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0" uniqueCount="320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Tallinn</t>
  </si>
  <si>
    <t xml:space="preserve">M.7.5.3</t>
  </si>
  <si>
    <t xml:space="preserve">Other Estonia</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3089783545</t>
  </si>
  <si>
    <t xml:space="preserve">XS2921553793</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4</v>
      </c>
    </row>
    <row r="34" customFormat="false" ht="18" hidden="false" customHeight="false" outlineLevel="0" collapsed="false">
      <c r="A34" s="4" t="s">
        <v>28</v>
      </c>
      <c r="B34" s="11" t="n">
        <v>13.41125</v>
      </c>
    </row>
    <row r="35" customFormat="false" ht="16.5" hidden="false" customHeight="false" outlineLevel="0" collapsed="false">
      <c r="A35" s="8" t="s">
        <v>29</v>
      </c>
      <c r="B35" s="11" t="n">
        <v>250</v>
      </c>
    </row>
    <row r="36" customFormat="false" ht="33.75" hidden="false" customHeight="false" outlineLevel="0" collapsed="false">
      <c r="A36" s="9" t="s">
        <v>30</v>
      </c>
      <c r="B36" s="11" t="n">
        <v>33.97667496</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30399</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850</v>
      </c>
      <c r="C42" s="11" t="n">
        <v>43.01314145</v>
      </c>
      <c r="D42" s="11" t="n">
        <v>225.43089933</v>
      </c>
      <c r="E42" s="11" t="n">
        <v>42.23668581</v>
      </c>
      <c r="F42" s="11" t="n">
        <v>1160.68072659</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6</v>
      </c>
    </row>
    <row r="4" customFormat="false" ht="14.25" hidden="false" customHeight="false" outlineLevel="0" collapsed="false">
      <c r="A4" s="164" t="s">
        <v>2117</v>
      </c>
      <c r="B4" s="165" t="s">
        <v>2118</v>
      </c>
    </row>
    <row r="5" customFormat="false" ht="14.25" hidden="false" customHeight="false" outlineLevel="0" collapsed="false">
      <c r="A5" s="164" t="s">
        <v>2119</v>
      </c>
      <c r="B5" s="165" t="s">
        <v>2120</v>
      </c>
    </row>
    <row r="6" customFormat="false" ht="14.25" hidden="false" customHeight="false" outlineLevel="0" collapsed="false">
      <c r="A6" s="164" t="s">
        <v>2121</v>
      </c>
      <c r="B6" s="165" t="s">
        <v>2122</v>
      </c>
    </row>
    <row r="7" customFormat="false" ht="28.5" hidden="false" customHeight="false" outlineLevel="0" collapsed="false">
      <c r="A7" s="164" t="s">
        <v>2123</v>
      </c>
      <c r="B7" s="165" t="s">
        <v>2124</v>
      </c>
    </row>
    <row r="8" customFormat="false" ht="28.5" hidden="false" customHeight="false" outlineLevel="0" collapsed="false">
      <c r="A8" s="164" t="s">
        <v>2125</v>
      </c>
      <c r="B8" s="166" t="s">
        <v>2126</v>
      </c>
    </row>
    <row r="9" customFormat="false" ht="14.25" hidden="false" customHeight="false" outlineLevel="0" collapsed="false">
      <c r="A9" s="164" t="s">
        <v>2127</v>
      </c>
      <c r="B9" s="166" t="s">
        <v>2128</v>
      </c>
    </row>
    <row r="10" customFormat="false" ht="14.25" hidden="false" customHeight="false" outlineLevel="0" collapsed="false">
      <c r="A10" s="164" t="s">
        <v>2129</v>
      </c>
      <c r="B10" s="165" t="s">
        <v>2130</v>
      </c>
    </row>
    <row r="11" customFormat="false" ht="14.25" hidden="false" customHeight="false" outlineLevel="0" collapsed="false">
      <c r="A11" s="164" t="s">
        <v>2131</v>
      </c>
      <c r="B11" s="167" t="s">
        <v>2132</v>
      </c>
    </row>
    <row r="12" customFormat="false" ht="28.5" hidden="false" customHeight="false" outlineLevel="0" collapsed="false">
      <c r="A12" s="168" t="s">
        <v>2133</v>
      </c>
      <c r="B12" s="165" t="s">
        <v>2128</v>
      </c>
    </row>
    <row r="13" customFormat="false" ht="14.25" hidden="false" customHeight="false" outlineLevel="0" collapsed="false">
      <c r="A13" s="168" t="s">
        <v>2134</v>
      </c>
      <c r="B13" s="169"/>
    </row>
    <row r="14" customFormat="false" ht="14.25" hidden="false" customHeight="false" outlineLevel="0" collapsed="false">
      <c r="A14" s="168" t="s">
        <v>2135</v>
      </c>
      <c r="B14" s="165" t="s">
        <v>2135</v>
      </c>
    </row>
    <row r="15" customFormat="false" ht="14.25" hidden="false" customHeight="false" outlineLevel="0" collapsed="false">
      <c r="A15" s="168" t="s">
        <v>2136</v>
      </c>
      <c r="B15" s="165" t="s">
        <v>2136</v>
      </c>
    </row>
    <row r="16" customFormat="false" ht="14.25" hidden="false" customHeight="false" outlineLevel="0" collapsed="false">
      <c r="A16" s="168" t="s">
        <v>2137</v>
      </c>
      <c r="B16" s="165" t="s">
        <v>2137</v>
      </c>
    </row>
    <row r="17" customFormat="false" ht="14.25" hidden="false" customHeight="false" outlineLevel="0" collapsed="false">
      <c r="A17" s="168" t="s">
        <v>2138</v>
      </c>
      <c r="B17" s="165" t="s">
        <v>2139</v>
      </c>
    </row>
    <row r="18" customFormat="false" ht="14.25" hidden="false" customHeight="false" outlineLevel="0" collapsed="false">
      <c r="A18" s="168" t="s">
        <v>2140</v>
      </c>
      <c r="B18" s="165" t="s">
        <v>2141</v>
      </c>
    </row>
    <row r="19" customFormat="false" ht="14.25" hidden="false" customHeight="false" outlineLevel="0" collapsed="false">
      <c r="A19" s="168" t="s">
        <v>2142</v>
      </c>
      <c r="B19" s="165" t="s">
        <v>2142</v>
      </c>
    </row>
    <row r="20" customFormat="false" ht="101.25" hidden="false" customHeight="false" outlineLevel="0" collapsed="false">
      <c r="A20" s="168" t="s">
        <v>2143</v>
      </c>
      <c r="B20" s="170" t="s">
        <v>2144</v>
      </c>
    </row>
    <row r="21" customFormat="false" ht="14.25" hidden="false" customHeight="false" outlineLevel="0" collapsed="false">
      <c r="A21" s="168" t="s">
        <v>2145</v>
      </c>
      <c r="B21" s="167" t="s">
        <v>2146</v>
      </c>
    </row>
    <row r="22" customFormat="false" ht="14.25" hidden="false" customHeight="false" outlineLevel="0" collapsed="false">
      <c r="A22" s="168" t="s">
        <v>2147</v>
      </c>
      <c r="B22" s="165" t="s">
        <v>2148</v>
      </c>
    </row>
    <row r="23" customFormat="false" ht="28.5" hidden="false" customHeight="false" outlineLevel="0" collapsed="false">
      <c r="A23" s="168" t="s">
        <v>2149</v>
      </c>
      <c r="B23" s="165" t="s">
        <v>2150</v>
      </c>
    </row>
    <row r="24" customFormat="false" ht="28.5" hidden="false" customHeight="false" outlineLevel="0" collapsed="false">
      <c r="A24" s="164" t="s">
        <v>2151</v>
      </c>
      <c r="B24" s="165" t="s">
        <v>2152</v>
      </c>
    </row>
    <row r="26" customFormat="false" ht="14.25" hidden="false" customHeight="false" outlineLevel="0" collapsed="false">
      <c r="B26" s="11"/>
      <c r="D26" s="11"/>
      <c r="F26" s="11"/>
    </row>
    <row r="27" customFormat="false" ht="14.25" hidden="false" customHeight="false" outlineLevel="0" collapsed="false">
      <c r="A27" s="171" t="s">
        <v>2153</v>
      </c>
      <c r="B27" s="172" t="s">
        <v>2154</v>
      </c>
      <c r="C27" s="171" t="s">
        <v>2155</v>
      </c>
      <c r="D27" s="173" t="s">
        <v>2156</v>
      </c>
      <c r="F27" s="11"/>
    </row>
    <row r="28" customFormat="false" ht="14.25" hidden="false" customHeight="false" outlineLevel="0" collapsed="false">
      <c r="A28" s="124" t="s">
        <v>2157</v>
      </c>
      <c r="B28" s="174" t="n">
        <v>45819</v>
      </c>
      <c r="C28" s="174" t="n">
        <v>47280</v>
      </c>
      <c r="D28" s="175" t="n">
        <v>300000000</v>
      </c>
      <c r="F28" s="11"/>
    </row>
    <row r="29" customFormat="false" ht="14.25" hidden="false" customHeight="false" outlineLevel="0" collapsed="false">
      <c r="A29" s="124" t="s">
        <v>2158</v>
      </c>
      <c r="B29" s="174" t="n">
        <v>45582</v>
      </c>
      <c r="C29" s="174" t="n">
        <v>47043</v>
      </c>
      <c r="D29" s="175" t="n">
        <v>250000000</v>
      </c>
      <c r="F29" s="11"/>
    </row>
    <row r="30" customFormat="false" ht="14.25" hidden="false" customHeight="false" outlineLevel="0" collapsed="false">
      <c r="A30" s="124" t="s">
        <v>2159</v>
      </c>
      <c r="B30" s="174" t="n">
        <v>45250</v>
      </c>
      <c r="C30" s="174" t="n">
        <v>46346</v>
      </c>
      <c r="D30" s="175" t="n">
        <v>350000000</v>
      </c>
      <c r="F30" s="11"/>
    </row>
    <row r="31" customFormat="false" ht="14.25" hidden="false" customHeight="false" outlineLevel="0" collapsed="false">
      <c r="D31" s="11"/>
      <c r="F31" s="11"/>
    </row>
    <row r="32" customFormat="false" ht="14.25" hidden="false" customHeight="false" outlineLevel="0" collapsed="false">
      <c r="A32" s="171" t="s">
        <v>2160</v>
      </c>
      <c r="B32" s="171" t="s">
        <v>2161</v>
      </c>
      <c r="C32" s="176"/>
      <c r="D32" s="11"/>
      <c r="F32" s="11"/>
    </row>
    <row r="33" customFormat="false" ht="14.25" hidden="false" customHeight="false" outlineLevel="0" collapsed="false">
      <c r="A33" s="124" t="s">
        <v>2162</v>
      </c>
      <c r="B33" s="177" t="n">
        <v>35.1</v>
      </c>
      <c r="C33" s="11"/>
      <c r="D33" s="11"/>
      <c r="F33" s="11"/>
    </row>
    <row r="34" customFormat="false" ht="14.25" hidden="false" customHeight="false" outlineLevel="0" collapsed="false">
      <c r="A34" s="124" t="s">
        <v>2163</v>
      </c>
      <c r="B34" s="177" t="n">
        <v>19.125</v>
      </c>
      <c r="C34" s="11"/>
      <c r="D34" s="11"/>
      <c r="F34" s="11"/>
    </row>
    <row r="35" customFormat="false" ht="14.25" hidden="false" customHeight="false" outlineLevel="0" collapsed="false">
      <c r="A35" s="124" t="s">
        <v>2164</v>
      </c>
      <c r="B35" s="177" t="n">
        <v>0</v>
      </c>
      <c r="C35" s="11"/>
    </row>
    <row r="36" customFormat="false" ht="14.25" hidden="false" customHeight="false" outlineLevel="0" collapsed="false">
      <c r="A36" s="124" t="s">
        <v>2165</v>
      </c>
      <c r="B36" s="177" t="n">
        <v>37.33638245</v>
      </c>
      <c r="C36" s="11"/>
    </row>
    <row r="37" customFormat="false" ht="14.25" hidden="false" customHeight="false" outlineLevel="0" collapsed="false">
      <c r="A37" s="124" t="s">
        <v>2166</v>
      </c>
      <c r="B37" s="177" t="n">
        <v>0</v>
      </c>
    </row>
    <row r="38" customFormat="false" ht="14.25" hidden="false" customHeight="false" outlineLevel="0" collapsed="false">
      <c r="A38" s="124" t="s">
        <v>2167</v>
      </c>
      <c r="B38" s="178" t="str">
        <f aca="false">IF(B37=0,"N/R",B33/B37)</f>
        <v>N/R</v>
      </c>
      <c r="C38" s="12"/>
    </row>
    <row r="39" customFormat="false" ht="14.25" hidden="false" customHeight="false" outlineLevel="0" collapsed="false">
      <c r="A39" s="124" t="s">
        <v>2168</v>
      </c>
      <c r="B39" s="179" t="n">
        <v>0.029615</v>
      </c>
    </row>
    <row r="41" customFormat="false" ht="43.5" hidden="false" customHeight="false" outlineLevel="0" collapsed="false">
      <c r="A41" s="171" t="s">
        <v>2169</v>
      </c>
      <c r="B41" s="171" t="s">
        <v>2170</v>
      </c>
      <c r="C41" s="171" t="s">
        <v>2171</v>
      </c>
      <c r="D41" s="171" t="s">
        <v>2172</v>
      </c>
      <c r="E41" s="171" t="s">
        <v>2173</v>
      </c>
      <c r="F41" s="171" t="s">
        <v>2174</v>
      </c>
    </row>
    <row r="42" customFormat="false" ht="14.25" hidden="false" customHeight="false" outlineLevel="0" collapsed="false">
      <c r="A42" s="124" t="s">
        <v>2175</v>
      </c>
      <c r="B42" s="180" t="n">
        <v>900</v>
      </c>
      <c r="C42" s="180" t="n">
        <v>45.57256514</v>
      </c>
      <c r="D42" s="180" t="n">
        <v>239.63023312</v>
      </c>
      <c r="E42" s="180" t="n">
        <v>43.88285987</v>
      </c>
      <c r="F42" s="180" t="n">
        <v>1229.08565813</v>
      </c>
    </row>
    <row r="43" customFormat="false" ht="14.25" hidden="false" customHeight="false" outlineLevel="0" collapsed="false">
      <c r="A43" s="124"/>
      <c r="B43" s="180"/>
      <c r="C43" s="181"/>
      <c r="D43" s="180"/>
      <c r="E43" s="11"/>
      <c r="F43" s="11"/>
    </row>
    <row r="46" customFormat="false" ht="14.25" hidden="false" customHeight="false" outlineLevel="0" collapsed="false">
      <c r="C46" s="182"/>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3" t="s">
        <v>2176</v>
      </c>
      <c r="B1" s="183"/>
    </row>
    <row r="2" customFormat="false" ht="30.75" hidden="false" customHeight="false" outlineLevel="0" collapsed="false">
      <c r="A2" s="1" t="s">
        <v>2177</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4"/>
      <c r="J4" s="184"/>
      <c r="L4" s="78"/>
      <c r="M4" s="78"/>
    </row>
    <row r="5" customFormat="false" ht="15" hidden="false" customHeight="false" outlineLevel="0" collapsed="false">
      <c r="H5" s="78"/>
      <c r="I5" s="184"/>
      <c r="L5" s="78"/>
      <c r="M5" s="78"/>
    </row>
    <row r="6" customFormat="false" ht="18" hidden="false" customHeight="false" outlineLevel="0" collapsed="false">
      <c r="A6" s="85"/>
      <c r="B6" s="86" t="s">
        <v>2178</v>
      </c>
      <c r="C6" s="85"/>
      <c r="E6" s="87"/>
      <c r="F6" s="87"/>
      <c r="G6" s="87"/>
      <c r="H6" s="78"/>
      <c r="I6" s="184"/>
      <c r="L6" s="78"/>
      <c r="M6" s="78"/>
    </row>
    <row r="7" customFormat="false" ht="14.25" hidden="false" customHeight="false" outlineLevel="0" collapsed="false">
      <c r="B7" s="88" t="s">
        <v>2179</v>
      </c>
      <c r="H7" s="78"/>
      <c r="I7" s="184"/>
      <c r="L7" s="78"/>
      <c r="M7" s="78"/>
    </row>
    <row r="8" customFormat="false" ht="14.25" hidden="false" customHeight="false" outlineLevel="0" collapsed="false">
      <c r="B8" s="88" t="s">
        <v>2180</v>
      </c>
      <c r="H8" s="78"/>
      <c r="I8" s="184"/>
      <c r="L8" s="78"/>
      <c r="M8" s="78"/>
    </row>
    <row r="9" customFormat="false" ht="15" hidden="false" customHeight="false" outlineLevel="0" collapsed="false">
      <c r="B9" s="89" t="s">
        <v>2181</v>
      </c>
      <c r="H9" s="78"/>
      <c r="L9" s="78"/>
      <c r="M9" s="78"/>
    </row>
    <row r="10" customFormat="false" ht="14.25" hidden="false" customHeight="false" outlineLevel="0" collapsed="false">
      <c r="B10" s="90"/>
      <c r="H10" s="78"/>
      <c r="I10" s="184"/>
      <c r="L10" s="78"/>
      <c r="M10" s="78"/>
    </row>
    <row r="11" customFormat="false" ht="14.25" hidden="false" customHeight="false" outlineLevel="0" collapsed="false">
      <c r="B11" s="90"/>
      <c r="H11" s="78"/>
      <c r="I11" s="184"/>
      <c r="L11" s="78"/>
      <c r="M11" s="78"/>
    </row>
    <row r="12" customFormat="false" ht="36.75" hidden="false" customHeight="false" outlineLevel="0" collapsed="false">
      <c r="A12" s="91" t="s">
        <v>289</v>
      </c>
      <c r="B12" s="91" t="s">
        <v>2182</v>
      </c>
      <c r="C12" s="92"/>
      <c r="D12" s="92"/>
      <c r="E12" s="92"/>
      <c r="F12" s="92"/>
      <c r="G12" s="92"/>
      <c r="H12" s="78"/>
      <c r="L12" s="78"/>
      <c r="M12" s="78"/>
    </row>
    <row r="13" customFormat="false" ht="15" hidden="false" customHeight="true" outlineLevel="0" collapsed="false">
      <c r="A13" s="99"/>
      <c r="B13" s="100" t="s">
        <v>2183</v>
      </c>
      <c r="C13" s="99" t="s">
        <v>2184</v>
      </c>
      <c r="D13" s="99" t="s">
        <v>2185</v>
      </c>
      <c r="E13" s="101"/>
      <c r="F13" s="102"/>
      <c r="G13" s="102"/>
      <c r="H13" s="78"/>
      <c r="L13" s="78"/>
      <c r="M13" s="78"/>
    </row>
    <row r="14" customFormat="false" ht="14.25" hidden="false" customHeight="false" outlineLevel="0" collapsed="false">
      <c r="A14" s="77" t="s">
        <v>2186</v>
      </c>
      <c r="B14" s="77" t="s">
        <v>2187</v>
      </c>
      <c r="C14" s="185"/>
      <c r="D14" s="185"/>
      <c r="E14" s="87"/>
      <c r="F14" s="87"/>
      <c r="G14" s="87"/>
      <c r="H14" s="78"/>
      <c r="L14" s="78"/>
      <c r="M14" s="78"/>
    </row>
    <row r="15" customFormat="false" ht="14.25" hidden="false" customHeight="false" outlineLevel="0" collapsed="false">
      <c r="A15" s="77" t="s">
        <v>2188</v>
      </c>
      <c r="B15" s="77" t="s">
        <v>772</v>
      </c>
      <c r="C15" s="77" t="s">
        <v>2189</v>
      </c>
      <c r="D15" s="77" t="s">
        <v>2190</v>
      </c>
      <c r="E15" s="87"/>
      <c r="F15" s="87"/>
      <c r="G15" s="87"/>
      <c r="H15" s="78"/>
      <c r="L15" s="78"/>
      <c r="M15" s="78"/>
    </row>
    <row r="16" customFormat="false" ht="14.25" hidden="false" customHeight="false" outlineLevel="0" collapsed="false">
      <c r="A16" s="77" t="s">
        <v>2191</v>
      </c>
      <c r="B16" s="77" t="s">
        <v>2192</v>
      </c>
      <c r="E16" s="87"/>
      <c r="F16" s="87"/>
      <c r="G16" s="87"/>
      <c r="H16" s="78"/>
      <c r="L16" s="78"/>
      <c r="M16" s="78"/>
    </row>
    <row r="17" customFormat="false" ht="14.25" hidden="false" customHeight="false" outlineLevel="0" collapsed="false">
      <c r="A17" s="77" t="s">
        <v>2193</v>
      </c>
      <c r="B17" s="77" t="s">
        <v>2194</v>
      </c>
      <c r="E17" s="87"/>
      <c r="F17" s="87"/>
      <c r="G17" s="87"/>
      <c r="H17" s="78"/>
      <c r="L17" s="78"/>
      <c r="M17" s="78"/>
    </row>
    <row r="18" customFormat="false" ht="14.25" hidden="false" customHeight="false" outlineLevel="0" collapsed="false">
      <c r="A18" s="77" t="s">
        <v>2195</v>
      </c>
      <c r="B18" s="77" t="s">
        <v>2196</v>
      </c>
      <c r="E18" s="87"/>
      <c r="F18" s="87"/>
      <c r="G18" s="87"/>
      <c r="H18" s="78"/>
      <c r="L18" s="78"/>
      <c r="M18" s="78"/>
    </row>
    <row r="19" customFormat="false" ht="14.25" hidden="false" customHeight="false" outlineLevel="0" collapsed="false">
      <c r="A19" s="77" t="s">
        <v>2197</v>
      </c>
      <c r="B19" s="77" t="s">
        <v>2198</v>
      </c>
      <c r="E19" s="87"/>
      <c r="F19" s="87"/>
      <c r="G19" s="87"/>
      <c r="H19" s="78"/>
      <c r="L19" s="78"/>
      <c r="M19" s="78"/>
    </row>
    <row r="20" customFormat="false" ht="14.25" hidden="false" customHeight="false" outlineLevel="0" collapsed="false">
      <c r="A20" s="77" t="s">
        <v>2199</v>
      </c>
      <c r="B20" s="77" t="s">
        <v>2200</v>
      </c>
      <c r="E20" s="87"/>
      <c r="F20" s="87"/>
      <c r="G20" s="87"/>
      <c r="H20" s="78"/>
      <c r="L20" s="78"/>
      <c r="M20" s="78"/>
    </row>
    <row r="21" customFormat="false" ht="14.25" hidden="false" customHeight="false" outlineLevel="0" collapsed="false">
      <c r="A21" s="77" t="s">
        <v>2201</v>
      </c>
      <c r="B21" s="77" t="s">
        <v>2202</v>
      </c>
      <c r="E21" s="87"/>
      <c r="F21" s="87"/>
      <c r="G21" s="87"/>
      <c r="H21" s="78"/>
      <c r="L21" s="78"/>
      <c r="M21" s="78"/>
    </row>
    <row r="22" customFormat="false" ht="14.25" hidden="false" customHeight="false" outlineLevel="0" collapsed="false">
      <c r="A22" s="77" t="s">
        <v>2203</v>
      </c>
      <c r="B22" s="77" t="s">
        <v>2204</v>
      </c>
      <c r="E22" s="87"/>
      <c r="F22" s="87"/>
      <c r="G22" s="87"/>
      <c r="H22" s="78"/>
      <c r="L22" s="78"/>
      <c r="M22" s="78"/>
    </row>
    <row r="23" customFormat="false" ht="14.25" hidden="false" customHeight="false" outlineLevel="0" collapsed="false">
      <c r="A23" s="77" t="s">
        <v>2205</v>
      </c>
      <c r="B23" s="77" t="s">
        <v>2206</v>
      </c>
      <c r="E23" s="87"/>
      <c r="F23" s="87"/>
      <c r="G23" s="87"/>
      <c r="H23" s="78"/>
      <c r="L23" s="78"/>
      <c r="M23" s="78"/>
    </row>
    <row r="24" customFormat="false" ht="14.25" hidden="false" customHeight="false" outlineLevel="0" collapsed="false">
      <c r="A24" s="77" t="s">
        <v>2207</v>
      </c>
      <c r="B24" s="77" t="s">
        <v>2208</v>
      </c>
      <c r="C24" s="77" t="s">
        <v>2209</v>
      </c>
      <c r="E24" s="87"/>
      <c r="F24" s="87"/>
      <c r="G24" s="87"/>
      <c r="H24" s="78"/>
      <c r="L24" s="78"/>
      <c r="M24" s="78"/>
    </row>
    <row r="25" customFormat="false" ht="14.25" hidden="false" customHeight="false" outlineLevel="1" collapsed="false">
      <c r="A25" s="77" t="s">
        <v>2210</v>
      </c>
      <c r="B25" s="96" t="s">
        <v>2211</v>
      </c>
      <c r="E25" s="87"/>
      <c r="F25" s="87"/>
      <c r="G25" s="87"/>
      <c r="H25" s="78"/>
      <c r="L25" s="78"/>
      <c r="M25" s="78"/>
    </row>
    <row r="26" customFormat="false" ht="14.25" hidden="false" customHeight="false" outlineLevel="1" collapsed="false">
      <c r="A26" s="77" t="s">
        <v>2212</v>
      </c>
      <c r="B26" s="186"/>
      <c r="C26" s="98"/>
      <c r="D26" s="98"/>
      <c r="E26" s="87"/>
      <c r="F26" s="87"/>
      <c r="G26" s="87"/>
      <c r="H26" s="78"/>
      <c r="L26" s="78"/>
      <c r="M26" s="78"/>
    </row>
    <row r="27" customFormat="false" ht="14.25" hidden="false" customHeight="false" outlineLevel="1" collapsed="false">
      <c r="A27" s="77" t="s">
        <v>2213</v>
      </c>
      <c r="B27" s="186"/>
      <c r="C27" s="98"/>
      <c r="D27" s="98"/>
      <c r="E27" s="87"/>
      <c r="F27" s="87"/>
      <c r="G27" s="87"/>
      <c r="H27" s="78"/>
      <c r="L27" s="78"/>
      <c r="M27" s="78"/>
    </row>
    <row r="28" customFormat="false" ht="14.25" hidden="false" customHeight="false" outlineLevel="1" collapsed="false">
      <c r="A28" s="77" t="s">
        <v>2214</v>
      </c>
      <c r="B28" s="186"/>
      <c r="C28" s="98"/>
      <c r="D28" s="98"/>
      <c r="E28" s="87"/>
      <c r="F28" s="87"/>
      <c r="G28" s="87"/>
      <c r="H28" s="78"/>
      <c r="L28" s="78"/>
      <c r="M28" s="78"/>
    </row>
    <row r="29" customFormat="false" ht="14.25" hidden="false" customHeight="false" outlineLevel="1" collapsed="false">
      <c r="A29" s="77" t="s">
        <v>2215</v>
      </c>
      <c r="B29" s="186"/>
      <c r="C29" s="98"/>
      <c r="D29" s="98"/>
      <c r="E29" s="87"/>
      <c r="F29" s="87"/>
      <c r="G29" s="87"/>
      <c r="H29" s="78"/>
      <c r="L29" s="78"/>
      <c r="M29" s="78"/>
    </row>
    <row r="30" customFormat="false" ht="14.25" hidden="false" customHeight="false" outlineLevel="1" collapsed="false">
      <c r="A30" s="77" t="s">
        <v>2216</v>
      </c>
      <c r="B30" s="186"/>
      <c r="C30" s="98"/>
      <c r="D30" s="98"/>
      <c r="E30" s="87"/>
      <c r="F30" s="87"/>
      <c r="G30" s="87"/>
      <c r="H30" s="78"/>
      <c r="L30" s="78"/>
      <c r="M30" s="78"/>
    </row>
    <row r="31" customFormat="false" ht="14.25" hidden="false" customHeight="false" outlineLevel="1" collapsed="false">
      <c r="A31" s="77" t="s">
        <v>2217</v>
      </c>
      <c r="B31" s="186"/>
      <c r="C31" s="98"/>
      <c r="D31" s="98"/>
      <c r="E31" s="87"/>
      <c r="F31" s="87"/>
      <c r="G31" s="87"/>
      <c r="H31" s="78"/>
      <c r="L31" s="78"/>
      <c r="M31" s="78"/>
    </row>
    <row r="32" customFormat="false" ht="14.25" hidden="false" customHeight="false" outlineLevel="1" collapsed="false">
      <c r="A32" s="77" t="s">
        <v>2218</v>
      </c>
      <c r="B32" s="186"/>
      <c r="C32" s="98"/>
      <c r="D32" s="98"/>
      <c r="E32" s="87"/>
      <c r="F32" s="87"/>
      <c r="G32" s="87"/>
      <c r="H32" s="78"/>
      <c r="L32" s="78"/>
      <c r="M32" s="78"/>
    </row>
    <row r="33" customFormat="false" ht="18" hidden="false" customHeight="false" outlineLevel="0" collapsed="false">
      <c r="A33" s="92"/>
      <c r="B33" s="91" t="s">
        <v>2180</v>
      </c>
      <c r="C33" s="92"/>
      <c r="D33" s="92"/>
      <c r="E33" s="92"/>
      <c r="F33" s="92"/>
      <c r="G33" s="92"/>
      <c r="H33" s="78"/>
      <c r="L33" s="78"/>
      <c r="M33" s="78"/>
    </row>
    <row r="34" customFormat="false" ht="15" hidden="false" customHeight="true" outlineLevel="0" collapsed="false">
      <c r="A34" s="99"/>
      <c r="B34" s="100" t="s">
        <v>2219</v>
      </c>
      <c r="C34" s="99" t="s">
        <v>2220</v>
      </c>
      <c r="D34" s="99" t="s">
        <v>2185</v>
      </c>
      <c r="E34" s="99" t="s">
        <v>2221</v>
      </c>
      <c r="F34" s="102"/>
      <c r="G34" s="102"/>
      <c r="H34" s="78"/>
      <c r="L34" s="78"/>
      <c r="M34" s="78"/>
    </row>
    <row r="35" customFormat="false" ht="14.25" hidden="false" customHeight="false" outlineLevel="0" collapsed="false">
      <c r="A35" s="77" t="s">
        <v>2222</v>
      </c>
      <c r="B35" s="185" t="s">
        <v>2223</v>
      </c>
      <c r="C35" s="185" t="s">
        <v>2224</v>
      </c>
      <c r="D35" s="185" t="s">
        <v>2225</v>
      </c>
      <c r="E35" s="185" t="s">
        <v>2226</v>
      </c>
      <c r="F35" s="187"/>
      <c r="G35" s="187"/>
      <c r="H35" s="78"/>
      <c r="L35" s="78"/>
      <c r="M35" s="78"/>
    </row>
    <row r="36" customFormat="false" ht="14.25" hidden="false" customHeight="false" outlineLevel="0" collapsed="false">
      <c r="A36" s="77" t="s">
        <v>2227</v>
      </c>
      <c r="B36" s="77" t="s">
        <v>2228</v>
      </c>
      <c r="H36" s="78"/>
      <c r="L36" s="78"/>
      <c r="M36" s="78"/>
    </row>
    <row r="37" customFormat="false" ht="14.25" hidden="false" customHeight="false" outlineLevel="0" collapsed="false">
      <c r="A37" s="77" t="s">
        <v>2229</v>
      </c>
      <c r="B37" s="77" t="s">
        <v>2230</v>
      </c>
      <c r="H37" s="78"/>
      <c r="L37" s="78"/>
      <c r="M37" s="78"/>
    </row>
    <row r="38" customFormat="false" ht="14.25" hidden="false" customHeight="false" outlineLevel="0" collapsed="false">
      <c r="A38" s="77" t="s">
        <v>2231</v>
      </c>
      <c r="B38" s="77" t="s">
        <v>2232</v>
      </c>
      <c r="H38" s="78"/>
      <c r="L38" s="78"/>
      <c r="M38" s="78"/>
    </row>
    <row r="39" customFormat="false" ht="14.25" hidden="false" customHeight="false" outlineLevel="0" collapsed="false">
      <c r="A39" s="77" t="s">
        <v>2233</v>
      </c>
      <c r="B39" s="77" t="s">
        <v>2234</v>
      </c>
      <c r="H39" s="78"/>
      <c r="L39" s="78"/>
      <c r="M39" s="78"/>
    </row>
    <row r="40" customFormat="false" ht="14.25" hidden="false" customHeight="false" outlineLevel="0" collapsed="false">
      <c r="A40" s="77" t="s">
        <v>2235</v>
      </c>
      <c r="B40" s="77" t="s">
        <v>2236</v>
      </c>
      <c r="H40" s="78"/>
      <c r="L40" s="78"/>
      <c r="M40" s="78"/>
    </row>
    <row r="41" customFormat="false" ht="14.25" hidden="false" customHeight="false" outlineLevel="0" collapsed="false">
      <c r="A41" s="77" t="s">
        <v>2237</v>
      </c>
      <c r="B41" s="77" t="s">
        <v>2238</v>
      </c>
      <c r="H41" s="78"/>
      <c r="L41" s="78"/>
      <c r="M41" s="78"/>
    </row>
    <row r="42" customFormat="false" ht="14.25" hidden="false" customHeight="false" outlineLevel="0" collapsed="false">
      <c r="A42" s="77" t="s">
        <v>2239</v>
      </c>
      <c r="B42" s="77" t="s">
        <v>2240</v>
      </c>
      <c r="H42" s="78"/>
      <c r="L42" s="78"/>
      <c r="M42" s="78"/>
    </row>
    <row r="43" customFormat="false" ht="14.25" hidden="false" customHeight="false" outlineLevel="0" collapsed="false">
      <c r="A43" s="77" t="s">
        <v>2241</v>
      </c>
      <c r="B43" s="77" t="s">
        <v>2242</v>
      </c>
      <c r="H43" s="78"/>
      <c r="L43" s="78"/>
      <c r="M43" s="78"/>
    </row>
    <row r="44" customFormat="false" ht="14.25" hidden="false" customHeight="false" outlineLevel="0" collapsed="false">
      <c r="A44" s="77" t="s">
        <v>2243</v>
      </c>
      <c r="B44" s="77" t="s">
        <v>2244</v>
      </c>
      <c r="H44" s="78"/>
      <c r="L44" s="78"/>
      <c r="M44" s="78"/>
    </row>
    <row r="45" customFormat="false" ht="14.25" hidden="false" customHeight="false" outlineLevel="0" collapsed="false">
      <c r="A45" s="77" t="s">
        <v>2245</v>
      </c>
      <c r="B45" s="77" t="s">
        <v>2246</v>
      </c>
      <c r="H45" s="78"/>
      <c r="L45" s="78"/>
      <c r="M45" s="78"/>
    </row>
    <row r="46" customFormat="false" ht="14.25" hidden="false" customHeight="false" outlineLevel="0" collapsed="false">
      <c r="A46" s="77" t="s">
        <v>2247</v>
      </c>
      <c r="B46" s="77" t="s">
        <v>2248</v>
      </c>
      <c r="H46" s="78"/>
      <c r="L46" s="78"/>
      <c r="M46" s="78"/>
    </row>
    <row r="47" customFormat="false" ht="14.25" hidden="false" customHeight="false" outlineLevel="0" collapsed="false">
      <c r="A47" s="77" t="s">
        <v>2249</v>
      </c>
      <c r="B47" s="77" t="s">
        <v>2250</v>
      </c>
      <c r="H47" s="78"/>
      <c r="L47" s="78"/>
      <c r="M47" s="78"/>
    </row>
    <row r="48" customFormat="false" ht="14.25" hidden="false" customHeight="false" outlineLevel="0" collapsed="false">
      <c r="A48" s="77" t="s">
        <v>2251</v>
      </c>
      <c r="B48" s="77" t="s">
        <v>2252</v>
      </c>
      <c r="H48" s="78"/>
      <c r="L48" s="78"/>
      <c r="M48" s="78"/>
    </row>
    <row r="49" customFormat="false" ht="14.25" hidden="false" customHeight="false" outlineLevel="0" collapsed="false">
      <c r="A49" s="77" t="s">
        <v>2253</v>
      </c>
      <c r="B49" s="77" t="s">
        <v>2254</v>
      </c>
      <c r="H49" s="78"/>
      <c r="L49" s="78"/>
      <c r="M49" s="78"/>
    </row>
    <row r="50" customFormat="false" ht="14.25" hidden="false" customHeight="false" outlineLevel="0" collapsed="false">
      <c r="A50" s="77" t="s">
        <v>2255</v>
      </c>
      <c r="B50" s="77" t="s">
        <v>2256</v>
      </c>
      <c r="H50" s="78"/>
      <c r="L50" s="78"/>
      <c r="M50" s="78"/>
    </row>
    <row r="51" customFormat="false" ht="14.25" hidden="false" customHeight="false" outlineLevel="0" collapsed="false">
      <c r="A51" s="77" t="s">
        <v>2257</v>
      </c>
      <c r="B51" s="77" t="s">
        <v>2258</v>
      </c>
      <c r="H51" s="78"/>
      <c r="L51" s="78"/>
      <c r="M51" s="78"/>
    </row>
    <row r="52" customFormat="false" ht="14.25" hidden="false" customHeight="false" outlineLevel="0" collapsed="false">
      <c r="A52" s="77" t="s">
        <v>2259</v>
      </c>
      <c r="B52" s="77" t="s">
        <v>2260</v>
      </c>
      <c r="H52" s="78"/>
      <c r="L52" s="78"/>
      <c r="M52" s="78"/>
    </row>
    <row r="53" customFormat="false" ht="14.25" hidden="false" customHeight="false" outlineLevel="0" collapsed="false">
      <c r="A53" s="77" t="s">
        <v>2261</v>
      </c>
      <c r="B53" s="77" t="s">
        <v>2262</v>
      </c>
      <c r="H53" s="78"/>
      <c r="L53" s="78"/>
      <c r="M53" s="78"/>
    </row>
    <row r="54" customFormat="false" ht="14.25" hidden="false" customHeight="false" outlineLevel="0" collapsed="false">
      <c r="A54" s="77" t="s">
        <v>2263</v>
      </c>
      <c r="B54" s="77" t="s">
        <v>2264</v>
      </c>
      <c r="H54" s="78"/>
      <c r="L54" s="78"/>
      <c r="M54" s="78"/>
    </row>
    <row r="55" customFormat="false" ht="14.25" hidden="false" customHeight="false" outlineLevel="0" collapsed="false">
      <c r="A55" s="77" t="s">
        <v>2265</v>
      </c>
      <c r="B55" s="77" t="s">
        <v>2266</v>
      </c>
      <c r="H55" s="78"/>
      <c r="L55" s="78"/>
      <c r="M55" s="78"/>
    </row>
    <row r="56" customFormat="false" ht="14.25" hidden="false" customHeight="false" outlineLevel="0" collapsed="false">
      <c r="A56" s="77" t="s">
        <v>2267</v>
      </c>
      <c r="B56" s="77" t="s">
        <v>2268</v>
      </c>
      <c r="H56" s="78"/>
      <c r="L56" s="78"/>
      <c r="M56" s="78"/>
    </row>
    <row r="57" customFormat="false" ht="14.25" hidden="false" customHeight="false" outlineLevel="0" collapsed="false">
      <c r="A57" s="77" t="s">
        <v>2269</v>
      </c>
      <c r="B57" s="77" t="s">
        <v>2270</v>
      </c>
      <c r="H57" s="78"/>
      <c r="L57" s="78"/>
      <c r="M57" s="78"/>
    </row>
    <row r="58" customFormat="false" ht="14.25" hidden="false" customHeight="false" outlineLevel="0" collapsed="false">
      <c r="A58" s="77" t="s">
        <v>2271</v>
      </c>
      <c r="B58" s="77" t="s">
        <v>2272</v>
      </c>
      <c r="H58" s="78"/>
      <c r="L58" s="78"/>
      <c r="M58" s="78"/>
    </row>
    <row r="59" customFormat="false" ht="14.25" hidden="false" customHeight="false" outlineLevel="0" collapsed="false">
      <c r="A59" s="77" t="s">
        <v>2273</v>
      </c>
      <c r="B59" s="77" t="s">
        <v>2274</v>
      </c>
      <c r="H59" s="78"/>
      <c r="L59" s="78"/>
      <c r="M59" s="78"/>
    </row>
    <row r="60" customFormat="false" ht="14.25" hidden="false" customHeight="false" outlineLevel="1" collapsed="false">
      <c r="A60" s="77" t="s">
        <v>2275</v>
      </c>
      <c r="H60" s="78"/>
      <c r="L60" s="78"/>
      <c r="M60" s="78"/>
    </row>
    <row r="61" customFormat="false" ht="14.25" hidden="false" customHeight="false" outlineLevel="1" collapsed="false">
      <c r="A61" s="77" t="s">
        <v>2276</v>
      </c>
      <c r="H61" s="78"/>
      <c r="L61" s="78"/>
      <c r="M61" s="78"/>
    </row>
    <row r="62" customFormat="false" ht="14.25" hidden="false" customHeight="false" outlineLevel="1" collapsed="false">
      <c r="A62" s="77" t="s">
        <v>2277</v>
      </c>
      <c r="H62" s="78"/>
      <c r="L62" s="78"/>
      <c r="M62" s="78"/>
    </row>
    <row r="63" customFormat="false" ht="14.25" hidden="false" customHeight="false" outlineLevel="1" collapsed="false">
      <c r="A63" s="77" t="s">
        <v>2278</v>
      </c>
      <c r="H63" s="78"/>
      <c r="L63" s="78"/>
      <c r="M63" s="78"/>
    </row>
    <row r="64" customFormat="false" ht="14.25" hidden="false" customHeight="false" outlineLevel="1" collapsed="false">
      <c r="A64" s="77" t="s">
        <v>2279</v>
      </c>
      <c r="H64" s="78"/>
      <c r="L64" s="78"/>
      <c r="M64" s="78"/>
    </row>
    <row r="65" customFormat="false" ht="14.25" hidden="false" customHeight="false" outlineLevel="1" collapsed="false">
      <c r="A65" s="77" t="s">
        <v>2280</v>
      </c>
      <c r="H65" s="78"/>
      <c r="L65" s="78"/>
      <c r="M65" s="78"/>
    </row>
    <row r="66" customFormat="false" ht="14.25" hidden="false" customHeight="false" outlineLevel="1" collapsed="false">
      <c r="A66" s="77" t="s">
        <v>2281</v>
      </c>
      <c r="H66" s="78"/>
      <c r="L66" s="78"/>
      <c r="M66" s="78"/>
    </row>
    <row r="67" customFormat="false" ht="14.25" hidden="false" customHeight="false" outlineLevel="1" collapsed="false">
      <c r="A67" s="77" t="s">
        <v>2282</v>
      </c>
      <c r="H67" s="78"/>
      <c r="L67" s="78"/>
      <c r="M67" s="78"/>
    </row>
    <row r="68" customFormat="false" ht="14.25" hidden="false" customHeight="false" outlineLevel="1" collapsed="false">
      <c r="A68" s="77" t="s">
        <v>2283</v>
      </c>
      <c r="H68" s="78"/>
      <c r="L68" s="78"/>
      <c r="M68" s="78"/>
    </row>
    <row r="69" customFormat="false" ht="14.25" hidden="false" customHeight="false" outlineLevel="1" collapsed="false">
      <c r="A69" s="77" t="s">
        <v>2284</v>
      </c>
      <c r="H69" s="78"/>
      <c r="L69" s="78"/>
      <c r="M69" s="78"/>
    </row>
    <row r="70" customFormat="false" ht="14.25" hidden="false" customHeight="false" outlineLevel="1" collapsed="false">
      <c r="A70" s="77" t="s">
        <v>2285</v>
      </c>
      <c r="H70" s="78"/>
      <c r="L70" s="78"/>
      <c r="M70" s="78"/>
    </row>
    <row r="71" customFormat="false" ht="14.25" hidden="false" customHeight="false" outlineLevel="1" collapsed="false">
      <c r="A71" s="77" t="s">
        <v>2286</v>
      </c>
      <c r="H71" s="78"/>
      <c r="L71" s="78"/>
      <c r="M71" s="78"/>
    </row>
    <row r="72" customFormat="false" ht="14.25" hidden="false" customHeight="false" outlineLevel="1" collapsed="false">
      <c r="A72" s="77" t="s">
        <v>2287</v>
      </c>
      <c r="H72" s="78"/>
      <c r="L72" s="78"/>
      <c r="M72" s="78"/>
    </row>
    <row r="73" customFormat="false" ht="18" hidden="false" customHeight="false" outlineLevel="0" collapsed="false">
      <c r="A73" s="92"/>
      <c r="B73" s="91" t="s">
        <v>2181</v>
      </c>
      <c r="C73" s="92"/>
      <c r="D73" s="92"/>
      <c r="E73" s="92"/>
      <c r="F73" s="92"/>
      <c r="G73" s="92"/>
      <c r="H73" s="78"/>
    </row>
    <row r="74" s="79" customFormat="true" ht="15" hidden="false" customHeight="true" outlineLevel="0" collapsed="false">
      <c r="A74" s="99"/>
      <c r="B74" s="100" t="s">
        <v>1583</v>
      </c>
      <c r="C74" s="99" t="s">
        <v>2288</v>
      </c>
      <c r="D74" s="99"/>
      <c r="E74" s="102"/>
      <c r="F74" s="102"/>
      <c r="G74" s="102"/>
    </row>
    <row r="75" customFormat="false" ht="14.25" hidden="false" customHeight="false" outlineLevel="0" collapsed="false">
      <c r="A75" s="77" t="s">
        <v>2289</v>
      </c>
      <c r="B75" s="77" t="s">
        <v>2290</v>
      </c>
      <c r="C75" s="113" t="n">
        <v>4.06597775433016</v>
      </c>
      <c r="H75" s="78"/>
    </row>
    <row r="76" customFormat="false" ht="14.25" hidden="false" customHeight="false" outlineLevel="0" collapsed="false">
      <c r="A76" s="77" t="s">
        <v>2291</v>
      </c>
      <c r="B76" s="77" t="s">
        <v>2292</v>
      </c>
      <c r="C76" s="113" t="n">
        <v>22.3283949435246</v>
      </c>
      <c r="H76" s="78"/>
    </row>
    <row r="77" customFormat="false" ht="14.25" hidden="false" customHeight="false" outlineLevel="1" collapsed="false">
      <c r="A77" s="77" t="s">
        <v>2293</v>
      </c>
      <c r="H77" s="78"/>
    </row>
    <row r="78" customFormat="false" ht="14.25" hidden="false" customHeight="false" outlineLevel="1" collapsed="false">
      <c r="A78" s="77" t="s">
        <v>2294</v>
      </c>
      <c r="H78" s="78"/>
    </row>
    <row r="79" customFormat="false" ht="14.25" hidden="false" customHeight="false" outlineLevel="1" collapsed="false">
      <c r="A79" s="77" t="s">
        <v>2295</v>
      </c>
      <c r="H79" s="78"/>
    </row>
    <row r="80" customFormat="false" ht="14.25" hidden="false" customHeight="false" outlineLevel="1" collapsed="false">
      <c r="A80" s="77" t="s">
        <v>2296</v>
      </c>
      <c r="H80" s="78"/>
    </row>
    <row r="81" customFormat="false" ht="14.25" hidden="false" customHeight="false" outlineLevel="0" collapsed="false">
      <c r="A81" s="99"/>
      <c r="B81" s="100" t="s">
        <v>2297</v>
      </c>
      <c r="C81" s="99" t="s">
        <v>857</v>
      </c>
      <c r="D81" s="99" t="s">
        <v>858</v>
      </c>
      <c r="E81" s="102" t="s">
        <v>1595</v>
      </c>
      <c r="F81" s="102" t="s">
        <v>1781</v>
      </c>
      <c r="G81" s="102" t="s">
        <v>2298</v>
      </c>
      <c r="H81" s="78"/>
    </row>
    <row r="82" customFormat="false" ht="14.25" hidden="false" customHeight="false" outlineLevel="0" collapsed="false">
      <c r="A82" s="77" t="s">
        <v>2299</v>
      </c>
      <c r="B82" s="77" t="s">
        <v>2300</v>
      </c>
      <c r="C82" s="109" t="n">
        <v>0.00676235715648848</v>
      </c>
      <c r="D82" s="77" t="s">
        <v>2100</v>
      </c>
      <c r="E82" s="77" t="s">
        <v>2100</v>
      </c>
      <c r="F82" s="77" t="s">
        <v>2100</v>
      </c>
      <c r="G82" s="109" t="n">
        <v>0.00676235715648848</v>
      </c>
      <c r="H82" s="78"/>
    </row>
    <row r="83" customFormat="false" ht="14.25" hidden="false" customHeight="false" outlineLevel="0" collapsed="false">
      <c r="A83" s="77" t="s">
        <v>2301</v>
      </c>
      <c r="B83" s="77" t="s">
        <v>2302</v>
      </c>
      <c r="C83" s="109" t="n">
        <v>0.000370458461530232</v>
      </c>
      <c r="D83" s="77" t="s">
        <v>2100</v>
      </c>
      <c r="E83" s="77" t="s">
        <v>2100</v>
      </c>
      <c r="F83" s="77" t="s">
        <v>2100</v>
      </c>
      <c r="G83" s="109" t="n">
        <v>0.000370458461530232</v>
      </c>
      <c r="H83" s="78"/>
    </row>
    <row r="84" customFormat="false" ht="14.25" hidden="false" customHeight="false" outlineLevel="0" collapsed="false">
      <c r="A84" s="77" t="s">
        <v>2303</v>
      </c>
      <c r="B84" s="77" t="s">
        <v>2304</v>
      </c>
      <c r="C84" s="109" t="n">
        <v>0.000104189300058121</v>
      </c>
      <c r="D84" s="77" t="s">
        <v>2100</v>
      </c>
      <c r="E84" s="77" t="s">
        <v>2100</v>
      </c>
      <c r="F84" s="77" t="s">
        <v>2100</v>
      </c>
      <c r="G84" s="109" t="n">
        <v>0.000104189300058121</v>
      </c>
      <c r="H84" s="78"/>
    </row>
    <row r="85" customFormat="false" ht="14.25" hidden="false" customHeight="false" outlineLevel="0" collapsed="false">
      <c r="A85" s="77" t="s">
        <v>2305</v>
      </c>
      <c r="B85" s="77" t="s">
        <v>2306</v>
      </c>
      <c r="C85" s="109" t="n">
        <v>1.64139073753147E-005</v>
      </c>
      <c r="D85" s="77" t="s">
        <v>2100</v>
      </c>
      <c r="E85" s="77" t="s">
        <v>2100</v>
      </c>
      <c r="F85" s="77" t="s">
        <v>2100</v>
      </c>
      <c r="G85" s="109" t="n">
        <v>1.64139073753147E-005</v>
      </c>
      <c r="H85" s="78"/>
    </row>
    <row r="86" customFormat="false" ht="14.25" hidden="false" customHeight="false" outlineLevel="0" collapsed="false">
      <c r="A86" s="77" t="s">
        <v>2307</v>
      </c>
      <c r="B86" s="77" t="s">
        <v>2308</v>
      </c>
      <c r="C86" s="109" t="n">
        <v>0</v>
      </c>
      <c r="D86" s="77" t="s">
        <v>2100</v>
      </c>
      <c r="E86" s="77" t="s">
        <v>2100</v>
      </c>
      <c r="F86" s="77" t="s">
        <v>2100</v>
      </c>
      <c r="G86" s="109" t="n">
        <v>0</v>
      </c>
      <c r="H86" s="78"/>
    </row>
    <row r="87" customFormat="false" ht="14.25" hidden="false" customHeight="false" outlineLevel="1" collapsed="false">
      <c r="A87" s="77" t="s">
        <v>2309</v>
      </c>
      <c r="H87" s="78"/>
    </row>
    <row r="88" customFormat="false" ht="14.25" hidden="false" customHeight="false" outlineLevel="1" collapsed="false">
      <c r="A88" s="77" t="s">
        <v>2310</v>
      </c>
      <c r="H88" s="78"/>
    </row>
    <row r="89" customFormat="false" ht="14.25" hidden="false" customHeight="false" outlineLevel="1" collapsed="false">
      <c r="A89" s="77" t="s">
        <v>2311</v>
      </c>
      <c r="H89" s="78"/>
    </row>
    <row r="90" customFormat="false" ht="14.25" hidden="false" customHeight="false" outlineLevel="1" collapsed="false">
      <c r="A90" s="77" t="s">
        <v>2312</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3</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80</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88" t="s">
        <v>2314</v>
      </c>
      <c r="C5" s="188"/>
      <c r="D5" s="77"/>
      <c r="E5" s="87"/>
      <c r="F5" s="87"/>
      <c r="G5" s="87"/>
    </row>
    <row r="6" customFormat="false" ht="14.25" hidden="false" customHeight="true" outlineLevel="0" collapsed="false">
      <c r="A6" s="189"/>
      <c r="B6" s="90" t="s">
        <v>2315</v>
      </c>
      <c r="C6" s="90"/>
      <c r="D6" s="190"/>
      <c r="E6" s="77"/>
      <c r="F6" s="77"/>
      <c r="G6" s="77"/>
    </row>
    <row r="7" customFormat="false" ht="14.25" hidden="false" customHeight="true" outlineLevel="0" collapsed="false">
      <c r="A7" s="77"/>
      <c r="B7" s="191" t="s">
        <v>2316</v>
      </c>
      <c r="C7" s="191"/>
      <c r="D7" s="190"/>
      <c r="E7" s="77"/>
      <c r="F7" s="77"/>
      <c r="G7" s="77"/>
    </row>
    <row r="8" customFormat="false" ht="14.25" hidden="false" customHeight="false" outlineLevel="0" collapsed="false">
      <c r="A8" s="77"/>
      <c r="B8" s="192" t="s">
        <v>2317</v>
      </c>
      <c r="C8" s="192"/>
      <c r="D8" s="190"/>
      <c r="E8" s="77"/>
      <c r="F8" s="77"/>
      <c r="G8" s="77"/>
    </row>
    <row r="9" customFormat="false" ht="15" hidden="false" customHeight="true" outlineLevel="0" collapsed="false">
      <c r="A9" s="77"/>
      <c r="B9" s="193" t="s">
        <v>2318</v>
      </c>
      <c r="C9" s="193"/>
      <c r="D9" s="77"/>
      <c r="E9" s="77"/>
      <c r="F9" s="77"/>
      <c r="G9" s="77"/>
    </row>
    <row r="10" customFormat="false" ht="14.25" hidden="false" customHeight="false" outlineLevel="0" collapsed="false">
      <c r="A10" s="77"/>
      <c r="B10" s="194"/>
      <c r="C10" s="195"/>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6" t="s">
        <v>2315</v>
      </c>
      <c r="C13" s="196"/>
      <c r="D13" s="91"/>
      <c r="E13" s="91"/>
      <c r="F13" s="91"/>
      <c r="G13" s="91"/>
    </row>
    <row r="14" customFormat="false" ht="14.25" hidden="false" customHeight="false" outlineLevel="0" collapsed="false">
      <c r="A14" s="99"/>
      <c r="B14" s="99" t="s">
        <v>2319</v>
      </c>
      <c r="C14" s="99" t="s">
        <v>331</v>
      </c>
      <c r="D14" s="99" t="s">
        <v>2320</v>
      </c>
      <c r="E14" s="99"/>
      <c r="F14" s="99" t="s">
        <v>2321</v>
      </c>
      <c r="G14" s="99" t="s">
        <v>2322</v>
      </c>
    </row>
    <row r="15" customFormat="false" ht="14.25" hidden="false" customHeight="false" outlineLevel="0" collapsed="false">
      <c r="A15" s="77" t="s">
        <v>2323</v>
      </c>
      <c r="B15" s="124" t="s">
        <v>2324</v>
      </c>
      <c r="C15" s="145" t="s">
        <v>861</v>
      </c>
      <c r="D15" s="197"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5</v>
      </c>
      <c r="B16" s="77" t="s">
        <v>2326</v>
      </c>
      <c r="C16" s="145" t="s">
        <v>861</v>
      </c>
      <c r="D16" s="197"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7</v>
      </c>
      <c r="B17" s="77" t="s">
        <v>2328</v>
      </c>
      <c r="C17" s="145" t="s">
        <v>861</v>
      </c>
      <c r="D17" s="197"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9</v>
      </c>
      <c r="B18" s="77" t="s">
        <v>2330</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31</v>
      </c>
      <c r="B19" s="198" t="s">
        <v>373</v>
      </c>
      <c r="C19" s="98"/>
      <c r="D19" s="98"/>
      <c r="F19" s="77"/>
      <c r="G19" s="77"/>
    </row>
    <row r="20" customFormat="false" ht="14.25" hidden="false" customHeight="false" outlineLevel="0" collapsed="false">
      <c r="A20" s="77" t="s">
        <v>2332</v>
      </c>
      <c r="B20" s="198" t="s">
        <v>373</v>
      </c>
      <c r="C20" s="98"/>
      <c r="D20" s="98"/>
      <c r="F20" s="77"/>
      <c r="G20" s="77"/>
    </row>
    <row r="21" customFormat="false" ht="14.25" hidden="false" customHeight="false" outlineLevel="0" collapsed="false">
      <c r="A21" s="77" t="s">
        <v>2333</v>
      </c>
      <c r="B21" s="198" t="s">
        <v>373</v>
      </c>
      <c r="C21" s="98"/>
      <c r="D21" s="98"/>
      <c r="F21" s="77"/>
      <c r="G21" s="77"/>
    </row>
    <row r="22" customFormat="false" ht="14.25" hidden="false" customHeight="false" outlineLevel="0" collapsed="false">
      <c r="A22" s="77" t="s">
        <v>2334</v>
      </c>
      <c r="B22" s="198" t="s">
        <v>373</v>
      </c>
      <c r="C22" s="98"/>
      <c r="D22" s="98"/>
      <c r="F22" s="77"/>
      <c r="G22" s="77"/>
    </row>
    <row r="23" customFormat="false" ht="14.25" hidden="false" customHeight="false" outlineLevel="0" collapsed="false">
      <c r="A23" s="77" t="s">
        <v>2335</v>
      </c>
      <c r="B23" s="198" t="s">
        <v>373</v>
      </c>
      <c r="C23" s="98"/>
      <c r="D23" s="98"/>
      <c r="F23" s="77"/>
      <c r="G23" s="77"/>
    </row>
    <row r="24" customFormat="false" ht="18" hidden="false" customHeight="true" outlineLevel="0" collapsed="false">
      <c r="A24" s="91"/>
      <c r="B24" s="196" t="s">
        <v>2316</v>
      </c>
      <c r="C24" s="196"/>
      <c r="D24" s="91"/>
      <c r="E24" s="91"/>
      <c r="F24" s="91"/>
      <c r="G24" s="91"/>
    </row>
    <row r="25" customFormat="false" ht="14.25" hidden="false" customHeight="false" outlineLevel="0" collapsed="false">
      <c r="A25" s="99"/>
      <c r="B25" s="99" t="s">
        <v>2336</v>
      </c>
      <c r="C25" s="99" t="s">
        <v>331</v>
      </c>
      <c r="D25" s="99"/>
      <c r="E25" s="99"/>
      <c r="F25" s="99" t="s">
        <v>2337</v>
      </c>
      <c r="G25" s="99"/>
    </row>
    <row r="26" customFormat="false" ht="14.25" hidden="false" customHeight="false" outlineLevel="0" collapsed="false">
      <c r="A26" s="77" t="s">
        <v>2338</v>
      </c>
      <c r="B26" s="77" t="s">
        <v>824</v>
      </c>
      <c r="C26" s="145" t="s">
        <v>861</v>
      </c>
      <c r="D26" s="103"/>
      <c r="E26" s="77"/>
      <c r="F26" s="108" t="str">
        <f aca="false">IF($C$29=0,"",IF(C26="[For completion]","",C26/$C$29))</f>
        <v/>
      </c>
    </row>
    <row r="27" customFormat="false" ht="14.25" hidden="false" customHeight="false" outlineLevel="0" collapsed="false">
      <c r="A27" s="77" t="s">
        <v>2339</v>
      </c>
      <c r="B27" s="77" t="s">
        <v>826</v>
      </c>
      <c r="C27" s="145" t="s">
        <v>861</v>
      </c>
      <c r="D27" s="103"/>
      <c r="E27" s="77"/>
      <c r="F27" s="108" t="str">
        <f aca="false">IF($C$29=0,"",IF(C27="[For completion]","",C27/$C$29))</f>
        <v/>
      </c>
    </row>
    <row r="28" customFormat="false" ht="14.25" hidden="false" customHeight="false" outlineLevel="0" collapsed="false">
      <c r="A28" s="77" t="s">
        <v>2340</v>
      </c>
      <c r="B28" s="77" t="s">
        <v>369</v>
      </c>
      <c r="C28" s="145" t="s">
        <v>861</v>
      </c>
      <c r="D28" s="103"/>
      <c r="E28" s="77"/>
      <c r="F28" s="108" t="str">
        <f aca="false">IF($C$29=0,"",IF(C28="[For completion]","",C28/$C$29))</f>
        <v/>
      </c>
    </row>
    <row r="29" customFormat="false" ht="14.25" hidden="false" customHeight="false" outlineLevel="0" collapsed="false">
      <c r="A29" s="77" t="s">
        <v>2341</v>
      </c>
      <c r="B29" s="110" t="s">
        <v>371</v>
      </c>
      <c r="C29" s="103" t="n">
        <f aca="false">SUM(C26:C28)</f>
        <v>0</v>
      </c>
      <c r="D29" s="77"/>
      <c r="E29" s="77"/>
      <c r="F29" s="105" t="n">
        <f aca="false">SUM(F26:F28)</f>
        <v>0</v>
      </c>
    </row>
    <row r="30" customFormat="false" ht="14.25" hidden="false" customHeight="false" outlineLevel="0" collapsed="false">
      <c r="A30" s="77" t="s">
        <v>2342</v>
      </c>
      <c r="B30" s="111" t="s">
        <v>2343</v>
      </c>
      <c r="C30" s="145"/>
      <c r="D30" s="77"/>
      <c r="E30" s="77"/>
      <c r="F30" s="108" t="str">
        <f aca="false">IF($C$29=0,"",IF(C30="[For completion]","",C30/$C$29))</f>
        <v/>
      </c>
    </row>
    <row r="31" customFormat="false" ht="14.25" hidden="false" customHeight="false" outlineLevel="0" collapsed="false">
      <c r="A31" s="77" t="s">
        <v>2344</v>
      </c>
      <c r="B31" s="111" t="s">
        <v>2345</v>
      </c>
      <c r="C31" s="145"/>
      <c r="D31" s="77"/>
      <c r="E31" s="77"/>
      <c r="F31" s="108" t="str">
        <f aca="false">IF($C$29=0,"",IF(C31="[For completion]","",C31/$C$29))</f>
        <v/>
      </c>
      <c r="G31" s="87"/>
    </row>
    <row r="32" customFormat="false" ht="14.25" hidden="false" customHeight="false" outlineLevel="0" collapsed="false">
      <c r="A32" s="77" t="s">
        <v>2346</v>
      </c>
      <c r="B32" s="111" t="s">
        <v>2347</v>
      </c>
      <c r="C32" s="145"/>
      <c r="D32" s="77"/>
      <c r="E32" s="77"/>
      <c r="F32" s="108" t="str">
        <f aca="false">IF($C$29=0,"",IF(C32="[For completion]","",C32/$C$29))</f>
        <v/>
      </c>
      <c r="G32" s="87"/>
    </row>
    <row r="33" customFormat="false" ht="14.25" hidden="false" customHeight="false" outlineLevel="0" collapsed="false">
      <c r="A33" s="77" t="s">
        <v>2348</v>
      </c>
      <c r="B33" s="111" t="s">
        <v>2349</v>
      </c>
      <c r="C33" s="145"/>
      <c r="D33" s="77"/>
      <c r="E33" s="77"/>
      <c r="F33" s="108" t="str">
        <f aca="false">IF($C$29=0,"",IF(C33="[For completion]","",C33/$C$29))</f>
        <v/>
      </c>
      <c r="G33" s="87"/>
    </row>
    <row r="34" customFormat="false" ht="14.25" hidden="false" customHeight="false" outlineLevel="0" collapsed="false">
      <c r="A34" s="77" t="s">
        <v>2350</v>
      </c>
      <c r="B34" s="111" t="s">
        <v>2351</v>
      </c>
      <c r="C34" s="145"/>
      <c r="D34" s="77"/>
      <c r="E34" s="77"/>
      <c r="F34" s="108" t="str">
        <f aca="false">IF($C$29=0,"",IF(C34="[For completion]","",C34/$C$29))</f>
        <v/>
      </c>
      <c r="G34" s="87"/>
    </row>
    <row r="35" customFormat="false" ht="14.25" hidden="false" customHeight="false" outlineLevel="0" collapsed="false">
      <c r="A35" s="77" t="s">
        <v>2352</v>
      </c>
      <c r="B35" s="111" t="s">
        <v>2353</v>
      </c>
      <c r="C35" s="145"/>
      <c r="D35" s="77"/>
      <c r="E35" s="77"/>
      <c r="F35" s="108" t="str">
        <f aca="false">IF($C$29=0,"",IF(C35="[For completion]","",C35/$C$29))</f>
        <v/>
      </c>
      <c r="G35" s="87"/>
    </row>
    <row r="36" customFormat="false" ht="14.25" hidden="false" customHeight="false" outlineLevel="0" collapsed="false">
      <c r="A36" s="77" t="s">
        <v>2354</v>
      </c>
      <c r="B36" s="111" t="s">
        <v>2355</v>
      </c>
      <c r="C36" s="145"/>
      <c r="D36" s="77"/>
      <c r="E36" s="77"/>
      <c r="F36" s="108" t="str">
        <f aca="false">IF($C$29=0,"",IF(C36="[For completion]","",C36/$C$29))</f>
        <v/>
      </c>
      <c r="G36" s="87"/>
    </row>
    <row r="37" customFormat="false" ht="14.25" hidden="false" customHeight="false" outlineLevel="0" collapsed="false">
      <c r="A37" s="77" t="s">
        <v>2356</v>
      </c>
      <c r="B37" s="111" t="s">
        <v>2357</v>
      </c>
      <c r="C37" s="145"/>
      <c r="D37" s="77"/>
      <c r="E37" s="77"/>
      <c r="F37" s="108" t="str">
        <f aca="false">IF($C$29=0,"",IF(C37="[For completion]","",C37/$C$29))</f>
        <v/>
      </c>
      <c r="G37" s="87"/>
    </row>
    <row r="38" customFormat="false" ht="14.25" hidden="false" customHeight="false" outlineLevel="0" collapsed="false">
      <c r="A38" s="77" t="s">
        <v>2358</v>
      </c>
      <c r="B38" s="111" t="s">
        <v>2359</v>
      </c>
      <c r="C38" s="145"/>
      <c r="D38" s="77"/>
      <c r="F38" s="108" t="str">
        <f aca="false">IF($C$29=0,"",IF(C38="[For completion]","",C38/$C$29))</f>
        <v/>
      </c>
      <c r="G38" s="87"/>
    </row>
    <row r="39" customFormat="false" ht="14.25" hidden="false" customHeight="false" outlineLevel="0" collapsed="false">
      <c r="A39" s="77" t="s">
        <v>2360</v>
      </c>
      <c r="B39" s="198" t="s">
        <v>2361</v>
      </c>
      <c r="C39" s="145"/>
      <c r="D39" s="77"/>
      <c r="F39" s="77"/>
      <c r="G39" s="77"/>
    </row>
    <row r="40" customFormat="false" ht="14.25" hidden="false" customHeight="false" outlineLevel="0" collapsed="false">
      <c r="A40" s="77" t="s">
        <v>2362</v>
      </c>
      <c r="B40" s="198" t="s">
        <v>373</v>
      </c>
      <c r="C40" s="199"/>
      <c r="D40" s="79"/>
      <c r="F40" s="77"/>
      <c r="G40" s="77"/>
    </row>
    <row r="41" customFormat="false" ht="14.25" hidden="false" customHeight="false" outlineLevel="0" collapsed="false">
      <c r="A41" s="77" t="s">
        <v>2363</v>
      </c>
      <c r="B41" s="198" t="s">
        <v>373</v>
      </c>
      <c r="C41" s="199"/>
      <c r="D41" s="79"/>
      <c r="E41" s="79"/>
      <c r="F41" s="77"/>
      <c r="G41" s="77"/>
    </row>
    <row r="42" customFormat="false" ht="14.25" hidden="false" customHeight="false" outlineLevel="0" collapsed="false">
      <c r="A42" s="77" t="s">
        <v>2364</v>
      </c>
      <c r="B42" s="198" t="s">
        <v>373</v>
      </c>
      <c r="C42" s="199"/>
      <c r="D42" s="79"/>
      <c r="E42" s="79"/>
      <c r="F42" s="77"/>
      <c r="G42" s="77"/>
    </row>
    <row r="43" customFormat="false" ht="14.25" hidden="false" customHeight="false" outlineLevel="0" collapsed="false">
      <c r="A43" s="77" t="s">
        <v>2365</v>
      </c>
      <c r="B43" s="198" t="s">
        <v>373</v>
      </c>
      <c r="C43" s="199"/>
      <c r="D43" s="79"/>
      <c r="E43" s="79"/>
      <c r="F43" s="77"/>
      <c r="G43" s="77"/>
    </row>
    <row r="44" customFormat="false" ht="14.25" hidden="false" customHeight="false" outlineLevel="0" collapsed="false">
      <c r="A44" s="77" t="s">
        <v>2366</v>
      </c>
      <c r="B44" s="198" t="s">
        <v>373</v>
      </c>
      <c r="C44" s="199"/>
      <c r="D44" s="79"/>
      <c r="E44" s="79"/>
      <c r="F44" s="77"/>
      <c r="G44" s="77"/>
    </row>
    <row r="45" customFormat="false" ht="14.25" hidden="false" customHeight="false" outlineLevel="0" collapsed="false">
      <c r="A45" s="77" t="s">
        <v>2367</v>
      </c>
      <c r="B45" s="198" t="s">
        <v>373</v>
      </c>
      <c r="C45" s="199"/>
      <c r="D45" s="79"/>
      <c r="E45" s="79"/>
      <c r="F45" s="77"/>
      <c r="G45" s="77"/>
    </row>
    <row r="46" customFormat="false" ht="14.25" hidden="false" customHeight="false" outlineLevel="0" collapsed="false">
      <c r="A46" s="77" t="s">
        <v>2368</v>
      </c>
      <c r="B46" s="198" t="s">
        <v>373</v>
      </c>
      <c r="C46" s="199"/>
      <c r="D46" s="79"/>
      <c r="E46" s="79"/>
      <c r="F46" s="77"/>
    </row>
    <row r="47" customFormat="false" ht="14.25" hidden="false" customHeight="false" outlineLevel="0" collapsed="false">
      <c r="A47" s="77" t="s">
        <v>2369</v>
      </c>
      <c r="B47" s="198" t="s">
        <v>373</v>
      </c>
      <c r="C47" s="199"/>
      <c r="D47" s="79"/>
      <c r="E47" s="79"/>
      <c r="F47" s="77"/>
    </row>
    <row r="48" customFormat="false" ht="14.25" hidden="false" customHeight="false" outlineLevel="0" collapsed="false">
      <c r="A48" s="99"/>
      <c r="B48" s="99" t="s">
        <v>842</v>
      </c>
      <c r="C48" s="99" t="s">
        <v>843</v>
      </c>
      <c r="D48" s="99" t="s">
        <v>844</v>
      </c>
      <c r="E48" s="99"/>
      <c r="F48" s="99" t="s">
        <v>2370</v>
      </c>
      <c r="G48" s="99"/>
    </row>
    <row r="49" customFormat="false" ht="14.25" hidden="false" customHeight="false" outlineLevel="0" collapsed="false">
      <c r="A49" s="77" t="s">
        <v>2371</v>
      </c>
      <c r="B49" s="77" t="s">
        <v>2372</v>
      </c>
      <c r="C49" s="200" t="s">
        <v>861</v>
      </c>
      <c r="D49" s="200" t="s">
        <v>861</v>
      </c>
      <c r="E49" s="77"/>
      <c r="F49" s="197" t="s">
        <v>861</v>
      </c>
      <c r="G49" s="77"/>
    </row>
    <row r="50" customFormat="false" ht="14.25" hidden="false" customHeight="false" outlineLevel="0" collapsed="false">
      <c r="A50" s="77" t="s">
        <v>2373</v>
      </c>
      <c r="B50" s="186" t="s">
        <v>849</v>
      </c>
      <c r="C50" s="98"/>
      <c r="D50" s="98"/>
      <c r="E50" s="77"/>
      <c r="F50" s="77"/>
      <c r="G50" s="77"/>
    </row>
    <row r="51" customFormat="false" ht="14.25" hidden="false" customHeight="false" outlineLevel="0" collapsed="false">
      <c r="A51" s="77" t="s">
        <v>2374</v>
      </c>
      <c r="B51" s="186" t="s">
        <v>851</v>
      </c>
      <c r="C51" s="98"/>
      <c r="D51" s="98"/>
      <c r="E51" s="77"/>
      <c r="F51" s="77"/>
      <c r="G51" s="77"/>
    </row>
    <row r="52" customFormat="false" ht="14.25" hidden="false" customHeight="false" outlineLevel="0" collapsed="false">
      <c r="A52" s="77" t="s">
        <v>2375</v>
      </c>
      <c r="B52" s="96"/>
      <c r="C52" s="77"/>
      <c r="D52" s="77"/>
      <c r="E52" s="77"/>
      <c r="F52" s="77"/>
      <c r="G52" s="77"/>
    </row>
    <row r="53" customFormat="false" ht="14.25" hidden="false" customHeight="false" outlineLevel="0" collapsed="false">
      <c r="A53" s="77" t="s">
        <v>2376</v>
      </c>
      <c r="B53" s="96"/>
      <c r="C53" s="77"/>
      <c r="D53" s="77"/>
      <c r="E53" s="77"/>
      <c r="F53" s="77"/>
      <c r="G53" s="77"/>
    </row>
    <row r="54" customFormat="false" ht="14.25" hidden="false" customHeight="false" outlineLevel="0" collapsed="false">
      <c r="A54" s="77" t="s">
        <v>2377</v>
      </c>
      <c r="B54" s="96"/>
      <c r="C54" s="77"/>
      <c r="D54" s="77"/>
      <c r="E54" s="77"/>
      <c r="F54" s="77"/>
      <c r="G54" s="77"/>
    </row>
    <row r="55" customFormat="false" ht="14.25" hidden="false" customHeight="false" outlineLevel="0" collapsed="false">
      <c r="A55" s="77" t="s">
        <v>2378</v>
      </c>
      <c r="B55" s="96"/>
      <c r="C55" s="77"/>
      <c r="D55" s="77"/>
      <c r="E55" s="77"/>
      <c r="F55" s="77"/>
      <c r="G55" s="77"/>
    </row>
    <row r="56" customFormat="false" ht="14.25" hidden="false" customHeight="false" outlineLevel="0" collapsed="false">
      <c r="A56" s="99"/>
      <c r="B56" s="99" t="s">
        <v>856</v>
      </c>
      <c r="C56" s="99" t="s">
        <v>857</v>
      </c>
      <c r="D56" s="99" t="s">
        <v>858</v>
      </c>
      <c r="E56" s="99"/>
      <c r="F56" s="99" t="s">
        <v>2379</v>
      </c>
      <c r="G56" s="99"/>
    </row>
    <row r="57" customFormat="false" ht="14.25" hidden="false" customHeight="false" outlineLevel="0" collapsed="false">
      <c r="A57" s="77" t="s">
        <v>2380</v>
      </c>
      <c r="B57" s="77" t="s">
        <v>860</v>
      </c>
      <c r="C57" s="138" t="s">
        <v>861</v>
      </c>
      <c r="D57" s="138" t="s">
        <v>861</v>
      </c>
      <c r="E57" s="108"/>
      <c r="F57" s="138" t="s">
        <v>861</v>
      </c>
      <c r="G57" s="77"/>
    </row>
    <row r="58" customFormat="false" ht="14.25" hidden="false" customHeight="false" outlineLevel="0" collapsed="false">
      <c r="A58" s="77" t="s">
        <v>2381</v>
      </c>
      <c r="B58" s="77"/>
      <c r="C58" s="105"/>
      <c r="D58" s="105"/>
      <c r="E58" s="108"/>
      <c r="F58" s="105"/>
      <c r="G58" s="77"/>
    </row>
    <row r="59" customFormat="false" ht="14.25" hidden="false" customHeight="false" outlineLevel="0" collapsed="false">
      <c r="A59" s="77" t="s">
        <v>2382</v>
      </c>
      <c r="B59" s="77"/>
      <c r="C59" s="105"/>
      <c r="D59" s="105"/>
      <c r="E59" s="108"/>
      <c r="F59" s="105"/>
      <c r="G59" s="77"/>
    </row>
    <row r="60" customFormat="false" ht="14.25" hidden="false" customHeight="false" outlineLevel="0" collapsed="false">
      <c r="A60" s="77" t="s">
        <v>2383</v>
      </c>
      <c r="B60" s="77"/>
      <c r="C60" s="105"/>
      <c r="D60" s="105"/>
      <c r="E60" s="108"/>
      <c r="F60" s="105"/>
      <c r="G60" s="77"/>
    </row>
    <row r="61" customFormat="false" ht="14.25" hidden="false" customHeight="false" outlineLevel="0" collapsed="false">
      <c r="A61" s="77" t="s">
        <v>2384</v>
      </c>
      <c r="B61" s="77"/>
      <c r="C61" s="105"/>
      <c r="D61" s="105"/>
      <c r="E61" s="108"/>
      <c r="F61" s="105"/>
      <c r="G61" s="77"/>
    </row>
    <row r="62" customFormat="false" ht="14.25" hidden="false" customHeight="false" outlineLevel="0" collapsed="false">
      <c r="A62" s="77" t="s">
        <v>2385</v>
      </c>
      <c r="B62" s="77"/>
      <c r="C62" s="105"/>
      <c r="D62" s="105"/>
      <c r="E62" s="108"/>
      <c r="F62" s="105"/>
      <c r="G62" s="77"/>
    </row>
    <row r="63" customFormat="false" ht="14.25" hidden="false" customHeight="false" outlineLevel="0" collapsed="false">
      <c r="A63" s="77" t="s">
        <v>2386</v>
      </c>
      <c r="B63" s="77"/>
      <c r="C63" s="105"/>
      <c r="D63" s="105"/>
      <c r="E63" s="108"/>
      <c r="F63" s="105"/>
      <c r="G63" s="77"/>
    </row>
    <row r="64" customFormat="false" ht="14.25" hidden="false" customHeight="false" outlineLevel="0" collapsed="false">
      <c r="A64" s="99"/>
      <c r="B64" s="99" t="s">
        <v>868</v>
      </c>
      <c r="C64" s="99" t="s">
        <v>857</v>
      </c>
      <c r="D64" s="99" t="s">
        <v>858</v>
      </c>
      <c r="E64" s="99"/>
      <c r="F64" s="99" t="s">
        <v>2379</v>
      </c>
      <c r="G64" s="99"/>
    </row>
    <row r="65" customFormat="false" ht="14.25" hidden="false" customHeight="false" outlineLevel="0" collapsed="false">
      <c r="A65" s="77" t="s">
        <v>2387</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8</v>
      </c>
      <c r="B66" s="77" t="s">
        <v>872</v>
      </c>
      <c r="C66" s="138" t="s">
        <v>861</v>
      </c>
      <c r="D66" s="138" t="s">
        <v>861</v>
      </c>
      <c r="E66" s="105"/>
      <c r="F66" s="138" t="s">
        <v>861</v>
      </c>
      <c r="G66" s="77"/>
    </row>
    <row r="67" customFormat="false" ht="14.25" hidden="false" customHeight="false" outlineLevel="0" collapsed="false">
      <c r="A67" s="77" t="s">
        <v>2389</v>
      </c>
      <c r="B67" s="77" t="s">
        <v>874</v>
      </c>
      <c r="C67" s="138" t="s">
        <v>861</v>
      </c>
      <c r="D67" s="138" t="s">
        <v>861</v>
      </c>
      <c r="E67" s="105"/>
      <c r="F67" s="138" t="s">
        <v>861</v>
      </c>
      <c r="G67" s="77"/>
    </row>
    <row r="68" customFormat="false" ht="14.25" hidden="false" customHeight="false" outlineLevel="0" collapsed="false">
      <c r="A68" s="77" t="s">
        <v>2390</v>
      </c>
      <c r="B68" s="77" t="s">
        <v>876</v>
      </c>
      <c r="C68" s="138" t="s">
        <v>861</v>
      </c>
      <c r="D68" s="138" t="s">
        <v>861</v>
      </c>
      <c r="E68" s="105"/>
      <c r="F68" s="138" t="s">
        <v>861</v>
      </c>
      <c r="G68" s="77"/>
    </row>
    <row r="69" customFormat="false" ht="14.25" hidden="false" customHeight="false" outlineLevel="0" collapsed="false">
      <c r="A69" s="77" t="s">
        <v>2391</v>
      </c>
      <c r="B69" s="77" t="s">
        <v>878</v>
      </c>
      <c r="C69" s="138" t="s">
        <v>861</v>
      </c>
      <c r="D69" s="138" t="s">
        <v>861</v>
      </c>
      <c r="E69" s="105"/>
      <c r="F69" s="138" t="s">
        <v>861</v>
      </c>
      <c r="G69" s="77"/>
    </row>
    <row r="70" customFormat="false" ht="14.25" hidden="false" customHeight="false" outlineLevel="0" collapsed="false">
      <c r="A70" s="77" t="s">
        <v>2392</v>
      </c>
      <c r="B70" s="77" t="s">
        <v>880</v>
      </c>
      <c r="C70" s="138" t="s">
        <v>861</v>
      </c>
      <c r="D70" s="138" t="s">
        <v>861</v>
      </c>
      <c r="E70" s="105"/>
      <c r="F70" s="138" t="s">
        <v>861</v>
      </c>
      <c r="G70" s="77"/>
    </row>
    <row r="71" customFormat="false" ht="14.25" hidden="false" customHeight="false" outlineLevel="0" collapsed="false">
      <c r="A71" s="77" t="s">
        <v>2393</v>
      </c>
      <c r="B71" s="77" t="s">
        <v>882</v>
      </c>
      <c r="C71" s="138" t="s">
        <v>861</v>
      </c>
      <c r="D71" s="138" t="s">
        <v>861</v>
      </c>
      <c r="E71" s="105"/>
      <c r="F71" s="138" t="s">
        <v>861</v>
      </c>
      <c r="G71" s="77"/>
    </row>
    <row r="72" customFormat="false" ht="14.25" hidden="false" customHeight="false" outlineLevel="0" collapsed="false">
      <c r="A72" s="77" t="s">
        <v>2394</v>
      </c>
      <c r="B72" s="77" t="s">
        <v>884</v>
      </c>
      <c r="C72" s="138" t="s">
        <v>861</v>
      </c>
      <c r="D72" s="138" t="s">
        <v>861</v>
      </c>
      <c r="E72" s="105"/>
      <c r="F72" s="138" t="s">
        <v>861</v>
      </c>
      <c r="G72" s="77"/>
    </row>
    <row r="73" customFormat="false" ht="14.25" hidden="false" customHeight="false" outlineLevel="0" collapsed="false">
      <c r="A73" s="77" t="s">
        <v>2395</v>
      </c>
      <c r="B73" s="77" t="s">
        <v>292</v>
      </c>
      <c r="C73" s="138" t="s">
        <v>861</v>
      </c>
      <c r="D73" s="138" t="s">
        <v>861</v>
      </c>
      <c r="E73" s="105"/>
      <c r="F73" s="138" t="s">
        <v>861</v>
      </c>
      <c r="G73" s="77"/>
    </row>
    <row r="74" customFormat="false" ht="14.25" hidden="false" customHeight="false" outlineLevel="0" collapsed="false">
      <c r="A74" s="77" t="s">
        <v>2396</v>
      </c>
      <c r="B74" s="77" t="s">
        <v>887</v>
      </c>
      <c r="C74" s="138" t="s">
        <v>861</v>
      </c>
      <c r="D74" s="138" t="s">
        <v>861</v>
      </c>
      <c r="E74" s="105"/>
      <c r="F74" s="138" t="s">
        <v>861</v>
      </c>
      <c r="G74" s="77"/>
    </row>
    <row r="75" customFormat="false" ht="14.25" hidden="false" customHeight="false" outlineLevel="0" collapsed="false">
      <c r="A75" s="77" t="s">
        <v>2397</v>
      </c>
      <c r="B75" s="77" t="s">
        <v>889</v>
      </c>
      <c r="C75" s="138" t="s">
        <v>861</v>
      </c>
      <c r="D75" s="138" t="s">
        <v>861</v>
      </c>
      <c r="E75" s="105"/>
      <c r="F75" s="138" t="s">
        <v>861</v>
      </c>
      <c r="G75" s="77"/>
    </row>
    <row r="76" customFormat="false" ht="14.25" hidden="false" customHeight="false" outlineLevel="0" collapsed="false">
      <c r="A76" s="77" t="s">
        <v>2398</v>
      </c>
      <c r="B76" s="77" t="s">
        <v>891</v>
      </c>
      <c r="C76" s="138" t="s">
        <v>861</v>
      </c>
      <c r="D76" s="138" t="s">
        <v>861</v>
      </c>
      <c r="E76" s="105"/>
      <c r="F76" s="138" t="s">
        <v>861</v>
      </c>
      <c r="G76" s="77"/>
    </row>
    <row r="77" customFormat="false" ht="14.25" hidden="false" customHeight="false" outlineLevel="0" collapsed="false">
      <c r="A77" s="77" t="s">
        <v>2399</v>
      </c>
      <c r="B77" s="77" t="s">
        <v>893</v>
      </c>
      <c r="C77" s="138" t="s">
        <v>861</v>
      </c>
      <c r="D77" s="138" t="s">
        <v>861</v>
      </c>
      <c r="E77" s="105"/>
      <c r="F77" s="138" t="s">
        <v>861</v>
      </c>
      <c r="G77" s="77"/>
    </row>
    <row r="78" customFormat="false" ht="14.25" hidden="false" customHeight="false" outlineLevel="0" collapsed="false">
      <c r="A78" s="77" t="s">
        <v>2400</v>
      </c>
      <c r="B78" s="77" t="s">
        <v>895</v>
      </c>
      <c r="C78" s="138" t="s">
        <v>861</v>
      </c>
      <c r="D78" s="138" t="s">
        <v>861</v>
      </c>
      <c r="E78" s="105"/>
      <c r="F78" s="138" t="s">
        <v>861</v>
      </c>
      <c r="G78" s="77"/>
    </row>
    <row r="79" customFormat="false" ht="14.25" hidden="false" customHeight="false" outlineLevel="0" collapsed="false">
      <c r="A79" s="77" t="s">
        <v>2401</v>
      </c>
      <c r="B79" s="77" t="s">
        <v>897</v>
      </c>
      <c r="C79" s="138" t="s">
        <v>861</v>
      </c>
      <c r="D79" s="138" t="s">
        <v>861</v>
      </c>
      <c r="E79" s="105"/>
      <c r="F79" s="138" t="s">
        <v>861</v>
      </c>
      <c r="G79" s="77"/>
    </row>
    <row r="80" customFormat="false" ht="14.25" hidden="false" customHeight="false" outlineLevel="0" collapsed="false">
      <c r="A80" s="77" t="s">
        <v>2402</v>
      </c>
      <c r="B80" s="77" t="s">
        <v>899</v>
      </c>
      <c r="C80" s="138" t="s">
        <v>861</v>
      </c>
      <c r="D80" s="138" t="s">
        <v>861</v>
      </c>
      <c r="E80" s="105"/>
      <c r="F80" s="138" t="s">
        <v>861</v>
      </c>
      <c r="G80" s="77"/>
    </row>
    <row r="81" customFormat="false" ht="14.25" hidden="false" customHeight="false" outlineLevel="0" collapsed="false">
      <c r="A81" s="77" t="s">
        <v>2403</v>
      </c>
      <c r="B81" s="77" t="s">
        <v>901</v>
      </c>
      <c r="C81" s="138" t="s">
        <v>861</v>
      </c>
      <c r="D81" s="138" t="s">
        <v>861</v>
      </c>
      <c r="E81" s="105"/>
      <c r="F81" s="138" t="s">
        <v>861</v>
      </c>
      <c r="G81" s="77"/>
    </row>
    <row r="82" customFormat="false" ht="14.25" hidden="false" customHeight="false" outlineLevel="0" collapsed="false">
      <c r="A82" s="77" t="s">
        <v>2404</v>
      </c>
      <c r="B82" s="77" t="s">
        <v>903</v>
      </c>
      <c r="C82" s="138" t="s">
        <v>861</v>
      </c>
      <c r="D82" s="138" t="s">
        <v>861</v>
      </c>
      <c r="E82" s="105"/>
      <c r="F82" s="138" t="s">
        <v>861</v>
      </c>
      <c r="G82" s="77"/>
    </row>
    <row r="83" customFormat="false" ht="14.25" hidden="false" customHeight="false" outlineLevel="0" collapsed="false">
      <c r="A83" s="77" t="s">
        <v>2405</v>
      </c>
      <c r="B83" s="77" t="s">
        <v>905</v>
      </c>
      <c r="C83" s="138" t="s">
        <v>861</v>
      </c>
      <c r="D83" s="138" t="s">
        <v>861</v>
      </c>
      <c r="E83" s="105"/>
      <c r="F83" s="138" t="s">
        <v>861</v>
      </c>
      <c r="G83" s="77"/>
    </row>
    <row r="84" customFormat="false" ht="14.25" hidden="false" customHeight="false" outlineLevel="0" collapsed="false">
      <c r="A84" s="77" t="s">
        <v>2406</v>
      </c>
      <c r="B84" s="77" t="s">
        <v>907</v>
      </c>
      <c r="C84" s="138" t="s">
        <v>861</v>
      </c>
      <c r="D84" s="138" t="s">
        <v>861</v>
      </c>
      <c r="E84" s="105"/>
      <c r="F84" s="138" t="s">
        <v>861</v>
      </c>
      <c r="G84" s="77"/>
    </row>
    <row r="85" customFormat="false" ht="14.25" hidden="false" customHeight="false" outlineLevel="0" collapsed="false">
      <c r="A85" s="77" t="s">
        <v>2407</v>
      </c>
      <c r="B85" s="77" t="s">
        <v>909</v>
      </c>
      <c r="C85" s="138" t="s">
        <v>861</v>
      </c>
      <c r="D85" s="138" t="s">
        <v>861</v>
      </c>
      <c r="E85" s="105"/>
      <c r="F85" s="138" t="s">
        <v>861</v>
      </c>
      <c r="G85" s="77"/>
    </row>
    <row r="86" customFormat="false" ht="14.25" hidden="false" customHeight="false" outlineLevel="0" collapsed="false">
      <c r="A86" s="77" t="s">
        <v>2408</v>
      </c>
      <c r="B86" s="77" t="s">
        <v>911</v>
      </c>
      <c r="C86" s="138" t="s">
        <v>861</v>
      </c>
      <c r="D86" s="138" t="s">
        <v>861</v>
      </c>
      <c r="E86" s="105"/>
      <c r="F86" s="138" t="s">
        <v>861</v>
      </c>
      <c r="G86" s="77"/>
    </row>
    <row r="87" customFormat="false" ht="14.25" hidden="false" customHeight="false" outlineLevel="0" collapsed="false">
      <c r="A87" s="77" t="s">
        <v>2409</v>
      </c>
      <c r="B87" s="77" t="s">
        <v>913</v>
      </c>
      <c r="C87" s="138" t="s">
        <v>861</v>
      </c>
      <c r="D87" s="138" t="s">
        <v>861</v>
      </c>
      <c r="E87" s="105"/>
      <c r="F87" s="138" t="s">
        <v>861</v>
      </c>
      <c r="G87" s="77"/>
    </row>
    <row r="88" customFormat="false" ht="14.25" hidden="false" customHeight="false" outlineLevel="0" collapsed="false">
      <c r="A88" s="77" t="s">
        <v>2410</v>
      </c>
      <c r="B88" s="77" t="s">
        <v>915</v>
      </c>
      <c r="C88" s="138" t="s">
        <v>861</v>
      </c>
      <c r="D88" s="138" t="s">
        <v>861</v>
      </c>
      <c r="E88" s="105"/>
      <c r="F88" s="138" t="s">
        <v>861</v>
      </c>
      <c r="G88" s="77"/>
    </row>
    <row r="89" customFormat="false" ht="14.25" hidden="false" customHeight="false" outlineLevel="0" collapsed="false">
      <c r="A89" s="77" t="s">
        <v>2411</v>
      </c>
      <c r="B89" s="77" t="s">
        <v>917</v>
      </c>
      <c r="C89" s="138" t="s">
        <v>861</v>
      </c>
      <c r="D89" s="138" t="s">
        <v>861</v>
      </c>
      <c r="E89" s="105"/>
      <c r="F89" s="138" t="s">
        <v>861</v>
      </c>
      <c r="G89" s="77"/>
    </row>
    <row r="90" customFormat="false" ht="14.25" hidden="false" customHeight="false" outlineLevel="0" collapsed="false">
      <c r="A90" s="77" t="s">
        <v>2412</v>
      </c>
      <c r="B90" s="77" t="s">
        <v>919</v>
      </c>
      <c r="C90" s="138" t="s">
        <v>861</v>
      </c>
      <c r="D90" s="138" t="s">
        <v>861</v>
      </c>
      <c r="E90" s="105"/>
      <c r="F90" s="138" t="s">
        <v>861</v>
      </c>
      <c r="G90" s="77"/>
    </row>
    <row r="91" customFormat="false" ht="14.25" hidden="false" customHeight="false" outlineLevel="0" collapsed="false">
      <c r="A91" s="77" t="s">
        <v>2413</v>
      </c>
      <c r="B91" s="77" t="s">
        <v>921</v>
      </c>
      <c r="C91" s="138" t="s">
        <v>861</v>
      </c>
      <c r="D91" s="138" t="s">
        <v>861</v>
      </c>
      <c r="E91" s="105"/>
      <c r="F91" s="138" t="s">
        <v>861</v>
      </c>
      <c r="G91" s="77"/>
    </row>
    <row r="92" customFormat="false" ht="14.25" hidden="false" customHeight="false" outlineLevel="0" collapsed="false">
      <c r="A92" s="77" t="s">
        <v>2414</v>
      </c>
      <c r="B92" s="77" t="s">
        <v>923</v>
      </c>
      <c r="C92" s="138" t="s">
        <v>861</v>
      </c>
      <c r="D92" s="138" t="s">
        <v>861</v>
      </c>
      <c r="E92" s="105"/>
      <c r="F92" s="138" t="s">
        <v>861</v>
      </c>
      <c r="G92" s="77"/>
    </row>
    <row r="93" customFormat="false" ht="14.25" hidden="false" customHeight="false" outlineLevel="0" collapsed="false">
      <c r="A93" s="77" t="s">
        <v>2415</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6</v>
      </c>
      <c r="B94" s="77" t="s">
        <v>926</v>
      </c>
      <c r="C94" s="138" t="s">
        <v>861</v>
      </c>
      <c r="D94" s="138" t="s">
        <v>861</v>
      </c>
      <c r="E94" s="105"/>
      <c r="F94" s="138" t="s">
        <v>861</v>
      </c>
      <c r="G94" s="77"/>
    </row>
    <row r="95" customFormat="false" ht="14.25" hidden="false" customHeight="false" outlineLevel="0" collapsed="false">
      <c r="A95" s="77" t="s">
        <v>2417</v>
      </c>
      <c r="B95" s="77" t="s">
        <v>928</v>
      </c>
      <c r="C95" s="138" t="s">
        <v>861</v>
      </c>
      <c r="D95" s="138" t="s">
        <v>861</v>
      </c>
      <c r="E95" s="105"/>
      <c r="F95" s="138" t="s">
        <v>861</v>
      </c>
      <c r="G95" s="77"/>
    </row>
    <row r="96" customFormat="false" ht="14.25" hidden="false" customHeight="false" outlineLevel="0" collapsed="false">
      <c r="A96" s="77" t="s">
        <v>2418</v>
      </c>
      <c r="B96" s="77" t="s">
        <v>930</v>
      </c>
      <c r="C96" s="138" t="s">
        <v>861</v>
      </c>
      <c r="D96" s="138" t="s">
        <v>861</v>
      </c>
      <c r="E96" s="105"/>
      <c r="F96" s="138" t="s">
        <v>861</v>
      </c>
      <c r="G96" s="77"/>
    </row>
    <row r="97" customFormat="false" ht="14.25" hidden="false" customHeight="false" outlineLevel="0" collapsed="false">
      <c r="A97" s="77" t="s">
        <v>2419</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20</v>
      </c>
      <c r="B98" s="77" t="s">
        <v>573</v>
      </c>
      <c r="C98" s="138" t="s">
        <v>861</v>
      </c>
      <c r="D98" s="138" t="s">
        <v>861</v>
      </c>
      <c r="E98" s="105"/>
      <c r="F98" s="138" t="s">
        <v>861</v>
      </c>
      <c r="G98" s="77"/>
    </row>
    <row r="99" customFormat="false" ht="14.25" hidden="false" customHeight="false" outlineLevel="0" collapsed="false">
      <c r="A99" s="77" t="s">
        <v>2421</v>
      </c>
      <c r="B99" s="77" t="s">
        <v>575</v>
      </c>
      <c r="C99" s="138" t="s">
        <v>861</v>
      </c>
      <c r="D99" s="138" t="s">
        <v>861</v>
      </c>
      <c r="E99" s="105"/>
      <c r="F99" s="138" t="s">
        <v>861</v>
      </c>
      <c r="G99" s="77"/>
    </row>
    <row r="100" customFormat="false" ht="14.25" hidden="false" customHeight="false" outlineLevel="0" collapsed="false">
      <c r="A100" s="77" t="s">
        <v>2422</v>
      </c>
      <c r="B100" s="77" t="s">
        <v>577</v>
      </c>
      <c r="C100" s="138" t="s">
        <v>861</v>
      </c>
      <c r="D100" s="138" t="s">
        <v>861</v>
      </c>
      <c r="E100" s="105"/>
      <c r="F100" s="138" t="s">
        <v>861</v>
      </c>
      <c r="G100" s="77"/>
    </row>
    <row r="101" customFormat="false" ht="14.25" hidden="false" customHeight="false" outlineLevel="0" collapsed="false">
      <c r="A101" s="77" t="s">
        <v>2423</v>
      </c>
      <c r="B101" s="77" t="s">
        <v>579</v>
      </c>
      <c r="C101" s="138" t="s">
        <v>861</v>
      </c>
      <c r="D101" s="138" t="s">
        <v>861</v>
      </c>
      <c r="E101" s="105"/>
      <c r="F101" s="138" t="s">
        <v>861</v>
      </c>
      <c r="G101" s="77"/>
    </row>
    <row r="102" customFormat="false" ht="14.25" hidden="false" customHeight="false" outlineLevel="0" collapsed="false">
      <c r="A102" s="77" t="s">
        <v>2424</v>
      </c>
      <c r="B102" s="77" t="s">
        <v>581</v>
      </c>
      <c r="C102" s="138" t="s">
        <v>861</v>
      </c>
      <c r="D102" s="138" t="s">
        <v>861</v>
      </c>
      <c r="E102" s="105"/>
      <c r="F102" s="138" t="s">
        <v>861</v>
      </c>
      <c r="G102" s="77"/>
    </row>
    <row r="103" customFormat="false" ht="14.25" hidden="false" customHeight="false" outlineLevel="0" collapsed="false">
      <c r="A103" s="77" t="s">
        <v>2425</v>
      </c>
      <c r="B103" s="77" t="s">
        <v>583</v>
      </c>
      <c r="C103" s="138" t="s">
        <v>861</v>
      </c>
      <c r="D103" s="138" t="s">
        <v>861</v>
      </c>
      <c r="E103" s="105"/>
      <c r="F103" s="138" t="s">
        <v>861</v>
      </c>
      <c r="G103" s="77"/>
    </row>
    <row r="104" customFormat="false" ht="14.25" hidden="false" customHeight="false" outlineLevel="0" collapsed="false">
      <c r="A104" s="77" t="s">
        <v>2426</v>
      </c>
      <c r="B104" s="77" t="s">
        <v>585</v>
      </c>
      <c r="C104" s="138" t="s">
        <v>861</v>
      </c>
      <c r="D104" s="138" t="s">
        <v>861</v>
      </c>
      <c r="E104" s="105"/>
      <c r="F104" s="138" t="s">
        <v>861</v>
      </c>
      <c r="G104" s="77"/>
    </row>
    <row r="105" customFormat="false" ht="14.25" hidden="false" customHeight="false" outlineLevel="0" collapsed="false">
      <c r="A105" s="77" t="s">
        <v>2427</v>
      </c>
      <c r="B105" s="77" t="s">
        <v>587</v>
      </c>
      <c r="C105" s="138" t="s">
        <v>861</v>
      </c>
      <c r="D105" s="138" t="s">
        <v>861</v>
      </c>
      <c r="E105" s="105"/>
      <c r="F105" s="138" t="s">
        <v>861</v>
      </c>
      <c r="G105" s="77"/>
    </row>
    <row r="106" customFormat="false" ht="14.25" hidden="false" customHeight="false" outlineLevel="0" collapsed="false">
      <c r="A106" s="77" t="s">
        <v>2428</v>
      </c>
      <c r="B106" s="77" t="s">
        <v>589</v>
      </c>
      <c r="C106" s="138" t="s">
        <v>861</v>
      </c>
      <c r="D106" s="138" t="s">
        <v>861</v>
      </c>
      <c r="E106" s="105"/>
      <c r="F106" s="138" t="s">
        <v>861</v>
      </c>
      <c r="G106" s="77"/>
    </row>
    <row r="107" customFormat="false" ht="14.25" hidden="false" customHeight="false" outlineLevel="0" collapsed="false">
      <c r="A107" s="77" t="s">
        <v>2429</v>
      </c>
      <c r="B107" s="77" t="s">
        <v>591</v>
      </c>
      <c r="C107" s="138" t="s">
        <v>861</v>
      </c>
      <c r="D107" s="138" t="s">
        <v>861</v>
      </c>
      <c r="E107" s="105"/>
      <c r="F107" s="138" t="s">
        <v>861</v>
      </c>
      <c r="G107" s="77"/>
    </row>
    <row r="108" customFormat="false" ht="14.25" hidden="false" customHeight="false" outlineLevel="0" collapsed="false">
      <c r="A108" s="77" t="s">
        <v>2430</v>
      </c>
      <c r="B108" s="77" t="s">
        <v>369</v>
      </c>
      <c r="C108" s="138" t="s">
        <v>861</v>
      </c>
      <c r="D108" s="138" t="s">
        <v>861</v>
      </c>
      <c r="E108" s="105"/>
      <c r="F108" s="138" t="s">
        <v>861</v>
      </c>
      <c r="G108" s="77"/>
    </row>
    <row r="109" customFormat="false" ht="14.25" hidden="false" customHeight="false" outlineLevel="0" collapsed="false">
      <c r="A109" s="77" t="s">
        <v>2431</v>
      </c>
      <c r="B109" s="198" t="s">
        <v>373</v>
      </c>
      <c r="C109" s="138"/>
      <c r="D109" s="138"/>
      <c r="E109" s="105"/>
      <c r="F109" s="138"/>
      <c r="G109" s="77"/>
    </row>
    <row r="110" customFormat="false" ht="14.25" hidden="false" customHeight="false" outlineLevel="0" collapsed="false">
      <c r="A110" s="77" t="s">
        <v>2432</v>
      </c>
      <c r="B110" s="198" t="s">
        <v>373</v>
      </c>
      <c r="C110" s="138"/>
      <c r="D110" s="138"/>
      <c r="E110" s="105"/>
      <c r="F110" s="138"/>
      <c r="G110" s="77"/>
    </row>
    <row r="111" customFormat="false" ht="14.25" hidden="false" customHeight="false" outlineLevel="0" collapsed="false">
      <c r="A111" s="77" t="s">
        <v>2433</v>
      </c>
      <c r="B111" s="198" t="s">
        <v>373</v>
      </c>
      <c r="C111" s="138"/>
      <c r="D111" s="138"/>
      <c r="E111" s="105"/>
      <c r="F111" s="138"/>
      <c r="G111" s="77"/>
    </row>
    <row r="112" customFormat="false" ht="14.25" hidden="false" customHeight="false" outlineLevel="0" collapsed="false">
      <c r="A112" s="77" t="s">
        <v>2434</v>
      </c>
      <c r="B112" s="198" t="s">
        <v>373</v>
      </c>
      <c r="C112" s="138"/>
      <c r="D112" s="138"/>
      <c r="E112" s="105"/>
      <c r="F112" s="138"/>
      <c r="G112" s="77"/>
    </row>
    <row r="113" customFormat="false" ht="14.25" hidden="false" customHeight="false" outlineLevel="0" collapsed="false">
      <c r="A113" s="77" t="s">
        <v>2435</v>
      </c>
      <c r="B113" s="198" t="s">
        <v>373</v>
      </c>
      <c r="C113" s="138"/>
      <c r="D113" s="138"/>
      <c r="E113" s="105"/>
      <c r="F113" s="138"/>
      <c r="G113" s="77"/>
    </row>
    <row r="114" customFormat="false" ht="14.25" hidden="false" customHeight="false" outlineLevel="0" collapsed="false">
      <c r="A114" s="77" t="s">
        <v>2436</v>
      </c>
      <c r="B114" s="198" t="s">
        <v>373</v>
      </c>
      <c r="C114" s="138"/>
      <c r="D114" s="138"/>
      <c r="E114" s="105"/>
      <c r="F114" s="138"/>
      <c r="G114" s="77"/>
    </row>
    <row r="115" customFormat="false" ht="14.25" hidden="false" customHeight="false" outlineLevel="0" collapsed="false">
      <c r="A115" s="77" t="s">
        <v>2437</v>
      </c>
      <c r="B115" s="198" t="s">
        <v>373</v>
      </c>
      <c r="C115" s="138"/>
      <c r="D115" s="138"/>
      <c r="E115" s="105"/>
      <c r="F115" s="138"/>
      <c r="G115" s="77"/>
    </row>
    <row r="116" customFormat="false" ht="14.25" hidden="false" customHeight="false" outlineLevel="0" collapsed="false">
      <c r="A116" s="77" t="s">
        <v>2438</v>
      </c>
      <c r="B116" s="198" t="s">
        <v>373</v>
      </c>
      <c r="C116" s="138"/>
      <c r="D116" s="138"/>
      <c r="E116" s="105"/>
      <c r="F116" s="138"/>
      <c r="G116" s="77"/>
    </row>
    <row r="117" customFormat="false" ht="14.25" hidden="false" customHeight="false" outlineLevel="0" collapsed="false">
      <c r="A117" s="77" t="s">
        <v>2439</v>
      </c>
      <c r="B117" s="198" t="s">
        <v>373</v>
      </c>
      <c r="C117" s="138"/>
      <c r="D117" s="138"/>
      <c r="E117" s="105"/>
      <c r="F117" s="138"/>
      <c r="G117" s="77"/>
    </row>
    <row r="118" customFormat="false" ht="14.25" hidden="false" customHeight="false" outlineLevel="0" collapsed="false">
      <c r="A118" s="77" t="s">
        <v>2440</v>
      </c>
      <c r="B118" s="198" t="s">
        <v>373</v>
      </c>
      <c r="C118" s="138"/>
      <c r="D118" s="138"/>
      <c r="E118" s="105"/>
      <c r="F118" s="138"/>
      <c r="G118" s="77"/>
    </row>
    <row r="119" customFormat="false" ht="14.25" hidden="false" customHeight="false" outlineLevel="0" collapsed="false">
      <c r="A119" s="99"/>
      <c r="B119" s="99" t="s">
        <v>1681</v>
      </c>
      <c r="C119" s="99" t="s">
        <v>857</v>
      </c>
      <c r="D119" s="99" t="s">
        <v>858</v>
      </c>
      <c r="E119" s="99"/>
      <c r="F119" s="99" t="s">
        <v>822</v>
      </c>
      <c r="G119" s="99"/>
    </row>
    <row r="120" customFormat="false" ht="14.25" hidden="false" customHeight="false" outlineLevel="0" collapsed="false">
      <c r="A120" s="77" t="s">
        <v>2441</v>
      </c>
      <c r="B120" s="98" t="s">
        <v>960</v>
      </c>
      <c r="C120" s="138" t="s">
        <v>861</v>
      </c>
      <c r="D120" s="138" t="s">
        <v>861</v>
      </c>
      <c r="E120" s="105"/>
      <c r="F120" s="138" t="s">
        <v>861</v>
      </c>
      <c r="G120" s="77"/>
    </row>
    <row r="121" customFormat="false" ht="14.25" hidden="false" customHeight="false" outlineLevel="0" collapsed="false">
      <c r="A121" s="77" t="s">
        <v>2442</v>
      </c>
      <c r="B121" s="98" t="s">
        <v>960</v>
      </c>
      <c r="C121" s="138" t="s">
        <v>861</v>
      </c>
      <c r="D121" s="138" t="s">
        <v>861</v>
      </c>
      <c r="E121" s="105"/>
      <c r="F121" s="138" t="s">
        <v>861</v>
      </c>
      <c r="G121" s="77"/>
    </row>
    <row r="122" customFormat="false" ht="14.25" hidden="false" customHeight="false" outlineLevel="0" collapsed="false">
      <c r="A122" s="77" t="s">
        <v>2443</v>
      </c>
      <c r="B122" s="98" t="s">
        <v>960</v>
      </c>
      <c r="C122" s="138" t="s">
        <v>861</v>
      </c>
      <c r="D122" s="138" t="s">
        <v>861</v>
      </c>
      <c r="E122" s="105"/>
      <c r="F122" s="138" t="s">
        <v>861</v>
      </c>
      <c r="G122" s="77"/>
    </row>
    <row r="123" customFormat="false" ht="14.25" hidden="false" customHeight="false" outlineLevel="0" collapsed="false">
      <c r="A123" s="77" t="s">
        <v>2444</v>
      </c>
      <c r="B123" s="98" t="s">
        <v>960</v>
      </c>
      <c r="C123" s="138" t="s">
        <v>861</v>
      </c>
      <c r="D123" s="138" t="s">
        <v>861</v>
      </c>
      <c r="E123" s="105"/>
      <c r="F123" s="138" t="s">
        <v>861</v>
      </c>
      <c r="G123" s="77"/>
    </row>
    <row r="124" customFormat="false" ht="14.25" hidden="false" customHeight="false" outlineLevel="0" collapsed="false">
      <c r="A124" s="77" t="s">
        <v>2445</v>
      </c>
      <c r="B124" s="98" t="s">
        <v>960</v>
      </c>
      <c r="C124" s="138" t="s">
        <v>861</v>
      </c>
      <c r="D124" s="138" t="s">
        <v>861</v>
      </c>
      <c r="E124" s="105"/>
      <c r="F124" s="138" t="s">
        <v>861</v>
      </c>
      <c r="G124" s="77"/>
    </row>
    <row r="125" customFormat="false" ht="14.25" hidden="false" customHeight="false" outlineLevel="0" collapsed="false">
      <c r="A125" s="77" t="s">
        <v>2446</v>
      </c>
      <c r="B125" s="98" t="s">
        <v>960</v>
      </c>
      <c r="C125" s="138" t="s">
        <v>861</v>
      </c>
      <c r="D125" s="138" t="s">
        <v>861</v>
      </c>
      <c r="E125" s="105"/>
      <c r="F125" s="138" t="s">
        <v>861</v>
      </c>
      <c r="G125" s="77"/>
    </row>
    <row r="126" customFormat="false" ht="14.25" hidden="false" customHeight="false" outlineLevel="0" collapsed="false">
      <c r="A126" s="77" t="s">
        <v>2447</v>
      </c>
      <c r="B126" s="98" t="s">
        <v>960</v>
      </c>
      <c r="C126" s="138" t="s">
        <v>861</v>
      </c>
      <c r="D126" s="138" t="s">
        <v>861</v>
      </c>
      <c r="E126" s="105"/>
      <c r="F126" s="138" t="s">
        <v>861</v>
      </c>
      <c r="G126" s="77"/>
    </row>
    <row r="127" customFormat="false" ht="14.25" hidden="false" customHeight="false" outlineLevel="0" collapsed="false">
      <c r="A127" s="77" t="s">
        <v>2448</v>
      </c>
      <c r="B127" s="98" t="s">
        <v>960</v>
      </c>
      <c r="C127" s="138" t="s">
        <v>861</v>
      </c>
      <c r="D127" s="138" t="s">
        <v>861</v>
      </c>
      <c r="E127" s="105"/>
      <c r="F127" s="138" t="s">
        <v>861</v>
      </c>
      <c r="G127" s="77"/>
    </row>
    <row r="128" customFormat="false" ht="14.25" hidden="false" customHeight="false" outlineLevel="0" collapsed="false">
      <c r="A128" s="77" t="s">
        <v>2449</v>
      </c>
      <c r="B128" s="98" t="s">
        <v>960</v>
      </c>
      <c r="C128" s="138" t="s">
        <v>861</v>
      </c>
      <c r="D128" s="138" t="s">
        <v>861</v>
      </c>
      <c r="E128" s="105"/>
      <c r="F128" s="138" t="s">
        <v>861</v>
      </c>
      <c r="G128" s="77"/>
    </row>
    <row r="129" customFormat="false" ht="14.25" hidden="false" customHeight="false" outlineLevel="0" collapsed="false">
      <c r="A129" s="77" t="s">
        <v>2450</v>
      </c>
      <c r="B129" s="98" t="s">
        <v>960</v>
      </c>
      <c r="C129" s="138" t="s">
        <v>861</v>
      </c>
      <c r="D129" s="138" t="s">
        <v>861</v>
      </c>
      <c r="E129" s="105"/>
      <c r="F129" s="138" t="s">
        <v>861</v>
      </c>
      <c r="G129" s="77"/>
    </row>
    <row r="130" customFormat="false" ht="14.25" hidden="false" customHeight="false" outlineLevel="0" collapsed="false">
      <c r="A130" s="77" t="s">
        <v>2451</v>
      </c>
      <c r="B130" s="98" t="s">
        <v>960</v>
      </c>
      <c r="C130" s="138" t="s">
        <v>861</v>
      </c>
      <c r="D130" s="138" t="s">
        <v>861</v>
      </c>
      <c r="E130" s="105"/>
      <c r="F130" s="138" t="s">
        <v>861</v>
      </c>
      <c r="G130" s="77"/>
    </row>
    <row r="131" customFormat="false" ht="14.25" hidden="false" customHeight="false" outlineLevel="0" collapsed="false">
      <c r="A131" s="77" t="s">
        <v>2452</v>
      </c>
      <c r="B131" s="98" t="s">
        <v>960</v>
      </c>
      <c r="C131" s="138" t="s">
        <v>861</v>
      </c>
      <c r="D131" s="138" t="s">
        <v>861</v>
      </c>
      <c r="E131" s="105"/>
      <c r="F131" s="138" t="s">
        <v>861</v>
      </c>
      <c r="G131" s="77"/>
    </row>
    <row r="132" customFormat="false" ht="14.25" hidden="false" customHeight="false" outlineLevel="0" collapsed="false">
      <c r="A132" s="77" t="s">
        <v>2453</v>
      </c>
      <c r="B132" s="98" t="s">
        <v>960</v>
      </c>
      <c r="C132" s="138" t="s">
        <v>861</v>
      </c>
      <c r="D132" s="138" t="s">
        <v>861</v>
      </c>
      <c r="E132" s="105"/>
      <c r="F132" s="138" t="s">
        <v>861</v>
      </c>
      <c r="G132" s="77"/>
    </row>
    <row r="133" customFormat="false" ht="14.25" hidden="false" customHeight="false" outlineLevel="0" collapsed="false">
      <c r="A133" s="77" t="s">
        <v>2454</v>
      </c>
      <c r="B133" s="98" t="s">
        <v>960</v>
      </c>
      <c r="C133" s="138" t="s">
        <v>861</v>
      </c>
      <c r="D133" s="138" t="s">
        <v>861</v>
      </c>
      <c r="E133" s="105"/>
      <c r="F133" s="138" t="s">
        <v>861</v>
      </c>
      <c r="G133" s="77"/>
    </row>
    <row r="134" customFormat="false" ht="14.25" hidden="false" customHeight="false" outlineLevel="0" collapsed="false">
      <c r="A134" s="77" t="s">
        <v>2455</v>
      </c>
      <c r="B134" s="98" t="s">
        <v>960</v>
      </c>
      <c r="C134" s="138" t="s">
        <v>861</v>
      </c>
      <c r="D134" s="138" t="s">
        <v>861</v>
      </c>
      <c r="E134" s="105"/>
      <c r="F134" s="138" t="s">
        <v>861</v>
      </c>
      <c r="G134" s="77"/>
    </row>
    <row r="135" customFormat="false" ht="14.25" hidden="false" customHeight="false" outlineLevel="0" collapsed="false">
      <c r="A135" s="77" t="s">
        <v>2456</v>
      </c>
      <c r="B135" s="98" t="s">
        <v>960</v>
      </c>
      <c r="C135" s="138" t="s">
        <v>861</v>
      </c>
      <c r="D135" s="138" t="s">
        <v>861</v>
      </c>
      <c r="E135" s="105"/>
      <c r="F135" s="138" t="s">
        <v>861</v>
      </c>
      <c r="G135" s="77"/>
    </row>
    <row r="136" customFormat="false" ht="14.25" hidden="false" customHeight="false" outlineLevel="0" collapsed="false">
      <c r="A136" s="77" t="s">
        <v>2457</v>
      </c>
      <c r="B136" s="98" t="s">
        <v>960</v>
      </c>
      <c r="C136" s="138" t="s">
        <v>861</v>
      </c>
      <c r="D136" s="138" t="s">
        <v>861</v>
      </c>
      <c r="E136" s="105"/>
      <c r="F136" s="138" t="s">
        <v>861</v>
      </c>
      <c r="G136" s="77"/>
    </row>
    <row r="137" customFormat="false" ht="14.25" hidden="false" customHeight="false" outlineLevel="0" collapsed="false">
      <c r="A137" s="77" t="s">
        <v>2458</v>
      </c>
      <c r="B137" s="98" t="s">
        <v>960</v>
      </c>
      <c r="C137" s="138" t="s">
        <v>861</v>
      </c>
      <c r="D137" s="138" t="s">
        <v>861</v>
      </c>
      <c r="E137" s="105"/>
      <c r="F137" s="138" t="s">
        <v>861</v>
      </c>
      <c r="G137" s="77"/>
    </row>
    <row r="138" customFormat="false" ht="14.25" hidden="false" customHeight="false" outlineLevel="0" collapsed="false">
      <c r="A138" s="77" t="s">
        <v>2459</v>
      </c>
      <c r="B138" s="98" t="s">
        <v>960</v>
      </c>
      <c r="C138" s="138" t="s">
        <v>861</v>
      </c>
      <c r="D138" s="138" t="s">
        <v>861</v>
      </c>
      <c r="E138" s="105"/>
      <c r="F138" s="138" t="s">
        <v>861</v>
      </c>
      <c r="G138" s="77"/>
    </row>
    <row r="139" customFormat="false" ht="14.25" hidden="false" customHeight="false" outlineLevel="0" collapsed="false">
      <c r="A139" s="77" t="s">
        <v>2460</v>
      </c>
      <c r="B139" s="98" t="s">
        <v>960</v>
      </c>
      <c r="C139" s="138" t="s">
        <v>861</v>
      </c>
      <c r="D139" s="138" t="s">
        <v>861</v>
      </c>
      <c r="E139" s="105"/>
      <c r="F139" s="138" t="s">
        <v>861</v>
      </c>
      <c r="G139" s="77"/>
    </row>
    <row r="140" customFormat="false" ht="14.25" hidden="false" customHeight="false" outlineLevel="0" collapsed="false">
      <c r="A140" s="77" t="s">
        <v>2461</v>
      </c>
      <c r="B140" s="98" t="s">
        <v>960</v>
      </c>
      <c r="C140" s="138" t="s">
        <v>861</v>
      </c>
      <c r="D140" s="138" t="s">
        <v>861</v>
      </c>
      <c r="E140" s="105"/>
      <c r="F140" s="138" t="s">
        <v>861</v>
      </c>
      <c r="G140" s="77"/>
    </row>
    <row r="141" customFormat="false" ht="14.25" hidden="false" customHeight="false" outlineLevel="0" collapsed="false">
      <c r="A141" s="77" t="s">
        <v>2462</v>
      </c>
      <c r="B141" s="98" t="s">
        <v>960</v>
      </c>
      <c r="C141" s="138" t="s">
        <v>861</v>
      </c>
      <c r="D141" s="138" t="s">
        <v>861</v>
      </c>
      <c r="E141" s="105"/>
      <c r="F141" s="138" t="s">
        <v>861</v>
      </c>
      <c r="G141" s="77"/>
    </row>
    <row r="142" customFormat="false" ht="14.25" hidden="false" customHeight="false" outlineLevel="0" collapsed="false">
      <c r="A142" s="77" t="s">
        <v>2463</v>
      </c>
      <c r="B142" s="98" t="s">
        <v>960</v>
      </c>
      <c r="C142" s="138" t="s">
        <v>861</v>
      </c>
      <c r="D142" s="138" t="s">
        <v>861</v>
      </c>
      <c r="E142" s="105"/>
      <c r="F142" s="138" t="s">
        <v>861</v>
      </c>
      <c r="G142" s="77"/>
    </row>
    <row r="143" customFormat="false" ht="14.25" hidden="false" customHeight="false" outlineLevel="0" collapsed="false">
      <c r="A143" s="77" t="s">
        <v>2464</v>
      </c>
      <c r="B143" s="98" t="s">
        <v>960</v>
      </c>
      <c r="C143" s="138" t="s">
        <v>861</v>
      </c>
      <c r="D143" s="138" t="s">
        <v>861</v>
      </c>
      <c r="E143" s="105"/>
      <c r="F143" s="138" t="s">
        <v>861</v>
      </c>
      <c r="G143" s="77"/>
    </row>
    <row r="144" customFormat="false" ht="14.25" hidden="false" customHeight="false" outlineLevel="0" collapsed="false">
      <c r="A144" s="77" t="s">
        <v>2465</v>
      </c>
      <c r="B144" s="98" t="s">
        <v>960</v>
      </c>
      <c r="C144" s="138" t="s">
        <v>861</v>
      </c>
      <c r="D144" s="138" t="s">
        <v>861</v>
      </c>
      <c r="E144" s="105"/>
      <c r="F144" s="138" t="s">
        <v>861</v>
      </c>
      <c r="G144" s="77"/>
    </row>
    <row r="145" customFormat="false" ht="14.25" hidden="false" customHeight="false" outlineLevel="0" collapsed="false">
      <c r="A145" s="77" t="s">
        <v>2466</v>
      </c>
      <c r="B145" s="98" t="s">
        <v>960</v>
      </c>
      <c r="C145" s="138" t="s">
        <v>861</v>
      </c>
      <c r="D145" s="138" t="s">
        <v>861</v>
      </c>
      <c r="E145" s="105"/>
      <c r="F145" s="138" t="s">
        <v>861</v>
      </c>
      <c r="G145" s="77"/>
    </row>
    <row r="146" customFormat="false" ht="14.25" hidden="false" customHeight="false" outlineLevel="0" collapsed="false">
      <c r="A146" s="77" t="s">
        <v>2467</v>
      </c>
      <c r="B146" s="98" t="s">
        <v>960</v>
      </c>
      <c r="C146" s="138" t="s">
        <v>861</v>
      </c>
      <c r="D146" s="138" t="s">
        <v>861</v>
      </c>
      <c r="E146" s="105"/>
      <c r="F146" s="138" t="s">
        <v>861</v>
      </c>
      <c r="G146" s="77"/>
    </row>
    <row r="147" customFormat="false" ht="14.25" hidden="false" customHeight="false" outlineLevel="0" collapsed="false">
      <c r="A147" s="77" t="s">
        <v>2468</v>
      </c>
      <c r="B147" s="98" t="s">
        <v>960</v>
      </c>
      <c r="C147" s="138" t="s">
        <v>861</v>
      </c>
      <c r="D147" s="138" t="s">
        <v>861</v>
      </c>
      <c r="E147" s="105"/>
      <c r="F147" s="138" t="s">
        <v>861</v>
      </c>
      <c r="G147" s="77"/>
    </row>
    <row r="148" customFormat="false" ht="14.25" hidden="false" customHeight="false" outlineLevel="0" collapsed="false">
      <c r="A148" s="77" t="s">
        <v>2469</v>
      </c>
      <c r="B148" s="98" t="s">
        <v>960</v>
      </c>
      <c r="C148" s="138" t="s">
        <v>861</v>
      </c>
      <c r="D148" s="138" t="s">
        <v>861</v>
      </c>
      <c r="E148" s="105"/>
      <c r="F148" s="138" t="s">
        <v>861</v>
      </c>
      <c r="G148" s="77"/>
    </row>
    <row r="149" customFormat="false" ht="14.25" hidden="false" customHeight="false" outlineLevel="0" collapsed="false">
      <c r="A149" s="77" t="s">
        <v>2470</v>
      </c>
      <c r="B149" s="98" t="s">
        <v>960</v>
      </c>
      <c r="C149" s="138" t="s">
        <v>861</v>
      </c>
      <c r="D149" s="138" t="s">
        <v>861</v>
      </c>
      <c r="E149" s="105"/>
      <c r="F149" s="138" t="s">
        <v>861</v>
      </c>
      <c r="G149" s="77"/>
    </row>
    <row r="150" customFormat="false" ht="14.25" hidden="false" customHeight="false" outlineLevel="0" collapsed="false">
      <c r="A150" s="77" t="s">
        <v>2471</v>
      </c>
      <c r="B150" s="98" t="s">
        <v>960</v>
      </c>
      <c r="C150" s="138" t="s">
        <v>861</v>
      </c>
      <c r="D150" s="138" t="s">
        <v>861</v>
      </c>
      <c r="E150" s="105"/>
      <c r="F150" s="138" t="s">
        <v>861</v>
      </c>
      <c r="G150" s="77"/>
    </row>
    <row r="151" customFormat="false" ht="14.25" hidden="false" customHeight="false" outlineLevel="0" collapsed="false">
      <c r="A151" s="77" t="s">
        <v>2472</v>
      </c>
      <c r="B151" s="98" t="s">
        <v>960</v>
      </c>
      <c r="C151" s="138" t="s">
        <v>861</v>
      </c>
      <c r="D151" s="138" t="s">
        <v>861</v>
      </c>
      <c r="E151" s="105"/>
      <c r="F151" s="138" t="s">
        <v>861</v>
      </c>
      <c r="G151" s="77"/>
    </row>
    <row r="152" customFormat="false" ht="14.25" hidden="false" customHeight="false" outlineLevel="0" collapsed="false">
      <c r="A152" s="77" t="s">
        <v>2473</v>
      </c>
      <c r="B152" s="98" t="s">
        <v>960</v>
      </c>
      <c r="C152" s="138" t="s">
        <v>861</v>
      </c>
      <c r="D152" s="138" t="s">
        <v>861</v>
      </c>
      <c r="E152" s="105"/>
      <c r="F152" s="138" t="s">
        <v>861</v>
      </c>
      <c r="G152" s="77"/>
    </row>
    <row r="153" customFormat="false" ht="14.25" hidden="false" customHeight="false" outlineLevel="0" collapsed="false">
      <c r="A153" s="77" t="s">
        <v>2474</v>
      </c>
      <c r="B153" s="98" t="s">
        <v>960</v>
      </c>
      <c r="C153" s="138" t="s">
        <v>861</v>
      </c>
      <c r="D153" s="138" t="s">
        <v>861</v>
      </c>
      <c r="E153" s="105"/>
      <c r="F153" s="138" t="s">
        <v>861</v>
      </c>
      <c r="G153" s="77"/>
    </row>
    <row r="154" customFormat="false" ht="14.25" hidden="false" customHeight="false" outlineLevel="0" collapsed="false">
      <c r="A154" s="77" t="s">
        <v>2475</v>
      </c>
      <c r="B154" s="98" t="s">
        <v>960</v>
      </c>
      <c r="C154" s="138" t="s">
        <v>861</v>
      </c>
      <c r="D154" s="138" t="s">
        <v>861</v>
      </c>
      <c r="E154" s="105"/>
      <c r="F154" s="138" t="s">
        <v>861</v>
      </c>
      <c r="G154" s="77"/>
    </row>
    <row r="155" customFormat="false" ht="14.25" hidden="false" customHeight="false" outlineLevel="0" collapsed="false">
      <c r="A155" s="77" t="s">
        <v>2476</v>
      </c>
      <c r="B155" s="98" t="s">
        <v>960</v>
      </c>
      <c r="C155" s="138" t="s">
        <v>861</v>
      </c>
      <c r="D155" s="138" t="s">
        <v>861</v>
      </c>
      <c r="E155" s="105"/>
      <c r="F155" s="138" t="s">
        <v>861</v>
      </c>
      <c r="G155" s="77"/>
    </row>
    <row r="156" customFormat="false" ht="14.25" hidden="false" customHeight="false" outlineLevel="0" collapsed="false">
      <c r="A156" s="77" t="s">
        <v>2477</v>
      </c>
      <c r="B156" s="98" t="s">
        <v>960</v>
      </c>
      <c r="C156" s="138" t="s">
        <v>861</v>
      </c>
      <c r="D156" s="138" t="s">
        <v>861</v>
      </c>
      <c r="E156" s="105"/>
      <c r="F156" s="138" t="s">
        <v>861</v>
      </c>
      <c r="G156" s="77"/>
    </row>
    <row r="157" customFormat="false" ht="14.25" hidden="false" customHeight="false" outlineLevel="0" collapsed="false">
      <c r="A157" s="77" t="s">
        <v>2478</v>
      </c>
      <c r="B157" s="98" t="s">
        <v>960</v>
      </c>
      <c r="C157" s="138" t="s">
        <v>861</v>
      </c>
      <c r="D157" s="138" t="s">
        <v>861</v>
      </c>
      <c r="E157" s="105"/>
      <c r="F157" s="138" t="s">
        <v>861</v>
      </c>
      <c r="G157" s="77"/>
    </row>
    <row r="158" customFormat="false" ht="14.25" hidden="false" customHeight="false" outlineLevel="0" collapsed="false">
      <c r="A158" s="77" t="s">
        <v>2479</v>
      </c>
      <c r="B158" s="98" t="s">
        <v>960</v>
      </c>
      <c r="C158" s="138" t="s">
        <v>861</v>
      </c>
      <c r="D158" s="138" t="s">
        <v>861</v>
      </c>
      <c r="E158" s="105"/>
      <c r="F158" s="138" t="s">
        <v>861</v>
      </c>
      <c r="G158" s="77"/>
    </row>
    <row r="159" customFormat="false" ht="14.25" hidden="false" customHeight="false" outlineLevel="0" collapsed="false">
      <c r="A159" s="77" t="s">
        <v>2480</v>
      </c>
      <c r="B159" s="98" t="s">
        <v>960</v>
      </c>
      <c r="C159" s="138" t="s">
        <v>861</v>
      </c>
      <c r="D159" s="138" t="s">
        <v>861</v>
      </c>
      <c r="E159" s="105"/>
      <c r="F159" s="138" t="s">
        <v>861</v>
      </c>
      <c r="G159" s="77"/>
    </row>
    <row r="160" customFormat="false" ht="14.25" hidden="false" customHeight="false" outlineLevel="0" collapsed="false">
      <c r="A160" s="77" t="s">
        <v>2481</v>
      </c>
      <c r="B160" s="98" t="s">
        <v>960</v>
      </c>
      <c r="C160" s="138" t="s">
        <v>861</v>
      </c>
      <c r="D160" s="138" t="s">
        <v>861</v>
      </c>
      <c r="E160" s="105"/>
      <c r="F160" s="138" t="s">
        <v>861</v>
      </c>
      <c r="G160" s="77"/>
    </row>
    <row r="161" customFormat="false" ht="14.25" hidden="false" customHeight="false" outlineLevel="0" collapsed="false">
      <c r="A161" s="77" t="s">
        <v>2482</v>
      </c>
      <c r="B161" s="98" t="s">
        <v>960</v>
      </c>
      <c r="C161" s="138" t="s">
        <v>861</v>
      </c>
      <c r="D161" s="138" t="s">
        <v>861</v>
      </c>
      <c r="E161" s="105"/>
      <c r="F161" s="138" t="s">
        <v>861</v>
      </c>
      <c r="G161" s="77"/>
    </row>
    <row r="162" customFormat="false" ht="14.25" hidden="false" customHeight="false" outlineLevel="0" collapsed="false">
      <c r="A162" s="77" t="s">
        <v>2483</v>
      </c>
      <c r="B162" s="98" t="s">
        <v>960</v>
      </c>
      <c r="C162" s="138" t="s">
        <v>861</v>
      </c>
      <c r="D162" s="138" t="s">
        <v>861</v>
      </c>
      <c r="E162" s="105"/>
      <c r="F162" s="138" t="s">
        <v>861</v>
      </c>
      <c r="G162" s="77"/>
    </row>
    <row r="163" customFormat="false" ht="14.25" hidden="false" customHeight="false" outlineLevel="0" collapsed="false">
      <c r="A163" s="77" t="s">
        <v>2484</v>
      </c>
      <c r="B163" s="98" t="s">
        <v>960</v>
      </c>
      <c r="C163" s="138" t="s">
        <v>861</v>
      </c>
      <c r="D163" s="138" t="s">
        <v>861</v>
      </c>
      <c r="E163" s="105"/>
      <c r="F163" s="138" t="s">
        <v>861</v>
      </c>
      <c r="G163" s="77"/>
    </row>
    <row r="164" customFormat="false" ht="14.25" hidden="false" customHeight="false" outlineLevel="0" collapsed="false">
      <c r="A164" s="77" t="s">
        <v>2485</v>
      </c>
      <c r="B164" s="98" t="s">
        <v>960</v>
      </c>
      <c r="C164" s="138" t="s">
        <v>861</v>
      </c>
      <c r="D164" s="138" t="s">
        <v>861</v>
      </c>
      <c r="E164" s="105"/>
      <c r="F164" s="138" t="s">
        <v>861</v>
      </c>
      <c r="G164" s="77"/>
    </row>
    <row r="165" customFormat="false" ht="14.25" hidden="false" customHeight="false" outlineLevel="0" collapsed="false">
      <c r="A165" s="77" t="s">
        <v>2486</v>
      </c>
      <c r="B165" s="98" t="s">
        <v>960</v>
      </c>
      <c r="C165" s="138" t="s">
        <v>861</v>
      </c>
      <c r="D165" s="138" t="s">
        <v>861</v>
      </c>
      <c r="E165" s="105"/>
      <c r="F165" s="138" t="s">
        <v>861</v>
      </c>
      <c r="G165" s="77"/>
    </row>
    <row r="166" customFormat="false" ht="14.25" hidden="false" customHeight="false" outlineLevel="0" collapsed="false">
      <c r="A166" s="77" t="s">
        <v>2487</v>
      </c>
      <c r="B166" s="98" t="s">
        <v>960</v>
      </c>
      <c r="C166" s="138" t="s">
        <v>861</v>
      </c>
      <c r="D166" s="138" t="s">
        <v>861</v>
      </c>
      <c r="E166" s="105"/>
      <c r="F166" s="138" t="s">
        <v>861</v>
      </c>
      <c r="G166" s="77"/>
    </row>
    <row r="167" customFormat="false" ht="14.25" hidden="false" customHeight="false" outlineLevel="0" collapsed="false">
      <c r="A167" s="77" t="s">
        <v>2488</v>
      </c>
      <c r="B167" s="98" t="s">
        <v>960</v>
      </c>
      <c r="C167" s="138" t="s">
        <v>861</v>
      </c>
      <c r="D167" s="138" t="s">
        <v>861</v>
      </c>
      <c r="E167" s="105"/>
      <c r="F167" s="138" t="s">
        <v>861</v>
      </c>
      <c r="G167" s="77"/>
    </row>
    <row r="168" customFormat="false" ht="14.25" hidden="false" customHeight="false" outlineLevel="0" collapsed="false">
      <c r="A168" s="77" t="s">
        <v>2489</v>
      </c>
      <c r="B168" s="98" t="s">
        <v>960</v>
      </c>
      <c r="C168" s="138" t="s">
        <v>861</v>
      </c>
      <c r="D168" s="138" t="s">
        <v>861</v>
      </c>
      <c r="E168" s="105"/>
      <c r="F168" s="138" t="s">
        <v>861</v>
      </c>
      <c r="G168" s="77"/>
    </row>
    <row r="169" customFormat="false" ht="14.25" hidden="false" customHeight="false" outlineLevel="0" collapsed="false">
      <c r="A169" s="77" t="s">
        <v>2490</v>
      </c>
      <c r="B169" s="98" t="s">
        <v>960</v>
      </c>
      <c r="C169" s="138" t="s">
        <v>861</v>
      </c>
      <c r="D169" s="138" t="s">
        <v>861</v>
      </c>
      <c r="E169" s="105"/>
      <c r="F169" s="138" t="s">
        <v>861</v>
      </c>
      <c r="G169" s="77"/>
    </row>
    <row r="170" customFormat="false" ht="14.25" hidden="false" customHeight="false" outlineLevel="0" collapsed="false">
      <c r="A170" s="99"/>
      <c r="B170" s="104" t="s">
        <v>1007</v>
      </c>
      <c r="C170" s="99" t="s">
        <v>857</v>
      </c>
      <c r="D170" s="99" t="s">
        <v>858</v>
      </c>
      <c r="E170" s="99"/>
      <c r="F170" s="99" t="s">
        <v>822</v>
      </c>
      <c r="G170" s="99"/>
    </row>
    <row r="171" customFormat="false" ht="14.25" hidden="false" customHeight="false" outlineLevel="0" collapsed="false">
      <c r="A171" s="77" t="s">
        <v>2491</v>
      </c>
      <c r="B171" s="77" t="s">
        <v>1009</v>
      </c>
      <c r="C171" s="138" t="s">
        <v>861</v>
      </c>
      <c r="D171" s="138" t="s">
        <v>861</v>
      </c>
      <c r="E171" s="122"/>
      <c r="F171" s="138" t="s">
        <v>861</v>
      </c>
      <c r="G171" s="77"/>
    </row>
    <row r="172" customFormat="false" ht="14.25" hidden="false" customHeight="false" outlineLevel="0" collapsed="false">
      <c r="A172" s="77" t="s">
        <v>2492</v>
      </c>
      <c r="B172" s="77" t="s">
        <v>1011</v>
      </c>
      <c r="C172" s="138" t="s">
        <v>861</v>
      </c>
      <c r="D172" s="138" t="s">
        <v>861</v>
      </c>
      <c r="E172" s="122"/>
      <c r="F172" s="138" t="s">
        <v>861</v>
      </c>
      <c r="G172" s="77"/>
    </row>
    <row r="173" customFormat="false" ht="14.25" hidden="false" customHeight="false" outlineLevel="0" collapsed="false">
      <c r="A173" s="77" t="s">
        <v>2493</v>
      </c>
      <c r="B173" s="77" t="s">
        <v>369</v>
      </c>
      <c r="C173" s="138" t="s">
        <v>861</v>
      </c>
      <c r="D173" s="138" t="s">
        <v>861</v>
      </c>
      <c r="E173" s="122"/>
      <c r="F173" s="138" t="s">
        <v>861</v>
      </c>
      <c r="G173" s="77"/>
    </row>
    <row r="174" customFormat="false" ht="14.25" hidden="false" customHeight="false" outlineLevel="0" collapsed="false">
      <c r="A174" s="77" t="s">
        <v>2494</v>
      </c>
      <c r="B174" s="98"/>
      <c r="C174" s="138"/>
      <c r="D174" s="138"/>
      <c r="E174" s="122"/>
      <c r="F174" s="138"/>
      <c r="G174" s="77"/>
    </row>
    <row r="175" customFormat="false" ht="14.25" hidden="false" customHeight="false" outlineLevel="0" collapsed="false">
      <c r="A175" s="77" t="s">
        <v>2495</v>
      </c>
      <c r="B175" s="98"/>
      <c r="C175" s="138"/>
      <c r="D175" s="138"/>
      <c r="E175" s="122"/>
      <c r="F175" s="138"/>
      <c r="G175" s="77"/>
    </row>
    <row r="176" customFormat="false" ht="14.25" hidden="false" customHeight="false" outlineLevel="0" collapsed="false">
      <c r="A176" s="77" t="s">
        <v>2496</v>
      </c>
      <c r="B176" s="98"/>
      <c r="C176" s="138"/>
      <c r="D176" s="138"/>
      <c r="E176" s="122"/>
      <c r="F176" s="138"/>
      <c r="G176" s="77"/>
    </row>
    <row r="177" customFormat="false" ht="14.25" hidden="false" customHeight="false" outlineLevel="0" collapsed="false">
      <c r="A177" s="77" t="s">
        <v>2497</v>
      </c>
      <c r="B177" s="98"/>
      <c r="C177" s="138"/>
      <c r="D177" s="138"/>
      <c r="E177" s="122"/>
      <c r="F177" s="138"/>
      <c r="G177" s="77"/>
    </row>
    <row r="178" customFormat="false" ht="14.25" hidden="false" customHeight="false" outlineLevel="0" collapsed="false">
      <c r="A178" s="77" t="s">
        <v>2498</v>
      </c>
      <c r="B178" s="98"/>
      <c r="C178" s="138"/>
      <c r="D178" s="138"/>
      <c r="E178" s="122"/>
      <c r="F178" s="138"/>
      <c r="G178" s="77"/>
    </row>
    <row r="179" customFormat="false" ht="14.25" hidden="false" customHeight="false" outlineLevel="0" collapsed="false">
      <c r="A179" s="77" t="s">
        <v>2499</v>
      </c>
      <c r="B179" s="98"/>
      <c r="C179" s="138"/>
      <c r="D179" s="138"/>
      <c r="E179" s="122"/>
      <c r="F179" s="138"/>
      <c r="G179" s="77"/>
    </row>
    <row r="180" customFormat="false" ht="14.25" hidden="false" customHeight="false" outlineLevel="0" collapsed="false">
      <c r="A180" s="99"/>
      <c r="B180" s="99" t="s">
        <v>1019</v>
      </c>
      <c r="C180" s="99" t="s">
        <v>857</v>
      </c>
      <c r="D180" s="99" t="s">
        <v>858</v>
      </c>
      <c r="E180" s="99"/>
      <c r="F180" s="99" t="s">
        <v>822</v>
      </c>
      <c r="G180" s="99"/>
    </row>
    <row r="181" customFormat="false" ht="14.25" hidden="false" customHeight="false" outlineLevel="0" collapsed="false">
      <c r="A181" s="77" t="s">
        <v>2500</v>
      </c>
      <c r="B181" s="77" t="s">
        <v>1021</v>
      </c>
      <c r="C181" s="138" t="s">
        <v>861</v>
      </c>
      <c r="D181" s="138" t="s">
        <v>861</v>
      </c>
      <c r="E181" s="122"/>
      <c r="F181" s="138" t="s">
        <v>861</v>
      </c>
      <c r="G181" s="77"/>
    </row>
    <row r="182" customFormat="false" ht="14.25" hidden="false" customHeight="false" outlineLevel="0" collapsed="false">
      <c r="A182" s="77" t="s">
        <v>2501</v>
      </c>
      <c r="B182" s="77" t="s">
        <v>1023</v>
      </c>
      <c r="C182" s="138" t="s">
        <v>861</v>
      </c>
      <c r="D182" s="138" t="s">
        <v>861</v>
      </c>
      <c r="E182" s="122"/>
      <c r="F182" s="138" t="s">
        <v>861</v>
      </c>
      <c r="G182" s="77"/>
    </row>
    <row r="183" customFormat="false" ht="14.25" hidden="false" customHeight="false" outlineLevel="0" collapsed="false">
      <c r="A183" s="77" t="s">
        <v>2502</v>
      </c>
      <c r="B183" s="77" t="s">
        <v>369</v>
      </c>
      <c r="C183" s="138" t="s">
        <v>861</v>
      </c>
      <c r="D183" s="138" t="s">
        <v>861</v>
      </c>
      <c r="E183" s="122"/>
      <c r="F183" s="138" t="s">
        <v>861</v>
      </c>
      <c r="G183" s="77"/>
    </row>
    <row r="184" customFormat="false" ht="14.25" hidden="false" customHeight="false" outlineLevel="0" collapsed="false">
      <c r="A184" s="77" t="s">
        <v>2503</v>
      </c>
      <c r="B184" s="98"/>
      <c r="C184" s="98"/>
      <c r="D184" s="98"/>
      <c r="E184" s="78"/>
      <c r="F184" s="98"/>
      <c r="G184" s="77"/>
    </row>
    <row r="185" customFormat="false" ht="14.25" hidden="false" customHeight="false" outlineLevel="0" collapsed="false">
      <c r="A185" s="77" t="s">
        <v>2504</v>
      </c>
      <c r="B185" s="98"/>
      <c r="C185" s="98"/>
      <c r="D185" s="98"/>
      <c r="E185" s="78"/>
      <c r="F185" s="98"/>
      <c r="G185" s="77"/>
    </row>
    <row r="186" customFormat="false" ht="14.25" hidden="false" customHeight="false" outlineLevel="0" collapsed="false">
      <c r="A186" s="77" t="s">
        <v>2505</v>
      </c>
      <c r="B186" s="98"/>
      <c r="C186" s="98"/>
      <c r="D186" s="98"/>
      <c r="E186" s="78"/>
      <c r="F186" s="98"/>
      <c r="G186" s="77"/>
    </row>
    <row r="187" customFormat="false" ht="14.25" hidden="false" customHeight="false" outlineLevel="0" collapsed="false">
      <c r="A187" s="77" t="s">
        <v>2506</v>
      </c>
      <c r="B187" s="98"/>
      <c r="C187" s="98"/>
      <c r="D187" s="98"/>
      <c r="E187" s="78"/>
      <c r="F187" s="98"/>
      <c r="G187" s="77"/>
    </row>
    <row r="188" customFormat="false" ht="14.25" hidden="false" customHeight="false" outlineLevel="0" collapsed="false">
      <c r="A188" s="77" t="s">
        <v>2507</v>
      </c>
      <c r="B188" s="98"/>
      <c r="C188" s="98"/>
      <c r="D188" s="98"/>
      <c r="E188" s="78"/>
      <c r="F188" s="98"/>
      <c r="G188" s="77"/>
    </row>
    <row r="189" customFormat="false" ht="14.25" hidden="false" customHeight="false" outlineLevel="0" collapsed="false">
      <c r="A189" s="77" t="s">
        <v>2508</v>
      </c>
      <c r="B189" s="98"/>
      <c r="C189" s="98"/>
      <c r="D189" s="98"/>
      <c r="E189" s="78"/>
      <c r="F189" s="98"/>
      <c r="G189" s="77"/>
    </row>
    <row r="190" customFormat="false" ht="14.25" hidden="false" customHeight="false" outlineLevel="0" collapsed="false">
      <c r="A190" s="99"/>
      <c r="B190" s="99" t="s">
        <v>1031</v>
      </c>
      <c r="C190" s="99" t="s">
        <v>857</v>
      </c>
      <c r="D190" s="99" t="s">
        <v>858</v>
      </c>
      <c r="E190" s="99"/>
      <c r="F190" s="99" t="s">
        <v>822</v>
      </c>
      <c r="G190" s="99"/>
    </row>
    <row r="191" customFormat="false" ht="14.25" hidden="false" customHeight="false" outlineLevel="0" collapsed="false">
      <c r="A191" s="77" t="s">
        <v>2509</v>
      </c>
      <c r="B191" s="78" t="s">
        <v>1033</v>
      </c>
      <c r="C191" s="138" t="s">
        <v>861</v>
      </c>
      <c r="D191" s="138" t="s">
        <v>861</v>
      </c>
      <c r="E191" s="122"/>
      <c r="F191" s="138" t="s">
        <v>861</v>
      </c>
      <c r="G191" s="77"/>
    </row>
    <row r="192" customFormat="false" ht="14.25" hidden="false" customHeight="false" outlineLevel="0" collapsed="false">
      <c r="A192" s="77" t="s">
        <v>2510</v>
      </c>
      <c r="B192" s="78" t="s">
        <v>1035</v>
      </c>
      <c r="C192" s="138" t="s">
        <v>861</v>
      </c>
      <c r="D192" s="138" t="s">
        <v>861</v>
      </c>
      <c r="E192" s="122"/>
      <c r="F192" s="138" t="s">
        <v>861</v>
      </c>
      <c r="G192" s="77"/>
    </row>
    <row r="193" customFormat="false" ht="14.25" hidden="false" customHeight="false" outlineLevel="0" collapsed="false">
      <c r="A193" s="77" t="s">
        <v>2511</v>
      </c>
      <c r="B193" s="78" t="s">
        <v>1037</v>
      </c>
      <c r="C193" s="138" t="s">
        <v>861</v>
      </c>
      <c r="D193" s="138" t="s">
        <v>861</v>
      </c>
      <c r="E193" s="105"/>
      <c r="F193" s="138" t="s">
        <v>861</v>
      </c>
      <c r="G193" s="77"/>
    </row>
    <row r="194" customFormat="false" ht="14.25" hidden="false" customHeight="false" outlineLevel="0" collapsed="false">
      <c r="A194" s="77" t="s">
        <v>2512</v>
      </c>
      <c r="B194" s="78" t="s">
        <v>1039</v>
      </c>
      <c r="C194" s="138" t="s">
        <v>861</v>
      </c>
      <c r="D194" s="138" t="s">
        <v>861</v>
      </c>
      <c r="E194" s="105"/>
      <c r="F194" s="138" t="s">
        <v>861</v>
      </c>
      <c r="G194" s="77"/>
    </row>
    <row r="195" customFormat="false" ht="14.25" hidden="false" customHeight="false" outlineLevel="0" collapsed="false">
      <c r="A195" s="77" t="s">
        <v>2513</v>
      </c>
      <c r="B195" s="78" t="s">
        <v>1041</v>
      </c>
      <c r="C195" s="138" t="s">
        <v>861</v>
      </c>
      <c r="D195" s="138" t="s">
        <v>861</v>
      </c>
      <c r="E195" s="105"/>
      <c r="F195" s="138" t="s">
        <v>861</v>
      </c>
      <c r="G195" s="77"/>
    </row>
    <row r="196" customFormat="false" ht="14.25" hidden="false" customHeight="false" outlineLevel="0" collapsed="false">
      <c r="A196" s="77" t="s">
        <v>2514</v>
      </c>
      <c r="B196" s="186"/>
      <c r="C196" s="138"/>
      <c r="D196" s="138"/>
      <c r="E196" s="105"/>
      <c r="F196" s="138"/>
      <c r="G196" s="77"/>
    </row>
    <row r="197" customFormat="false" ht="14.25" hidden="false" customHeight="false" outlineLevel="0" collapsed="false">
      <c r="A197" s="77" t="s">
        <v>2515</v>
      </c>
      <c r="B197" s="186"/>
      <c r="C197" s="138"/>
      <c r="D197" s="138"/>
      <c r="E197" s="105"/>
      <c r="F197" s="138"/>
      <c r="G197" s="77"/>
    </row>
    <row r="198" customFormat="false" ht="14.25" hidden="false" customHeight="false" outlineLevel="0" collapsed="false">
      <c r="A198" s="77" t="s">
        <v>2516</v>
      </c>
      <c r="B198" s="146"/>
      <c r="C198" s="138"/>
      <c r="D198" s="138"/>
      <c r="E198" s="105"/>
      <c r="F198" s="138"/>
      <c r="G198" s="77"/>
    </row>
    <row r="199" customFormat="false" ht="14.25" hidden="false" customHeight="false" outlineLevel="0" collapsed="false">
      <c r="A199" s="77" t="s">
        <v>2517</v>
      </c>
      <c r="B199" s="146"/>
      <c r="C199" s="138"/>
      <c r="D199" s="138"/>
      <c r="E199" s="105"/>
      <c r="F199" s="138"/>
      <c r="G199" s="77"/>
    </row>
    <row r="200" customFormat="false" ht="14.25" hidden="false" customHeight="false" outlineLevel="0" collapsed="false">
      <c r="A200" s="99"/>
      <c r="B200" s="104" t="s">
        <v>1046</v>
      </c>
      <c r="C200" s="99" t="s">
        <v>857</v>
      </c>
      <c r="D200" s="99" t="s">
        <v>858</v>
      </c>
      <c r="E200" s="99"/>
      <c r="F200" s="99" t="s">
        <v>822</v>
      </c>
      <c r="G200" s="99"/>
    </row>
    <row r="201" customFormat="false" ht="14.25" hidden="false" customHeight="false" outlineLevel="0" collapsed="false">
      <c r="A201" s="77" t="s">
        <v>2518</v>
      </c>
      <c r="B201" s="77" t="s">
        <v>1048</v>
      </c>
      <c r="C201" s="138" t="s">
        <v>861</v>
      </c>
      <c r="D201" s="138" t="s">
        <v>861</v>
      </c>
      <c r="E201" s="122"/>
      <c r="F201" s="138" t="s">
        <v>861</v>
      </c>
      <c r="G201" s="77"/>
    </row>
    <row r="202" customFormat="false" ht="14.25" hidden="false" customHeight="false" outlineLevel="0" collapsed="false">
      <c r="A202" s="77" t="s">
        <v>2519</v>
      </c>
      <c r="B202" s="201" t="s">
        <v>2520</v>
      </c>
      <c r="C202" s="138" t="s">
        <v>861</v>
      </c>
      <c r="D202" s="138" t="s">
        <v>861</v>
      </c>
      <c r="E202" s="122"/>
      <c r="F202" s="138" t="s">
        <v>861</v>
      </c>
      <c r="G202" s="77"/>
    </row>
    <row r="203" customFormat="false" ht="14.25" hidden="false" customHeight="false" outlineLevel="0" collapsed="false">
      <c r="A203" s="77" t="s">
        <v>2521</v>
      </c>
      <c r="B203" s="201"/>
      <c r="C203" s="138"/>
      <c r="D203" s="138"/>
      <c r="E203" s="122"/>
      <c r="F203" s="138"/>
      <c r="G203" s="77"/>
    </row>
    <row r="204" customFormat="false" ht="14.25" hidden="false" customHeight="false" outlineLevel="0" collapsed="false">
      <c r="A204" s="77" t="s">
        <v>2522</v>
      </c>
      <c r="B204" s="201"/>
      <c r="C204" s="138"/>
      <c r="D204" s="138"/>
      <c r="E204" s="122"/>
      <c r="F204" s="138"/>
      <c r="G204" s="77"/>
    </row>
    <row r="205" customFormat="false" ht="14.25" hidden="false" customHeight="false" outlineLevel="0" collapsed="false">
      <c r="A205" s="77" t="s">
        <v>2523</v>
      </c>
      <c r="B205" s="201"/>
      <c r="C205" s="138"/>
      <c r="D205" s="138"/>
      <c r="E205" s="122"/>
      <c r="F205" s="138"/>
      <c r="G205" s="77"/>
    </row>
    <row r="206" customFormat="false" ht="14.25" hidden="false" customHeight="false" outlineLevel="0" collapsed="false">
      <c r="A206" s="77" t="s">
        <v>2524</v>
      </c>
      <c r="B206" s="98"/>
      <c r="C206" s="98"/>
      <c r="D206" s="98"/>
      <c r="E206" s="77"/>
      <c r="F206" s="98"/>
      <c r="G206" s="77"/>
    </row>
    <row r="207" customFormat="false" ht="14.25" hidden="false" customHeight="false" outlineLevel="0" collapsed="false">
      <c r="A207" s="77" t="s">
        <v>2525</v>
      </c>
      <c r="B207" s="98"/>
      <c r="C207" s="98"/>
      <c r="D207" s="98"/>
      <c r="E207" s="77"/>
      <c r="F207" s="98"/>
      <c r="G207" s="77"/>
    </row>
    <row r="208" customFormat="false" ht="14.25" hidden="false" customHeight="false" outlineLevel="0" collapsed="false">
      <c r="A208" s="77" t="s">
        <v>2526</v>
      </c>
      <c r="B208" s="98"/>
      <c r="C208" s="98"/>
      <c r="D208" s="98"/>
      <c r="E208" s="77"/>
      <c r="F208" s="98"/>
      <c r="G208" s="77"/>
    </row>
    <row r="209" customFormat="false" ht="18" hidden="false" customHeight="false" outlineLevel="0" collapsed="false">
      <c r="A209" s="140"/>
      <c r="B209" s="141" t="s">
        <v>2527</v>
      </c>
      <c r="C209" s="202"/>
      <c r="D209" s="202"/>
      <c r="E209" s="202"/>
      <c r="F209" s="202"/>
      <c r="G209" s="202"/>
    </row>
    <row r="210" customFormat="false" ht="14.25" hidden="false" customHeight="false" outlineLevel="0" collapsed="false">
      <c r="A210" s="99"/>
      <c r="B210" s="99" t="s">
        <v>1054</v>
      </c>
      <c r="C210" s="99" t="s">
        <v>1055</v>
      </c>
      <c r="D210" s="99" t="s">
        <v>1056</v>
      </c>
      <c r="E210" s="99"/>
      <c r="F210" s="99" t="s">
        <v>857</v>
      </c>
      <c r="G210" s="99" t="s">
        <v>1057</v>
      </c>
    </row>
    <row r="211" customFormat="false" ht="14.25" hidden="false" customHeight="false" outlineLevel="0" collapsed="false">
      <c r="A211" s="77" t="s">
        <v>2528</v>
      </c>
      <c r="B211" s="77" t="s">
        <v>1059</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60</v>
      </c>
      <c r="C213" s="94"/>
      <c r="D213" s="94"/>
      <c r="E213" s="94"/>
      <c r="F213" s="114"/>
      <c r="G213" s="114"/>
    </row>
    <row r="214" customFormat="false" ht="14.25" hidden="false" customHeight="false" outlineLevel="0" collapsed="false">
      <c r="A214" s="77" t="s">
        <v>2529</v>
      </c>
      <c r="B214" s="98" t="s">
        <v>960</v>
      </c>
      <c r="C214" s="145" t="s">
        <v>861</v>
      </c>
      <c r="D214" s="197"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30</v>
      </c>
      <c r="B215" s="98" t="s">
        <v>960</v>
      </c>
      <c r="C215" s="145" t="s">
        <v>861</v>
      </c>
      <c r="D215" s="197"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31</v>
      </c>
      <c r="B216" s="98" t="s">
        <v>960</v>
      </c>
      <c r="C216" s="145" t="s">
        <v>861</v>
      </c>
      <c r="D216" s="197"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2</v>
      </c>
      <c r="B217" s="98" t="s">
        <v>960</v>
      </c>
      <c r="C217" s="145" t="s">
        <v>861</v>
      </c>
      <c r="D217" s="197"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3</v>
      </c>
      <c r="B218" s="98" t="s">
        <v>960</v>
      </c>
      <c r="C218" s="145" t="s">
        <v>861</v>
      </c>
      <c r="D218" s="197"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4</v>
      </c>
      <c r="B219" s="98" t="s">
        <v>960</v>
      </c>
      <c r="C219" s="145" t="s">
        <v>861</v>
      </c>
      <c r="D219" s="197"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5</v>
      </c>
      <c r="B220" s="98" t="s">
        <v>960</v>
      </c>
      <c r="C220" s="145" t="s">
        <v>861</v>
      </c>
      <c r="D220" s="197"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6</v>
      </c>
      <c r="B221" s="98" t="s">
        <v>960</v>
      </c>
      <c r="C221" s="145" t="s">
        <v>861</v>
      </c>
      <c r="D221" s="197"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7</v>
      </c>
      <c r="B222" s="98" t="s">
        <v>960</v>
      </c>
      <c r="C222" s="145" t="s">
        <v>861</v>
      </c>
      <c r="D222" s="197"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8</v>
      </c>
      <c r="B223" s="98" t="s">
        <v>960</v>
      </c>
      <c r="C223" s="145" t="s">
        <v>861</v>
      </c>
      <c r="D223" s="197"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9</v>
      </c>
      <c r="B224" s="98" t="s">
        <v>960</v>
      </c>
      <c r="C224" s="145" t="s">
        <v>861</v>
      </c>
      <c r="D224" s="197"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40</v>
      </c>
      <c r="B225" s="98" t="s">
        <v>960</v>
      </c>
      <c r="C225" s="145" t="s">
        <v>861</v>
      </c>
      <c r="D225" s="197"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41</v>
      </c>
      <c r="B226" s="98" t="s">
        <v>960</v>
      </c>
      <c r="C226" s="145" t="s">
        <v>861</v>
      </c>
      <c r="D226" s="197"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2</v>
      </c>
      <c r="B227" s="98" t="s">
        <v>960</v>
      </c>
      <c r="C227" s="145" t="s">
        <v>861</v>
      </c>
      <c r="D227" s="197"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3</v>
      </c>
      <c r="B228" s="98" t="s">
        <v>960</v>
      </c>
      <c r="C228" s="145" t="s">
        <v>861</v>
      </c>
      <c r="D228" s="197"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4</v>
      </c>
      <c r="B229" s="98" t="s">
        <v>960</v>
      </c>
      <c r="C229" s="145" t="s">
        <v>861</v>
      </c>
      <c r="D229" s="197"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5</v>
      </c>
      <c r="B230" s="98" t="s">
        <v>960</v>
      </c>
      <c r="C230" s="145" t="s">
        <v>861</v>
      </c>
      <c r="D230" s="197"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6</v>
      </c>
      <c r="B231" s="98" t="s">
        <v>960</v>
      </c>
      <c r="C231" s="145" t="s">
        <v>861</v>
      </c>
      <c r="D231" s="197"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7</v>
      </c>
      <c r="B232" s="98" t="s">
        <v>960</v>
      </c>
      <c r="C232" s="145" t="s">
        <v>861</v>
      </c>
      <c r="D232" s="197"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8</v>
      </c>
      <c r="B233" s="98" t="s">
        <v>960</v>
      </c>
      <c r="C233" s="145" t="s">
        <v>861</v>
      </c>
      <c r="D233" s="197"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9</v>
      </c>
      <c r="B234" s="98" t="s">
        <v>960</v>
      </c>
      <c r="C234" s="145" t="s">
        <v>861</v>
      </c>
      <c r="D234" s="197"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50</v>
      </c>
      <c r="B235" s="98" t="s">
        <v>960</v>
      </c>
      <c r="C235" s="145" t="s">
        <v>861</v>
      </c>
      <c r="D235" s="197"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51</v>
      </c>
      <c r="B236" s="98" t="s">
        <v>960</v>
      </c>
      <c r="C236" s="145" t="s">
        <v>861</v>
      </c>
      <c r="D236" s="197"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2</v>
      </c>
      <c r="B237" s="98" t="s">
        <v>960</v>
      </c>
      <c r="C237" s="145" t="s">
        <v>861</v>
      </c>
      <c r="D237" s="197"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3</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9</v>
      </c>
      <c r="C239" s="99" t="s">
        <v>1055</v>
      </c>
      <c r="D239" s="99" t="s">
        <v>1056</v>
      </c>
      <c r="E239" s="99"/>
      <c r="F239" s="99" t="s">
        <v>857</v>
      </c>
      <c r="G239" s="99" t="s">
        <v>1057</v>
      </c>
    </row>
    <row r="240" customFormat="false" ht="14.25" hidden="false" customHeight="false" outlineLevel="0" collapsed="false">
      <c r="A240" s="77" t="s">
        <v>2554</v>
      </c>
      <c r="B240" s="77" t="s">
        <v>1111</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2</v>
      </c>
      <c r="C242" s="77"/>
      <c r="D242" s="77"/>
      <c r="E242" s="77"/>
      <c r="F242" s="108"/>
      <c r="G242" s="108"/>
    </row>
    <row r="243" customFormat="false" ht="14.25" hidden="false" customHeight="false" outlineLevel="0" collapsed="false">
      <c r="A243" s="77" t="s">
        <v>2555</v>
      </c>
      <c r="B243" s="77" t="s">
        <v>1114</v>
      </c>
      <c r="C243" s="145" t="s">
        <v>861</v>
      </c>
      <c r="D243" s="197"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6</v>
      </c>
      <c r="B244" s="77" t="s">
        <v>1116</v>
      </c>
      <c r="C244" s="145" t="s">
        <v>861</v>
      </c>
      <c r="D244" s="197"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7</v>
      </c>
      <c r="B245" s="77" t="s">
        <v>1118</v>
      </c>
      <c r="C245" s="145" t="s">
        <v>861</v>
      </c>
      <c r="D245" s="197"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8</v>
      </c>
      <c r="B246" s="77" t="s">
        <v>1120</v>
      </c>
      <c r="C246" s="145" t="s">
        <v>861</v>
      </c>
      <c r="D246" s="197"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9</v>
      </c>
      <c r="B247" s="77" t="s">
        <v>1122</v>
      </c>
      <c r="C247" s="145" t="s">
        <v>861</v>
      </c>
      <c r="D247" s="197"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60</v>
      </c>
      <c r="B248" s="77" t="s">
        <v>1124</v>
      </c>
      <c r="C248" s="145" t="s">
        <v>861</v>
      </c>
      <c r="D248" s="197"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61</v>
      </c>
      <c r="B249" s="77" t="s">
        <v>1126</v>
      </c>
      <c r="C249" s="145" t="s">
        <v>861</v>
      </c>
      <c r="D249" s="197"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2</v>
      </c>
      <c r="B250" s="77" t="s">
        <v>1128</v>
      </c>
      <c r="C250" s="145" t="s">
        <v>861</v>
      </c>
      <c r="D250" s="197"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3</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4</v>
      </c>
      <c r="B252" s="111" t="s">
        <v>1131</v>
      </c>
      <c r="C252" s="145"/>
      <c r="D252" s="197"/>
      <c r="E252" s="77"/>
      <c r="F252" s="108"/>
      <c r="G252" s="108"/>
    </row>
    <row r="253" customFormat="false" ht="14.25" hidden="false" customHeight="false" outlineLevel="0" collapsed="false">
      <c r="A253" s="77" t="s">
        <v>2565</v>
      </c>
      <c r="B253" s="111" t="s">
        <v>1133</v>
      </c>
      <c r="C253" s="145"/>
      <c r="D253" s="197"/>
      <c r="E253" s="77"/>
      <c r="F253" s="108"/>
      <c r="G253" s="108"/>
    </row>
    <row r="254" customFormat="false" ht="14.25" hidden="false" customHeight="false" outlineLevel="0" collapsed="false">
      <c r="A254" s="77" t="s">
        <v>2566</v>
      </c>
      <c r="B254" s="111" t="s">
        <v>1135</v>
      </c>
      <c r="C254" s="145"/>
      <c r="D254" s="197"/>
      <c r="E254" s="77"/>
      <c r="F254" s="108"/>
      <c r="G254" s="108"/>
    </row>
    <row r="255" customFormat="false" ht="14.25" hidden="false" customHeight="false" outlineLevel="0" collapsed="false">
      <c r="A255" s="77" t="s">
        <v>2567</v>
      </c>
      <c r="B255" s="111" t="s">
        <v>1137</v>
      </c>
      <c r="C255" s="145"/>
      <c r="D255" s="197"/>
      <c r="E255" s="77"/>
      <c r="F255" s="108"/>
      <c r="G255" s="108"/>
    </row>
    <row r="256" customFormat="false" ht="14.25" hidden="false" customHeight="false" outlineLevel="0" collapsed="false">
      <c r="A256" s="77" t="s">
        <v>2568</v>
      </c>
      <c r="B256" s="111" t="s">
        <v>1139</v>
      </c>
      <c r="C256" s="145"/>
      <c r="D256" s="197"/>
      <c r="E256" s="77"/>
      <c r="F256" s="108"/>
      <c r="G256" s="108"/>
    </row>
    <row r="257" customFormat="false" ht="14.25" hidden="false" customHeight="false" outlineLevel="0" collapsed="false">
      <c r="A257" s="77" t="s">
        <v>2569</v>
      </c>
      <c r="B257" s="111" t="s">
        <v>1141</v>
      </c>
      <c r="C257" s="145"/>
      <c r="D257" s="197"/>
      <c r="E257" s="77"/>
      <c r="F257" s="108"/>
      <c r="G257" s="108"/>
    </row>
    <row r="258" customFormat="false" ht="14.25" hidden="false" customHeight="false" outlineLevel="0" collapsed="false">
      <c r="A258" s="77" t="s">
        <v>2570</v>
      </c>
      <c r="B258" s="111"/>
      <c r="C258" s="77"/>
      <c r="D258" s="77"/>
      <c r="E258" s="77"/>
      <c r="F258" s="108"/>
      <c r="G258" s="108"/>
    </row>
    <row r="259" customFormat="false" ht="14.25" hidden="false" customHeight="false" outlineLevel="0" collapsed="false">
      <c r="A259" s="77" t="s">
        <v>2571</v>
      </c>
      <c r="B259" s="111"/>
      <c r="C259" s="77"/>
      <c r="D259" s="77"/>
      <c r="E259" s="77"/>
      <c r="F259" s="108"/>
      <c r="G259" s="108"/>
    </row>
    <row r="260" customFormat="false" ht="14.25" hidden="false" customHeight="false" outlineLevel="0" collapsed="false">
      <c r="A260" s="77" t="s">
        <v>2572</v>
      </c>
      <c r="B260" s="111"/>
      <c r="C260" s="77"/>
      <c r="D260" s="77"/>
      <c r="E260" s="77"/>
      <c r="F260" s="108"/>
      <c r="G260" s="108"/>
    </row>
    <row r="261" customFormat="false" ht="14.25" hidden="false" customHeight="false" outlineLevel="0" collapsed="false">
      <c r="A261" s="99"/>
      <c r="B261" s="104" t="s">
        <v>1145</v>
      </c>
      <c r="C261" s="99" t="s">
        <v>1055</v>
      </c>
      <c r="D261" s="99" t="s">
        <v>1056</v>
      </c>
      <c r="E261" s="99"/>
      <c r="F261" s="99" t="s">
        <v>857</v>
      </c>
      <c r="G261" s="99" t="s">
        <v>1057</v>
      </c>
    </row>
    <row r="262" customFormat="false" ht="14.25" hidden="false" customHeight="false" outlineLevel="0" collapsed="false">
      <c r="A262" s="77" t="s">
        <v>2573</v>
      </c>
      <c r="B262" s="77" t="s">
        <v>1111</v>
      </c>
      <c r="C262" s="138" t="s">
        <v>1417</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2</v>
      </c>
      <c r="C264" s="77"/>
      <c r="D264" s="77"/>
      <c r="E264" s="77"/>
      <c r="F264" s="108"/>
      <c r="G264" s="108"/>
    </row>
    <row r="265" customFormat="false" ht="14.25" hidden="false" customHeight="false" outlineLevel="0" collapsed="false">
      <c r="A265" s="77" t="s">
        <v>2574</v>
      </c>
      <c r="B265" s="77" t="s">
        <v>1114</v>
      </c>
      <c r="C265" s="145" t="s">
        <v>1417</v>
      </c>
      <c r="D265" s="197" t="s">
        <v>1417</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5</v>
      </c>
      <c r="B266" s="77" t="s">
        <v>1116</v>
      </c>
      <c r="C266" s="145" t="s">
        <v>1417</v>
      </c>
      <c r="D266" s="197" t="s">
        <v>1417</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6</v>
      </c>
      <c r="B267" s="77" t="s">
        <v>1118</v>
      </c>
      <c r="C267" s="145" t="s">
        <v>1417</v>
      </c>
      <c r="D267" s="197" t="s">
        <v>1417</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7</v>
      </c>
      <c r="B268" s="77" t="s">
        <v>1120</v>
      </c>
      <c r="C268" s="145" t="s">
        <v>1417</v>
      </c>
      <c r="D268" s="197" t="s">
        <v>1417</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8</v>
      </c>
      <c r="B269" s="77" t="s">
        <v>1122</v>
      </c>
      <c r="C269" s="145" t="s">
        <v>1417</v>
      </c>
      <c r="D269" s="197" t="s">
        <v>1417</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9</v>
      </c>
      <c r="B270" s="77" t="s">
        <v>1124</v>
      </c>
      <c r="C270" s="145" t="s">
        <v>1417</v>
      </c>
      <c r="D270" s="197" t="s">
        <v>1417</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80</v>
      </c>
      <c r="B271" s="77" t="s">
        <v>1126</v>
      </c>
      <c r="C271" s="145" t="s">
        <v>1417</v>
      </c>
      <c r="D271" s="197" t="s">
        <v>1417</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81</v>
      </c>
      <c r="B272" s="77" t="s">
        <v>1128</v>
      </c>
      <c r="C272" s="145" t="s">
        <v>1417</v>
      </c>
      <c r="D272" s="197" t="s">
        <v>1417</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2</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3</v>
      </c>
      <c r="B274" s="111" t="s">
        <v>1131</v>
      </c>
      <c r="C274" s="145"/>
      <c r="D274" s="197"/>
      <c r="E274" s="77"/>
      <c r="F274" s="108"/>
      <c r="G274" s="108"/>
    </row>
    <row r="275" customFormat="false" ht="14.25" hidden="false" customHeight="false" outlineLevel="0" collapsed="false">
      <c r="A275" s="77" t="s">
        <v>2584</v>
      </c>
      <c r="B275" s="111" t="s">
        <v>1133</v>
      </c>
      <c r="C275" s="145"/>
      <c r="D275" s="197"/>
      <c r="E275" s="77"/>
      <c r="F275" s="108"/>
      <c r="G275" s="108"/>
    </row>
    <row r="276" customFormat="false" ht="14.25" hidden="false" customHeight="false" outlineLevel="0" collapsed="false">
      <c r="A276" s="77" t="s">
        <v>2585</v>
      </c>
      <c r="B276" s="111" t="s">
        <v>1135</v>
      </c>
      <c r="C276" s="145"/>
      <c r="D276" s="197"/>
      <c r="E276" s="77"/>
      <c r="F276" s="108"/>
      <c r="G276" s="108"/>
    </row>
    <row r="277" customFormat="false" ht="14.25" hidden="false" customHeight="false" outlineLevel="0" collapsed="false">
      <c r="A277" s="77" t="s">
        <v>2586</v>
      </c>
      <c r="B277" s="111" t="s">
        <v>1137</v>
      </c>
      <c r="C277" s="145"/>
      <c r="D277" s="197"/>
      <c r="E277" s="77"/>
      <c r="F277" s="108"/>
      <c r="G277" s="108"/>
    </row>
    <row r="278" customFormat="false" ht="14.25" hidden="false" customHeight="false" outlineLevel="0" collapsed="false">
      <c r="A278" s="77" t="s">
        <v>2587</v>
      </c>
      <c r="B278" s="111" t="s">
        <v>1139</v>
      </c>
      <c r="C278" s="145"/>
      <c r="D278" s="197"/>
      <c r="E278" s="77"/>
      <c r="F278" s="108"/>
      <c r="G278" s="108"/>
    </row>
    <row r="279" customFormat="false" ht="14.25" hidden="false" customHeight="false" outlineLevel="0" collapsed="false">
      <c r="A279" s="77" t="s">
        <v>2588</v>
      </c>
      <c r="B279" s="111" t="s">
        <v>1141</v>
      </c>
      <c r="C279" s="145"/>
      <c r="D279" s="197"/>
      <c r="E279" s="77"/>
      <c r="F279" s="108"/>
      <c r="G279" s="108"/>
    </row>
    <row r="280" customFormat="false" ht="14.25" hidden="false" customHeight="false" outlineLevel="0" collapsed="false">
      <c r="A280" s="77" t="s">
        <v>2589</v>
      </c>
      <c r="B280" s="111"/>
      <c r="C280" s="77"/>
      <c r="D280" s="77"/>
      <c r="E280" s="77"/>
      <c r="F280" s="109"/>
      <c r="G280" s="109"/>
    </row>
    <row r="281" customFormat="false" ht="14.25" hidden="false" customHeight="false" outlineLevel="0" collapsed="false">
      <c r="A281" s="77" t="s">
        <v>2590</v>
      </c>
      <c r="B281" s="111"/>
      <c r="C281" s="77"/>
      <c r="D281" s="77"/>
      <c r="E281" s="77"/>
      <c r="F281" s="109"/>
      <c r="G281" s="109"/>
    </row>
    <row r="282" customFormat="false" ht="14.25" hidden="false" customHeight="false" outlineLevel="0" collapsed="false">
      <c r="A282" s="77" t="s">
        <v>2591</v>
      </c>
      <c r="B282" s="111"/>
      <c r="C282" s="77"/>
      <c r="D282" s="77"/>
      <c r="E282" s="77"/>
      <c r="F282" s="109"/>
      <c r="G282" s="109"/>
    </row>
    <row r="283" customFormat="false" ht="14.25" hidden="false" customHeight="false" outlineLevel="0" collapsed="false">
      <c r="A283" s="99"/>
      <c r="B283" s="99" t="s">
        <v>1165</v>
      </c>
      <c r="C283" s="99" t="s">
        <v>857</v>
      </c>
      <c r="D283" s="99"/>
      <c r="E283" s="99"/>
      <c r="F283" s="99"/>
      <c r="G283" s="99"/>
    </row>
    <row r="284" customFormat="false" ht="14.25" hidden="false" customHeight="false" outlineLevel="0" collapsed="false">
      <c r="A284" s="77" t="s">
        <v>2592</v>
      </c>
      <c r="B284" s="77" t="s">
        <v>1167</v>
      </c>
      <c r="C284" s="138" t="s">
        <v>861</v>
      </c>
      <c r="D284" s="77"/>
      <c r="E284" s="106"/>
      <c r="F284" s="106"/>
      <c r="G284" s="106"/>
    </row>
    <row r="285" customFormat="false" ht="14.25" hidden="false" customHeight="false" outlineLevel="0" collapsed="false">
      <c r="A285" s="77" t="s">
        <v>2593</v>
      </c>
      <c r="B285" s="77" t="s">
        <v>1169</v>
      </c>
      <c r="C285" s="138" t="s">
        <v>861</v>
      </c>
      <c r="D285" s="77"/>
      <c r="E285" s="106"/>
      <c r="F285" s="106"/>
      <c r="G285" s="78"/>
    </row>
    <row r="286" customFormat="false" ht="14.25" hidden="false" customHeight="false" outlineLevel="0" collapsed="false">
      <c r="A286" s="77" t="s">
        <v>2594</v>
      </c>
      <c r="B286" s="77" t="s">
        <v>1171</v>
      </c>
      <c r="C286" s="138" t="s">
        <v>861</v>
      </c>
      <c r="D286" s="77"/>
      <c r="E286" s="106"/>
      <c r="F286" s="106"/>
      <c r="G286" s="78"/>
    </row>
    <row r="287" customFormat="false" ht="14.25" hidden="false" customHeight="false" outlineLevel="0" collapsed="false">
      <c r="A287" s="77" t="s">
        <v>2595</v>
      </c>
      <c r="B287" s="77" t="s">
        <v>2596</v>
      </c>
      <c r="C287" s="138" t="s">
        <v>861</v>
      </c>
      <c r="D287" s="77"/>
      <c r="E287" s="106"/>
      <c r="F287" s="106"/>
      <c r="G287" s="78"/>
    </row>
    <row r="288" customFormat="false" ht="14.25" hidden="false" customHeight="false" outlineLevel="0" collapsed="false">
      <c r="A288" s="77" t="s">
        <v>2597</v>
      </c>
      <c r="B288" s="77" t="s">
        <v>1175</v>
      </c>
      <c r="C288" s="138" t="s">
        <v>861</v>
      </c>
      <c r="D288" s="94"/>
      <c r="E288" s="94"/>
      <c r="F288" s="114"/>
      <c r="G288" s="114"/>
    </row>
    <row r="289" customFormat="false" ht="14.25" hidden="false" customHeight="false" outlineLevel="0" collapsed="false">
      <c r="A289" s="77" t="s">
        <v>2598</v>
      </c>
      <c r="B289" s="77" t="s">
        <v>369</v>
      </c>
      <c r="C289" s="138" t="s">
        <v>861</v>
      </c>
      <c r="D289" s="77"/>
      <c r="E289" s="106"/>
      <c r="F289" s="106"/>
      <c r="G289" s="78"/>
    </row>
    <row r="290" customFormat="false" ht="14.25" hidden="false" customHeight="false" outlineLevel="0" collapsed="false">
      <c r="A290" s="77" t="s">
        <v>2599</v>
      </c>
      <c r="B290" s="111" t="s">
        <v>1178</v>
      </c>
      <c r="C290" s="203"/>
      <c r="D290" s="77"/>
      <c r="E290" s="106"/>
      <c r="F290" s="106"/>
      <c r="G290" s="78"/>
    </row>
    <row r="291" customFormat="false" ht="14.25" hidden="false" customHeight="false" outlineLevel="0" collapsed="false">
      <c r="A291" s="77" t="s">
        <v>2600</v>
      </c>
      <c r="B291" s="111" t="s">
        <v>1180</v>
      </c>
      <c r="C291" s="138"/>
      <c r="D291" s="77"/>
      <c r="E291" s="106"/>
      <c r="F291" s="106"/>
      <c r="G291" s="78"/>
    </row>
    <row r="292" customFormat="false" ht="14.25" hidden="false" customHeight="false" outlineLevel="0" collapsed="false">
      <c r="A292" s="77" t="s">
        <v>2601</v>
      </c>
      <c r="B292" s="111" t="s">
        <v>1182</v>
      </c>
      <c r="C292" s="138"/>
      <c r="D292" s="77"/>
      <c r="E292" s="106"/>
      <c r="F292" s="106"/>
      <c r="G292" s="78"/>
    </row>
    <row r="293" customFormat="false" ht="14.25" hidden="false" customHeight="false" outlineLevel="0" collapsed="false">
      <c r="A293" s="77" t="s">
        <v>2602</v>
      </c>
      <c r="B293" s="111" t="s">
        <v>1184</v>
      </c>
      <c r="C293" s="138"/>
      <c r="D293" s="77"/>
      <c r="E293" s="106"/>
      <c r="F293" s="106"/>
      <c r="G293" s="78"/>
    </row>
    <row r="294" customFormat="false" ht="14.25" hidden="false" customHeight="false" outlineLevel="0" collapsed="false">
      <c r="A294" s="77" t="s">
        <v>2603</v>
      </c>
      <c r="B294" s="198" t="s">
        <v>373</v>
      </c>
      <c r="C294" s="138"/>
      <c r="D294" s="77"/>
      <c r="E294" s="106"/>
      <c r="F294" s="106"/>
      <c r="G294" s="78"/>
    </row>
    <row r="295" customFormat="false" ht="14.25" hidden="false" customHeight="false" outlineLevel="0" collapsed="false">
      <c r="A295" s="77" t="s">
        <v>2604</v>
      </c>
      <c r="B295" s="198" t="s">
        <v>373</v>
      </c>
      <c r="C295" s="138"/>
      <c r="D295" s="77"/>
      <c r="E295" s="106"/>
      <c r="F295" s="106"/>
      <c r="G295" s="78"/>
    </row>
    <row r="296" customFormat="false" ht="14.25" hidden="false" customHeight="false" outlineLevel="0" collapsed="false">
      <c r="A296" s="77" t="s">
        <v>2605</v>
      </c>
      <c r="B296" s="198" t="s">
        <v>373</v>
      </c>
      <c r="C296" s="138"/>
      <c r="D296" s="77"/>
      <c r="E296" s="106"/>
      <c r="F296" s="106"/>
      <c r="G296" s="78"/>
    </row>
    <row r="297" customFormat="false" ht="14.25" hidden="false" customHeight="false" outlineLevel="0" collapsed="false">
      <c r="A297" s="77" t="s">
        <v>2606</v>
      </c>
      <c r="B297" s="198" t="s">
        <v>373</v>
      </c>
      <c r="C297" s="138"/>
      <c r="D297" s="77"/>
      <c r="E297" s="106"/>
      <c r="F297" s="106"/>
      <c r="G297" s="78"/>
    </row>
    <row r="298" customFormat="false" ht="14.25" hidden="false" customHeight="false" outlineLevel="0" collapsed="false">
      <c r="A298" s="77" t="s">
        <v>2607</v>
      </c>
      <c r="B298" s="198" t="s">
        <v>373</v>
      </c>
      <c r="C298" s="138"/>
      <c r="D298" s="77"/>
      <c r="E298" s="106"/>
      <c r="F298" s="106"/>
      <c r="G298" s="78"/>
    </row>
    <row r="299" customFormat="false" ht="14.25" hidden="false" customHeight="false" outlineLevel="0" collapsed="false">
      <c r="A299" s="77" t="s">
        <v>2608</v>
      </c>
      <c r="B299" s="198" t="s">
        <v>373</v>
      </c>
      <c r="C299" s="138"/>
      <c r="D299" s="77"/>
      <c r="E299" s="106"/>
      <c r="F299" s="106"/>
      <c r="G299" s="78"/>
    </row>
    <row r="300" customFormat="false" ht="14.25" hidden="false" customHeight="false" outlineLevel="0" collapsed="false">
      <c r="A300" s="99"/>
      <c r="B300" s="99" t="s">
        <v>1191</v>
      </c>
      <c r="C300" s="99" t="s">
        <v>857</v>
      </c>
      <c r="D300" s="99"/>
      <c r="E300" s="99"/>
      <c r="F300" s="99"/>
      <c r="G300" s="99"/>
    </row>
    <row r="301" customFormat="false" ht="14.25" hidden="false" customHeight="false" outlineLevel="0" collapsed="false">
      <c r="A301" s="77" t="s">
        <v>2609</v>
      </c>
      <c r="B301" s="77" t="s">
        <v>1193</v>
      </c>
      <c r="C301" s="138" t="s">
        <v>861</v>
      </c>
      <c r="D301" s="77"/>
      <c r="E301" s="78"/>
      <c r="F301" s="78"/>
      <c r="G301" s="78"/>
    </row>
    <row r="302" customFormat="false" ht="14.25" hidden="false" customHeight="false" outlineLevel="0" collapsed="false">
      <c r="A302" s="77" t="s">
        <v>2610</v>
      </c>
      <c r="B302" s="77" t="s">
        <v>1195</v>
      </c>
      <c r="C302" s="138" t="s">
        <v>861</v>
      </c>
      <c r="D302" s="77"/>
      <c r="E302" s="78"/>
      <c r="F302" s="78"/>
      <c r="G302" s="78"/>
    </row>
    <row r="303" customFormat="false" ht="14.25" hidden="false" customHeight="false" outlineLevel="0" collapsed="false">
      <c r="A303" s="77" t="s">
        <v>2611</v>
      </c>
      <c r="B303" s="77" t="s">
        <v>369</v>
      </c>
      <c r="C303" s="138" t="s">
        <v>861</v>
      </c>
      <c r="D303" s="77"/>
      <c r="E303" s="78"/>
      <c r="F303" s="78"/>
      <c r="G303" s="78"/>
    </row>
    <row r="304" customFormat="false" ht="14.25" hidden="false" customHeight="false" outlineLevel="0" collapsed="false">
      <c r="A304" s="77" t="s">
        <v>2612</v>
      </c>
      <c r="B304" s="77"/>
      <c r="C304" s="105"/>
      <c r="D304" s="77"/>
      <c r="E304" s="78"/>
      <c r="F304" s="78"/>
      <c r="G304" s="78"/>
    </row>
    <row r="305" customFormat="false" ht="14.25" hidden="false" customHeight="false" outlineLevel="0" collapsed="false">
      <c r="A305" s="77" t="s">
        <v>2613</v>
      </c>
      <c r="B305" s="77"/>
      <c r="C305" s="105"/>
      <c r="D305" s="77"/>
      <c r="E305" s="78"/>
      <c r="F305" s="78"/>
      <c r="G305" s="78"/>
    </row>
    <row r="306" customFormat="false" ht="14.25" hidden="false" customHeight="false" outlineLevel="0" collapsed="false">
      <c r="A306" s="77" t="s">
        <v>2614</v>
      </c>
      <c r="B306" s="77"/>
      <c r="C306" s="105"/>
      <c r="D306" s="77"/>
      <c r="E306" s="78"/>
      <c r="F306" s="78"/>
      <c r="G306" s="78"/>
    </row>
    <row r="307" customFormat="false" ht="14.25" hidden="false" customHeight="false" outlineLevel="0" collapsed="false">
      <c r="A307" s="99"/>
      <c r="B307" s="99" t="s">
        <v>2615</v>
      </c>
      <c r="C307" s="99" t="s">
        <v>331</v>
      </c>
      <c r="D307" s="99" t="s">
        <v>1204</v>
      </c>
      <c r="E307" s="99"/>
      <c r="F307" s="99" t="s">
        <v>857</v>
      </c>
      <c r="G307" s="99" t="s">
        <v>1205</v>
      </c>
    </row>
    <row r="308" customFormat="false" ht="14.25" hidden="false" customHeight="false" outlineLevel="0" collapsed="false">
      <c r="A308" s="77" t="s">
        <v>2616</v>
      </c>
      <c r="B308" s="98" t="s">
        <v>960</v>
      </c>
      <c r="C308" s="145" t="s">
        <v>861</v>
      </c>
      <c r="D308" s="197"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7</v>
      </c>
      <c r="B309" s="98" t="s">
        <v>960</v>
      </c>
      <c r="C309" s="145" t="s">
        <v>861</v>
      </c>
      <c r="D309" s="197"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8</v>
      </c>
      <c r="B310" s="98" t="s">
        <v>960</v>
      </c>
      <c r="C310" s="145" t="s">
        <v>861</v>
      </c>
      <c r="D310" s="197"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9</v>
      </c>
      <c r="B311" s="98" t="s">
        <v>960</v>
      </c>
      <c r="C311" s="145" t="s">
        <v>861</v>
      </c>
      <c r="D311" s="197"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20</v>
      </c>
      <c r="B312" s="98" t="s">
        <v>960</v>
      </c>
      <c r="C312" s="145" t="s">
        <v>861</v>
      </c>
      <c r="D312" s="197"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21</v>
      </c>
      <c r="B313" s="98" t="s">
        <v>960</v>
      </c>
      <c r="C313" s="145" t="s">
        <v>861</v>
      </c>
      <c r="D313" s="197"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2</v>
      </c>
      <c r="B314" s="98" t="s">
        <v>960</v>
      </c>
      <c r="C314" s="145" t="s">
        <v>861</v>
      </c>
      <c r="D314" s="197"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3</v>
      </c>
      <c r="B315" s="98" t="s">
        <v>960</v>
      </c>
      <c r="C315" s="145" t="s">
        <v>861</v>
      </c>
      <c r="D315" s="197"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4</v>
      </c>
      <c r="B316" s="98" t="s">
        <v>960</v>
      </c>
      <c r="C316" s="145" t="s">
        <v>861</v>
      </c>
      <c r="D316" s="197"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5</v>
      </c>
      <c r="B317" s="98" t="s">
        <v>960</v>
      </c>
      <c r="C317" s="145" t="s">
        <v>861</v>
      </c>
      <c r="D317" s="197"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6</v>
      </c>
      <c r="B318" s="98" t="s">
        <v>960</v>
      </c>
      <c r="C318" s="145" t="s">
        <v>861</v>
      </c>
      <c r="D318" s="197"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7</v>
      </c>
      <c r="B319" s="98" t="s">
        <v>960</v>
      </c>
      <c r="C319" s="145" t="s">
        <v>861</v>
      </c>
      <c r="D319" s="197"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8</v>
      </c>
      <c r="B320" s="98" t="s">
        <v>960</v>
      </c>
      <c r="C320" s="145" t="s">
        <v>861</v>
      </c>
      <c r="D320" s="197"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9</v>
      </c>
      <c r="B321" s="98" t="s">
        <v>960</v>
      </c>
      <c r="C321" s="145" t="s">
        <v>861</v>
      </c>
      <c r="D321" s="197"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30</v>
      </c>
      <c r="B322" s="98" t="s">
        <v>960</v>
      </c>
      <c r="C322" s="145" t="s">
        <v>861</v>
      </c>
      <c r="D322" s="197"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31</v>
      </c>
      <c r="B323" s="98" t="s">
        <v>960</v>
      </c>
      <c r="C323" s="145" t="s">
        <v>861</v>
      </c>
      <c r="D323" s="197"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2</v>
      </c>
      <c r="B324" s="98" t="s">
        <v>960</v>
      </c>
      <c r="C324" s="145" t="s">
        <v>861</v>
      </c>
      <c r="D324" s="197"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3</v>
      </c>
      <c r="B325" s="77" t="s">
        <v>1224</v>
      </c>
      <c r="C325" s="145" t="s">
        <v>861</v>
      </c>
      <c r="D325" s="197"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4</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5</v>
      </c>
      <c r="B327" s="77"/>
      <c r="C327" s="77"/>
      <c r="D327" s="77"/>
      <c r="E327" s="87"/>
      <c r="F327" s="87"/>
      <c r="G327" s="87"/>
    </row>
    <row r="328" customFormat="false" ht="14.25" hidden="false" customHeight="false" outlineLevel="0" collapsed="false">
      <c r="A328" s="77" t="s">
        <v>2636</v>
      </c>
      <c r="B328" s="77"/>
      <c r="C328" s="77"/>
      <c r="D328" s="77"/>
      <c r="E328" s="87"/>
      <c r="F328" s="87"/>
      <c r="G328" s="87"/>
    </row>
    <row r="329" customFormat="false" ht="14.25" hidden="false" customHeight="false" outlineLevel="0" collapsed="false">
      <c r="A329" s="77" t="s">
        <v>2637</v>
      </c>
      <c r="B329" s="77"/>
      <c r="C329" s="77"/>
      <c r="D329" s="77"/>
      <c r="E329" s="87"/>
      <c r="F329" s="87"/>
      <c r="G329" s="87"/>
    </row>
    <row r="330" customFormat="false" ht="14.25" hidden="false" customHeight="false" outlineLevel="0" collapsed="false">
      <c r="A330" s="99"/>
      <c r="B330" s="99" t="s">
        <v>2638</v>
      </c>
      <c r="C330" s="99" t="s">
        <v>331</v>
      </c>
      <c r="D330" s="99" t="s">
        <v>1204</v>
      </c>
      <c r="E330" s="99"/>
      <c r="F330" s="99" t="s">
        <v>857</v>
      </c>
      <c r="G330" s="99" t="s">
        <v>1205</v>
      </c>
    </row>
    <row r="331" customFormat="false" ht="14.25" hidden="false" customHeight="false" outlineLevel="0" collapsed="false">
      <c r="A331" s="77" t="s">
        <v>2639</v>
      </c>
      <c r="B331" s="98" t="s">
        <v>960</v>
      </c>
      <c r="C331" s="145" t="s">
        <v>861</v>
      </c>
      <c r="D331" s="197"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40</v>
      </c>
      <c r="B332" s="98" t="s">
        <v>960</v>
      </c>
      <c r="C332" s="145" t="s">
        <v>861</v>
      </c>
      <c r="D332" s="197"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41</v>
      </c>
      <c r="B333" s="98" t="s">
        <v>960</v>
      </c>
      <c r="C333" s="145" t="s">
        <v>861</v>
      </c>
      <c r="D333" s="197"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2</v>
      </c>
      <c r="B334" s="98" t="s">
        <v>960</v>
      </c>
      <c r="C334" s="145" t="s">
        <v>861</v>
      </c>
      <c r="D334" s="197"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3</v>
      </c>
      <c r="B335" s="98" t="s">
        <v>960</v>
      </c>
      <c r="C335" s="145" t="s">
        <v>861</v>
      </c>
      <c r="D335" s="197"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4</v>
      </c>
      <c r="B336" s="98" t="s">
        <v>960</v>
      </c>
      <c r="C336" s="145" t="s">
        <v>861</v>
      </c>
      <c r="D336" s="197"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5</v>
      </c>
      <c r="B337" s="98" t="s">
        <v>960</v>
      </c>
      <c r="C337" s="145" t="s">
        <v>861</v>
      </c>
      <c r="D337" s="197"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6</v>
      </c>
      <c r="B338" s="98" t="s">
        <v>960</v>
      </c>
      <c r="C338" s="145" t="s">
        <v>861</v>
      </c>
      <c r="D338" s="197"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7</v>
      </c>
      <c r="B339" s="98" t="s">
        <v>960</v>
      </c>
      <c r="C339" s="145" t="s">
        <v>861</v>
      </c>
      <c r="D339" s="197"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8</v>
      </c>
      <c r="B340" s="98" t="s">
        <v>960</v>
      </c>
      <c r="C340" s="145" t="s">
        <v>861</v>
      </c>
      <c r="D340" s="197"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9</v>
      </c>
      <c r="B341" s="98" t="s">
        <v>960</v>
      </c>
      <c r="C341" s="145" t="s">
        <v>861</v>
      </c>
      <c r="D341" s="197"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50</v>
      </c>
      <c r="B342" s="98" t="s">
        <v>960</v>
      </c>
      <c r="C342" s="145" t="s">
        <v>861</v>
      </c>
      <c r="D342" s="197"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51</v>
      </c>
      <c r="B343" s="98" t="s">
        <v>960</v>
      </c>
      <c r="C343" s="145" t="s">
        <v>861</v>
      </c>
      <c r="D343" s="197"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2</v>
      </c>
      <c r="B344" s="98" t="s">
        <v>960</v>
      </c>
      <c r="C344" s="145" t="s">
        <v>861</v>
      </c>
      <c r="D344" s="197"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3</v>
      </c>
      <c r="B345" s="98" t="s">
        <v>960</v>
      </c>
      <c r="C345" s="145" t="s">
        <v>861</v>
      </c>
      <c r="D345" s="197"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4</v>
      </c>
      <c r="B346" s="98" t="s">
        <v>960</v>
      </c>
      <c r="C346" s="145" t="s">
        <v>861</v>
      </c>
      <c r="D346" s="197"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5</v>
      </c>
      <c r="B347" s="98" t="s">
        <v>960</v>
      </c>
      <c r="C347" s="145" t="s">
        <v>861</v>
      </c>
      <c r="D347" s="197"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6</v>
      </c>
      <c r="B348" s="77" t="s">
        <v>1224</v>
      </c>
      <c r="C348" s="145" t="s">
        <v>861</v>
      </c>
      <c r="D348" s="197"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7</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8</v>
      </c>
      <c r="B350" s="77"/>
      <c r="C350" s="77"/>
      <c r="D350" s="77"/>
      <c r="E350" s="87"/>
      <c r="F350" s="87"/>
      <c r="G350" s="87"/>
    </row>
    <row r="351" customFormat="false" ht="14.25" hidden="false" customHeight="false" outlineLevel="0" collapsed="false">
      <c r="A351" s="77" t="s">
        <v>2659</v>
      </c>
      <c r="B351" s="77"/>
      <c r="C351" s="77"/>
      <c r="D351" s="77"/>
      <c r="E351" s="87"/>
      <c r="F351" s="87"/>
      <c r="G351" s="87"/>
    </row>
    <row r="352" customFormat="false" ht="14.25" hidden="false" customHeight="false" outlineLevel="0" collapsed="false">
      <c r="A352" s="99"/>
      <c r="B352" s="99" t="s">
        <v>2660</v>
      </c>
      <c r="C352" s="99" t="s">
        <v>331</v>
      </c>
      <c r="D352" s="99" t="s">
        <v>1204</v>
      </c>
      <c r="E352" s="99"/>
      <c r="F352" s="99" t="s">
        <v>857</v>
      </c>
      <c r="G352" s="99" t="s">
        <v>2661</v>
      </c>
    </row>
    <row r="353" customFormat="false" ht="14.25" hidden="false" customHeight="false" outlineLevel="0" collapsed="false">
      <c r="A353" s="77" t="s">
        <v>2662</v>
      </c>
      <c r="B353" s="77" t="s">
        <v>1254</v>
      </c>
      <c r="C353" s="145" t="s">
        <v>861</v>
      </c>
      <c r="D353" s="197"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3</v>
      </c>
      <c r="B354" s="77" t="s">
        <v>1256</v>
      </c>
      <c r="C354" s="145" t="s">
        <v>861</v>
      </c>
      <c r="D354" s="197"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4</v>
      </c>
      <c r="B355" s="77" t="s">
        <v>1258</v>
      </c>
      <c r="C355" s="145" t="s">
        <v>861</v>
      </c>
      <c r="D355" s="197"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5</v>
      </c>
      <c r="B356" s="77" t="s">
        <v>1260</v>
      </c>
      <c r="C356" s="145" t="s">
        <v>861</v>
      </c>
      <c r="D356" s="197"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6</v>
      </c>
      <c r="B357" s="77" t="s">
        <v>1262</v>
      </c>
      <c r="C357" s="145" t="s">
        <v>861</v>
      </c>
      <c r="D357" s="197"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7</v>
      </c>
      <c r="B358" s="77" t="s">
        <v>1264</v>
      </c>
      <c r="C358" s="145" t="s">
        <v>861</v>
      </c>
      <c r="D358" s="197"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8</v>
      </c>
      <c r="B359" s="77" t="s">
        <v>1266</v>
      </c>
      <c r="C359" s="145" t="s">
        <v>861</v>
      </c>
      <c r="D359" s="197"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9</v>
      </c>
      <c r="B360" s="77" t="s">
        <v>1268</v>
      </c>
      <c r="C360" s="145" t="s">
        <v>861</v>
      </c>
      <c r="D360" s="197"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70</v>
      </c>
      <c r="B361" s="77" t="s">
        <v>1270</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71</v>
      </c>
      <c r="B362" s="77" t="s">
        <v>1272</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2</v>
      </c>
      <c r="B363" s="77" t="s">
        <v>1274</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3</v>
      </c>
      <c r="B364" s="77" t="s">
        <v>1276</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4</v>
      </c>
      <c r="B365" s="77" t="s">
        <v>1224</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5</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6</v>
      </c>
      <c r="B367" s="77"/>
      <c r="C367" s="145"/>
      <c r="D367" s="197"/>
      <c r="E367" s="87"/>
      <c r="F367" s="108" t="str">
        <f aca="false">IF($C$349=0,"",IF(C367="[for completion]","",IF(C367="","",C367/$C$349)))</f>
        <v/>
      </c>
      <c r="G367" s="108" t="str">
        <f aca="false">IF($D$349=0,"",IF(D367="[for completion]","",IF(D367="","",D367/$D$349)))</f>
        <v/>
      </c>
    </row>
    <row r="368" customFormat="false" ht="14.25" hidden="false" customHeight="false" outlineLevel="0" collapsed="false">
      <c r="A368" s="77" t="s">
        <v>2677</v>
      </c>
      <c r="B368" s="77"/>
      <c r="C368" s="145"/>
      <c r="D368" s="197"/>
      <c r="E368" s="87"/>
      <c r="F368" s="108"/>
      <c r="G368" s="108"/>
    </row>
    <row r="369" customFormat="false" ht="14.25" hidden="false" customHeight="false" outlineLevel="0" collapsed="false">
      <c r="A369" s="77" t="s">
        <v>2678</v>
      </c>
      <c r="B369" s="77"/>
      <c r="C369" s="145"/>
      <c r="D369" s="197"/>
      <c r="E369" s="87"/>
      <c r="F369" s="108"/>
      <c r="G369" s="108"/>
    </row>
    <row r="370" customFormat="false" ht="14.25" hidden="false" customHeight="false" outlineLevel="0" collapsed="false">
      <c r="A370" s="77" t="s">
        <v>2679</v>
      </c>
      <c r="B370" s="77"/>
      <c r="C370" s="145"/>
      <c r="D370" s="197"/>
      <c r="E370" s="87"/>
      <c r="F370" s="108"/>
      <c r="G370" s="108"/>
    </row>
    <row r="371" customFormat="false" ht="14.25" hidden="false" customHeight="false" outlineLevel="0" collapsed="false">
      <c r="A371" s="77" t="s">
        <v>2680</v>
      </c>
      <c r="B371" s="77"/>
      <c r="C371" s="145"/>
      <c r="D371" s="197"/>
      <c r="E371" s="87"/>
      <c r="F371" s="108"/>
      <c r="G371" s="108"/>
    </row>
    <row r="372" customFormat="false" ht="14.25" hidden="false" customHeight="false" outlineLevel="0" collapsed="false">
      <c r="A372" s="77" t="s">
        <v>2681</v>
      </c>
      <c r="B372" s="77"/>
      <c r="C372" s="145"/>
      <c r="D372" s="197"/>
      <c r="E372" s="87"/>
      <c r="F372" s="108"/>
      <c r="G372" s="108"/>
    </row>
    <row r="373" customFormat="false" ht="14.25" hidden="false" customHeight="false" outlineLevel="0" collapsed="false">
      <c r="A373" s="77" t="s">
        <v>2682</v>
      </c>
      <c r="B373" s="77"/>
      <c r="C373" s="145"/>
      <c r="D373" s="197"/>
      <c r="E373" s="87"/>
      <c r="F373" s="108"/>
      <c r="G373" s="108"/>
    </row>
    <row r="374" customFormat="false" ht="14.25" hidden="false" customHeight="false" outlineLevel="0" collapsed="false">
      <c r="A374" s="77" t="s">
        <v>2683</v>
      </c>
      <c r="B374" s="77"/>
      <c r="C374" s="103"/>
      <c r="D374" s="107"/>
      <c r="E374" s="87"/>
      <c r="F374" s="105"/>
      <c r="G374" s="105"/>
    </row>
    <row r="375" customFormat="false" ht="14.25" hidden="false" customHeight="false" outlineLevel="0" collapsed="false">
      <c r="A375" s="77" t="s">
        <v>2684</v>
      </c>
      <c r="B375" s="77"/>
      <c r="C375" s="77"/>
      <c r="D375" s="77"/>
      <c r="E375" s="87"/>
      <c r="F375" s="87"/>
      <c r="G375" s="87"/>
    </row>
    <row r="376" customFormat="false" ht="14.25" hidden="false" customHeight="false" outlineLevel="0" collapsed="false">
      <c r="A376" s="77" t="s">
        <v>2685</v>
      </c>
      <c r="B376" s="77"/>
      <c r="C376" s="77"/>
      <c r="D376" s="77"/>
      <c r="E376" s="87"/>
      <c r="F376" s="87"/>
      <c r="G376" s="87"/>
    </row>
    <row r="377" customFormat="false" ht="14.25" hidden="false" customHeight="false" outlineLevel="0" collapsed="false">
      <c r="A377" s="99"/>
      <c r="B377" s="99" t="s">
        <v>2686</v>
      </c>
      <c r="C377" s="99" t="s">
        <v>331</v>
      </c>
      <c r="D377" s="99" t="s">
        <v>1204</v>
      </c>
      <c r="E377" s="99"/>
      <c r="F377" s="99" t="s">
        <v>857</v>
      </c>
      <c r="G377" s="99" t="s">
        <v>2661</v>
      </c>
    </row>
    <row r="378" customFormat="false" ht="14.25" hidden="false" customHeight="false" outlineLevel="0" collapsed="false">
      <c r="A378" s="77" t="s">
        <v>2687</v>
      </c>
      <c r="B378" s="77" t="s">
        <v>1291</v>
      </c>
      <c r="C378" s="145" t="s">
        <v>861</v>
      </c>
      <c r="D378" s="197"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8</v>
      </c>
      <c r="B379" s="124" t="s">
        <v>1293</v>
      </c>
      <c r="C379" s="145" t="s">
        <v>861</v>
      </c>
      <c r="D379" s="197"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9</v>
      </c>
      <c r="B380" s="77" t="s">
        <v>1295</v>
      </c>
      <c r="C380" s="145" t="s">
        <v>861</v>
      </c>
      <c r="D380" s="197"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90</v>
      </c>
      <c r="B381" s="77" t="s">
        <v>1297</v>
      </c>
      <c r="C381" s="145" t="s">
        <v>861</v>
      </c>
      <c r="D381" s="197"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91</v>
      </c>
      <c r="B382" s="77" t="s">
        <v>1299</v>
      </c>
      <c r="C382" s="145" t="s">
        <v>861</v>
      </c>
      <c r="D382" s="197"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2</v>
      </c>
      <c r="B383" s="77" t="s">
        <v>1301</v>
      </c>
      <c r="C383" s="145" t="s">
        <v>861</v>
      </c>
      <c r="D383" s="197"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3</v>
      </c>
      <c r="B384" s="77" t="s">
        <v>735</v>
      </c>
      <c r="C384" s="145" t="s">
        <v>861</v>
      </c>
      <c r="D384" s="197"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4</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5</v>
      </c>
      <c r="B386" s="77"/>
      <c r="C386" s="77"/>
      <c r="D386" s="77"/>
      <c r="E386" s="87"/>
      <c r="F386" s="87"/>
      <c r="G386" s="87"/>
    </row>
    <row r="387" customFormat="false" ht="14.25" hidden="false" customHeight="false" outlineLevel="0" collapsed="false">
      <c r="A387" s="99"/>
      <c r="B387" s="99" t="s">
        <v>2696</v>
      </c>
      <c r="C387" s="99" t="s">
        <v>331</v>
      </c>
      <c r="D387" s="99" t="s">
        <v>1204</v>
      </c>
      <c r="E387" s="99"/>
      <c r="F387" s="99" t="s">
        <v>857</v>
      </c>
      <c r="G387" s="99" t="s">
        <v>2661</v>
      </c>
    </row>
    <row r="388" customFormat="false" ht="14.25" hidden="false" customHeight="false" outlineLevel="0" collapsed="false">
      <c r="A388" s="77" t="s">
        <v>2697</v>
      </c>
      <c r="B388" s="77" t="s">
        <v>2698</v>
      </c>
      <c r="C388" s="145" t="s">
        <v>861</v>
      </c>
      <c r="D388" s="197"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9</v>
      </c>
      <c r="B389" s="124" t="s">
        <v>1554</v>
      </c>
      <c r="C389" s="145" t="s">
        <v>861</v>
      </c>
      <c r="D389" s="197"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700</v>
      </c>
      <c r="B390" s="77" t="s">
        <v>735</v>
      </c>
      <c r="C390" s="145" t="s">
        <v>861</v>
      </c>
      <c r="D390" s="197"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701</v>
      </c>
      <c r="B391" s="77" t="s">
        <v>1224</v>
      </c>
      <c r="C391" s="145" t="s">
        <v>861</v>
      </c>
      <c r="D391" s="197"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2</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3</v>
      </c>
      <c r="B393" s="77"/>
      <c r="C393" s="105"/>
      <c r="D393" s="77"/>
      <c r="E393" s="78"/>
      <c r="F393" s="78"/>
      <c r="G393" s="78"/>
    </row>
    <row r="394" customFormat="false" ht="14.25" hidden="false" customHeight="false" outlineLevel="0" collapsed="false">
      <c r="A394" s="99"/>
      <c r="B394" s="99" t="s">
        <v>2704</v>
      </c>
      <c r="C394" s="99" t="s">
        <v>1315</v>
      </c>
      <c r="D394" s="99" t="s">
        <v>1316</v>
      </c>
      <c r="E394" s="99"/>
      <c r="F394" s="99" t="s">
        <v>1317</v>
      </c>
      <c r="G394" s="99" t="s">
        <v>1318</v>
      </c>
    </row>
    <row r="395" customFormat="false" ht="14.25" hidden="false" customHeight="false" outlineLevel="0" collapsed="false">
      <c r="A395" s="77" t="s">
        <v>2705</v>
      </c>
      <c r="B395" s="77" t="s">
        <v>1291</v>
      </c>
      <c r="C395" s="145" t="s">
        <v>861</v>
      </c>
      <c r="D395" s="145" t="s">
        <v>861</v>
      </c>
      <c r="E395" s="78"/>
      <c r="F395" s="145" t="s">
        <v>861</v>
      </c>
      <c r="G395" s="145" t="s">
        <v>861</v>
      </c>
    </row>
    <row r="396" customFormat="false" ht="14.25" hidden="false" customHeight="false" outlineLevel="0" collapsed="false">
      <c r="A396" s="77" t="s">
        <v>2706</v>
      </c>
      <c r="B396" s="124" t="s">
        <v>1293</v>
      </c>
      <c r="C396" s="145" t="s">
        <v>861</v>
      </c>
      <c r="D396" s="145" t="s">
        <v>861</v>
      </c>
      <c r="E396" s="78"/>
      <c r="F396" s="145" t="s">
        <v>861</v>
      </c>
      <c r="G396" s="145" t="s">
        <v>861</v>
      </c>
    </row>
    <row r="397" customFormat="false" ht="14.25" hidden="false" customHeight="false" outlineLevel="0" collapsed="false">
      <c r="A397" s="77" t="s">
        <v>2707</v>
      </c>
      <c r="B397" s="77" t="s">
        <v>1295</v>
      </c>
      <c r="C397" s="145" t="s">
        <v>861</v>
      </c>
      <c r="D397" s="145" t="s">
        <v>861</v>
      </c>
      <c r="E397" s="78"/>
      <c r="F397" s="145" t="s">
        <v>861</v>
      </c>
      <c r="G397" s="145" t="s">
        <v>861</v>
      </c>
    </row>
    <row r="398" customFormat="false" ht="14.25" hidden="false" customHeight="false" outlineLevel="0" collapsed="false">
      <c r="A398" s="77" t="s">
        <v>2708</v>
      </c>
      <c r="B398" s="77" t="s">
        <v>1297</v>
      </c>
      <c r="C398" s="145" t="s">
        <v>861</v>
      </c>
      <c r="D398" s="145" t="s">
        <v>861</v>
      </c>
      <c r="E398" s="78"/>
      <c r="F398" s="145" t="s">
        <v>861</v>
      </c>
      <c r="G398" s="145" t="s">
        <v>861</v>
      </c>
    </row>
    <row r="399" customFormat="false" ht="14.25" hidden="false" customHeight="false" outlineLevel="0" collapsed="false">
      <c r="A399" s="77" t="s">
        <v>2709</v>
      </c>
      <c r="B399" s="77" t="s">
        <v>1299</v>
      </c>
      <c r="C399" s="145" t="s">
        <v>861</v>
      </c>
      <c r="D399" s="145" t="s">
        <v>861</v>
      </c>
      <c r="E399" s="78"/>
      <c r="F399" s="145" t="s">
        <v>861</v>
      </c>
      <c r="G399" s="145" t="s">
        <v>861</v>
      </c>
    </row>
    <row r="400" customFormat="false" ht="14.25" hidden="false" customHeight="false" outlineLevel="0" collapsed="false">
      <c r="A400" s="77" t="s">
        <v>2710</v>
      </c>
      <c r="B400" s="77" t="s">
        <v>1301</v>
      </c>
      <c r="C400" s="145" t="s">
        <v>861</v>
      </c>
      <c r="D400" s="145" t="s">
        <v>861</v>
      </c>
      <c r="E400" s="78"/>
      <c r="F400" s="145" t="s">
        <v>861</v>
      </c>
      <c r="G400" s="145" t="s">
        <v>861</v>
      </c>
    </row>
    <row r="401" customFormat="false" ht="14.25" hidden="false" customHeight="false" outlineLevel="0" collapsed="false">
      <c r="A401" s="77" t="s">
        <v>2711</v>
      </c>
      <c r="B401" s="77" t="s">
        <v>735</v>
      </c>
      <c r="C401" s="145" t="s">
        <v>861</v>
      </c>
      <c r="D401" s="145" t="s">
        <v>861</v>
      </c>
      <c r="E401" s="78"/>
      <c r="F401" s="145" t="s">
        <v>861</v>
      </c>
      <c r="G401" s="145" t="s">
        <v>861</v>
      </c>
    </row>
    <row r="402" customFormat="false" ht="14.25" hidden="false" customHeight="false" outlineLevel="0" collapsed="false">
      <c r="A402" s="77" t="s">
        <v>2712</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3</v>
      </c>
      <c r="B403" s="77" t="s">
        <v>1328</v>
      </c>
      <c r="C403" s="77"/>
      <c r="D403" s="77"/>
      <c r="E403" s="77"/>
      <c r="F403" s="145" t="s">
        <v>861</v>
      </c>
      <c r="G403" s="108" t="str">
        <f aca="false">IF($D$413=0,"",IF(D402="[for completion]","",IF(D402="","",D402/$D$413)))</f>
        <v/>
      </c>
    </row>
    <row r="404" customFormat="false" ht="14.25" hidden="false" customHeight="false" outlineLevel="0" collapsed="false">
      <c r="A404" s="77" t="s">
        <v>2714</v>
      </c>
      <c r="G404" s="108" t="str">
        <f aca="false">IF($D$413=0,"",IF(D403="[for completion]","",IF(D403="","",D403/$D$413)))</f>
        <v/>
      </c>
    </row>
    <row r="405" customFormat="false" ht="14.25" hidden="false" customHeight="false" outlineLevel="0" collapsed="false">
      <c r="A405" s="77" t="s">
        <v>2715</v>
      </c>
      <c r="B405" s="98"/>
      <c r="C405" s="77"/>
      <c r="D405" s="77"/>
      <c r="E405" s="78"/>
      <c r="F405" s="108"/>
      <c r="G405" s="108"/>
    </row>
    <row r="406" customFormat="false" ht="14.25" hidden="false" customHeight="false" outlineLevel="0" collapsed="false">
      <c r="A406" s="77" t="s">
        <v>2716</v>
      </c>
      <c r="B406" s="98"/>
      <c r="C406" s="77"/>
      <c r="D406" s="77"/>
      <c r="E406" s="78"/>
      <c r="F406" s="108"/>
      <c r="G406" s="108"/>
    </row>
    <row r="407" customFormat="false" ht="14.25" hidden="false" customHeight="false" outlineLevel="0" collapsed="false">
      <c r="A407" s="77" t="s">
        <v>2717</v>
      </c>
      <c r="B407" s="98"/>
      <c r="C407" s="77"/>
      <c r="D407" s="77"/>
      <c r="E407" s="78"/>
      <c r="F407" s="108"/>
      <c r="G407" s="108"/>
    </row>
    <row r="408" customFormat="false" ht="14.25" hidden="false" customHeight="false" outlineLevel="0" collapsed="false">
      <c r="A408" s="77" t="s">
        <v>2718</v>
      </c>
      <c r="B408" s="98"/>
      <c r="C408" s="77"/>
      <c r="D408" s="77"/>
      <c r="E408" s="78"/>
      <c r="F408" s="108"/>
      <c r="G408" s="108"/>
    </row>
    <row r="409" customFormat="false" ht="14.25" hidden="false" customHeight="false" outlineLevel="0" collapsed="false">
      <c r="A409" s="77" t="s">
        <v>2719</v>
      </c>
      <c r="B409" s="98"/>
      <c r="C409" s="77"/>
      <c r="D409" s="77"/>
      <c r="E409" s="78"/>
      <c r="F409" s="108"/>
      <c r="G409" s="108"/>
    </row>
    <row r="410" customFormat="false" ht="14.25" hidden="false" customHeight="false" outlineLevel="0" collapsed="false">
      <c r="A410" s="77" t="s">
        <v>2720</v>
      </c>
      <c r="B410" s="98"/>
      <c r="C410" s="77"/>
      <c r="D410" s="77"/>
      <c r="E410" s="78"/>
      <c r="F410" s="108"/>
      <c r="G410" s="108"/>
    </row>
    <row r="411" customFormat="false" ht="14.25" hidden="false" customHeight="false" outlineLevel="0" collapsed="false">
      <c r="A411" s="77" t="s">
        <v>2721</v>
      </c>
      <c r="B411" s="98"/>
      <c r="C411" s="77"/>
      <c r="D411" s="77"/>
      <c r="E411" s="78"/>
      <c r="F411" s="108"/>
      <c r="G411" s="108"/>
    </row>
    <row r="412" customFormat="false" ht="14.25" hidden="false" customHeight="false" outlineLevel="0" collapsed="false">
      <c r="A412" s="77" t="s">
        <v>2722</v>
      </c>
      <c r="B412" s="77"/>
      <c r="C412" s="77"/>
      <c r="D412" s="77"/>
      <c r="E412" s="78"/>
      <c r="F412" s="108"/>
      <c r="G412" s="108"/>
    </row>
    <row r="413" customFormat="false" ht="14.25" hidden="false" customHeight="false" outlineLevel="0" collapsed="false">
      <c r="A413" s="77" t="s">
        <v>2723</v>
      </c>
      <c r="B413" s="77"/>
      <c r="C413" s="103"/>
      <c r="D413" s="77"/>
      <c r="E413" s="78"/>
      <c r="F413" s="204"/>
      <c r="G413" s="204"/>
    </row>
    <row r="414" customFormat="false" ht="14.25" hidden="false" customHeight="false" outlineLevel="0" collapsed="false">
      <c r="A414" s="77" t="s">
        <v>2724</v>
      </c>
      <c r="B414" s="77"/>
      <c r="C414" s="105"/>
      <c r="D414" s="77"/>
      <c r="E414" s="78"/>
      <c r="F414" s="78"/>
      <c r="G414" s="78"/>
    </row>
    <row r="415" customFormat="false" ht="14.25" hidden="false" customHeight="false" outlineLevel="0" collapsed="false">
      <c r="A415" s="77" t="s">
        <v>2725</v>
      </c>
      <c r="B415" s="77"/>
      <c r="C415" s="105"/>
      <c r="D415" s="77"/>
      <c r="E415" s="78"/>
      <c r="F415" s="78"/>
      <c r="G415" s="78"/>
    </row>
    <row r="416" customFormat="false" ht="14.25" hidden="false" customHeight="false" outlineLevel="0" collapsed="false">
      <c r="A416" s="77" t="s">
        <v>2726</v>
      </c>
      <c r="B416" s="77"/>
      <c r="C416" s="105"/>
      <c r="D416" s="77"/>
      <c r="E416" s="78"/>
      <c r="F416" s="78"/>
      <c r="G416" s="78"/>
    </row>
    <row r="417" customFormat="false" ht="14.25" hidden="false" customHeight="false" outlineLevel="0" collapsed="false">
      <c r="A417" s="77" t="s">
        <v>2727</v>
      </c>
      <c r="B417" s="77"/>
      <c r="C417" s="105"/>
      <c r="D417" s="77"/>
      <c r="E417" s="78"/>
      <c r="F417" s="78"/>
      <c r="G417" s="78"/>
    </row>
    <row r="418" customFormat="false" ht="14.25" hidden="false" customHeight="false" outlineLevel="0" collapsed="false">
      <c r="A418" s="77" t="s">
        <v>2728</v>
      </c>
      <c r="B418" s="77"/>
      <c r="C418" s="105"/>
      <c r="D418" s="77"/>
      <c r="E418" s="78"/>
      <c r="F418" s="78"/>
      <c r="G418" s="78"/>
    </row>
    <row r="419" customFormat="false" ht="14.25" hidden="false" customHeight="false" outlineLevel="0" collapsed="false">
      <c r="A419" s="77" t="s">
        <v>2729</v>
      </c>
      <c r="B419" s="77"/>
      <c r="C419" s="105"/>
      <c r="D419" s="77"/>
      <c r="E419" s="78"/>
      <c r="F419" s="78"/>
      <c r="G419" s="78"/>
    </row>
    <row r="420" customFormat="false" ht="14.25" hidden="false" customHeight="false" outlineLevel="0" collapsed="false">
      <c r="A420" s="77" t="s">
        <v>2730</v>
      </c>
      <c r="B420" s="77"/>
      <c r="C420" s="105"/>
      <c r="D420" s="77"/>
      <c r="E420" s="78"/>
      <c r="F420" s="78"/>
      <c r="G420" s="78"/>
    </row>
    <row r="421" customFormat="false" ht="14.25" hidden="false" customHeight="false" outlineLevel="0" collapsed="false">
      <c r="A421" s="77" t="s">
        <v>2731</v>
      </c>
      <c r="B421" s="77"/>
      <c r="C421" s="105"/>
      <c r="D421" s="77"/>
      <c r="E421" s="78"/>
      <c r="F421" s="78"/>
      <c r="G421" s="78"/>
    </row>
    <row r="422" customFormat="false" ht="14.25" hidden="false" customHeight="false" outlineLevel="0" collapsed="false">
      <c r="A422" s="77" t="s">
        <v>2732</v>
      </c>
      <c r="B422" s="77"/>
      <c r="C422" s="105"/>
      <c r="D422" s="77"/>
      <c r="E422" s="78"/>
      <c r="F422" s="78"/>
      <c r="G422" s="78"/>
    </row>
    <row r="423" customFormat="false" ht="14.25" hidden="false" customHeight="false" outlineLevel="0" collapsed="false">
      <c r="A423" s="77" t="s">
        <v>2733</v>
      </c>
      <c r="B423" s="77"/>
      <c r="C423" s="105"/>
      <c r="D423" s="77"/>
      <c r="E423" s="78"/>
      <c r="F423" s="78"/>
      <c r="G423" s="78"/>
    </row>
    <row r="424" customFormat="false" ht="14.25" hidden="false" customHeight="false" outlineLevel="0" collapsed="false">
      <c r="A424" s="77" t="s">
        <v>2734</v>
      </c>
      <c r="B424" s="77"/>
      <c r="C424" s="105"/>
      <c r="D424" s="77"/>
      <c r="E424" s="78"/>
      <c r="F424" s="78"/>
      <c r="G424" s="78"/>
    </row>
    <row r="425" customFormat="false" ht="14.25" hidden="false" customHeight="false" outlineLevel="0" collapsed="false">
      <c r="A425" s="77" t="s">
        <v>2735</v>
      </c>
      <c r="B425" s="77"/>
      <c r="C425" s="105"/>
      <c r="D425" s="77"/>
      <c r="E425" s="78"/>
      <c r="F425" s="78"/>
      <c r="G425" s="78"/>
    </row>
    <row r="426" customFormat="false" ht="14.25" hidden="false" customHeight="false" outlineLevel="0" collapsed="false">
      <c r="A426" s="77" t="s">
        <v>2736</v>
      </c>
      <c r="B426" s="77"/>
      <c r="C426" s="105"/>
      <c r="D426" s="77"/>
      <c r="E426" s="78"/>
      <c r="F426" s="78"/>
      <c r="G426" s="78"/>
    </row>
    <row r="427" customFormat="false" ht="14.25" hidden="false" customHeight="false" outlineLevel="0" collapsed="false">
      <c r="A427" s="77" t="s">
        <v>2737</v>
      </c>
      <c r="B427" s="77"/>
      <c r="C427" s="105"/>
      <c r="D427" s="77"/>
      <c r="E427" s="78"/>
      <c r="F427" s="78"/>
      <c r="G427" s="78"/>
    </row>
    <row r="428" customFormat="false" ht="14.25" hidden="false" customHeight="false" outlineLevel="0" collapsed="false">
      <c r="A428" s="77" t="s">
        <v>2738</v>
      </c>
      <c r="B428" s="77"/>
      <c r="C428" s="105"/>
      <c r="D428" s="77"/>
      <c r="E428" s="78"/>
      <c r="F428" s="78"/>
      <c r="G428" s="78"/>
    </row>
    <row r="429" customFormat="false" ht="14.25" hidden="false" customHeight="false" outlineLevel="0" collapsed="false">
      <c r="A429" s="77" t="s">
        <v>2739</v>
      </c>
      <c r="B429" s="77"/>
      <c r="C429" s="105"/>
      <c r="D429" s="77"/>
      <c r="E429" s="78"/>
      <c r="F429" s="78"/>
      <c r="G429" s="78"/>
    </row>
    <row r="430" customFormat="false" ht="14.25" hidden="false" customHeight="false" outlineLevel="0" collapsed="false">
      <c r="A430" s="77" t="s">
        <v>2740</v>
      </c>
      <c r="B430" s="77"/>
      <c r="C430" s="105"/>
      <c r="D430" s="77"/>
      <c r="E430" s="78"/>
      <c r="F430" s="78"/>
      <c r="G430" s="78"/>
    </row>
    <row r="431" customFormat="false" ht="14.25" hidden="false" customHeight="false" outlineLevel="0" collapsed="false">
      <c r="A431" s="77" t="s">
        <v>2741</v>
      </c>
      <c r="B431" s="77"/>
      <c r="C431" s="105"/>
      <c r="D431" s="77"/>
      <c r="E431" s="78"/>
      <c r="F431" s="78"/>
      <c r="G431" s="78"/>
    </row>
    <row r="432" customFormat="false" ht="14.25" hidden="false" customHeight="false" outlineLevel="0" collapsed="false">
      <c r="A432" s="77" t="s">
        <v>2742</v>
      </c>
      <c r="B432" s="77"/>
      <c r="C432" s="105"/>
      <c r="D432" s="77"/>
      <c r="E432" s="78"/>
      <c r="F432" s="78"/>
      <c r="G432" s="78"/>
    </row>
    <row r="433" customFormat="false" ht="14.25" hidden="false" customHeight="false" outlineLevel="0" collapsed="false">
      <c r="A433" s="77" t="s">
        <v>2743</v>
      </c>
      <c r="B433" s="77"/>
      <c r="C433" s="105"/>
      <c r="D433" s="77"/>
      <c r="E433" s="78"/>
      <c r="F433" s="78"/>
      <c r="G433" s="78"/>
    </row>
    <row r="434" customFormat="false" ht="14.25" hidden="false" customHeight="false" outlineLevel="0" collapsed="false">
      <c r="A434" s="77" t="s">
        <v>2744</v>
      </c>
      <c r="B434" s="77"/>
      <c r="C434" s="105"/>
      <c r="D434" s="77"/>
      <c r="E434" s="78"/>
      <c r="F434" s="78"/>
      <c r="G434" s="78"/>
    </row>
    <row r="435" customFormat="false" ht="14.25" hidden="false" customHeight="false" outlineLevel="0" collapsed="false">
      <c r="A435" s="77" t="s">
        <v>2745</v>
      </c>
      <c r="B435" s="77"/>
      <c r="C435" s="105"/>
      <c r="D435" s="77"/>
      <c r="E435" s="78"/>
      <c r="F435" s="78"/>
      <c r="G435" s="78"/>
    </row>
    <row r="436" customFormat="false" ht="14.25" hidden="false" customHeight="false" outlineLevel="0" collapsed="false">
      <c r="A436" s="77" t="s">
        <v>2746</v>
      </c>
      <c r="B436" s="77"/>
      <c r="C436" s="105"/>
      <c r="D436" s="77"/>
      <c r="E436" s="78"/>
      <c r="F436" s="78"/>
      <c r="G436" s="78"/>
    </row>
    <row r="437" customFormat="false" ht="14.25" hidden="false" customHeight="false" outlineLevel="0" collapsed="false">
      <c r="A437" s="77" t="s">
        <v>2747</v>
      </c>
      <c r="B437" s="77"/>
      <c r="C437" s="105"/>
      <c r="D437" s="77"/>
      <c r="E437" s="78"/>
      <c r="F437" s="78"/>
      <c r="G437" s="78"/>
    </row>
    <row r="438" customFormat="false" ht="14.25" hidden="false" customHeight="false" outlineLevel="0" collapsed="false">
      <c r="A438" s="77" t="s">
        <v>2748</v>
      </c>
      <c r="B438" s="77"/>
      <c r="C438" s="105"/>
      <c r="D438" s="77"/>
      <c r="E438" s="78"/>
      <c r="F438" s="78"/>
      <c r="G438" s="78"/>
    </row>
    <row r="439" customFormat="false" ht="14.25" hidden="false" customHeight="false" outlineLevel="0" collapsed="false">
      <c r="A439" s="77" t="s">
        <v>2749</v>
      </c>
      <c r="B439" s="77"/>
      <c r="C439" s="105"/>
      <c r="D439" s="77"/>
      <c r="E439" s="78"/>
      <c r="F439" s="78"/>
      <c r="G439" s="78"/>
    </row>
    <row r="440" customFormat="false" ht="14.25" hidden="false" customHeight="false" outlineLevel="0" collapsed="false">
      <c r="A440" s="77" t="s">
        <v>2750</v>
      </c>
      <c r="B440" s="77"/>
      <c r="C440" s="105"/>
      <c r="D440" s="77"/>
      <c r="E440" s="78"/>
      <c r="F440" s="78"/>
      <c r="G440" s="78"/>
    </row>
    <row r="441" customFormat="false" ht="14.25" hidden="false" customHeight="false" outlineLevel="0" collapsed="false">
      <c r="A441" s="77" t="s">
        <v>2751</v>
      </c>
      <c r="B441" s="77"/>
      <c r="C441" s="105"/>
      <c r="D441" s="77"/>
      <c r="E441" s="78"/>
      <c r="F441" s="78"/>
      <c r="G441" s="78"/>
    </row>
    <row r="442" customFormat="false" ht="14.25" hidden="false" customHeight="false" outlineLevel="0" collapsed="false">
      <c r="A442" s="77" t="s">
        <v>2752</v>
      </c>
      <c r="B442" s="77"/>
      <c r="C442" s="105"/>
      <c r="D442" s="77"/>
      <c r="E442" s="78"/>
      <c r="F442" s="78"/>
      <c r="G442" s="78"/>
    </row>
    <row r="443" customFormat="false" ht="18" hidden="false" customHeight="false" outlineLevel="0" collapsed="false">
      <c r="A443" s="140"/>
      <c r="B443" s="141" t="s">
        <v>2753</v>
      </c>
      <c r="C443" s="140"/>
      <c r="D443" s="140"/>
      <c r="E443" s="140"/>
      <c r="F443" s="140"/>
      <c r="G443" s="140"/>
    </row>
    <row r="444" customFormat="false" ht="14.25" hidden="false" customHeight="false" outlineLevel="0" collapsed="false">
      <c r="A444" s="99"/>
      <c r="B444" s="99" t="s">
        <v>1368</v>
      </c>
      <c r="C444" s="99" t="s">
        <v>1055</v>
      </c>
      <c r="D444" s="99" t="s">
        <v>1056</v>
      </c>
      <c r="E444" s="99"/>
      <c r="F444" s="99" t="s">
        <v>858</v>
      </c>
      <c r="G444" s="99" t="s">
        <v>1057</v>
      </c>
    </row>
    <row r="445" customFormat="false" ht="14.25" hidden="false" customHeight="false" outlineLevel="0" collapsed="false">
      <c r="A445" s="77" t="s">
        <v>2754</v>
      </c>
      <c r="B445" s="77" t="s">
        <v>1059</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60</v>
      </c>
      <c r="C447" s="77"/>
      <c r="D447" s="94"/>
      <c r="E447" s="94"/>
      <c r="F447" s="114"/>
      <c r="G447" s="114"/>
    </row>
    <row r="448" customFormat="false" ht="14.25" hidden="false" customHeight="false" outlineLevel="0" collapsed="false">
      <c r="A448" s="77" t="s">
        <v>2755</v>
      </c>
      <c r="B448" s="98" t="s">
        <v>960</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6</v>
      </c>
      <c r="B449" s="98" t="s">
        <v>960</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7</v>
      </c>
      <c r="B450" s="98" t="s">
        <v>960</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8</v>
      </c>
      <c r="B451" s="98" t="s">
        <v>960</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9</v>
      </c>
      <c r="B452" s="98" t="s">
        <v>960</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60</v>
      </c>
      <c r="B453" s="98" t="s">
        <v>960</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61</v>
      </c>
      <c r="B454" s="98" t="s">
        <v>960</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2</v>
      </c>
      <c r="B455" s="98" t="s">
        <v>960</v>
      </c>
      <c r="C455" s="145" t="s">
        <v>861</v>
      </c>
      <c r="D455" s="197"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3</v>
      </c>
      <c r="B456" s="98" t="s">
        <v>960</v>
      </c>
      <c r="C456" s="145" t="s">
        <v>861</v>
      </c>
      <c r="D456" s="197"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4</v>
      </c>
      <c r="B457" s="98" t="s">
        <v>960</v>
      </c>
      <c r="C457" s="145" t="s">
        <v>861</v>
      </c>
      <c r="D457" s="197"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5</v>
      </c>
      <c r="B458" s="98" t="s">
        <v>960</v>
      </c>
      <c r="C458" s="145" t="s">
        <v>861</v>
      </c>
      <c r="D458" s="197"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6</v>
      </c>
      <c r="B459" s="98" t="s">
        <v>960</v>
      </c>
      <c r="C459" s="145" t="s">
        <v>861</v>
      </c>
      <c r="D459" s="197"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7</v>
      </c>
      <c r="B460" s="98" t="s">
        <v>960</v>
      </c>
      <c r="C460" s="145" t="s">
        <v>861</v>
      </c>
      <c r="D460" s="197"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8</v>
      </c>
      <c r="B461" s="98" t="s">
        <v>960</v>
      </c>
      <c r="C461" s="145" t="s">
        <v>861</v>
      </c>
      <c r="D461" s="197"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9</v>
      </c>
      <c r="B462" s="98" t="s">
        <v>960</v>
      </c>
      <c r="C462" s="145" t="s">
        <v>861</v>
      </c>
      <c r="D462" s="197"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70</v>
      </c>
      <c r="B463" s="98" t="s">
        <v>960</v>
      </c>
      <c r="C463" s="145" t="s">
        <v>861</v>
      </c>
      <c r="D463" s="197"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71</v>
      </c>
      <c r="B464" s="98" t="s">
        <v>960</v>
      </c>
      <c r="C464" s="145" t="s">
        <v>861</v>
      </c>
      <c r="D464" s="197"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2</v>
      </c>
      <c r="B465" s="98" t="s">
        <v>960</v>
      </c>
      <c r="C465" s="145" t="s">
        <v>861</v>
      </c>
      <c r="D465" s="197"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3</v>
      </c>
      <c r="B466" s="98" t="s">
        <v>960</v>
      </c>
      <c r="C466" s="145" t="s">
        <v>861</v>
      </c>
      <c r="D466" s="197"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4</v>
      </c>
      <c r="B467" s="98" t="s">
        <v>960</v>
      </c>
      <c r="C467" s="145" t="s">
        <v>861</v>
      </c>
      <c r="D467" s="197"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5</v>
      </c>
      <c r="B468" s="98" t="s">
        <v>960</v>
      </c>
      <c r="C468" s="145" t="s">
        <v>861</v>
      </c>
      <c r="D468" s="197"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6</v>
      </c>
      <c r="B469" s="98" t="s">
        <v>960</v>
      </c>
      <c r="C469" s="145" t="s">
        <v>861</v>
      </c>
      <c r="D469" s="197"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7</v>
      </c>
      <c r="B470" s="98" t="s">
        <v>960</v>
      </c>
      <c r="C470" s="145" t="s">
        <v>861</v>
      </c>
      <c r="D470" s="197"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8</v>
      </c>
      <c r="B471" s="98" t="s">
        <v>960</v>
      </c>
      <c r="C471" s="145" t="s">
        <v>861</v>
      </c>
      <c r="D471" s="197"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9</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5</v>
      </c>
      <c r="C473" s="99" t="s">
        <v>1055</v>
      </c>
      <c r="D473" s="99" t="s">
        <v>1056</v>
      </c>
      <c r="E473" s="99"/>
      <c r="F473" s="99" t="s">
        <v>858</v>
      </c>
      <c r="G473" s="99" t="s">
        <v>1057</v>
      </c>
    </row>
    <row r="474" customFormat="false" ht="14.25" hidden="false" customHeight="false" outlineLevel="0" collapsed="false">
      <c r="A474" s="77" t="s">
        <v>2780</v>
      </c>
      <c r="B474" s="77" t="s">
        <v>1111</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2</v>
      </c>
      <c r="C476" s="77"/>
      <c r="D476" s="77"/>
      <c r="E476" s="77"/>
      <c r="F476" s="77"/>
      <c r="G476" s="77"/>
    </row>
    <row r="477" customFormat="false" ht="14.25" hidden="false" customHeight="false" outlineLevel="0" collapsed="false">
      <c r="A477" s="77" t="s">
        <v>2781</v>
      </c>
      <c r="B477" s="77" t="s">
        <v>1114</v>
      </c>
      <c r="C477" s="145" t="s">
        <v>861</v>
      </c>
      <c r="D477" s="197"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2</v>
      </c>
      <c r="B478" s="77" t="s">
        <v>1116</v>
      </c>
      <c r="C478" s="145" t="s">
        <v>861</v>
      </c>
      <c r="D478" s="197"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3</v>
      </c>
      <c r="B479" s="77" t="s">
        <v>1118</v>
      </c>
      <c r="C479" s="145" t="s">
        <v>861</v>
      </c>
      <c r="D479" s="197"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4</v>
      </c>
      <c r="B480" s="77" t="s">
        <v>1120</v>
      </c>
      <c r="C480" s="145" t="s">
        <v>861</v>
      </c>
      <c r="D480" s="197"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5</v>
      </c>
      <c r="B481" s="77" t="s">
        <v>1122</v>
      </c>
      <c r="C481" s="145" t="s">
        <v>861</v>
      </c>
      <c r="D481" s="197"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6</v>
      </c>
      <c r="B482" s="77" t="s">
        <v>1124</v>
      </c>
      <c r="C482" s="145" t="s">
        <v>861</v>
      </c>
      <c r="D482" s="197"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7</v>
      </c>
      <c r="B483" s="77" t="s">
        <v>1126</v>
      </c>
      <c r="C483" s="145" t="s">
        <v>861</v>
      </c>
      <c r="D483" s="197"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8</v>
      </c>
      <c r="B484" s="77" t="s">
        <v>1128</v>
      </c>
      <c r="C484" s="145" t="s">
        <v>861</v>
      </c>
      <c r="D484" s="197"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9</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90</v>
      </c>
      <c r="B486" s="111" t="s">
        <v>1131</v>
      </c>
      <c r="C486" s="145"/>
      <c r="D486" s="197"/>
      <c r="E486" s="77"/>
      <c r="F486" s="108"/>
      <c r="G486" s="108"/>
    </row>
    <row r="487" customFormat="false" ht="14.25" hidden="false" customHeight="false" outlineLevel="0" collapsed="false">
      <c r="A487" s="77" t="s">
        <v>2791</v>
      </c>
      <c r="B487" s="111" t="s">
        <v>1133</v>
      </c>
      <c r="C487" s="145"/>
      <c r="D487" s="197"/>
      <c r="E487" s="77"/>
      <c r="F487" s="108"/>
      <c r="G487" s="108"/>
    </row>
    <row r="488" customFormat="false" ht="14.25" hidden="false" customHeight="false" outlineLevel="0" collapsed="false">
      <c r="A488" s="77" t="s">
        <v>2792</v>
      </c>
      <c r="B488" s="111" t="s">
        <v>1135</v>
      </c>
      <c r="C488" s="145"/>
      <c r="D488" s="197"/>
      <c r="E488" s="77"/>
      <c r="F488" s="108"/>
      <c r="G488" s="108"/>
    </row>
    <row r="489" customFormat="false" ht="14.25" hidden="false" customHeight="false" outlineLevel="0" collapsed="false">
      <c r="A489" s="77" t="s">
        <v>2793</v>
      </c>
      <c r="B489" s="111" t="s">
        <v>1137</v>
      </c>
      <c r="C489" s="145"/>
      <c r="D489" s="197"/>
      <c r="E489" s="77"/>
      <c r="F489" s="108"/>
      <c r="G489" s="108"/>
    </row>
    <row r="490" customFormat="false" ht="14.25" hidden="false" customHeight="false" outlineLevel="0" collapsed="false">
      <c r="A490" s="77" t="s">
        <v>2794</v>
      </c>
      <c r="B490" s="111" t="s">
        <v>1139</v>
      </c>
      <c r="C490" s="145"/>
      <c r="D490" s="197"/>
      <c r="E490" s="77"/>
      <c r="F490" s="108"/>
      <c r="G490" s="108"/>
    </row>
    <row r="491" customFormat="false" ht="14.25" hidden="false" customHeight="false" outlineLevel="0" collapsed="false">
      <c r="A491" s="77" t="s">
        <v>2795</v>
      </c>
      <c r="B491" s="111" t="s">
        <v>1141</v>
      </c>
      <c r="C491" s="145"/>
      <c r="D491" s="197"/>
      <c r="E491" s="77"/>
      <c r="F491" s="108"/>
      <c r="G491" s="108"/>
    </row>
    <row r="492" customFormat="false" ht="14.25" hidden="false" customHeight="false" outlineLevel="0" collapsed="false">
      <c r="A492" s="77" t="s">
        <v>2796</v>
      </c>
      <c r="B492" s="111"/>
      <c r="C492" s="77"/>
      <c r="D492" s="77"/>
      <c r="E492" s="77"/>
      <c r="F492" s="109"/>
      <c r="G492" s="109"/>
    </row>
    <row r="493" customFormat="false" ht="14.25" hidden="false" customHeight="false" outlineLevel="0" collapsed="false">
      <c r="A493" s="77" t="s">
        <v>2797</v>
      </c>
      <c r="B493" s="111"/>
      <c r="C493" s="77"/>
      <c r="D493" s="77"/>
      <c r="E493" s="77"/>
      <c r="F493" s="109"/>
      <c r="G493" s="109"/>
    </row>
    <row r="494" customFormat="false" ht="14.25" hidden="false" customHeight="false" outlineLevel="0" collapsed="false">
      <c r="A494" s="77" t="s">
        <v>2798</v>
      </c>
      <c r="B494" s="111"/>
      <c r="C494" s="77"/>
      <c r="D494" s="77"/>
      <c r="E494" s="77"/>
      <c r="F494" s="106"/>
      <c r="G494" s="106"/>
    </row>
    <row r="495" customFormat="false" ht="14.25" hidden="false" customHeight="false" outlineLevel="0" collapsed="false">
      <c r="A495" s="99"/>
      <c r="B495" s="104" t="s">
        <v>1415</v>
      </c>
      <c r="C495" s="99" t="s">
        <v>1055</v>
      </c>
      <c r="D495" s="99" t="s">
        <v>1056</v>
      </c>
      <c r="E495" s="99"/>
      <c r="F495" s="99" t="s">
        <v>858</v>
      </c>
      <c r="G495" s="99" t="s">
        <v>1057</v>
      </c>
    </row>
    <row r="496" customFormat="false" ht="14.25" hidden="false" customHeight="false" outlineLevel="0" collapsed="false">
      <c r="A496" s="77" t="s">
        <v>2799</v>
      </c>
      <c r="B496" s="77" t="s">
        <v>1111</v>
      </c>
      <c r="C496" s="138" t="s">
        <v>1417</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2</v>
      </c>
      <c r="C498" s="77"/>
      <c r="D498" s="77"/>
      <c r="E498" s="77"/>
      <c r="F498" s="77"/>
      <c r="G498" s="77"/>
    </row>
    <row r="499" customFormat="false" ht="14.25" hidden="false" customHeight="false" outlineLevel="0" collapsed="false">
      <c r="A499" s="77" t="s">
        <v>2800</v>
      </c>
      <c r="B499" s="77" t="s">
        <v>1114</v>
      </c>
      <c r="C499" s="145" t="s">
        <v>1417</v>
      </c>
      <c r="D499" s="197" t="s">
        <v>1417</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801</v>
      </c>
      <c r="B500" s="77" t="s">
        <v>1116</v>
      </c>
      <c r="C500" s="145" t="s">
        <v>1417</v>
      </c>
      <c r="D500" s="197" t="s">
        <v>1417</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2</v>
      </c>
      <c r="B501" s="77" t="s">
        <v>1118</v>
      </c>
      <c r="C501" s="145" t="s">
        <v>1417</v>
      </c>
      <c r="D501" s="197" t="s">
        <v>1417</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3</v>
      </c>
      <c r="B502" s="77" t="s">
        <v>1120</v>
      </c>
      <c r="C502" s="145" t="s">
        <v>1417</v>
      </c>
      <c r="D502" s="197" t="s">
        <v>1417</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4</v>
      </c>
      <c r="B503" s="77" t="s">
        <v>1122</v>
      </c>
      <c r="C503" s="145" t="s">
        <v>1417</v>
      </c>
      <c r="D503" s="197" t="s">
        <v>1417</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5</v>
      </c>
      <c r="B504" s="77" t="s">
        <v>1124</v>
      </c>
      <c r="C504" s="145" t="s">
        <v>1417</v>
      </c>
      <c r="D504" s="197" t="s">
        <v>1417</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6</v>
      </c>
      <c r="B505" s="77" t="s">
        <v>1126</v>
      </c>
      <c r="C505" s="145" t="s">
        <v>1417</v>
      </c>
      <c r="D505" s="197" t="s">
        <v>1417</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7</v>
      </c>
      <c r="B506" s="77" t="s">
        <v>1128</v>
      </c>
      <c r="C506" s="145" t="s">
        <v>1417</v>
      </c>
      <c r="D506" s="197" t="s">
        <v>1417</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8</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9</v>
      </c>
      <c r="B508" s="111" t="s">
        <v>1131</v>
      </c>
      <c r="C508" s="103"/>
      <c r="D508" s="107"/>
      <c r="E508" s="77"/>
      <c r="F508" s="108"/>
      <c r="G508" s="108"/>
    </row>
    <row r="509" customFormat="false" ht="14.25" hidden="false" customHeight="false" outlineLevel="0" collapsed="false">
      <c r="A509" s="77" t="s">
        <v>2810</v>
      </c>
      <c r="B509" s="111" t="s">
        <v>1133</v>
      </c>
      <c r="C509" s="103"/>
      <c r="D509" s="107"/>
      <c r="E509" s="77"/>
      <c r="F509" s="108"/>
      <c r="G509" s="108"/>
    </row>
    <row r="510" customFormat="false" ht="14.25" hidden="false" customHeight="false" outlineLevel="0" collapsed="false">
      <c r="A510" s="77" t="s">
        <v>2811</v>
      </c>
      <c r="B510" s="111" t="s">
        <v>1135</v>
      </c>
      <c r="C510" s="103"/>
      <c r="D510" s="107"/>
      <c r="E510" s="77"/>
      <c r="F510" s="108"/>
      <c r="G510" s="108"/>
    </row>
    <row r="511" customFormat="false" ht="14.25" hidden="false" customHeight="false" outlineLevel="0" collapsed="false">
      <c r="A511" s="77" t="s">
        <v>2812</v>
      </c>
      <c r="B511" s="111" t="s">
        <v>1137</v>
      </c>
      <c r="C511" s="103"/>
      <c r="D511" s="107"/>
      <c r="E511" s="77"/>
      <c r="F511" s="108"/>
      <c r="G511" s="108"/>
    </row>
    <row r="512" customFormat="false" ht="14.25" hidden="false" customHeight="false" outlineLevel="0" collapsed="false">
      <c r="A512" s="77" t="s">
        <v>2813</v>
      </c>
      <c r="B512" s="111" t="s">
        <v>1139</v>
      </c>
      <c r="C512" s="103"/>
      <c r="D512" s="107"/>
      <c r="E512" s="77"/>
      <c r="F512" s="108"/>
      <c r="G512" s="108"/>
    </row>
    <row r="513" customFormat="false" ht="14.25" hidden="false" customHeight="false" outlineLevel="0" collapsed="false">
      <c r="A513" s="77" t="s">
        <v>2814</v>
      </c>
      <c r="B513" s="111" t="s">
        <v>1141</v>
      </c>
      <c r="C513" s="103"/>
      <c r="D513" s="107"/>
      <c r="E513" s="77"/>
      <c r="F513" s="108"/>
      <c r="G513" s="108"/>
    </row>
    <row r="514" customFormat="false" ht="14.25" hidden="false" customHeight="false" outlineLevel="0" collapsed="false">
      <c r="A514" s="77" t="s">
        <v>2815</v>
      </c>
      <c r="B514" s="111"/>
      <c r="C514" s="77"/>
      <c r="D514" s="77"/>
      <c r="E514" s="77"/>
      <c r="F514" s="108"/>
      <c r="G514" s="108"/>
    </row>
    <row r="515" customFormat="false" ht="14.25" hidden="false" customHeight="false" outlineLevel="0" collapsed="false">
      <c r="A515" s="77" t="s">
        <v>2816</v>
      </c>
      <c r="B515" s="111"/>
      <c r="C515" s="77"/>
      <c r="D515" s="77"/>
      <c r="E515" s="77"/>
      <c r="F515" s="108"/>
      <c r="G515" s="108"/>
    </row>
    <row r="516" customFormat="false" ht="14.25" hidden="false" customHeight="false" outlineLevel="0" collapsed="false">
      <c r="A516" s="77" t="s">
        <v>2817</v>
      </c>
      <c r="B516" s="111"/>
      <c r="C516" s="77"/>
      <c r="D516" s="77"/>
      <c r="E516" s="77"/>
      <c r="F516" s="108"/>
      <c r="G516" s="105"/>
    </row>
    <row r="517" customFormat="false" ht="14.25" hidden="false" customHeight="false" outlineLevel="0" collapsed="false">
      <c r="A517" s="99"/>
      <c r="B517" s="99" t="s">
        <v>1436</v>
      </c>
      <c r="C517" s="99" t="s">
        <v>1437</v>
      </c>
      <c r="D517" s="99"/>
      <c r="E517" s="99"/>
      <c r="F517" s="99"/>
      <c r="G517" s="99"/>
    </row>
    <row r="518" customFormat="false" ht="14.25" hidden="false" customHeight="false" outlineLevel="0" collapsed="false">
      <c r="A518" s="77" t="s">
        <v>2818</v>
      </c>
      <c r="B518" s="77" t="s">
        <v>1439</v>
      </c>
      <c r="C518" s="138" t="s">
        <v>861</v>
      </c>
      <c r="D518" s="138"/>
      <c r="E518" s="77"/>
      <c r="F518" s="77"/>
      <c r="G518" s="77"/>
    </row>
    <row r="519" customFormat="false" ht="14.25" hidden="false" customHeight="false" outlineLevel="0" collapsed="false">
      <c r="A519" s="77" t="s">
        <v>2819</v>
      </c>
      <c r="B519" s="77" t="s">
        <v>1441</v>
      </c>
      <c r="C519" s="138" t="s">
        <v>861</v>
      </c>
      <c r="D519" s="138"/>
      <c r="E519" s="77"/>
      <c r="F519" s="77"/>
      <c r="G519" s="77"/>
    </row>
    <row r="520" customFormat="false" ht="14.25" hidden="false" customHeight="false" outlineLevel="0" collapsed="false">
      <c r="A520" s="77" t="s">
        <v>2820</v>
      </c>
      <c r="B520" s="77" t="s">
        <v>1443</v>
      </c>
      <c r="C520" s="138" t="s">
        <v>861</v>
      </c>
      <c r="D520" s="138"/>
      <c r="E520" s="77"/>
      <c r="F520" s="77"/>
      <c r="G520" s="77"/>
    </row>
    <row r="521" customFormat="false" ht="14.25" hidden="false" customHeight="false" outlineLevel="0" collapsed="false">
      <c r="A521" s="77" t="s">
        <v>2821</v>
      </c>
      <c r="B521" s="77" t="s">
        <v>1445</v>
      </c>
      <c r="C521" s="138" t="s">
        <v>861</v>
      </c>
      <c r="D521" s="138"/>
      <c r="E521" s="77"/>
      <c r="F521" s="77"/>
      <c r="G521" s="77"/>
    </row>
    <row r="522" customFormat="false" ht="14.25" hidden="false" customHeight="false" outlineLevel="0" collapsed="false">
      <c r="A522" s="77" t="s">
        <v>2822</v>
      </c>
      <c r="B522" s="77" t="s">
        <v>1447</v>
      </c>
      <c r="C522" s="138" t="s">
        <v>861</v>
      </c>
      <c r="D522" s="138"/>
      <c r="E522" s="77"/>
      <c r="F522" s="77"/>
      <c r="G522" s="77"/>
    </row>
    <row r="523" customFormat="false" ht="14.25" hidden="false" customHeight="false" outlineLevel="0" collapsed="false">
      <c r="A523" s="77" t="s">
        <v>2823</v>
      </c>
      <c r="B523" s="77" t="s">
        <v>1449</v>
      </c>
      <c r="C523" s="138" t="s">
        <v>861</v>
      </c>
      <c r="D523" s="138"/>
      <c r="E523" s="77"/>
      <c r="F523" s="77"/>
      <c r="G523" s="77"/>
    </row>
    <row r="524" customFormat="false" ht="14.25" hidden="false" customHeight="false" outlineLevel="0" collapsed="false">
      <c r="A524" s="77" t="s">
        <v>2824</v>
      </c>
      <c r="B524" s="77" t="s">
        <v>1451</v>
      </c>
      <c r="C524" s="138" t="s">
        <v>861</v>
      </c>
      <c r="D524" s="138"/>
      <c r="E524" s="77"/>
      <c r="F524" s="77"/>
      <c r="G524" s="77"/>
    </row>
    <row r="525" customFormat="false" ht="14.25" hidden="false" customHeight="false" outlineLevel="0" collapsed="false">
      <c r="A525" s="77" t="s">
        <v>2825</v>
      </c>
      <c r="B525" s="77" t="s">
        <v>1453</v>
      </c>
      <c r="C525" s="138" t="s">
        <v>861</v>
      </c>
      <c r="D525" s="138"/>
      <c r="E525" s="77"/>
      <c r="F525" s="77"/>
      <c r="G525" s="77"/>
    </row>
    <row r="526" customFormat="false" ht="14.25" hidden="false" customHeight="false" outlineLevel="0" collapsed="false">
      <c r="A526" s="77" t="s">
        <v>2826</v>
      </c>
      <c r="B526" s="77" t="s">
        <v>1455</v>
      </c>
      <c r="C526" s="138" t="s">
        <v>861</v>
      </c>
      <c r="D526" s="138"/>
      <c r="E526" s="77"/>
      <c r="F526" s="77"/>
      <c r="G526" s="77"/>
    </row>
    <row r="527" customFormat="false" ht="14.25" hidden="false" customHeight="false" outlineLevel="0" collapsed="false">
      <c r="A527" s="77" t="s">
        <v>2827</v>
      </c>
      <c r="B527" s="77" t="s">
        <v>1457</v>
      </c>
      <c r="C527" s="138" t="s">
        <v>861</v>
      </c>
      <c r="D527" s="138"/>
      <c r="E527" s="77"/>
      <c r="F527" s="77"/>
      <c r="G527" s="77"/>
    </row>
    <row r="528" customFormat="false" ht="14.25" hidden="false" customHeight="false" outlineLevel="0" collapsed="false">
      <c r="A528" s="77" t="s">
        <v>2828</v>
      </c>
      <c r="B528" s="77" t="s">
        <v>1459</v>
      </c>
      <c r="C528" s="138" t="s">
        <v>861</v>
      </c>
      <c r="D528" s="138"/>
      <c r="E528" s="77"/>
      <c r="F528" s="77"/>
      <c r="G528" s="77"/>
    </row>
    <row r="529" customFormat="false" ht="14.25" hidden="false" customHeight="false" outlineLevel="0" collapsed="false">
      <c r="A529" s="77" t="s">
        <v>2829</v>
      </c>
      <c r="B529" s="77" t="s">
        <v>1461</v>
      </c>
      <c r="C529" s="138" t="s">
        <v>861</v>
      </c>
      <c r="D529" s="138"/>
      <c r="E529" s="77"/>
      <c r="F529" s="77"/>
      <c r="G529" s="77"/>
    </row>
    <row r="530" customFormat="false" ht="14.25" hidden="false" customHeight="false" outlineLevel="0" collapsed="false">
      <c r="A530" s="77" t="s">
        <v>2830</v>
      </c>
      <c r="B530" s="77" t="s">
        <v>369</v>
      </c>
      <c r="C530" s="138" t="s">
        <v>861</v>
      </c>
      <c r="D530" s="138"/>
      <c r="E530" s="77"/>
      <c r="F530" s="77"/>
      <c r="G530" s="77"/>
    </row>
    <row r="531" customFormat="false" ht="14.25" hidden="false" customHeight="false" outlineLevel="0" collapsed="false">
      <c r="A531" s="77" t="s">
        <v>2831</v>
      </c>
      <c r="B531" s="111" t="s">
        <v>1464</v>
      </c>
      <c r="C531" s="138"/>
      <c r="D531" s="98"/>
      <c r="E531" s="77"/>
      <c r="F531" s="77"/>
      <c r="G531" s="77"/>
    </row>
    <row r="532" customFormat="false" ht="14.25" hidden="false" customHeight="false" outlineLevel="0" collapsed="false">
      <c r="A532" s="77" t="s">
        <v>2832</v>
      </c>
      <c r="B532" s="111" t="s">
        <v>373</v>
      </c>
      <c r="C532" s="138"/>
      <c r="D532" s="98"/>
      <c r="E532" s="77"/>
      <c r="F532" s="77"/>
      <c r="G532" s="77"/>
    </row>
    <row r="533" customFormat="false" ht="14.25" hidden="false" customHeight="false" outlineLevel="0" collapsed="false">
      <c r="A533" s="77" t="s">
        <v>2833</v>
      </c>
      <c r="B533" s="111" t="s">
        <v>373</v>
      </c>
      <c r="C533" s="138"/>
      <c r="D533" s="98"/>
      <c r="E533" s="77"/>
      <c r="F533" s="77"/>
      <c r="G533" s="77"/>
    </row>
    <row r="534" customFormat="false" ht="14.25" hidden="false" customHeight="false" outlineLevel="0" collapsed="false">
      <c r="A534" s="77" t="s">
        <v>2834</v>
      </c>
      <c r="B534" s="111" t="s">
        <v>373</v>
      </c>
      <c r="C534" s="138"/>
      <c r="D534" s="98"/>
      <c r="E534" s="77"/>
      <c r="F534" s="77"/>
      <c r="G534" s="77"/>
    </row>
    <row r="535" customFormat="false" ht="14.25" hidden="false" customHeight="false" outlineLevel="0" collapsed="false">
      <c r="A535" s="77" t="s">
        <v>2835</v>
      </c>
      <c r="B535" s="111" t="s">
        <v>373</v>
      </c>
      <c r="C535" s="138"/>
      <c r="D535" s="98"/>
      <c r="E535" s="77"/>
      <c r="F535" s="77"/>
      <c r="G535" s="77"/>
    </row>
    <row r="536" customFormat="false" ht="14.25" hidden="false" customHeight="false" outlineLevel="0" collapsed="false">
      <c r="A536" s="77" t="s">
        <v>2836</v>
      </c>
      <c r="B536" s="111" t="s">
        <v>373</v>
      </c>
      <c r="C536" s="138"/>
      <c r="D536" s="98"/>
      <c r="E536" s="77"/>
      <c r="F536" s="77"/>
      <c r="G536" s="77"/>
    </row>
    <row r="537" customFormat="false" ht="14.25" hidden="false" customHeight="false" outlineLevel="0" collapsed="false">
      <c r="A537" s="77" t="s">
        <v>2837</v>
      </c>
      <c r="B537" s="111" t="s">
        <v>373</v>
      </c>
      <c r="C537" s="138"/>
      <c r="D537" s="98"/>
      <c r="E537" s="77"/>
      <c r="F537" s="77"/>
      <c r="G537" s="77"/>
    </row>
    <row r="538" customFormat="false" ht="14.25" hidden="false" customHeight="false" outlineLevel="0" collapsed="false">
      <c r="A538" s="77" t="s">
        <v>2838</v>
      </c>
      <c r="B538" s="111" t="s">
        <v>373</v>
      </c>
      <c r="C538" s="138"/>
      <c r="D538" s="98"/>
      <c r="E538" s="77"/>
      <c r="F538" s="77"/>
      <c r="G538" s="77"/>
    </row>
    <row r="539" customFormat="false" ht="14.25" hidden="false" customHeight="false" outlineLevel="0" collapsed="false">
      <c r="A539" s="77" t="s">
        <v>2839</v>
      </c>
      <c r="B539" s="111" t="s">
        <v>373</v>
      </c>
      <c r="C539" s="138"/>
      <c r="D539" s="98"/>
      <c r="E539" s="77"/>
      <c r="F539" s="77"/>
      <c r="G539" s="77"/>
    </row>
    <row r="540" customFormat="false" ht="14.25" hidden="false" customHeight="false" outlineLevel="0" collapsed="false">
      <c r="A540" s="77" t="s">
        <v>2840</v>
      </c>
      <c r="B540" s="111" t="s">
        <v>373</v>
      </c>
      <c r="C540" s="138"/>
      <c r="D540" s="98"/>
      <c r="E540" s="77"/>
      <c r="F540" s="77"/>
      <c r="G540" s="77"/>
    </row>
    <row r="541" customFormat="false" ht="14.25" hidden="false" customHeight="false" outlineLevel="0" collapsed="false">
      <c r="A541" s="77" t="s">
        <v>2841</v>
      </c>
      <c r="B541" s="111" t="s">
        <v>373</v>
      </c>
      <c r="C541" s="138"/>
      <c r="D541" s="98"/>
      <c r="E541" s="77"/>
      <c r="F541" s="77"/>
      <c r="G541" s="77"/>
    </row>
    <row r="542" customFormat="false" ht="14.25" hidden="false" customHeight="false" outlineLevel="0" collapsed="false">
      <c r="A542" s="77" t="s">
        <v>2842</v>
      </c>
      <c r="B542" s="111" t="s">
        <v>373</v>
      </c>
      <c r="C542" s="138"/>
      <c r="D542" s="98"/>
      <c r="E542" s="77"/>
      <c r="F542" s="77"/>
      <c r="G542" s="78"/>
    </row>
    <row r="543" customFormat="false" ht="14.25" hidden="false" customHeight="false" outlineLevel="0" collapsed="false">
      <c r="A543" s="77" t="s">
        <v>2843</v>
      </c>
      <c r="B543" s="111" t="s">
        <v>373</v>
      </c>
      <c r="C543" s="138"/>
      <c r="D543" s="98"/>
      <c r="E543" s="77"/>
      <c r="F543" s="77"/>
      <c r="G543" s="78"/>
    </row>
    <row r="544" customFormat="false" ht="14.25" hidden="false" customHeight="false" outlineLevel="0" collapsed="false">
      <c r="A544" s="77" t="s">
        <v>2844</v>
      </c>
      <c r="B544" s="111" t="s">
        <v>373</v>
      </c>
      <c r="C544" s="138"/>
      <c r="D544" s="98"/>
      <c r="E544" s="77"/>
      <c r="F544" s="77"/>
      <c r="G544" s="78"/>
    </row>
    <row r="545" customFormat="false" ht="14.25" hidden="false" customHeight="false" outlineLevel="0" collapsed="false">
      <c r="A545" s="99"/>
      <c r="B545" s="99" t="s">
        <v>2845</v>
      </c>
      <c r="C545" s="99" t="s">
        <v>331</v>
      </c>
      <c r="D545" s="99" t="s">
        <v>1479</v>
      </c>
      <c r="E545" s="99"/>
      <c r="F545" s="99" t="s">
        <v>858</v>
      </c>
      <c r="G545" s="99" t="s">
        <v>1480</v>
      </c>
    </row>
    <row r="546" customFormat="false" ht="14.25" hidden="false" customHeight="false" outlineLevel="0" collapsed="false">
      <c r="A546" s="77" t="s">
        <v>2846</v>
      </c>
      <c r="B546" s="98" t="s">
        <v>960</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7</v>
      </c>
      <c r="B547" s="98" t="s">
        <v>960</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8</v>
      </c>
      <c r="B548" s="98" t="s">
        <v>960</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9</v>
      </c>
      <c r="B549" s="98" t="s">
        <v>960</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50</v>
      </c>
      <c r="B550" s="98" t="s">
        <v>960</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51</v>
      </c>
      <c r="B551" s="98" t="s">
        <v>960</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2</v>
      </c>
      <c r="B552" s="98" t="s">
        <v>960</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3</v>
      </c>
      <c r="B553" s="98" t="s">
        <v>960</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4</v>
      </c>
      <c r="B554" s="98" t="s">
        <v>960</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5</v>
      </c>
      <c r="B555" s="98" t="s">
        <v>960</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6</v>
      </c>
      <c r="B556" s="98" t="s">
        <v>960</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7</v>
      </c>
      <c r="B557" s="98" t="s">
        <v>960</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8</v>
      </c>
      <c r="B558" s="98" t="s">
        <v>960</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9</v>
      </c>
      <c r="B559" s="98" t="s">
        <v>960</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60</v>
      </c>
      <c r="B560" s="98" t="s">
        <v>960</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61</v>
      </c>
      <c r="B561" s="98" t="s">
        <v>960</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2</v>
      </c>
      <c r="B562" s="98" t="s">
        <v>960</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3</v>
      </c>
      <c r="B563" s="77" t="s">
        <v>1224</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4</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5</v>
      </c>
      <c r="B565" s="77"/>
      <c r="C565" s="77"/>
      <c r="D565" s="77"/>
      <c r="E565" s="87"/>
      <c r="F565" s="87"/>
      <c r="G565" s="87"/>
    </row>
    <row r="566" customFormat="false" ht="14.25" hidden="false" customHeight="false" outlineLevel="0" collapsed="false">
      <c r="A566" s="77" t="s">
        <v>2866</v>
      </c>
      <c r="B566" s="77"/>
      <c r="C566" s="77"/>
      <c r="D566" s="77"/>
      <c r="E566" s="87"/>
      <c r="F566" s="87"/>
      <c r="G566" s="87"/>
    </row>
    <row r="567" customFormat="false" ht="14.25" hidden="false" customHeight="false" outlineLevel="0" collapsed="false">
      <c r="A567" s="77" t="s">
        <v>2867</v>
      </c>
      <c r="B567" s="77"/>
      <c r="C567" s="77"/>
      <c r="D567" s="77"/>
      <c r="E567" s="87"/>
      <c r="F567" s="87"/>
      <c r="G567" s="87"/>
    </row>
    <row r="568" customFormat="false" ht="14.25" hidden="false" customHeight="false" outlineLevel="0" collapsed="false">
      <c r="A568" s="99"/>
      <c r="B568" s="99" t="s">
        <v>2868</v>
      </c>
      <c r="C568" s="99" t="s">
        <v>331</v>
      </c>
      <c r="D568" s="99" t="s">
        <v>1479</v>
      </c>
      <c r="E568" s="99"/>
      <c r="F568" s="99" t="s">
        <v>858</v>
      </c>
      <c r="G568" s="99" t="s">
        <v>2869</v>
      </c>
    </row>
    <row r="569" customFormat="false" ht="14.25" hidden="false" customHeight="false" outlineLevel="0" collapsed="false">
      <c r="A569" s="77" t="s">
        <v>2870</v>
      </c>
      <c r="B569" s="98" t="s">
        <v>960</v>
      </c>
      <c r="C569" s="145" t="s">
        <v>861</v>
      </c>
      <c r="D569" s="197"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71</v>
      </c>
      <c r="B570" s="98" t="s">
        <v>960</v>
      </c>
      <c r="C570" s="145" t="s">
        <v>861</v>
      </c>
      <c r="D570" s="197"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2</v>
      </c>
      <c r="B571" s="98" t="s">
        <v>960</v>
      </c>
      <c r="C571" s="145" t="s">
        <v>861</v>
      </c>
      <c r="D571" s="197"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3</v>
      </c>
      <c r="B572" s="98" t="s">
        <v>960</v>
      </c>
      <c r="C572" s="145" t="s">
        <v>861</v>
      </c>
      <c r="D572" s="197"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4</v>
      </c>
      <c r="B573" s="98" t="s">
        <v>960</v>
      </c>
      <c r="C573" s="145" t="s">
        <v>861</v>
      </c>
      <c r="D573" s="197"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5</v>
      </c>
      <c r="B574" s="98" t="s">
        <v>960</v>
      </c>
      <c r="C574" s="145" t="s">
        <v>861</v>
      </c>
      <c r="D574" s="197"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6</v>
      </c>
      <c r="B575" s="98" t="s">
        <v>960</v>
      </c>
      <c r="C575" s="145" t="s">
        <v>861</v>
      </c>
      <c r="D575" s="197"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7</v>
      </c>
      <c r="B576" s="98" t="s">
        <v>960</v>
      </c>
      <c r="C576" s="145" t="s">
        <v>861</v>
      </c>
      <c r="D576" s="197"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8</v>
      </c>
      <c r="B577" s="98" t="s">
        <v>960</v>
      </c>
      <c r="C577" s="145" t="s">
        <v>861</v>
      </c>
      <c r="D577" s="197"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9</v>
      </c>
      <c r="B578" s="98" t="s">
        <v>960</v>
      </c>
      <c r="C578" s="145" t="s">
        <v>861</v>
      </c>
      <c r="D578" s="197"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80</v>
      </c>
      <c r="B579" s="98" t="s">
        <v>960</v>
      </c>
      <c r="C579" s="145" t="s">
        <v>861</v>
      </c>
      <c r="D579" s="197"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81</v>
      </c>
      <c r="B580" s="98" t="s">
        <v>960</v>
      </c>
      <c r="C580" s="145" t="s">
        <v>861</v>
      </c>
      <c r="D580" s="197"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2</v>
      </c>
      <c r="B581" s="98" t="s">
        <v>960</v>
      </c>
      <c r="C581" s="145" t="s">
        <v>861</v>
      </c>
      <c r="D581" s="197"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3</v>
      </c>
      <c r="B582" s="98" t="s">
        <v>960</v>
      </c>
      <c r="C582" s="145" t="s">
        <v>861</v>
      </c>
      <c r="D582" s="197"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4</v>
      </c>
      <c r="B583" s="98" t="s">
        <v>960</v>
      </c>
      <c r="C583" s="145" t="s">
        <v>861</v>
      </c>
      <c r="D583" s="197"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5</v>
      </c>
      <c r="B584" s="98" t="s">
        <v>960</v>
      </c>
      <c r="C584" s="145" t="s">
        <v>861</v>
      </c>
      <c r="D584" s="197"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6</v>
      </c>
      <c r="B585" s="98" t="s">
        <v>960</v>
      </c>
      <c r="C585" s="145" t="s">
        <v>861</v>
      </c>
      <c r="D585" s="197"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7</v>
      </c>
      <c r="B586" s="77" t="s">
        <v>1224</v>
      </c>
      <c r="C586" s="145" t="s">
        <v>861</v>
      </c>
      <c r="D586" s="197"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8</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9</v>
      </c>
      <c r="C588" s="99" t="s">
        <v>331</v>
      </c>
      <c r="D588" s="99" t="s">
        <v>1479</v>
      </c>
      <c r="E588" s="99"/>
      <c r="F588" s="99" t="s">
        <v>858</v>
      </c>
      <c r="G588" s="99" t="s">
        <v>1480</v>
      </c>
    </row>
    <row r="589" customFormat="false" ht="14.25" hidden="false" customHeight="false" outlineLevel="0" collapsed="false">
      <c r="A589" s="77" t="s">
        <v>2890</v>
      </c>
      <c r="B589" s="77" t="s">
        <v>1254</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91</v>
      </c>
      <c r="B590" s="77" t="s">
        <v>1256</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2</v>
      </c>
      <c r="B591" s="77" t="s">
        <v>1258</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3</v>
      </c>
      <c r="B592" s="77" t="s">
        <v>1260</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4</v>
      </c>
      <c r="B593" s="77" t="s">
        <v>1262</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5</v>
      </c>
      <c r="B594" s="77" t="s">
        <v>1264</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6</v>
      </c>
      <c r="B595" s="77" t="s">
        <v>1266</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7</v>
      </c>
      <c r="B596" s="77" t="s">
        <v>1268</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8</v>
      </c>
      <c r="B597" s="77" t="s">
        <v>1270</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9</v>
      </c>
      <c r="B598" s="77" t="s">
        <v>1272</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900</v>
      </c>
      <c r="B599" s="77" t="s">
        <v>1274</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901</v>
      </c>
      <c r="B600" s="77" t="s">
        <v>1276</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2</v>
      </c>
      <c r="B601" s="77" t="s">
        <v>1224</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3</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4</v>
      </c>
    </row>
    <row r="604" customFormat="false" ht="14.25" hidden="false" customHeight="false" outlineLevel="0" collapsed="false">
      <c r="A604" s="77" t="s">
        <v>2905</v>
      </c>
    </row>
    <row r="605" customFormat="false" ht="14.25" hidden="false" customHeight="false" outlineLevel="0" collapsed="false">
      <c r="A605" s="77" t="s">
        <v>2906</v>
      </c>
    </row>
    <row r="606" customFormat="false" ht="14.25" hidden="false" customHeight="false" outlineLevel="0" collapsed="false">
      <c r="A606" s="77" t="s">
        <v>2907</v>
      </c>
      <c r="B606" s="77"/>
      <c r="C606" s="103"/>
      <c r="D606" s="107"/>
      <c r="E606" s="87"/>
      <c r="F606" s="105"/>
      <c r="G606" s="105"/>
    </row>
    <row r="607" customFormat="false" ht="14.25" hidden="false" customHeight="false" outlineLevel="0" collapsed="false">
      <c r="A607" s="77" t="s">
        <v>2908</v>
      </c>
      <c r="B607" s="77"/>
      <c r="C607" s="103"/>
      <c r="D607" s="107"/>
      <c r="E607" s="87"/>
      <c r="F607" s="105"/>
      <c r="G607" s="105"/>
    </row>
    <row r="608" customFormat="false" ht="14.25" hidden="false" customHeight="false" outlineLevel="0" collapsed="false">
      <c r="A608" s="77" t="s">
        <v>2909</v>
      </c>
      <c r="B608" s="77"/>
      <c r="C608" s="103"/>
      <c r="D608" s="107"/>
      <c r="E608" s="87"/>
      <c r="F608" s="105"/>
      <c r="G608" s="105"/>
    </row>
    <row r="609" customFormat="false" ht="14.25" hidden="false" customHeight="false" outlineLevel="0" collapsed="false">
      <c r="A609" s="77" t="s">
        <v>2910</v>
      </c>
      <c r="B609" s="77"/>
      <c r="C609" s="103"/>
      <c r="D609" s="107"/>
      <c r="E609" s="87"/>
      <c r="F609" s="105"/>
      <c r="G609" s="105"/>
    </row>
    <row r="610" customFormat="false" ht="14.25" hidden="false" customHeight="false" outlineLevel="0" collapsed="false">
      <c r="A610" s="77" t="s">
        <v>2911</v>
      </c>
      <c r="B610" s="77"/>
      <c r="C610" s="103"/>
      <c r="D610" s="107"/>
      <c r="E610" s="87"/>
      <c r="F610" s="105"/>
      <c r="G610" s="105"/>
    </row>
    <row r="611" customFormat="false" ht="14.25" hidden="false" customHeight="false" outlineLevel="0" collapsed="false">
      <c r="A611" s="77" t="s">
        <v>2912</v>
      </c>
    </row>
    <row r="612" customFormat="false" ht="14.25" hidden="false" customHeight="false" outlineLevel="0" collapsed="false">
      <c r="A612" s="77" t="s">
        <v>2913</v>
      </c>
    </row>
    <row r="613" customFormat="false" ht="14.25" hidden="false" customHeight="false" outlineLevel="0" collapsed="false">
      <c r="A613" s="99"/>
      <c r="B613" s="99" t="s">
        <v>2914</v>
      </c>
      <c r="C613" s="99" t="s">
        <v>331</v>
      </c>
      <c r="D613" s="99" t="s">
        <v>1479</v>
      </c>
      <c r="E613" s="99"/>
      <c r="F613" s="99" t="s">
        <v>858</v>
      </c>
      <c r="G613" s="99" t="s">
        <v>1480</v>
      </c>
    </row>
    <row r="614" customFormat="false" ht="14.25" hidden="false" customHeight="false" outlineLevel="0" collapsed="false">
      <c r="A614" s="77" t="s">
        <v>2915</v>
      </c>
      <c r="B614" s="77" t="s">
        <v>2916</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7</v>
      </c>
      <c r="B615" s="124" t="s">
        <v>1309</v>
      </c>
      <c r="C615" s="98" t="s">
        <v>861</v>
      </c>
      <c r="D615" s="98" t="s">
        <v>861</v>
      </c>
      <c r="E615" s="87"/>
      <c r="F615" s="87"/>
      <c r="G615" s="108" t="str">
        <f aca="false">IF($D$618=0,"",IF(D615="[for completion]","",IF(D615="","",D615/$D$618)))</f>
        <v/>
      </c>
    </row>
    <row r="616" customFormat="false" ht="14.25" hidden="false" customHeight="false" outlineLevel="0" collapsed="false">
      <c r="A616" s="77" t="s">
        <v>2918</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9</v>
      </c>
      <c r="B617" s="77" t="s">
        <v>1224</v>
      </c>
      <c r="C617" s="98" t="s">
        <v>861</v>
      </c>
      <c r="D617" s="98" t="s">
        <v>861</v>
      </c>
      <c r="E617" s="87"/>
      <c r="F617" s="87"/>
      <c r="G617" s="108" t="str">
        <f aca="false">IF($D$618=0,"",IF(D617="[for completion]","",IF(D617="","",D617/$D$618)))</f>
        <v/>
      </c>
    </row>
    <row r="618" customFormat="false" ht="14.25" hidden="false" customHeight="false" outlineLevel="0" collapsed="false">
      <c r="A618" s="77" t="s">
        <v>2920</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21</v>
      </c>
      <c r="C620" s="99" t="s">
        <v>1315</v>
      </c>
      <c r="D620" s="99" t="s">
        <v>1559</v>
      </c>
      <c r="E620" s="99"/>
      <c r="F620" s="99" t="s">
        <v>1317</v>
      </c>
      <c r="G620" s="99" t="s">
        <v>1318</v>
      </c>
    </row>
    <row r="621" customFormat="false" ht="14.25" hidden="false" customHeight="false" outlineLevel="0" collapsed="false">
      <c r="A621" s="77" t="s">
        <v>2922</v>
      </c>
      <c r="B621" s="77" t="s">
        <v>1439</v>
      </c>
      <c r="C621" s="145" t="s">
        <v>861</v>
      </c>
      <c r="D621" s="145" t="s">
        <v>861</v>
      </c>
      <c r="E621" s="146"/>
      <c r="F621" s="145" t="s">
        <v>861</v>
      </c>
      <c r="G621" s="145" t="s">
        <v>861</v>
      </c>
    </row>
    <row r="622" customFormat="false" ht="14.25" hidden="false" customHeight="false" outlineLevel="0" collapsed="false">
      <c r="A622" s="77" t="s">
        <v>2923</v>
      </c>
      <c r="B622" s="77" t="s">
        <v>1441</v>
      </c>
      <c r="C622" s="145" t="s">
        <v>861</v>
      </c>
      <c r="D622" s="145" t="s">
        <v>861</v>
      </c>
      <c r="E622" s="146"/>
      <c r="F622" s="145" t="s">
        <v>861</v>
      </c>
      <c r="G622" s="145" t="s">
        <v>861</v>
      </c>
    </row>
    <row r="623" customFormat="false" ht="14.25" hidden="false" customHeight="false" outlineLevel="0" collapsed="false">
      <c r="A623" s="77" t="s">
        <v>2924</v>
      </c>
      <c r="B623" s="77" t="s">
        <v>1443</v>
      </c>
      <c r="C623" s="145" t="s">
        <v>861</v>
      </c>
      <c r="D623" s="145" t="s">
        <v>861</v>
      </c>
      <c r="E623" s="146"/>
      <c r="F623" s="145" t="s">
        <v>861</v>
      </c>
      <c r="G623" s="145" t="s">
        <v>861</v>
      </c>
    </row>
    <row r="624" customFormat="false" ht="14.25" hidden="false" customHeight="false" outlineLevel="0" collapsed="false">
      <c r="A624" s="77" t="s">
        <v>2925</v>
      </c>
      <c r="B624" s="77" t="s">
        <v>1445</v>
      </c>
      <c r="C624" s="145" t="s">
        <v>861</v>
      </c>
      <c r="D624" s="145" t="s">
        <v>861</v>
      </c>
      <c r="E624" s="146"/>
      <c r="F624" s="145" t="s">
        <v>861</v>
      </c>
      <c r="G624" s="145" t="s">
        <v>861</v>
      </c>
    </row>
    <row r="625" customFormat="false" ht="14.25" hidden="false" customHeight="false" outlineLevel="0" collapsed="false">
      <c r="A625" s="77" t="s">
        <v>2926</v>
      </c>
      <c r="B625" s="77" t="s">
        <v>1447</v>
      </c>
      <c r="C625" s="145" t="s">
        <v>861</v>
      </c>
      <c r="D625" s="145" t="s">
        <v>861</v>
      </c>
      <c r="E625" s="146"/>
      <c r="F625" s="145" t="s">
        <v>861</v>
      </c>
      <c r="G625" s="145" t="s">
        <v>861</v>
      </c>
    </row>
    <row r="626" customFormat="false" ht="14.25" hidden="false" customHeight="false" outlineLevel="0" collapsed="false">
      <c r="A626" s="77" t="s">
        <v>2927</v>
      </c>
      <c r="B626" s="77" t="s">
        <v>1449</v>
      </c>
      <c r="C626" s="145" t="s">
        <v>861</v>
      </c>
      <c r="D626" s="145" t="s">
        <v>861</v>
      </c>
      <c r="E626" s="146"/>
      <c r="F626" s="145" t="s">
        <v>861</v>
      </c>
      <c r="G626" s="145" t="s">
        <v>861</v>
      </c>
    </row>
    <row r="627" customFormat="false" ht="14.25" hidden="false" customHeight="false" outlineLevel="0" collapsed="false">
      <c r="A627" s="77" t="s">
        <v>2928</v>
      </c>
      <c r="B627" s="77" t="s">
        <v>1451</v>
      </c>
      <c r="C627" s="145" t="s">
        <v>861</v>
      </c>
      <c r="D627" s="145" t="s">
        <v>861</v>
      </c>
      <c r="E627" s="146"/>
      <c r="F627" s="145" t="s">
        <v>861</v>
      </c>
      <c r="G627" s="145" t="s">
        <v>861</v>
      </c>
    </row>
    <row r="628" customFormat="false" ht="14.25" hidden="false" customHeight="false" outlineLevel="0" collapsed="false">
      <c r="A628" s="77" t="s">
        <v>2929</v>
      </c>
      <c r="B628" s="77" t="s">
        <v>1453</v>
      </c>
      <c r="C628" s="145" t="s">
        <v>861</v>
      </c>
      <c r="D628" s="145" t="s">
        <v>861</v>
      </c>
      <c r="E628" s="146"/>
      <c r="F628" s="145" t="s">
        <v>861</v>
      </c>
      <c r="G628" s="145" t="s">
        <v>861</v>
      </c>
    </row>
    <row r="629" customFormat="false" ht="14.25" hidden="false" customHeight="false" outlineLevel="0" collapsed="false">
      <c r="A629" s="77" t="s">
        <v>2930</v>
      </c>
      <c r="B629" s="77" t="s">
        <v>1455</v>
      </c>
      <c r="C629" s="145" t="s">
        <v>861</v>
      </c>
      <c r="D629" s="145" t="s">
        <v>861</v>
      </c>
      <c r="E629" s="146"/>
      <c r="F629" s="145" t="s">
        <v>861</v>
      </c>
      <c r="G629" s="145" t="s">
        <v>861</v>
      </c>
    </row>
    <row r="630" customFormat="false" ht="14.25" hidden="false" customHeight="false" outlineLevel="0" collapsed="false">
      <c r="A630" s="77" t="s">
        <v>2931</v>
      </c>
      <c r="B630" s="77" t="s">
        <v>1457</v>
      </c>
      <c r="C630" s="145" t="s">
        <v>861</v>
      </c>
      <c r="D630" s="145" t="s">
        <v>861</v>
      </c>
      <c r="E630" s="146"/>
      <c r="F630" s="145" t="s">
        <v>861</v>
      </c>
      <c r="G630" s="145" t="s">
        <v>861</v>
      </c>
    </row>
    <row r="631" customFormat="false" ht="14.25" hidden="false" customHeight="false" outlineLevel="0" collapsed="false">
      <c r="A631" s="77" t="s">
        <v>2932</v>
      </c>
      <c r="B631" s="77" t="s">
        <v>1459</v>
      </c>
      <c r="C631" s="145" t="s">
        <v>861</v>
      </c>
      <c r="D631" s="145" t="s">
        <v>861</v>
      </c>
      <c r="E631" s="146"/>
      <c r="F631" s="145" t="s">
        <v>861</v>
      </c>
      <c r="G631" s="145" t="s">
        <v>861</v>
      </c>
    </row>
    <row r="632" customFormat="false" ht="14.25" hidden="false" customHeight="false" outlineLevel="0" collapsed="false">
      <c r="A632" s="77" t="s">
        <v>2933</v>
      </c>
      <c r="B632" s="77" t="s">
        <v>1461</v>
      </c>
      <c r="C632" s="145" t="s">
        <v>861</v>
      </c>
      <c r="D632" s="145" t="s">
        <v>861</v>
      </c>
      <c r="E632" s="146"/>
      <c r="F632" s="145" t="s">
        <v>861</v>
      </c>
      <c r="G632" s="145" t="s">
        <v>861</v>
      </c>
    </row>
    <row r="633" customFormat="false" ht="14.25" hidden="false" customHeight="false" outlineLevel="0" collapsed="false">
      <c r="A633" s="77" t="s">
        <v>2934</v>
      </c>
      <c r="B633" s="77" t="s">
        <v>369</v>
      </c>
      <c r="C633" s="145" t="s">
        <v>861</v>
      </c>
      <c r="D633" s="145" t="s">
        <v>861</v>
      </c>
      <c r="E633" s="146"/>
      <c r="F633" s="145" t="s">
        <v>861</v>
      </c>
      <c r="G633" s="145" t="s">
        <v>861</v>
      </c>
    </row>
    <row r="634" customFormat="false" ht="14.25" hidden="false" customHeight="false" outlineLevel="0" collapsed="false">
      <c r="A634" s="77" t="s">
        <v>2935</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6</v>
      </c>
      <c r="B635" s="77" t="s">
        <v>1328</v>
      </c>
      <c r="F635" s="145" t="s">
        <v>861</v>
      </c>
      <c r="G635" s="108" t="str">
        <f aca="false">IF($D$639=0,"",IF(D635="[for completion]","",IF(D635="","",D635/$D$639)))</f>
        <v/>
      </c>
    </row>
    <row r="636" customFormat="false" ht="14.25" hidden="false" customHeight="false" outlineLevel="0" collapsed="false">
      <c r="A636" s="77" t="s">
        <v>2937</v>
      </c>
    </row>
    <row r="637" customFormat="false" ht="14.25" hidden="false" customHeight="false" outlineLevel="0" collapsed="false">
      <c r="A637" s="77" t="s">
        <v>2938</v>
      </c>
      <c r="B637" s="98"/>
      <c r="C637" s="77"/>
      <c r="D637" s="77"/>
      <c r="E637" s="78"/>
      <c r="F637" s="108"/>
      <c r="G637" s="108"/>
    </row>
    <row r="638" customFormat="false" ht="14.25" hidden="false" customHeight="false" outlineLevel="0" collapsed="false">
      <c r="A638" s="77" t="s">
        <v>2939</v>
      </c>
      <c r="B638" s="77"/>
      <c r="C638" s="77"/>
      <c r="D638" s="77"/>
      <c r="E638" s="78"/>
      <c r="F638" s="108"/>
      <c r="G638" s="108"/>
    </row>
    <row r="639" customFormat="false" ht="14.25" hidden="false" customHeight="false" outlineLevel="0" collapsed="false">
      <c r="A639" s="77" t="s">
        <v>2940</v>
      </c>
      <c r="B639" s="77"/>
      <c r="C639" s="77"/>
      <c r="D639" s="77"/>
      <c r="E639" s="78"/>
      <c r="F639" s="204"/>
      <c r="G639" s="204"/>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41</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205" t="s">
        <v>2942</v>
      </c>
      <c r="C5" s="85"/>
      <c r="E5" s="87"/>
      <c r="F5" s="87"/>
      <c r="L5" s="78"/>
      <c r="M5" s="78"/>
    </row>
    <row r="6" customFormat="false" ht="18" hidden="false" customHeight="false" outlineLevel="0" collapsed="false">
      <c r="B6" s="191" t="s">
        <v>2943</v>
      </c>
      <c r="C6" s="85"/>
      <c r="E6" s="87"/>
      <c r="F6" s="87"/>
      <c r="L6" s="78"/>
      <c r="M6" s="78"/>
    </row>
    <row r="7" customFormat="false" ht="15" hidden="false" customHeight="false" outlineLevel="0" collapsed="false">
      <c r="B7" s="193" t="s">
        <v>2944</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6" t="s">
        <v>2945</v>
      </c>
      <c r="C9" s="196"/>
      <c r="D9" s="91"/>
      <c r="E9" s="91"/>
      <c r="F9" s="91"/>
      <c r="G9" s="91"/>
      <c r="I9" s="77"/>
      <c r="J9" s="77"/>
      <c r="K9" s="77"/>
      <c r="L9" s="78"/>
      <c r="M9" s="78"/>
      <c r="N9" s="78"/>
    </row>
    <row r="10" s="148" customFormat="true" ht="18.75" hidden="false" customHeight="true" outlineLevel="0" collapsed="false">
      <c r="A10" s="99"/>
      <c r="B10" s="99" t="s">
        <v>2319</v>
      </c>
      <c r="C10" s="99" t="s">
        <v>331</v>
      </c>
      <c r="D10" s="99" t="s">
        <v>2320</v>
      </c>
      <c r="E10" s="99"/>
      <c r="F10" s="99" t="s">
        <v>2946</v>
      </c>
      <c r="G10" s="99" t="s">
        <v>2947</v>
      </c>
      <c r="I10" s="77"/>
      <c r="J10" s="77"/>
      <c r="K10" s="77"/>
      <c r="L10" s="78"/>
      <c r="M10" s="78"/>
      <c r="N10" s="78"/>
    </row>
    <row r="11" s="148" customFormat="true" ht="14.25" hidden="false" customHeight="false" outlineLevel="0" collapsed="false">
      <c r="A11" s="77" t="s">
        <v>2948</v>
      </c>
      <c r="B11" s="124" t="s">
        <v>2949</v>
      </c>
      <c r="C11" s="145" t="s">
        <v>861</v>
      </c>
      <c r="D11" s="197"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50</v>
      </c>
      <c r="B12" s="111" t="s">
        <v>2951</v>
      </c>
      <c r="C12" s="145" t="s">
        <v>861</v>
      </c>
      <c r="D12" s="197" t="s">
        <v>861</v>
      </c>
      <c r="F12" s="108"/>
      <c r="G12" s="108"/>
      <c r="I12" s="77"/>
      <c r="J12" s="77"/>
      <c r="K12" s="77"/>
      <c r="L12" s="78"/>
      <c r="M12" s="78"/>
      <c r="N12" s="78"/>
    </row>
    <row r="13" s="148" customFormat="true" ht="14.25" hidden="false" customHeight="false" outlineLevel="0" collapsed="false">
      <c r="A13" s="77" t="s">
        <v>2952</v>
      </c>
      <c r="B13" s="111" t="s">
        <v>2953</v>
      </c>
      <c r="C13" s="145" t="s">
        <v>861</v>
      </c>
      <c r="D13" s="197" t="s">
        <v>861</v>
      </c>
      <c r="F13" s="108"/>
      <c r="G13" s="108"/>
      <c r="I13" s="77"/>
      <c r="J13" s="77"/>
      <c r="K13" s="77"/>
      <c r="L13" s="78"/>
      <c r="M13" s="78"/>
      <c r="N13" s="78"/>
    </row>
    <row r="14" s="148" customFormat="true" ht="14.25" hidden="false" customHeight="false" outlineLevel="0" collapsed="false">
      <c r="A14" s="77" t="s">
        <v>2954</v>
      </c>
      <c r="B14" s="111" t="s">
        <v>2955</v>
      </c>
      <c r="C14" s="145" t="s">
        <v>861</v>
      </c>
      <c r="D14" s="197" t="s">
        <v>861</v>
      </c>
      <c r="F14" s="108"/>
      <c r="G14" s="108"/>
      <c r="I14" s="77"/>
      <c r="J14" s="77"/>
      <c r="K14" s="77"/>
      <c r="L14" s="78"/>
      <c r="M14" s="78"/>
      <c r="N14" s="78"/>
    </row>
    <row r="15" s="148" customFormat="true" ht="14.25" hidden="false" customHeight="false" outlineLevel="0" collapsed="false">
      <c r="A15" s="77"/>
      <c r="B15" s="111" t="s">
        <v>2956</v>
      </c>
      <c r="C15" s="145" t="s">
        <v>861</v>
      </c>
      <c r="D15" s="197" t="s">
        <v>861</v>
      </c>
      <c r="F15" s="108"/>
      <c r="G15" s="108"/>
      <c r="I15" s="77"/>
      <c r="J15" s="77"/>
      <c r="K15" s="77"/>
      <c r="L15" s="78"/>
      <c r="M15" s="78"/>
      <c r="N15" s="78"/>
    </row>
    <row r="16" s="148" customFormat="true" ht="14.25" hidden="false" customHeight="false" outlineLevel="0" collapsed="false">
      <c r="A16" s="77" t="s">
        <v>2957</v>
      </c>
      <c r="B16" s="77" t="s">
        <v>2958</v>
      </c>
      <c r="C16" s="145" t="s">
        <v>861</v>
      </c>
      <c r="D16" s="197"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9</v>
      </c>
      <c r="B17" s="111" t="s">
        <v>2951</v>
      </c>
      <c r="C17" s="145" t="s">
        <v>861</v>
      </c>
      <c r="D17" s="197" t="s">
        <v>861</v>
      </c>
      <c r="F17" s="108"/>
      <c r="G17" s="108"/>
      <c r="I17" s="77"/>
      <c r="J17" s="77"/>
      <c r="K17" s="77"/>
      <c r="L17" s="78"/>
      <c r="M17" s="78"/>
      <c r="N17" s="78"/>
    </row>
    <row r="18" s="148" customFormat="true" ht="14.25" hidden="false" customHeight="false" outlineLevel="0" collapsed="false">
      <c r="A18" s="77" t="s">
        <v>2960</v>
      </c>
      <c r="B18" s="111" t="s">
        <v>2953</v>
      </c>
      <c r="C18" s="145" t="s">
        <v>861</v>
      </c>
      <c r="D18" s="197" t="s">
        <v>861</v>
      </c>
      <c r="F18" s="108"/>
      <c r="G18" s="108"/>
      <c r="I18" s="77"/>
      <c r="J18" s="77"/>
      <c r="K18" s="77"/>
      <c r="L18" s="78"/>
      <c r="M18" s="78"/>
      <c r="N18" s="78"/>
    </row>
    <row r="19" s="148" customFormat="true" ht="14.25" hidden="false" customHeight="false" outlineLevel="0" collapsed="false">
      <c r="A19" s="77" t="s">
        <v>2961</v>
      </c>
      <c r="B19" s="111" t="s">
        <v>2955</v>
      </c>
      <c r="C19" s="145" t="s">
        <v>861</v>
      </c>
      <c r="D19" s="197" t="s">
        <v>861</v>
      </c>
      <c r="F19" s="108"/>
      <c r="G19" s="108"/>
      <c r="I19" s="77"/>
      <c r="J19" s="77"/>
      <c r="K19" s="77"/>
      <c r="L19" s="78"/>
      <c r="M19" s="78"/>
      <c r="N19" s="78"/>
    </row>
    <row r="20" s="148" customFormat="true" ht="14.25" hidden="false" customHeight="false" outlineLevel="0" collapsed="false">
      <c r="A20" s="77"/>
      <c r="B20" s="111" t="s">
        <v>2956</v>
      </c>
      <c r="C20" s="145" t="s">
        <v>861</v>
      </c>
      <c r="D20" s="197" t="s">
        <v>861</v>
      </c>
      <c r="F20" s="108"/>
      <c r="G20" s="108"/>
      <c r="I20" s="77"/>
      <c r="J20" s="77"/>
      <c r="K20" s="77"/>
      <c r="L20" s="78"/>
      <c r="M20" s="78"/>
      <c r="N20" s="78"/>
    </row>
    <row r="21" s="148" customFormat="true" ht="14.25" hidden="false" customHeight="false" outlineLevel="0" collapsed="false">
      <c r="A21" s="77" t="s">
        <v>2962</v>
      </c>
      <c r="B21" s="77" t="s">
        <v>2328</v>
      </c>
      <c r="C21" s="145" t="s">
        <v>861</v>
      </c>
      <c r="D21" s="197"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3</v>
      </c>
      <c r="B22" s="77" t="s">
        <v>2964</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5</v>
      </c>
      <c r="B23" s="198" t="s">
        <v>373</v>
      </c>
      <c r="C23" s="103"/>
      <c r="D23" s="107"/>
      <c r="F23" s="108"/>
      <c r="G23" s="108"/>
      <c r="I23" s="77"/>
      <c r="J23" s="77"/>
      <c r="K23" s="77"/>
      <c r="L23" s="78"/>
      <c r="M23" s="78"/>
      <c r="N23" s="78"/>
    </row>
    <row r="24" s="148" customFormat="true" ht="14.25" hidden="false" customHeight="false" outlineLevel="0" collapsed="false">
      <c r="A24" s="77" t="s">
        <v>2966</v>
      </c>
      <c r="B24" s="198" t="s">
        <v>373</v>
      </c>
      <c r="C24" s="103"/>
      <c r="D24" s="107"/>
      <c r="F24" s="108"/>
      <c r="G24" s="108"/>
      <c r="I24" s="77"/>
      <c r="J24" s="77"/>
      <c r="K24" s="77"/>
      <c r="L24" s="78"/>
      <c r="M24" s="78"/>
      <c r="N24" s="78"/>
    </row>
    <row r="25" s="148" customFormat="true" ht="14.25" hidden="false" customHeight="false" outlineLevel="0" collapsed="false">
      <c r="A25" s="77" t="s">
        <v>2967</v>
      </c>
      <c r="B25" s="198" t="s">
        <v>373</v>
      </c>
      <c r="C25" s="103"/>
      <c r="D25" s="107"/>
      <c r="F25" s="108"/>
      <c r="G25" s="108"/>
      <c r="I25" s="77"/>
      <c r="J25" s="77"/>
      <c r="K25" s="77"/>
      <c r="L25" s="78"/>
      <c r="M25" s="78"/>
      <c r="N25" s="78"/>
    </row>
    <row r="26" s="148" customFormat="true" ht="14.25" hidden="false" customHeight="false" outlineLevel="0" collapsed="false">
      <c r="A26" s="77" t="s">
        <v>2968</v>
      </c>
      <c r="B26" s="198" t="s">
        <v>373</v>
      </c>
      <c r="C26" s="103"/>
      <c r="D26" s="107"/>
      <c r="F26" s="108"/>
      <c r="G26" s="108"/>
      <c r="I26" s="77"/>
      <c r="J26" s="77"/>
      <c r="K26" s="77"/>
      <c r="L26" s="78"/>
      <c r="M26" s="78"/>
      <c r="N26" s="78"/>
    </row>
    <row r="27" s="148" customFormat="true" ht="14.25" hidden="false" customHeight="false" outlineLevel="0" collapsed="false">
      <c r="A27" s="77" t="s">
        <v>2969</v>
      </c>
      <c r="B27" s="198" t="s">
        <v>373</v>
      </c>
      <c r="C27" s="103"/>
      <c r="D27" s="107"/>
      <c r="F27" s="108"/>
      <c r="G27" s="108"/>
      <c r="I27" s="77"/>
      <c r="J27" s="77"/>
      <c r="K27" s="77"/>
      <c r="L27" s="78"/>
      <c r="M27" s="78"/>
      <c r="N27" s="78"/>
    </row>
    <row r="28" s="148" customFormat="true" ht="14.25" hidden="false" customHeight="false" outlineLevel="0" collapsed="false">
      <c r="A28" s="77"/>
      <c r="B28" s="198"/>
      <c r="C28" s="103"/>
      <c r="D28" s="107"/>
      <c r="F28" s="108"/>
      <c r="G28" s="108"/>
      <c r="I28" s="77"/>
      <c r="J28" s="77"/>
      <c r="K28" s="77"/>
      <c r="L28" s="78"/>
      <c r="M28" s="78"/>
      <c r="N28" s="78"/>
    </row>
    <row r="29" s="148" customFormat="true" ht="14.25" hidden="false" customHeight="false" outlineLevel="0" collapsed="false">
      <c r="A29" s="77"/>
      <c r="B29" s="198"/>
      <c r="C29" s="103"/>
      <c r="D29" s="107"/>
      <c r="F29" s="108"/>
      <c r="G29" s="108"/>
      <c r="I29" s="77"/>
      <c r="J29" s="77"/>
      <c r="K29" s="77"/>
      <c r="L29" s="78"/>
      <c r="M29" s="78"/>
      <c r="N29" s="78"/>
    </row>
    <row r="30" s="148" customFormat="true" ht="15" hidden="false" customHeight="true" outlineLevel="0" collapsed="false">
      <c r="A30" s="99"/>
      <c r="B30" s="99" t="s">
        <v>2970</v>
      </c>
      <c r="C30" s="99" t="s">
        <v>331</v>
      </c>
      <c r="D30" s="99" t="s">
        <v>2320</v>
      </c>
      <c r="E30" s="99"/>
      <c r="F30" s="99" t="s">
        <v>2946</v>
      </c>
      <c r="G30" s="99" t="s">
        <v>2947</v>
      </c>
      <c r="I30" s="77"/>
      <c r="J30" s="77"/>
      <c r="K30" s="77"/>
      <c r="L30" s="78"/>
      <c r="M30" s="78"/>
      <c r="N30" s="78"/>
    </row>
    <row r="31" s="148" customFormat="true" ht="14.25" hidden="false" customHeight="false" outlineLevel="0" collapsed="false">
      <c r="A31" s="77" t="s">
        <v>2971</v>
      </c>
      <c r="B31" s="103" t="s">
        <v>2972</v>
      </c>
      <c r="C31" s="145" t="s">
        <v>861</v>
      </c>
      <c r="D31" s="197"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3</v>
      </c>
      <c r="B32" s="103" t="s">
        <v>2974</v>
      </c>
      <c r="C32" s="145" t="s">
        <v>861</v>
      </c>
      <c r="D32" s="197"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5</v>
      </c>
      <c r="B33" s="103" t="s">
        <v>2976</v>
      </c>
      <c r="C33" s="145" t="s">
        <v>861</v>
      </c>
      <c r="D33" s="197"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7</v>
      </c>
      <c r="B34" s="103" t="s">
        <v>2978</v>
      </c>
      <c r="C34" s="145" t="s">
        <v>861</v>
      </c>
      <c r="D34" s="197"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9</v>
      </c>
      <c r="B35" s="103" t="s">
        <v>2980</v>
      </c>
      <c r="C35" s="145" t="s">
        <v>861</v>
      </c>
      <c r="D35" s="197"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81</v>
      </c>
      <c r="B36" s="103" t="s">
        <v>2982</v>
      </c>
      <c r="C36" s="145" t="s">
        <v>861</v>
      </c>
      <c r="D36" s="197"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3</v>
      </c>
      <c r="B37" s="103" t="s">
        <v>2984</v>
      </c>
      <c r="C37" s="145" t="s">
        <v>861</v>
      </c>
      <c r="D37" s="197"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5</v>
      </c>
      <c r="B38" s="103" t="s">
        <v>2986</v>
      </c>
      <c r="C38" s="145" t="s">
        <v>861</v>
      </c>
      <c r="D38" s="197"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7</v>
      </c>
      <c r="B39" s="103" t="s">
        <v>2988</v>
      </c>
      <c r="C39" s="145" t="s">
        <v>861</v>
      </c>
      <c r="D39" s="197"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9</v>
      </c>
      <c r="B40" s="103" t="s">
        <v>2990</v>
      </c>
      <c r="C40" s="145" t="s">
        <v>861</v>
      </c>
      <c r="D40" s="197"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91</v>
      </c>
      <c r="B41" s="103" t="s">
        <v>2992</v>
      </c>
      <c r="C41" s="145" t="s">
        <v>861</v>
      </c>
      <c r="D41" s="197"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3</v>
      </c>
      <c r="B42" s="103" t="s">
        <v>2994</v>
      </c>
      <c r="C42" s="145" t="s">
        <v>861</v>
      </c>
      <c r="D42" s="197"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5</v>
      </c>
      <c r="B43" s="98" t="s">
        <v>2996</v>
      </c>
      <c r="C43" s="145" t="s">
        <v>861</v>
      </c>
      <c r="D43" s="197"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7</v>
      </c>
      <c r="B44" s="98" t="s">
        <v>2998</v>
      </c>
      <c r="C44" s="145" t="s">
        <v>861</v>
      </c>
      <c r="D44" s="197"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9</v>
      </c>
      <c r="B45" s="98" t="s">
        <v>3000</v>
      </c>
      <c r="C45" s="145" t="s">
        <v>861</v>
      </c>
      <c r="D45" s="197"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3001</v>
      </c>
      <c r="B46" s="77" t="s">
        <v>2964</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4</v>
      </c>
      <c r="C48" s="92"/>
      <c r="D48" s="92"/>
      <c r="E48" s="92"/>
      <c r="F48" s="92"/>
      <c r="G48" s="93"/>
      <c r="J48" s="87"/>
      <c r="K48" s="87"/>
      <c r="L48" s="87"/>
      <c r="M48" s="87"/>
    </row>
    <row r="49" customFormat="false" ht="15" hidden="false" customHeight="true" outlineLevel="0" collapsed="false">
      <c r="A49" s="99"/>
      <c r="B49" s="100" t="s">
        <v>1583</v>
      </c>
      <c r="C49" s="99"/>
      <c r="D49" s="99"/>
      <c r="E49" s="99"/>
      <c r="F49" s="102"/>
      <c r="G49" s="102"/>
      <c r="J49" s="94"/>
      <c r="K49" s="94"/>
      <c r="L49" s="94"/>
      <c r="M49" s="114"/>
      <c r="N49" s="114"/>
    </row>
    <row r="50" customFormat="false" ht="14.25" hidden="false" customHeight="false" outlineLevel="0" collapsed="false">
      <c r="A50" s="77" t="s">
        <v>3002</v>
      </c>
      <c r="B50" s="77" t="s">
        <v>1585</v>
      </c>
      <c r="C50" s="107" t="s">
        <v>861</v>
      </c>
    </row>
    <row r="51" customFormat="false" ht="14.25" hidden="false" customHeight="false" outlineLevel="1" collapsed="false">
      <c r="A51" s="77" t="s">
        <v>3003</v>
      </c>
      <c r="B51" s="111" t="s">
        <v>849</v>
      </c>
      <c r="C51" s="107"/>
    </row>
    <row r="52" customFormat="false" ht="14.25" hidden="false" customHeight="false" outlineLevel="1" collapsed="false">
      <c r="A52" s="77" t="s">
        <v>3004</v>
      </c>
      <c r="B52" s="111" t="s">
        <v>851</v>
      </c>
      <c r="C52" s="107"/>
    </row>
    <row r="53" customFormat="false" ht="14.25" hidden="false" customHeight="false" outlineLevel="1" collapsed="false">
      <c r="A53" s="77" t="s">
        <v>3005</v>
      </c>
    </row>
    <row r="54" customFormat="false" ht="14.25" hidden="false" customHeight="false" outlineLevel="1" collapsed="false">
      <c r="A54" s="77" t="s">
        <v>3006</v>
      </c>
    </row>
    <row r="55" customFormat="false" ht="14.25" hidden="false" customHeight="false" outlineLevel="1" collapsed="false">
      <c r="A55" s="77" t="s">
        <v>3007</v>
      </c>
    </row>
    <row r="56" customFormat="false" ht="14.25" hidden="false" customHeight="false" outlineLevel="1" collapsed="false">
      <c r="A56" s="77" t="s">
        <v>3008</v>
      </c>
    </row>
    <row r="57" customFormat="false" ht="14.25" hidden="false" customHeight="false" outlineLevel="1" collapsed="false">
      <c r="A57" s="77" t="s">
        <v>3009</v>
      </c>
    </row>
    <row r="58" customFormat="false" ht="14.25" hidden="false" customHeight="false" outlineLevel="0" collapsed="false">
      <c r="A58" s="99"/>
      <c r="B58" s="99" t="s">
        <v>1593</v>
      </c>
      <c r="C58" s="99" t="s">
        <v>1055</v>
      </c>
      <c r="D58" s="99" t="s">
        <v>1594</v>
      </c>
      <c r="E58" s="99"/>
      <c r="F58" s="99" t="s">
        <v>1595</v>
      </c>
      <c r="G58" s="99" t="s">
        <v>1596</v>
      </c>
      <c r="I58" s="143"/>
      <c r="J58" s="94"/>
      <c r="K58" s="94"/>
      <c r="L58" s="87"/>
      <c r="M58" s="94"/>
      <c r="N58" s="94"/>
    </row>
    <row r="59" customFormat="false" ht="14.25" hidden="false" customHeight="false" outlineLevel="0" collapsed="false">
      <c r="A59" s="77" t="s">
        <v>3010</v>
      </c>
      <c r="B59" s="77" t="s">
        <v>1598</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60</v>
      </c>
      <c r="C61" s="94"/>
      <c r="D61" s="94"/>
      <c r="E61" s="94"/>
      <c r="F61" s="114"/>
      <c r="G61" s="114"/>
      <c r="J61" s="94"/>
      <c r="K61" s="94"/>
      <c r="L61" s="94"/>
      <c r="M61" s="114"/>
      <c r="N61" s="114"/>
    </row>
    <row r="62" customFormat="false" ht="14.25" hidden="false" customHeight="false" outlineLevel="0" collapsed="false">
      <c r="A62" s="77" t="s">
        <v>3011</v>
      </c>
      <c r="B62" s="77" t="s">
        <v>960</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2</v>
      </c>
      <c r="B63" s="77" t="s">
        <v>960</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3</v>
      </c>
      <c r="B64" s="77" t="s">
        <v>960</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4</v>
      </c>
      <c r="B65" s="77" t="s">
        <v>960</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5</v>
      </c>
      <c r="B66" s="77" t="s">
        <v>960</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6</v>
      </c>
      <c r="B67" s="77" t="s">
        <v>960</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7</v>
      </c>
      <c r="B68" s="77" t="s">
        <v>960</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8</v>
      </c>
      <c r="B69" s="77" t="s">
        <v>960</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9</v>
      </c>
      <c r="B70" s="77" t="s">
        <v>960</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20</v>
      </c>
      <c r="B71" s="77" t="s">
        <v>960</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21</v>
      </c>
      <c r="B72" s="77" t="s">
        <v>960</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2</v>
      </c>
      <c r="B73" s="77" t="s">
        <v>960</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3</v>
      </c>
      <c r="B74" s="77" t="s">
        <v>960</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4</v>
      </c>
      <c r="B75" s="77" t="s">
        <v>960</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5</v>
      </c>
      <c r="B76" s="77" t="s">
        <v>960</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6</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5</v>
      </c>
      <c r="C78" s="99" t="s">
        <v>331</v>
      </c>
      <c r="D78" s="99"/>
      <c r="E78" s="101"/>
      <c r="F78" s="99" t="s">
        <v>1595</v>
      </c>
      <c r="G78" s="99"/>
      <c r="I78" s="143"/>
      <c r="J78" s="94"/>
      <c r="K78" s="94"/>
      <c r="L78" s="87"/>
      <c r="M78" s="94"/>
      <c r="N78" s="94"/>
    </row>
    <row r="79" customFormat="false" ht="14.25" hidden="false" customHeight="false" outlineLevel="0" collapsed="false">
      <c r="A79" s="77" t="s">
        <v>3027</v>
      </c>
      <c r="B79" s="77" t="s">
        <v>1617</v>
      </c>
      <c r="C79" s="103" t="s">
        <v>861</v>
      </c>
      <c r="E79" s="149"/>
      <c r="F79" s="108" t="str">
        <f aca="false">IF($C$82=0,"",IF(C79="[for completion]","",C79/$C$82))</f>
        <v/>
      </c>
      <c r="G79" s="107"/>
      <c r="L79" s="149"/>
      <c r="M79" s="109"/>
      <c r="N79" s="107"/>
    </row>
    <row r="80" customFormat="false" ht="14.25" hidden="false" customHeight="false" outlineLevel="0" collapsed="false">
      <c r="A80" s="77" t="s">
        <v>3028</v>
      </c>
      <c r="B80" s="77" t="s">
        <v>1619</v>
      </c>
      <c r="C80" s="103" t="s">
        <v>861</v>
      </c>
      <c r="E80" s="149"/>
      <c r="F80" s="108" t="str">
        <f aca="false">IF($C$82=0,"",IF(C80="[for completion]","",C80/$C$82))</f>
        <v/>
      </c>
      <c r="G80" s="107"/>
      <c r="L80" s="149"/>
      <c r="M80" s="109"/>
      <c r="N80" s="107"/>
    </row>
    <row r="81" customFormat="false" ht="14.25" hidden="false" customHeight="false" outlineLevel="0" collapsed="false">
      <c r="A81" s="77" t="s">
        <v>3029</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30</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31</v>
      </c>
      <c r="B83" s="110"/>
      <c r="E83" s="106"/>
      <c r="F83" s="106"/>
      <c r="G83" s="107"/>
      <c r="L83" s="106"/>
      <c r="M83" s="109"/>
      <c r="N83" s="107"/>
    </row>
    <row r="84" customFormat="false" ht="14.25" hidden="false" customHeight="false" outlineLevel="1" collapsed="false">
      <c r="A84" s="77" t="s">
        <v>3032</v>
      </c>
      <c r="B84" s="110"/>
      <c r="E84" s="106"/>
      <c r="F84" s="106"/>
      <c r="G84" s="107"/>
      <c r="L84" s="106"/>
      <c r="M84" s="109"/>
      <c r="N84" s="107"/>
    </row>
    <row r="85" customFormat="false" ht="14.25" hidden="false" customHeight="false" outlineLevel="1" collapsed="false">
      <c r="A85" s="77" t="s">
        <v>3033</v>
      </c>
      <c r="E85" s="106"/>
      <c r="F85" s="109"/>
      <c r="G85" s="107"/>
      <c r="L85" s="106"/>
      <c r="M85" s="109"/>
      <c r="N85" s="107"/>
    </row>
    <row r="86" customFormat="false" ht="14.25" hidden="false" customHeight="false" outlineLevel="1" collapsed="false">
      <c r="A86" s="77" t="s">
        <v>3034</v>
      </c>
      <c r="E86" s="106"/>
      <c r="F86" s="109"/>
      <c r="G86" s="107"/>
      <c r="L86" s="106"/>
      <c r="M86" s="109"/>
      <c r="N86" s="107"/>
    </row>
    <row r="87" customFormat="false" ht="14.25" hidden="false" customHeight="false" outlineLevel="1" collapsed="false">
      <c r="A87" s="77" t="s">
        <v>3035</v>
      </c>
      <c r="E87" s="106"/>
      <c r="F87" s="109"/>
      <c r="G87" s="107"/>
      <c r="L87" s="106"/>
      <c r="M87" s="109"/>
      <c r="N87" s="107"/>
    </row>
    <row r="88" customFormat="false" ht="15" hidden="false" customHeight="true" outlineLevel="0" collapsed="false">
      <c r="A88" s="99"/>
      <c r="B88" s="100" t="s">
        <v>868</v>
      </c>
      <c r="C88" s="99" t="s">
        <v>1595</v>
      </c>
      <c r="D88" s="99"/>
      <c r="E88" s="101"/>
      <c r="F88" s="102"/>
      <c r="G88" s="102"/>
      <c r="I88" s="143"/>
      <c r="J88" s="94"/>
      <c r="K88" s="94"/>
      <c r="L88" s="87"/>
      <c r="M88" s="114"/>
      <c r="N88" s="114"/>
    </row>
    <row r="89" customFormat="false" ht="14.25" hidden="false" customHeight="false" outlineLevel="0" collapsed="false">
      <c r="A89" s="77" t="s">
        <v>3036</v>
      </c>
      <c r="B89" s="135" t="s">
        <v>870</v>
      </c>
      <c r="C89" s="105" t="n">
        <f aca="false">SUM(C90:C116)</f>
        <v>0</v>
      </c>
      <c r="G89" s="77"/>
      <c r="I89" s="87"/>
      <c r="N89" s="77"/>
    </row>
    <row r="90" customFormat="false" ht="14.25" hidden="false" customHeight="false" outlineLevel="0" collapsed="false">
      <c r="A90" s="77" t="s">
        <v>3037</v>
      </c>
      <c r="B90" s="77" t="s">
        <v>872</v>
      </c>
      <c r="C90" s="105" t="s">
        <v>861</v>
      </c>
      <c r="G90" s="77"/>
      <c r="N90" s="77"/>
    </row>
    <row r="91" customFormat="false" ht="14.25" hidden="false" customHeight="false" outlineLevel="0" collapsed="false">
      <c r="A91" s="77" t="s">
        <v>3038</v>
      </c>
      <c r="B91" s="77" t="s">
        <v>874</v>
      </c>
      <c r="C91" s="105" t="s">
        <v>861</v>
      </c>
      <c r="G91" s="77"/>
      <c r="N91" s="77"/>
    </row>
    <row r="92" customFormat="false" ht="14.25" hidden="false" customHeight="false" outlineLevel="0" collapsed="false">
      <c r="A92" s="77" t="s">
        <v>3039</v>
      </c>
      <c r="B92" s="77" t="s">
        <v>876</v>
      </c>
      <c r="C92" s="105" t="s">
        <v>861</v>
      </c>
      <c r="G92" s="77"/>
      <c r="N92" s="77"/>
    </row>
    <row r="93" customFormat="false" ht="14.25" hidden="false" customHeight="false" outlineLevel="0" collapsed="false">
      <c r="A93" s="77" t="s">
        <v>3040</v>
      </c>
      <c r="B93" s="77" t="s">
        <v>878</v>
      </c>
      <c r="C93" s="105" t="s">
        <v>861</v>
      </c>
      <c r="G93" s="77"/>
      <c r="N93" s="77"/>
    </row>
    <row r="94" customFormat="false" ht="14.25" hidden="false" customHeight="false" outlineLevel="0" collapsed="false">
      <c r="A94" s="77" t="s">
        <v>3041</v>
      </c>
      <c r="B94" s="77" t="s">
        <v>880</v>
      </c>
      <c r="C94" s="105" t="s">
        <v>861</v>
      </c>
      <c r="G94" s="77"/>
      <c r="N94" s="77"/>
    </row>
    <row r="95" customFormat="false" ht="14.25" hidden="false" customHeight="false" outlineLevel="0" collapsed="false">
      <c r="A95" s="77" t="s">
        <v>3042</v>
      </c>
      <c r="B95" s="77" t="s">
        <v>882</v>
      </c>
      <c r="C95" s="105" t="s">
        <v>861</v>
      </c>
      <c r="G95" s="77"/>
      <c r="N95" s="77"/>
    </row>
    <row r="96" customFormat="false" ht="14.25" hidden="false" customHeight="false" outlineLevel="0" collapsed="false">
      <c r="A96" s="77" t="s">
        <v>3043</v>
      </c>
      <c r="B96" s="77" t="s">
        <v>884</v>
      </c>
      <c r="C96" s="105" t="s">
        <v>861</v>
      </c>
      <c r="G96" s="77"/>
      <c r="N96" s="77"/>
    </row>
    <row r="97" customFormat="false" ht="14.25" hidden="false" customHeight="false" outlineLevel="0" collapsed="false">
      <c r="A97" s="77" t="s">
        <v>3044</v>
      </c>
      <c r="B97" s="77" t="s">
        <v>292</v>
      </c>
      <c r="C97" s="105" t="s">
        <v>861</v>
      </c>
      <c r="G97" s="77"/>
      <c r="N97" s="77"/>
    </row>
    <row r="98" customFormat="false" ht="14.25" hidden="false" customHeight="false" outlineLevel="0" collapsed="false">
      <c r="A98" s="77" t="s">
        <v>3045</v>
      </c>
      <c r="B98" s="77" t="s">
        <v>887</v>
      </c>
      <c r="C98" s="105" t="s">
        <v>861</v>
      </c>
      <c r="G98" s="77"/>
      <c r="N98" s="77"/>
    </row>
    <row r="99" customFormat="false" ht="14.25" hidden="false" customHeight="false" outlineLevel="0" collapsed="false">
      <c r="A99" s="77" t="s">
        <v>3046</v>
      </c>
      <c r="B99" s="77" t="s">
        <v>889</v>
      </c>
      <c r="C99" s="105" t="s">
        <v>861</v>
      </c>
      <c r="G99" s="77"/>
      <c r="N99" s="77"/>
    </row>
    <row r="100" customFormat="false" ht="14.25" hidden="false" customHeight="false" outlineLevel="0" collapsed="false">
      <c r="A100" s="77" t="s">
        <v>3047</v>
      </c>
      <c r="B100" s="77" t="s">
        <v>891</v>
      </c>
      <c r="C100" s="105" t="s">
        <v>861</v>
      </c>
      <c r="G100" s="77"/>
      <c r="N100" s="77"/>
    </row>
    <row r="101" customFormat="false" ht="14.25" hidden="false" customHeight="false" outlineLevel="0" collapsed="false">
      <c r="A101" s="77" t="s">
        <v>3048</v>
      </c>
      <c r="B101" s="77" t="s">
        <v>893</v>
      </c>
      <c r="C101" s="105" t="s">
        <v>861</v>
      </c>
      <c r="G101" s="77"/>
      <c r="N101" s="77"/>
    </row>
    <row r="102" customFormat="false" ht="14.25" hidden="false" customHeight="false" outlineLevel="0" collapsed="false">
      <c r="A102" s="77" t="s">
        <v>3049</v>
      </c>
      <c r="B102" s="77" t="s">
        <v>895</v>
      </c>
      <c r="C102" s="105" t="s">
        <v>861</v>
      </c>
      <c r="G102" s="77"/>
      <c r="N102" s="77"/>
    </row>
    <row r="103" customFormat="false" ht="14.25" hidden="false" customHeight="false" outlineLevel="0" collapsed="false">
      <c r="A103" s="77" t="s">
        <v>3050</v>
      </c>
      <c r="B103" s="77" t="s">
        <v>897</v>
      </c>
      <c r="C103" s="105" t="s">
        <v>861</v>
      </c>
      <c r="G103" s="77"/>
      <c r="N103" s="77"/>
    </row>
    <row r="104" customFormat="false" ht="14.25" hidden="false" customHeight="false" outlineLevel="0" collapsed="false">
      <c r="A104" s="77" t="s">
        <v>3051</v>
      </c>
      <c r="B104" s="77" t="s">
        <v>899</v>
      </c>
      <c r="C104" s="105" t="s">
        <v>861</v>
      </c>
      <c r="G104" s="77"/>
      <c r="N104" s="77"/>
    </row>
    <row r="105" customFormat="false" ht="14.25" hidden="false" customHeight="false" outlineLevel="0" collapsed="false">
      <c r="A105" s="77" t="s">
        <v>3052</v>
      </c>
      <c r="B105" s="77" t="s">
        <v>901</v>
      </c>
      <c r="C105" s="105" t="s">
        <v>861</v>
      </c>
      <c r="G105" s="77"/>
      <c r="N105" s="77"/>
    </row>
    <row r="106" customFormat="false" ht="14.25" hidden="false" customHeight="false" outlineLevel="0" collapsed="false">
      <c r="A106" s="77" t="s">
        <v>3053</v>
      </c>
      <c r="B106" s="77" t="s">
        <v>903</v>
      </c>
      <c r="C106" s="105" t="s">
        <v>861</v>
      </c>
      <c r="G106" s="77"/>
      <c r="N106" s="77"/>
    </row>
    <row r="107" customFormat="false" ht="14.25" hidden="false" customHeight="false" outlineLevel="0" collapsed="false">
      <c r="A107" s="77" t="s">
        <v>3054</v>
      </c>
      <c r="B107" s="77" t="s">
        <v>905</v>
      </c>
      <c r="C107" s="105" t="s">
        <v>861</v>
      </c>
      <c r="G107" s="77"/>
      <c r="N107" s="77"/>
    </row>
    <row r="108" customFormat="false" ht="14.25" hidden="false" customHeight="false" outlineLevel="0" collapsed="false">
      <c r="A108" s="77" t="s">
        <v>3055</v>
      </c>
      <c r="B108" s="77" t="s">
        <v>907</v>
      </c>
      <c r="C108" s="105" t="s">
        <v>861</v>
      </c>
      <c r="G108" s="77"/>
      <c r="N108" s="77"/>
    </row>
    <row r="109" customFormat="false" ht="14.25" hidden="false" customHeight="false" outlineLevel="0" collapsed="false">
      <c r="A109" s="77" t="s">
        <v>3056</v>
      </c>
      <c r="B109" s="77" t="s">
        <v>909</v>
      </c>
      <c r="C109" s="105" t="s">
        <v>861</v>
      </c>
      <c r="G109" s="77"/>
      <c r="N109" s="77"/>
    </row>
    <row r="110" customFormat="false" ht="14.25" hidden="false" customHeight="false" outlineLevel="0" collapsed="false">
      <c r="A110" s="77" t="s">
        <v>3057</v>
      </c>
      <c r="B110" s="77" t="s">
        <v>911</v>
      </c>
      <c r="C110" s="105" t="s">
        <v>861</v>
      </c>
      <c r="G110" s="77"/>
      <c r="N110" s="77"/>
    </row>
    <row r="111" customFormat="false" ht="14.25" hidden="false" customHeight="false" outlineLevel="0" collapsed="false">
      <c r="A111" s="77" t="s">
        <v>3058</v>
      </c>
      <c r="B111" s="77" t="s">
        <v>913</v>
      </c>
      <c r="C111" s="105" t="s">
        <v>861</v>
      </c>
      <c r="G111" s="77"/>
      <c r="N111" s="77"/>
    </row>
    <row r="112" customFormat="false" ht="14.25" hidden="false" customHeight="false" outlineLevel="0" collapsed="false">
      <c r="A112" s="77" t="s">
        <v>3059</v>
      </c>
      <c r="B112" s="77" t="s">
        <v>915</v>
      </c>
      <c r="C112" s="105" t="s">
        <v>861</v>
      </c>
      <c r="G112" s="77"/>
      <c r="N112" s="77"/>
    </row>
    <row r="113" customFormat="false" ht="14.25" hidden="false" customHeight="false" outlineLevel="0" collapsed="false">
      <c r="A113" s="77" t="s">
        <v>3060</v>
      </c>
      <c r="B113" s="77" t="s">
        <v>917</v>
      </c>
      <c r="C113" s="105" t="s">
        <v>861</v>
      </c>
      <c r="G113" s="77"/>
      <c r="N113" s="77"/>
    </row>
    <row r="114" customFormat="false" ht="14.25" hidden="false" customHeight="false" outlineLevel="0" collapsed="false">
      <c r="A114" s="77" t="s">
        <v>3061</v>
      </c>
      <c r="B114" s="77" t="s">
        <v>919</v>
      </c>
      <c r="C114" s="105" t="s">
        <v>861</v>
      </c>
      <c r="G114" s="77"/>
      <c r="N114" s="77"/>
    </row>
    <row r="115" customFormat="false" ht="14.25" hidden="false" customHeight="false" outlineLevel="0" collapsed="false">
      <c r="A115" s="77" t="s">
        <v>3062</v>
      </c>
      <c r="B115" s="77" t="s">
        <v>921</v>
      </c>
      <c r="C115" s="105" t="s">
        <v>861</v>
      </c>
      <c r="G115" s="77"/>
      <c r="N115" s="77"/>
    </row>
    <row r="116" customFormat="false" ht="14.25" hidden="false" customHeight="false" outlineLevel="0" collapsed="false">
      <c r="A116" s="77" t="s">
        <v>3063</v>
      </c>
      <c r="B116" s="77" t="s">
        <v>923</v>
      </c>
      <c r="C116" s="105" t="s">
        <v>861</v>
      </c>
      <c r="G116" s="77"/>
      <c r="N116" s="77"/>
    </row>
    <row r="117" customFormat="false" ht="14.25" hidden="false" customHeight="false" outlineLevel="0" collapsed="false">
      <c r="A117" s="77" t="s">
        <v>3064</v>
      </c>
      <c r="B117" s="135" t="s">
        <v>571</v>
      </c>
      <c r="C117" s="105" t="n">
        <f aca="false">SUM(C118:C120)</f>
        <v>0</v>
      </c>
      <c r="G117" s="77"/>
      <c r="I117" s="87"/>
      <c r="N117" s="77"/>
    </row>
    <row r="118" customFormat="false" ht="14.25" hidden="false" customHeight="false" outlineLevel="0" collapsed="false">
      <c r="A118" s="77" t="s">
        <v>3065</v>
      </c>
      <c r="B118" s="77" t="s">
        <v>926</v>
      </c>
      <c r="C118" s="105" t="s">
        <v>861</v>
      </c>
      <c r="G118" s="77"/>
      <c r="N118" s="77"/>
    </row>
    <row r="119" customFormat="false" ht="14.25" hidden="false" customHeight="false" outlineLevel="0" collapsed="false">
      <c r="A119" s="77" t="s">
        <v>3066</v>
      </c>
      <c r="B119" s="77" t="s">
        <v>928</v>
      </c>
      <c r="C119" s="105" t="s">
        <v>861</v>
      </c>
      <c r="G119" s="77"/>
      <c r="N119" s="77"/>
    </row>
    <row r="120" customFormat="false" ht="14.25" hidden="false" customHeight="false" outlineLevel="0" collapsed="false">
      <c r="A120" s="77" t="s">
        <v>3067</v>
      </c>
      <c r="B120" s="77" t="s">
        <v>930</v>
      </c>
      <c r="C120" s="105" t="s">
        <v>861</v>
      </c>
      <c r="G120" s="77"/>
      <c r="N120" s="77"/>
    </row>
    <row r="121" customFormat="false" ht="14.25" hidden="false" customHeight="false" outlineLevel="0" collapsed="false">
      <c r="A121" s="77" t="s">
        <v>3068</v>
      </c>
      <c r="B121" s="135" t="s">
        <v>369</v>
      </c>
      <c r="C121" s="105" t="n">
        <f aca="false">SUM(C122:C132)</f>
        <v>0</v>
      </c>
      <c r="G121" s="77"/>
      <c r="I121" s="87"/>
      <c r="N121" s="77"/>
    </row>
    <row r="122" customFormat="false" ht="14.25" hidden="false" customHeight="false" outlineLevel="0" collapsed="false">
      <c r="A122" s="77" t="s">
        <v>3069</v>
      </c>
      <c r="B122" s="77" t="s">
        <v>573</v>
      </c>
      <c r="C122" s="105" t="s">
        <v>861</v>
      </c>
      <c r="G122" s="77"/>
      <c r="N122" s="77"/>
    </row>
    <row r="123" customFormat="false" ht="14.25" hidden="false" customHeight="false" outlineLevel="0" collapsed="false">
      <c r="A123" s="77" t="s">
        <v>3070</v>
      </c>
      <c r="B123" s="77" t="s">
        <v>575</v>
      </c>
      <c r="C123" s="105" t="s">
        <v>861</v>
      </c>
      <c r="G123" s="77"/>
      <c r="N123" s="77"/>
    </row>
    <row r="124" customFormat="false" ht="14.25" hidden="false" customHeight="false" outlineLevel="0" collapsed="false">
      <c r="A124" s="77" t="s">
        <v>3071</v>
      </c>
      <c r="B124" s="77" t="s">
        <v>577</v>
      </c>
      <c r="C124" s="105" t="s">
        <v>861</v>
      </c>
      <c r="G124" s="77"/>
      <c r="N124" s="77"/>
    </row>
    <row r="125" customFormat="false" ht="14.25" hidden="false" customHeight="false" outlineLevel="0" collapsed="false">
      <c r="A125" s="77" t="s">
        <v>3072</v>
      </c>
      <c r="B125" s="77" t="s">
        <v>579</v>
      </c>
      <c r="C125" s="105" t="s">
        <v>861</v>
      </c>
      <c r="G125" s="77"/>
      <c r="N125" s="77"/>
    </row>
    <row r="126" customFormat="false" ht="14.25" hidden="false" customHeight="false" outlineLevel="0" collapsed="false">
      <c r="A126" s="77" t="s">
        <v>3073</v>
      </c>
      <c r="B126" s="77" t="s">
        <v>581</v>
      </c>
      <c r="C126" s="105" t="s">
        <v>861</v>
      </c>
      <c r="G126" s="77"/>
      <c r="N126" s="77"/>
    </row>
    <row r="127" customFormat="false" ht="14.25" hidden="false" customHeight="false" outlineLevel="0" collapsed="false">
      <c r="A127" s="77" t="s">
        <v>3074</v>
      </c>
      <c r="B127" s="77" t="s">
        <v>583</v>
      </c>
      <c r="C127" s="105" t="s">
        <v>861</v>
      </c>
      <c r="G127" s="77"/>
      <c r="N127" s="77"/>
    </row>
    <row r="128" customFormat="false" ht="14.25" hidden="false" customHeight="false" outlineLevel="0" collapsed="false">
      <c r="A128" s="77" t="s">
        <v>3075</v>
      </c>
      <c r="B128" s="77" t="s">
        <v>585</v>
      </c>
      <c r="C128" s="105" t="s">
        <v>861</v>
      </c>
      <c r="G128" s="77"/>
      <c r="N128" s="77"/>
    </row>
    <row r="129" customFormat="false" ht="14.25" hidden="false" customHeight="false" outlineLevel="0" collapsed="false">
      <c r="A129" s="77" t="s">
        <v>3076</v>
      </c>
      <c r="B129" s="77" t="s">
        <v>587</v>
      </c>
      <c r="C129" s="105" t="s">
        <v>861</v>
      </c>
      <c r="G129" s="77"/>
      <c r="N129" s="77"/>
    </row>
    <row r="130" customFormat="false" ht="14.25" hidden="false" customHeight="false" outlineLevel="0" collapsed="false">
      <c r="A130" s="77" t="s">
        <v>3077</v>
      </c>
      <c r="B130" s="77" t="s">
        <v>589</v>
      </c>
      <c r="C130" s="105" t="s">
        <v>861</v>
      </c>
      <c r="G130" s="77"/>
      <c r="N130" s="77"/>
    </row>
    <row r="131" customFormat="false" ht="14.25" hidden="false" customHeight="false" outlineLevel="0" collapsed="false">
      <c r="A131" s="77" t="s">
        <v>3078</v>
      </c>
      <c r="B131" s="77" t="s">
        <v>591</v>
      </c>
      <c r="C131" s="105" t="s">
        <v>861</v>
      </c>
      <c r="G131" s="77"/>
      <c r="N131" s="77"/>
    </row>
    <row r="132" customFormat="false" ht="14.25" hidden="false" customHeight="false" outlineLevel="0" collapsed="false">
      <c r="A132" s="77" t="s">
        <v>3079</v>
      </c>
      <c r="B132" s="77" t="s">
        <v>369</v>
      </c>
      <c r="C132" s="105" t="s">
        <v>861</v>
      </c>
      <c r="G132" s="77"/>
      <c r="N132" s="77"/>
    </row>
    <row r="133" customFormat="false" ht="14.25" hidden="false" customHeight="false" outlineLevel="1" collapsed="false">
      <c r="A133" s="77" t="s">
        <v>3080</v>
      </c>
      <c r="B133" s="111" t="s">
        <v>373</v>
      </c>
      <c r="C133" s="105"/>
      <c r="G133" s="77"/>
      <c r="N133" s="77"/>
    </row>
    <row r="134" customFormat="false" ht="14.25" hidden="false" customHeight="false" outlineLevel="1" collapsed="false">
      <c r="A134" s="77" t="s">
        <v>3081</v>
      </c>
      <c r="B134" s="111" t="s">
        <v>373</v>
      </c>
      <c r="C134" s="105"/>
      <c r="G134" s="77"/>
      <c r="N134" s="77"/>
    </row>
    <row r="135" customFormat="false" ht="14.25" hidden="false" customHeight="false" outlineLevel="1" collapsed="false">
      <c r="A135" s="77" t="s">
        <v>3082</v>
      </c>
      <c r="B135" s="111" t="s">
        <v>373</v>
      </c>
      <c r="C135" s="105"/>
      <c r="G135" s="77"/>
      <c r="N135" s="77"/>
    </row>
    <row r="136" customFormat="false" ht="14.25" hidden="false" customHeight="false" outlineLevel="1" collapsed="false">
      <c r="A136" s="77" t="s">
        <v>3083</v>
      </c>
      <c r="B136" s="111" t="s">
        <v>373</v>
      </c>
      <c r="C136" s="105"/>
      <c r="G136" s="77"/>
      <c r="N136" s="77"/>
    </row>
    <row r="137" customFormat="false" ht="14.25" hidden="false" customHeight="false" outlineLevel="1" collapsed="false">
      <c r="A137" s="77" t="s">
        <v>3084</v>
      </c>
      <c r="B137" s="111" t="s">
        <v>373</v>
      </c>
      <c r="C137" s="105"/>
      <c r="G137" s="77"/>
      <c r="N137" s="77"/>
    </row>
    <row r="138" customFormat="false" ht="14.25" hidden="false" customHeight="false" outlineLevel="1" collapsed="false">
      <c r="A138" s="77" t="s">
        <v>3085</v>
      </c>
      <c r="B138" s="111" t="s">
        <v>373</v>
      </c>
      <c r="C138" s="105"/>
      <c r="G138" s="77"/>
      <c r="N138" s="77"/>
    </row>
    <row r="139" customFormat="false" ht="14.25" hidden="false" customHeight="false" outlineLevel="1" collapsed="false">
      <c r="A139" s="77" t="s">
        <v>3086</v>
      </c>
      <c r="B139" s="111" t="s">
        <v>373</v>
      </c>
      <c r="C139" s="105"/>
      <c r="G139" s="77"/>
      <c r="N139" s="77"/>
    </row>
    <row r="140" customFormat="false" ht="14.25" hidden="false" customHeight="false" outlineLevel="1" collapsed="false">
      <c r="A140" s="77" t="s">
        <v>3087</v>
      </c>
      <c r="B140" s="111" t="s">
        <v>373</v>
      </c>
      <c r="C140" s="105"/>
      <c r="G140" s="77"/>
      <c r="N140" s="77"/>
    </row>
    <row r="141" customFormat="false" ht="14.25" hidden="false" customHeight="false" outlineLevel="1" collapsed="false">
      <c r="A141" s="77" t="s">
        <v>3088</v>
      </c>
      <c r="B141" s="111" t="s">
        <v>373</v>
      </c>
      <c r="C141" s="105"/>
      <c r="G141" s="77"/>
      <c r="N141" s="77"/>
    </row>
    <row r="142" customFormat="false" ht="14.25" hidden="false" customHeight="false" outlineLevel="1" collapsed="false">
      <c r="A142" s="77" t="s">
        <v>3089</v>
      </c>
      <c r="B142" s="111" t="s">
        <v>373</v>
      </c>
      <c r="C142" s="105"/>
      <c r="G142" s="77"/>
      <c r="N142" s="77"/>
    </row>
    <row r="143" customFormat="false" ht="15" hidden="false" customHeight="true" outlineLevel="0" collapsed="false">
      <c r="A143" s="99"/>
      <c r="B143" s="150" t="s">
        <v>1681</v>
      </c>
      <c r="C143" s="151" t="s">
        <v>1595</v>
      </c>
      <c r="D143" s="99"/>
      <c r="E143" s="101"/>
      <c r="F143" s="99"/>
      <c r="G143" s="102"/>
      <c r="I143" s="143"/>
      <c r="J143" s="94"/>
      <c r="K143" s="94"/>
      <c r="L143" s="87"/>
      <c r="M143" s="94"/>
      <c r="N143" s="114"/>
    </row>
    <row r="144" customFormat="false" ht="14.25" hidden="false" customHeight="false" outlineLevel="0" collapsed="false">
      <c r="A144" s="77" t="s">
        <v>3090</v>
      </c>
      <c r="B144" s="77" t="s">
        <v>960</v>
      </c>
      <c r="C144" s="105" t="s">
        <v>861</v>
      </c>
      <c r="G144" s="77"/>
      <c r="N144" s="77"/>
    </row>
    <row r="145" customFormat="false" ht="14.25" hidden="false" customHeight="false" outlineLevel="0" collapsed="false">
      <c r="A145" s="77" t="s">
        <v>3091</v>
      </c>
      <c r="B145" s="77" t="s">
        <v>960</v>
      </c>
      <c r="C145" s="105" t="s">
        <v>861</v>
      </c>
      <c r="G145" s="77"/>
      <c r="N145" s="77"/>
    </row>
    <row r="146" customFormat="false" ht="14.25" hidden="false" customHeight="false" outlineLevel="0" collapsed="false">
      <c r="A146" s="77" t="s">
        <v>3092</v>
      </c>
      <c r="B146" s="77" t="s">
        <v>960</v>
      </c>
      <c r="C146" s="105" t="s">
        <v>861</v>
      </c>
      <c r="G146" s="77"/>
      <c r="N146" s="77"/>
    </row>
    <row r="147" customFormat="false" ht="14.25" hidden="false" customHeight="false" outlineLevel="0" collapsed="false">
      <c r="A147" s="77" t="s">
        <v>3093</v>
      </c>
      <c r="B147" s="77" t="s">
        <v>960</v>
      </c>
      <c r="C147" s="105" t="s">
        <v>861</v>
      </c>
      <c r="G147" s="77"/>
      <c r="N147" s="77"/>
    </row>
    <row r="148" customFormat="false" ht="14.25" hidden="false" customHeight="false" outlineLevel="0" collapsed="false">
      <c r="A148" s="77" t="s">
        <v>3094</v>
      </c>
      <c r="B148" s="77" t="s">
        <v>960</v>
      </c>
      <c r="C148" s="105" t="s">
        <v>861</v>
      </c>
      <c r="G148" s="77"/>
      <c r="N148" s="77"/>
    </row>
    <row r="149" customFormat="false" ht="14.25" hidden="false" customHeight="false" outlineLevel="0" collapsed="false">
      <c r="A149" s="77" t="s">
        <v>3095</v>
      </c>
      <c r="B149" s="77" t="s">
        <v>960</v>
      </c>
      <c r="C149" s="105" t="s">
        <v>861</v>
      </c>
      <c r="G149" s="77"/>
      <c r="N149" s="77"/>
    </row>
    <row r="150" customFormat="false" ht="14.25" hidden="false" customHeight="false" outlineLevel="0" collapsed="false">
      <c r="A150" s="77" t="s">
        <v>3096</v>
      </c>
      <c r="B150" s="77" t="s">
        <v>960</v>
      </c>
      <c r="C150" s="105" t="s">
        <v>861</v>
      </c>
      <c r="G150" s="77"/>
      <c r="N150" s="77"/>
    </row>
    <row r="151" customFormat="false" ht="14.25" hidden="false" customHeight="false" outlineLevel="0" collapsed="false">
      <c r="A151" s="77" t="s">
        <v>3097</v>
      </c>
      <c r="B151" s="77" t="s">
        <v>960</v>
      </c>
      <c r="C151" s="105" t="s">
        <v>861</v>
      </c>
      <c r="G151" s="77"/>
      <c r="N151" s="77"/>
    </row>
    <row r="152" customFormat="false" ht="14.25" hidden="false" customHeight="false" outlineLevel="0" collapsed="false">
      <c r="A152" s="77" t="s">
        <v>3098</v>
      </c>
      <c r="B152" s="77" t="s">
        <v>960</v>
      </c>
      <c r="C152" s="105" t="s">
        <v>861</v>
      </c>
      <c r="G152" s="77"/>
      <c r="N152" s="77"/>
    </row>
    <row r="153" customFormat="false" ht="14.25" hidden="false" customHeight="false" outlineLevel="0" collapsed="false">
      <c r="A153" s="77" t="s">
        <v>3099</v>
      </c>
      <c r="B153" s="77" t="s">
        <v>960</v>
      </c>
      <c r="C153" s="105" t="s">
        <v>861</v>
      </c>
      <c r="G153" s="77"/>
      <c r="N153" s="77"/>
    </row>
    <row r="154" customFormat="false" ht="14.25" hidden="false" customHeight="false" outlineLevel="0" collapsed="false">
      <c r="A154" s="77" t="s">
        <v>3100</v>
      </c>
      <c r="B154" s="77" t="s">
        <v>960</v>
      </c>
      <c r="C154" s="105" t="s">
        <v>861</v>
      </c>
      <c r="G154" s="77"/>
      <c r="N154" s="77"/>
    </row>
    <row r="155" customFormat="false" ht="14.25" hidden="false" customHeight="false" outlineLevel="0" collapsed="false">
      <c r="A155" s="77" t="s">
        <v>3101</v>
      </c>
      <c r="B155" s="77" t="s">
        <v>960</v>
      </c>
      <c r="C155" s="105" t="s">
        <v>861</v>
      </c>
      <c r="G155" s="77"/>
      <c r="N155" s="77"/>
    </row>
    <row r="156" customFormat="false" ht="14.25" hidden="false" customHeight="false" outlineLevel="0" collapsed="false">
      <c r="A156" s="77" t="s">
        <v>3102</v>
      </c>
      <c r="B156" s="77" t="s">
        <v>960</v>
      </c>
      <c r="C156" s="105" t="s">
        <v>861</v>
      </c>
      <c r="G156" s="77"/>
      <c r="N156" s="77"/>
    </row>
    <row r="157" customFormat="false" ht="14.25" hidden="false" customHeight="false" outlineLevel="0" collapsed="false">
      <c r="A157" s="77" t="s">
        <v>3103</v>
      </c>
      <c r="B157" s="77" t="s">
        <v>960</v>
      </c>
      <c r="C157" s="105" t="s">
        <v>861</v>
      </c>
      <c r="G157" s="77"/>
      <c r="N157" s="77"/>
    </row>
    <row r="158" customFormat="false" ht="14.25" hidden="false" customHeight="false" outlineLevel="0" collapsed="false">
      <c r="A158" s="77" t="s">
        <v>3104</v>
      </c>
      <c r="B158" s="77" t="s">
        <v>960</v>
      </c>
      <c r="C158" s="105" t="s">
        <v>861</v>
      </c>
      <c r="G158" s="77"/>
      <c r="N158" s="77"/>
    </row>
    <row r="159" customFormat="false" ht="14.25" hidden="false" customHeight="false" outlineLevel="0" collapsed="false">
      <c r="A159" s="77" t="s">
        <v>3105</v>
      </c>
      <c r="B159" s="77" t="s">
        <v>960</v>
      </c>
      <c r="C159" s="105" t="s">
        <v>861</v>
      </c>
      <c r="G159" s="77"/>
      <c r="N159" s="77"/>
    </row>
    <row r="160" customFormat="false" ht="14.25" hidden="false" customHeight="false" outlineLevel="0" collapsed="false">
      <c r="A160" s="77" t="s">
        <v>3106</v>
      </c>
      <c r="B160" s="77" t="s">
        <v>960</v>
      </c>
      <c r="C160" s="105" t="s">
        <v>861</v>
      </c>
      <c r="G160" s="77"/>
      <c r="N160" s="77"/>
    </row>
    <row r="161" customFormat="false" ht="14.25" hidden="false" customHeight="false" outlineLevel="0" collapsed="false">
      <c r="A161" s="77" t="s">
        <v>3107</v>
      </c>
      <c r="B161" s="77" t="s">
        <v>960</v>
      </c>
      <c r="C161" s="105" t="s">
        <v>861</v>
      </c>
      <c r="G161" s="77"/>
      <c r="N161" s="77"/>
    </row>
    <row r="162" customFormat="false" ht="14.25" hidden="false" customHeight="false" outlineLevel="0" collapsed="false">
      <c r="A162" s="77" t="s">
        <v>3108</v>
      </c>
      <c r="B162" s="77" t="s">
        <v>960</v>
      </c>
      <c r="C162" s="105" t="s">
        <v>861</v>
      </c>
      <c r="G162" s="77"/>
      <c r="N162" s="77"/>
    </row>
    <row r="163" customFormat="false" ht="14.25" hidden="false" customHeight="false" outlineLevel="0" collapsed="false">
      <c r="A163" s="77" t="s">
        <v>3109</v>
      </c>
      <c r="B163" s="77" t="s">
        <v>960</v>
      </c>
      <c r="C163" s="105" t="s">
        <v>861</v>
      </c>
      <c r="G163" s="77"/>
      <c r="N163" s="77"/>
    </row>
    <row r="164" customFormat="false" ht="14.25" hidden="false" customHeight="false" outlineLevel="0" collapsed="false">
      <c r="A164" s="77" t="s">
        <v>3110</v>
      </c>
      <c r="B164" s="77" t="s">
        <v>960</v>
      </c>
      <c r="C164" s="105" t="s">
        <v>861</v>
      </c>
      <c r="G164" s="77"/>
      <c r="N164" s="77"/>
    </row>
    <row r="165" customFormat="false" ht="14.25" hidden="false" customHeight="false" outlineLevel="0" collapsed="false">
      <c r="A165" s="77" t="s">
        <v>3111</v>
      </c>
      <c r="B165" s="77" t="s">
        <v>960</v>
      </c>
      <c r="C165" s="105" t="s">
        <v>861</v>
      </c>
      <c r="G165" s="77"/>
      <c r="N165" s="77"/>
    </row>
    <row r="166" customFormat="false" ht="14.25" hidden="false" customHeight="false" outlineLevel="0" collapsed="false">
      <c r="A166" s="77" t="s">
        <v>3112</v>
      </c>
      <c r="B166" s="77" t="s">
        <v>960</v>
      </c>
      <c r="C166" s="105" t="s">
        <v>861</v>
      </c>
      <c r="G166" s="77"/>
      <c r="N166" s="77"/>
    </row>
    <row r="167" customFormat="false" ht="14.25" hidden="false" customHeight="false" outlineLevel="0" collapsed="false">
      <c r="A167" s="77" t="s">
        <v>3113</v>
      </c>
      <c r="B167" s="77" t="s">
        <v>960</v>
      </c>
      <c r="C167" s="105" t="s">
        <v>861</v>
      </c>
      <c r="G167" s="77"/>
      <c r="N167" s="77"/>
    </row>
    <row r="168" customFormat="false" ht="14.25" hidden="false" customHeight="false" outlineLevel="0" collapsed="false">
      <c r="A168" s="77" t="s">
        <v>3114</v>
      </c>
      <c r="B168" s="77" t="s">
        <v>960</v>
      </c>
      <c r="C168" s="77" t="s">
        <v>861</v>
      </c>
      <c r="G168" s="77"/>
      <c r="N168" s="77"/>
    </row>
    <row r="169" customFormat="false" ht="14.25" hidden="false" customHeight="false" outlineLevel="0" collapsed="false">
      <c r="A169" s="99"/>
      <c r="B169" s="134" t="s">
        <v>1007</v>
      </c>
      <c r="C169" s="99" t="s">
        <v>1595</v>
      </c>
      <c r="D169" s="99"/>
      <c r="E169" s="99"/>
      <c r="F169" s="102"/>
      <c r="G169" s="102"/>
      <c r="I169" s="143"/>
      <c r="J169" s="94"/>
      <c r="K169" s="94"/>
      <c r="L169" s="94"/>
      <c r="M169" s="114"/>
      <c r="N169" s="114"/>
    </row>
    <row r="170" customFormat="false" ht="14.25" hidden="false" customHeight="false" outlineLevel="0" collapsed="false">
      <c r="A170" s="77" t="s">
        <v>3115</v>
      </c>
      <c r="B170" s="77" t="s">
        <v>1009</v>
      </c>
      <c r="C170" s="105" t="s">
        <v>861</v>
      </c>
    </row>
    <row r="171" customFormat="false" ht="14.25" hidden="false" customHeight="false" outlineLevel="0" collapsed="false">
      <c r="A171" s="77" t="s">
        <v>3116</v>
      </c>
      <c r="B171" s="77" t="s">
        <v>1011</v>
      </c>
      <c r="C171" s="105" t="s">
        <v>861</v>
      </c>
    </row>
    <row r="172" customFormat="false" ht="14.25" hidden="false" customHeight="false" outlineLevel="0" collapsed="false">
      <c r="A172" s="77" t="s">
        <v>3117</v>
      </c>
      <c r="B172" s="77" t="s">
        <v>369</v>
      </c>
      <c r="C172" s="105" t="s">
        <v>861</v>
      </c>
    </row>
    <row r="173" customFormat="false" ht="14.25" hidden="false" customHeight="false" outlineLevel="1" collapsed="false">
      <c r="A173" s="77" t="s">
        <v>3118</v>
      </c>
      <c r="C173" s="105"/>
    </row>
    <row r="174" customFormat="false" ht="14.25" hidden="false" customHeight="false" outlineLevel="1" collapsed="false">
      <c r="A174" s="77" t="s">
        <v>3119</v>
      </c>
      <c r="C174" s="105"/>
    </row>
    <row r="175" customFormat="false" ht="14.25" hidden="false" customHeight="false" outlineLevel="1" collapsed="false">
      <c r="A175" s="77" t="s">
        <v>3120</v>
      </c>
      <c r="C175" s="105"/>
    </row>
    <row r="176" customFormat="false" ht="14.25" hidden="false" customHeight="false" outlineLevel="1" collapsed="false">
      <c r="A176" s="77" t="s">
        <v>3121</v>
      </c>
      <c r="C176" s="105"/>
    </row>
    <row r="177" customFormat="false" ht="14.25" hidden="false" customHeight="false" outlineLevel="0" collapsed="false">
      <c r="A177" s="99"/>
      <c r="B177" s="100" t="s">
        <v>1019</v>
      </c>
      <c r="C177" s="99" t="s">
        <v>1595</v>
      </c>
      <c r="D177" s="99"/>
      <c r="E177" s="99"/>
      <c r="F177" s="102"/>
      <c r="G177" s="102"/>
      <c r="I177" s="143"/>
      <c r="J177" s="94"/>
      <c r="K177" s="94"/>
      <c r="L177" s="94"/>
      <c r="M177" s="114"/>
      <c r="N177" s="114"/>
    </row>
    <row r="178" customFormat="false" ht="14.25" hidden="false" customHeight="false" outlineLevel="0" collapsed="false">
      <c r="A178" s="77" t="s">
        <v>3122</v>
      </c>
      <c r="B178" s="77" t="s">
        <v>1021</v>
      </c>
      <c r="C178" s="105" t="s">
        <v>861</v>
      </c>
      <c r="D178" s="149"/>
      <c r="E178" s="149"/>
      <c r="F178" s="106"/>
      <c r="G178" s="107"/>
      <c r="K178" s="149"/>
      <c r="L178" s="149"/>
      <c r="M178" s="106"/>
      <c r="N178" s="107"/>
    </row>
    <row r="179" customFormat="false" ht="14.25" hidden="false" customHeight="false" outlineLevel="0" collapsed="false">
      <c r="A179" s="77" t="s">
        <v>3123</v>
      </c>
      <c r="B179" s="77" t="s">
        <v>1023</v>
      </c>
      <c r="C179" s="105" t="s">
        <v>861</v>
      </c>
      <c r="D179" s="149"/>
      <c r="E179" s="149"/>
      <c r="F179" s="106"/>
      <c r="G179" s="107"/>
      <c r="K179" s="149"/>
      <c r="L179" s="149"/>
      <c r="M179" s="106"/>
      <c r="N179" s="107"/>
    </row>
    <row r="180" customFormat="false" ht="14.25" hidden="false" customHeight="false" outlineLevel="0" collapsed="false">
      <c r="A180" s="77" t="s">
        <v>3124</v>
      </c>
      <c r="B180" s="77" t="s">
        <v>369</v>
      </c>
      <c r="C180" s="105" t="s">
        <v>861</v>
      </c>
      <c r="D180" s="149"/>
      <c r="E180" s="149"/>
      <c r="F180" s="106"/>
      <c r="G180" s="107"/>
      <c r="K180" s="149"/>
      <c r="L180" s="149"/>
      <c r="M180" s="106"/>
      <c r="N180" s="107"/>
    </row>
    <row r="181" customFormat="false" ht="14.25" hidden="false" customHeight="false" outlineLevel="1" collapsed="false">
      <c r="A181" s="77" t="s">
        <v>3125</v>
      </c>
      <c r="C181" s="105"/>
      <c r="D181" s="149"/>
      <c r="E181" s="149"/>
      <c r="F181" s="106"/>
      <c r="G181" s="107"/>
      <c r="K181" s="149"/>
      <c r="L181" s="149"/>
      <c r="M181" s="106"/>
      <c r="N181" s="107"/>
    </row>
    <row r="182" customFormat="false" ht="14.25" hidden="false" customHeight="false" outlineLevel="1" collapsed="false">
      <c r="A182" s="77" t="s">
        <v>3126</v>
      </c>
      <c r="C182" s="105"/>
      <c r="D182" s="149"/>
      <c r="E182" s="149"/>
      <c r="F182" s="106"/>
      <c r="G182" s="107"/>
      <c r="K182" s="149"/>
      <c r="L182" s="149"/>
      <c r="M182" s="106"/>
      <c r="N182" s="107"/>
    </row>
    <row r="183" customFormat="false" ht="14.25" hidden="false" customHeight="false" outlineLevel="1" collapsed="false">
      <c r="A183" s="77" t="s">
        <v>3127</v>
      </c>
      <c r="C183" s="105"/>
      <c r="D183" s="149"/>
      <c r="E183" s="149"/>
      <c r="F183" s="106"/>
      <c r="G183" s="107"/>
      <c r="K183" s="149"/>
      <c r="L183" s="149"/>
      <c r="M183" s="106"/>
      <c r="N183" s="107"/>
    </row>
    <row r="184" customFormat="false" ht="14.25" hidden="false" customHeight="false" outlineLevel="1" collapsed="false">
      <c r="A184" s="77" t="s">
        <v>3128</v>
      </c>
      <c r="C184" s="105"/>
      <c r="D184" s="149"/>
      <c r="E184" s="149"/>
      <c r="F184" s="106"/>
      <c r="G184" s="107"/>
      <c r="K184" s="149"/>
      <c r="L184" s="149"/>
      <c r="M184" s="106"/>
      <c r="N184" s="107"/>
    </row>
    <row r="185" customFormat="false" ht="14.25" hidden="false" customHeight="false" outlineLevel="1" collapsed="false">
      <c r="A185" s="77" t="s">
        <v>3129</v>
      </c>
      <c r="C185" s="105"/>
      <c r="D185" s="149"/>
      <c r="E185" s="149"/>
      <c r="F185" s="106"/>
      <c r="G185" s="107"/>
      <c r="K185" s="149"/>
      <c r="L185" s="149"/>
      <c r="M185" s="106"/>
      <c r="N185" s="107"/>
    </row>
    <row r="186" customFormat="false" ht="14.25" hidden="false" customHeight="false" outlineLevel="1" collapsed="false">
      <c r="A186" s="77" t="s">
        <v>3130</v>
      </c>
      <c r="C186" s="105"/>
      <c r="D186" s="149"/>
      <c r="E186" s="149"/>
      <c r="F186" s="106"/>
      <c r="G186" s="107"/>
      <c r="K186" s="149"/>
      <c r="L186" s="149"/>
      <c r="M186" s="106"/>
      <c r="N186" s="107"/>
    </row>
    <row r="187" customFormat="false" ht="14.25" hidden="false" customHeight="false" outlineLevel="0" collapsed="false">
      <c r="A187" s="99"/>
      <c r="B187" s="100" t="s">
        <v>1723</v>
      </c>
      <c r="C187" s="99" t="s">
        <v>331</v>
      </c>
      <c r="D187" s="99"/>
      <c r="E187" s="99"/>
      <c r="F187" s="99" t="s">
        <v>1595</v>
      </c>
      <c r="G187" s="102"/>
      <c r="I187" s="143"/>
      <c r="J187" s="94"/>
      <c r="K187" s="94"/>
      <c r="L187" s="94"/>
      <c r="M187" s="94"/>
      <c r="N187" s="114"/>
    </row>
    <row r="188" customFormat="false" ht="14.25" hidden="false" customHeight="false" outlineLevel="0" collapsed="false">
      <c r="A188" s="77" t="s">
        <v>3131</v>
      </c>
      <c r="B188" s="77" t="s">
        <v>1725</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2</v>
      </c>
      <c r="B189" s="77" t="s">
        <v>1727</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3</v>
      </c>
      <c r="B190" s="77" t="s">
        <v>1729</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4</v>
      </c>
      <c r="B191" s="77" t="s">
        <v>1731</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5</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6</v>
      </c>
      <c r="B193" s="111" t="s">
        <v>1734</v>
      </c>
      <c r="D193" s="149"/>
      <c r="E193" s="149"/>
      <c r="F193" s="108" t="str">
        <f aca="false">IF($C$192=0,"",IF(C193="[for completion]","",C193/$C$192))</f>
        <v/>
      </c>
      <c r="G193" s="107"/>
      <c r="K193" s="149"/>
      <c r="L193" s="149"/>
      <c r="M193" s="109"/>
      <c r="N193" s="107"/>
    </row>
    <row r="194" customFormat="false" ht="15" hidden="false" customHeight="true" outlineLevel="1" collapsed="false">
      <c r="A194" s="77" t="s">
        <v>3137</v>
      </c>
      <c r="B194" s="111" t="s">
        <v>1736</v>
      </c>
      <c r="D194" s="149"/>
      <c r="E194" s="149"/>
      <c r="F194" s="108" t="str">
        <f aca="false">IF($C$192=0,"",IF(C194="[for completion]","",C194/$C$192))</f>
        <v/>
      </c>
      <c r="G194" s="107"/>
      <c r="K194" s="149"/>
      <c r="L194" s="149"/>
      <c r="M194" s="109"/>
      <c r="N194" s="107"/>
    </row>
    <row r="195" customFormat="false" ht="15" hidden="false" customHeight="true" outlineLevel="1" collapsed="false">
      <c r="A195" s="77" t="s">
        <v>3138</v>
      </c>
      <c r="B195" s="111" t="s">
        <v>1738</v>
      </c>
      <c r="D195" s="149"/>
      <c r="E195" s="149"/>
      <c r="F195" s="108" t="str">
        <f aca="false">IF($C$192=0,"",IF(C195="[for completion]","",C195/$C$192))</f>
        <v/>
      </c>
      <c r="G195" s="107"/>
      <c r="K195" s="149"/>
      <c r="L195" s="149"/>
      <c r="M195" s="109"/>
      <c r="N195" s="107"/>
    </row>
    <row r="196" customFormat="false" ht="15" hidden="false" customHeight="true" outlineLevel="1" collapsed="false">
      <c r="A196" s="77" t="s">
        <v>3139</v>
      </c>
      <c r="B196" s="111" t="s">
        <v>1740</v>
      </c>
      <c r="D196" s="149"/>
      <c r="E196" s="149"/>
      <c r="F196" s="108" t="str">
        <f aca="false">IF($C$192=0,"",IF(C196="[for completion]","",C196/$C$192))</f>
        <v/>
      </c>
      <c r="G196" s="107"/>
      <c r="K196" s="149"/>
      <c r="L196" s="149"/>
      <c r="M196" s="109"/>
      <c r="N196" s="107"/>
    </row>
    <row r="197" customFormat="false" ht="15" hidden="false" customHeight="true" outlineLevel="1" collapsed="false">
      <c r="A197" s="77" t="s">
        <v>3140</v>
      </c>
      <c r="B197" s="111" t="s">
        <v>1742</v>
      </c>
      <c r="D197" s="149"/>
      <c r="E197" s="149"/>
      <c r="F197" s="108" t="str">
        <f aca="false">IF($C$192=0,"",IF(C197="[for completion]","",C197/$C$192))</f>
        <v/>
      </c>
      <c r="G197" s="107"/>
      <c r="K197" s="149"/>
      <c r="L197" s="149"/>
      <c r="M197" s="109"/>
      <c r="N197" s="107"/>
    </row>
    <row r="198" customFormat="false" ht="15" hidden="false" customHeight="true" outlineLevel="1" collapsed="false">
      <c r="A198" s="77" t="s">
        <v>3141</v>
      </c>
      <c r="B198" s="111" t="s">
        <v>1744</v>
      </c>
      <c r="D198" s="149"/>
      <c r="E198" s="149"/>
      <c r="F198" s="108" t="str">
        <f aca="false">IF($C$192=0,"",IF(C198="[for completion]","",C198/$C$192))</f>
        <v/>
      </c>
      <c r="G198" s="107"/>
      <c r="K198" s="149"/>
      <c r="L198" s="149"/>
      <c r="M198" s="109"/>
      <c r="N198" s="107"/>
    </row>
    <row r="199" customFormat="false" ht="15" hidden="false" customHeight="true" outlineLevel="1" collapsed="false">
      <c r="A199" s="77" t="s">
        <v>3142</v>
      </c>
      <c r="B199" s="111" t="s">
        <v>1746</v>
      </c>
      <c r="D199" s="149"/>
      <c r="E199" s="149"/>
      <c r="F199" s="108" t="str">
        <f aca="false">IF($C$192=0,"",IF(C199="[for completion]","",C199/$C$192))</f>
        <v/>
      </c>
      <c r="G199" s="107"/>
      <c r="K199" s="149"/>
      <c r="L199" s="149"/>
      <c r="M199" s="109"/>
      <c r="N199" s="107"/>
    </row>
    <row r="200" customFormat="false" ht="15" hidden="false" customHeight="true" outlineLevel="1" collapsed="false">
      <c r="A200" s="77" t="s">
        <v>3143</v>
      </c>
      <c r="B200" s="111"/>
      <c r="D200" s="149"/>
      <c r="E200" s="149"/>
      <c r="F200" s="109"/>
      <c r="G200" s="107"/>
      <c r="K200" s="149"/>
      <c r="L200" s="149"/>
      <c r="M200" s="109"/>
      <c r="N200" s="107"/>
    </row>
    <row r="201" customFormat="false" ht="15" hidden="false" customHeight="true" outlineLevel="1" collapsed="false">
      <c r="A201" s="77" t="s">
        <v>3144</v>
      </c>
      <c r="B201" s="111"/>
      <c r="D201" s="149"/>
      <c r="E201" s="149"/>
      <c r="F201" s="109"/>
      <c r="G201" s="107"/>
      <c r="K201" s="149"/>
      <c r="L201" s="149"/>
      <c r="M201" s="109"/>
      <c r="N201" s="107"/>
    </row>
    <row r="202" customFormat="false" ht="15" hidden="false" customHeight="true" outlineLevel="1" collapsed="false">
      <c r="A202" s="77" t="s">
        <v>3145</v>
      </c>
      <c r="B202" s="111"/>
      <c r="D202" s="149"/>
      <c r="E202" s="149"/>
      <c r="F202" s="109"/>
      <c r="G202" s="107"/>
      <c r="K202" s="149"/>
      <c r="L202" s="149"/>
      <c r="M202" s="109"/>
      <c r="N202" s="107"/>
    </row>
    <row r="203" customFormat="false" ht="15" hidden="false" customHeight="true" outlineLevel="1" collapsed="false">
      <c r="A203" s="77" t="s">
        <v>3146</v>
      </c>
      <c r="B203" s="111"/>
      <c r="D203" s="149"/>
      <c r="E203" s="149"/>
      <c r="F203" s="109"/>
      <c r="G203" s="107"/>
      <c r="K203" s="149"/>
      <c r="L203" s="149"/>
      <c r="M203" s="109"/>
      <c r="N203" s="107"/>
    </row>
    <row r="204" customFormat="false" ht="15" hidden="false" customHeight="true" outlineLevel="1" collapsed="false">
      <c r="A204" s="77" t="s">
        <v>3147</v>
      </c>
      <c r="D204" s="149"/>
      <c r="E204" s="149"/>
      <c r="F204" s="109"/>
      <c r="G204" s="107"/>
      <c r="K204" s="149"/>
      <c r="L204" s="149"/>
      <c r="M204" s="109"/>
      <c r="N204" s="107"/>
    </row>
    <row r="205" s="79" customFormat="true" ht="14.25" hidden="false" customHeight="false" outlineLevel="1" collapsed="false">
      <c r="A205" s="77" t="s">
        <v>3148</v>
      </c>
      <c r="F205" s="109"/>
      <c r="G205" s="107"/>
      <c r="H205" s="77"/>
      <c r="I205" s="110"/>
      <c r="J205" s="77"/>
      <c r="K205" s="149"/>
      <c r="L205" s="149"/>
      <c r="M205" s="106"/>
      <c r="N205" s="107"/>
    </row>
    <row r="206" customFormat="false" ht="15" hidden="false" customHeight="true" outlineLevel="0" collapsed="false">
      <c r="A206" s="99"/>
      <c r="B206" s="134" t="s">
        <v>1753</v>
      </c>
      <c r="C206" s="99" t="s">
        <v>1595</v>
      </c>
      <c r="D206" s="99"/>
      <c r="E206" s="99"/>
      <c r="F206" s="102"/>
      <c r="G206" s="102"/>
      <c r="I206" s="143"/>
      <c r="J206" s="94"/>
      <c r="K206" s="94"/>
      <c r="L206" s="94"/>
      <c r="M206" s="114"/>
      <c r="N206" s="114"/>
    </row>
    <row r="207" customFormat="false" ht="14.25" hidden="false" customHeight="false" outlineLevel="0" collapsed="false">
      <c r="A207" s="77" t="s">
        <v>3149</v>
      </c>
      <c r="B207" s="77" t="s">
        <v>1048</v>
      </c>
      <c r="C207" s="105" t="s">
        <v>861</v>
      </c>
      <c r="E207" s="78"/>
      <c r="F207" s="78"/>
      <c r="L207" s="78"/>
      <c r="M207" s="78"/>
    </row>
    <row r="208" customFormat="false" ht="14.25" hidden="false" customHeight="false" outlineLevel="1" collapsed="false">
      <c r="A208" s="77" t="s">
        <v>3150</v>
      </c>
      <c r="B208" s="106" t="s">
        <v>1050</v>
      </c>
      <c r="C208" s="105" t="s">
        <v>861</v>
      </c>
      <c r="E208" s="78"/>
      <c r="F208" s="78"/>
      <c r="L208" s="78"/>
      <c r="M208" s="78"/>
    </row>
    <row r="209" customFormat="false" ht="14.25" hidden="false" customHeight="false" outlineLevel="1" collapsed="false">
      <c r="A209" s="77" t="s">
        <v>3151</v>
      </c>
      <c r="E209" s="78"/>
      <c r="F209" s="78"/>
      <c r="L209" s="78"/>
      <c r="M209" s="78"/>
    </row>
    <row r="210" customFormat="false" ht="14.25" hidden="false" customHeight="false" outlineLevel="1" collapsed="false">
      <c r="A210" s="77" t="s">
        <v>3152</v>
      </c>
      <c r="E210" s="78"/>
      <c r="F210" s="78"/>
      <c r="L210" s="78"/>
      <c r="M210" s="78"/>
    </row>
    <row r="211" customFormat="false" ht="14.25" hidden="false" customHeight="false" outlineLevel="1" collapsed="false">
      <c r="A211" s="77" t="s">
        <v>3153</v>
      </c>
      <c r="E211" s="78"/>
      <c r="F211" s="78"/>
      <c r="L211" s="78"/>
      <c r="M211" s="78"/>
    </row>
    <row r="212" customFormat="false" ht="14.25" hidden="false" customHeight="false" outlineLevel="0" collapsed="false">
      <c r="A212" s="99"/>
      <c r="B212" s="100" t="s">
        <v>1759</v>
      </c>
      <c r="C212" s="99" t="s">
        <v>1595</v>
      </c>
      <c r="D212" s="99"/>
      <c r="E212" s="99"/>
      <c r="F212" s="102"/>
      <c r="G212" s="102"/>
      <c r="I212" s="143"/>
      <c r="J212" s="94"/>
      <c r="K212" s="94"/>
      <c r="L212" s="94"/>
      <c r="M212" s="114"/>
      <c r="N212" s="114"/>
    </row>
    <row r="213" customFormat="false" ht="15" hidden="false" customHeight="true" outlineLevel="0" collapsed="false">
      <c r="A213" s="77" t="s">
        <v>3154</v>
      </c>
      <c r="B213" s="77" t="s">
        <v>1761</v>
      </c>
      <c r="C213" s="105" t="s">
        <v>861</v>
      </c>
    </row>
    <row r="214" customFormat="false" ht="14.25" hidden="false" customHeight="false" outlineLevel="1" collapsed="false">
      <c r="A214" s="77" t="s">
        <v>3155</v>
      </c>
    </row>
    <row r="215" customFormat="false" ht="14.25" hidden="false" customHeight="false" outlineLevel="1" collapsed="false">
      <c r="A215" s="77" t="s">
        <v>3156</v>
      </c>
    </row>
    <row r="216" customFormat="false" ht="14.25" hidden="false" customHeight="false" outlineLevel="1" collapsed="false">
      <c r="A216" s="77" t="s">
        <v>3157</v>
      </c>
    </row>
    <row r="217" customFormat="false" ht="14.25" hidden="false" customHeight="false" outlineLevel="1" collapsed="false">
      <c r="A217" s="77" t="s">
        <v>3158</v>
      </c>
    </row>
    <row r="218" customFormat="false" ht="14.25" hidden="false" customHeight="false" outlineLevel="1" collapsed="false">
      <c r="A218" s="77" t="s">
        <v>3159</v>
      </c>
    </row>
    <row r="219" customFormat="false" ht="14.25" hidden="false" customHeight="false" outlineLevel="1" collapsed="false">
      <c r="A219" s="77" t="s">
        <v>3160</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3" t="s">
        <v>2176</v>
      </c>
      <c r="B1" s="183"/>
    </row>
    <row r="2" customFormat="false" ht="30.75" hidden="false" customHeight="false" outlineLevel="0" collapsed="false">
      <c r="A2" s="1" t="s">
        <v>3161</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6" t="s">
        <v>3162</v>
      </c>
      <c r="F5" s="206"/>
      <c r="G5" s="207" t="s">
        <v>3163</v>
      </c>
      <c r="H5" s="208"/>
    </row>
    <row r="6" customFormat="false" ht="14.25" hidden="false" customHeight="false" outlineLevel="0" collapsed="false">
      <c r="A6" s="77"/>
      <c r="B6" s="77"/>
      <c r="C6" s="77"/>
      <c r="D6" s="77"/>
      <c r="F6" s="209"/>
      <c r="G6" s="209"/>
    </row>
    <row r="7" customFormat="false" ht="18.75" hidden="false" customHeight="true" outlineLevel="0" collapsed="false">
      <c r="A7" s="85"/>
      <c r="B7" s="188" t="s">
        <v>3164</v>
      </c>
      <c r="C7" s="188"/>
      <c r="D7" s="190"/>
      <c r="E7" s="188" t="s">
        <v>3165</v>
      </c>
      <c r="F7" s="188"/>
      <c r="G7" s="188"/>
      <c r="H7" s="188"/>
    </row>
    <row r="8" customFormat="false" ht="18.75" hidden="false" customHeight="true" outlineLevel="0" collapsed="false">
      <c r="A8" s="77"/>
      <c r="B8" s="210" t="s">
        <v>3166</v>
      </c>
      <c r="C8" s="210"/>
      <c r="D8" s="190"/>
      <c r="E8" s="211" t="s">
        <v>861</v>
      </c>
      <c r="F8" s="211"/>
      <c r="G8" s="211"/>
      <c r="H8" s="211"/>
    </row>
    <row r="9" customFormat="false" ht="18.75" hidden="false" customHeight="true" outlineLevel="0" collapsed="false">
      <c r="A9" s="77"/>
      <c r="B9" s="210" t="s">
        <v>3167</v>
      </c>
      <c r="C9" s="210"/>
      <c r="D9" s="212"/>
      <c r="E9" s="211"/>
      <c r="F9" s="211"/>
      <c r="G9" s="211"/>
      <c r="H9" s="211"/>
      <c r="I9" s="208"/>
    </row>
    <row r="10" customFormat="false" ht="14.25" hidden="false" customHeight="false" outlineLevel="0" collapsed="false">
      <c r="A10" s="189"/>
      <c r="B10" s="132"/>
      <c r="C10" s="132"/>
      <c r="D10" s="190"/>
      <c r="E10" s="211"/>
      <c r="F10" s="211"/>
      <c r="G10" s="211"/>
      <c r="H10" s="211"/>
      <c r="I10" s="208"/>
    </row>
    <row r="11" customFormat="false" ht="15" hidden="false" customHeight="false" outlineLevel="0" collapsed="false">
      <c r="A11" s="189"/>
      <c r="B11" s="213"/>
      <c r="C11" s="213"/>
      <c r="D11" s="212"/>
      <c r="E11" s="211"/>
      <c r="F11" s="211"/>
      <c r="G11" s="211"/>
      <c r="H11" s="211"/>
      <c r="I11" s="208"/>
    </row>
    <row r="12" customFormat="false" ht="14.25" hidden="false" customHeight="false" outlineLevel="0" collapsed="false">
      <c r="A12" s="77"/>
      <c r="B12" s="90"/>
      <c r="C12" s="77"/>
      <c r="D12" s="77"/>
      <c r="E12" s="211"/>
      <c r="F12" s="211"/>
      <c r="G12" s="211"/>
      <c r="H12" s="211"/>
      <c r="I12" s="208"/>
    </row>
    <row r="13" customFormat="false" ht="15.75" hidden="false" customHeight="true" outlineLevel="0" collapsed="false">
      <c r="A13" s="77"/>
      <c r="B13" s="90"/>
      <c r="C13" s="77"/>
      <c r="D13" s="77"/>
      <c r="E13" s="214" t="s">
        <v>3168</v>
      </c>
      <c r="F13" s="214"/>
      <c r="G13" s="215" t="s">
        <v>3169</v>
      </c>
      <c r="H13" s="215"/>
      <c r="I13" s="208"/>
    </row>
    <row r="14" customFormat="false" ht="14.25" hidden="false" customHeight="false" outlineLevel="0" collapsed="false">
      <c r="A14" s="77"/>
      <c r="B14" s="90"/>
      <c r="C14" s="77"/>
      <c r="D14" s="77"/>
      <c r="E14" s="195"/>
      <c r="F14" s="195"/>
      <c r="G14" s="77"/>
      <c r="H14" s="216"/>
    </row>
    <row r="15" customFormat="false" ht="18.75" hidden="false" customHeight="true" outlineLevel="0" collapsed="false">
      <c r="A15" s="91"/>
      <c r="B15" s="217" t="s">
        <v>3170</v>
      </c>
      <c r="C15" s="217"/>
      <c r="D15" s="217"/>
      <c r="E15" s="91"/>
      <c r="F15" s="91"/>
      <c r="G15" s="91"/>
      <c r="H15" s="91"/>
    </row>
    <row r="16" customFormat="false" ht="14.25" hidden="false" customHeight="false" outlineLevel="0" collapsed="false">
      <c r="A16" s="99"/>
      <c r="B16" s="99" t="s">
        <v>3171</v>
      </c>
      <c r="C16" s="99" t="s">
        <v>331</v>
      </c>
      <c r="D16" s="99" t="s">
        <v>2320</v>
      </c>
      <c r="E16" s="99"/>
      <c r="F16" s="99" t="s">
        <v>3172</v>
      </c>
      <c r="G16" s="99" t="s">
        <v>3173</v>
      </c>
      <c r="H16" s="99"/>
    </row>
    <row r="17" customFormat="false" ht="14.25" hidden="false" customHeight="false" outlineLevel="0" collapsed="false">
      <c r="A17" s="77" t="s">
        <v>3174</v>
      </c>
      <c r="B17" s="77" t="s">
        <v>3175</v>
      </c>
      <c r="C17" s="218" t="n">
        <v>0</v>
      </c>
      <c r="D17" s="200"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6</v>
      </c>
      <c r="B18" s="96"/>
      <c r="C18" s="77"/>
      <c r="D18" s="77"/>
      <c r="F18" s="77"/>
      <c r="G18" s="77"/>
    </row>
    <row r="19" customFormat="false" ht="14.25" hidden="false" customHeight="false" outlineLevel="0" collapsed="false">
      <c r="A19" s="77" t="s">
        <v>3177</v>
      </c>
      <c r="B19" s="77"/>
      <c r="C19" s="77"/>
      <c r="D19" s="77"/>
      <c r="F19" s="77"/>
      <c r="G19" s="77"/>
    </row>
    <row r="20" customFormat="false" ht="18.75" hidden="false" customHeight="true" outlineLevel="0" collapsed="false">
      <c r="A20" s="91"/>
      <c r="B20" s="217" t="s">
        <v>3167</v>
      </c>
      <c r="C20" s="217"/>
      <c r="D20" s="217"/>
      <c r="E20" s="91"/>
      <c r="F20" s="91"/>
      <c r="G20" s="91"/>
      <c r="H20" s="91"/>
    </row>
    <row r="21" customFormat="false" ht="14.25" hidden="false" customHeight="false" outlineLevel="0" collapsed="false">
      <c r="A21" s="99"/>
      <c r="B21" s="99" t="s">
        <v>3178</v>
      </c>
      <c r="C21" s="99" t="s">
        <v>3179</v>
      </c>
      <c r="D21" s="99" t="s">
        <v>3180</v>
      </c>
      <c r="E21" s="99" t="s">
        <v>3181</v>
      </c>
      <c r="F21" s="99" t="s">
        <v>3182</v>
      </c>
      <c r="G21" s="99" t="s">
        <v>3183</v>
      </c>
      <c r="H21" s="99" t="s">
        <v>3184</v>
      </c>
    </row>
    <row r="22" customFormat="false" ht="15" hidden="false" customHeight="true" outlineLevel="0" collapsed="false">
      <c r="A22" s="94"/>
      <c r="B22" s="219" t="s">
        <v>3185</v>
      </c>
      <c r="C22" s="219"/>
      <c r="D22" s="94"/>
      <c r="E22" s="94"/>
      <c r="F22" s="94"/>
      <c r="G22" s="94"/>
      <c r="H22" s="94"/>
    </row>
    <row r="23" customFormat="false" ht="14.25" hidden="false" customHeight="false" outlineLevel="0" collapsed="false">
      <c r="A23" s="77" t="s">
        <v>3186</v>
      </c>
      <c r="B23" s="77" t="s">
        <v>3187</v>
      </c>
      <c r="C23" s="220" t="n">
        <v>0</v>
      </c>
      <c r="D23" s="220" t="n">
        <v>0</v>
      </c>
      <c r="E23" s="220" t="n">
        <v>0</v>
      </c>
      <c r="F23" s="220" t="n">
        <v>0</v>
      </c>
      <c r="G23" s="220" t="n">
        <v>0</v>
      </c>
      <c r="H23" s="221" t="n">
        <f aca="false">SUM(C23:G23)</f>
        <v>0</v>
      </c>
    </row>
    <row r="24" customFormat="false" ht="14.25" hidden="false" customHeight="false" outlineLevel="0" collapsed="false">
      <c r="A24" s="77" t="s">
        <v>3188</v>
      </c>
      <c r="B24" s="77" t="s">
        <v>3189</v>
      </c>
      <c r="C24" s="220" t="n">
        <v>0</v>
      </c>
      <c r="D24" s="220" t="n">
        <v>0</v>
      </c>
      <c r="E24" s="220" t="n">
        <v>0</v>
      </c>
      <c r="F24" s="220" t="n">
        <v>0</v>
      </c>
      <c r="G24" s="220" t="n">
        <v>0</v>
      </c>
      <c r="H24" s="221" t="n">
        <f aca="false">SUM(C24:G24)</f>
        <v>0</v>
      </c>
    </row>
    <row r="25" customFormat="false" ht="14.25" hidden="false" customHeight="false" outlineLevel="0" collapsed="false">
      <c r="A25" s="77" t="s">
        <v>3190</v>
      </c>
      <c r="B25" s="77" t="s">
        <v>735</v>
      </c>
      <c r="C25" s="220" t="n">
        <v>0</v>
      </c>
      <c r="D25" s="222"/>
      <c r="E25" s="222"/>
      <c r="F25" s="222"/>
      <c r="G25" s="222"/>
      <c r="H25" s="221" t="n">
        <f aca="false">SUM(C25:G25)</f>
        <v>0</v>
      </c>
    </row>
    <row r="26" customFormat="false" ht="14.25" hidden="false" customHeight="false" outlineLevel="0" collapsed="false">
      <c r="A26" s="77" t="s">
        <v>3191</v>
      </c>
      <c r="B26" s="77" t="s">
        <v>3192</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3</v>
      </c>
      <c r="B27" s="198" t="s">
        <v>3194</v>
      </c>
      <c r="C27" s="222"/>
      <c r="D27" s="222"/>
      <c r="E27" s="222"/>
      <c r="F27" s="222"/>
      <c r="G27" s="222"/>
      <c r="H27" s="108" t="n">
        <f aca="false">IF(SUM(C27:G27)="","",SUM(C27:G27))</f>
        <v>0</v>
      </c>
    </row>
    <row r="28" customFormat="false" ht="14.25" hidden="false" customHeight="false" outlineLevel="0" collapsed="false">
      <c r="A28" s="77" t="s">
        <v>3195</v>
      </c>
      <c r="B28" s="198" t="s">
        <v>3194</v>
      </c>
      <c r="C28" s="222"/>
      <c r="D28" s="222"/>
      <c r="E28" s="222"/>
      <c r="F28" s="222"/>
      <c r="G28" s="222"/>
      <c r="H28" s="221" t="n">
        <f aca="false">IF(SUM(C28:G28)="","",SUM(C28:G28))</f>
        <v>0</v>
      </c>
    </row>
    <row r="29" customFormat="false" ht="14.25" hidden="false" customHeight="false" outlineLevel="0" collapsed="false">
      <c r="A29" s="77" t="s">
        <v>3196</v>
      </c>
      <c r="B29" s="198" t="s">
        <v>3194</v>
      </c>
      <c r="C29" s="222"/>
      <c r="D29" s="222"/>
      <c r="E29" s="222"/>
      <c r="F29" s="222"/>
      <c r="G29" s="222"/>
      <c r="H29" s="221" t="n">
        <f aca="false">IF(SUM(C29:G29)="","",SUM(C29:G29))</f>
        <v>0</v>
      </c>
    </row>
    <row r="30" customFormat="false" ht="14.25" hidden="false" customHeight="false" outlineLevel="0" collapsed="false">
      <c r="A30" s="77" t="s">
        <v>3197</v>
      </c>
      <c r="B30" s="198" t="s">
        <v>3194</v>
      </c>
      <c r="C30" s="222"/>
      <c r="D30" s="222"/>
      <c r="E30" s="222"/>
      <c r="F30" s="222"/>
      <c r="G30" s="222"/>
      <c r="H30" s="221" t="n">
        <f aca="false">IF(SUM(C30:G30)="","",SUM(C30:G30))</f>
        <v>0</v>
      </c>
    </row>
    <row r="31" customFormat="false" ht="14.25" hidden="false" customHeight="false" outlineLevel="0" collapsed="false">
      <c r="A31" s="77" t="s">
        <v>3198</v>
      </c>
      <c r="B31" s="198" t="s">
        <v>3194</v>
      </c>
      <c r="C31" s="145"/>
      <c r="D31" s="98"/>
      <c r="E31" s="98"/>
      <c r="F31" s="222"/>
      <c r="G31" s="223"/>
    </row>
    <row r="32" customFormat="false" ht="14.25" hidden="false" customHeight="false" outlineLevel="0" collapsed="false">
      <c r="A32" s="77" t="s">
        <v>3199</v>
      </c>
      <c r="B32" s="198" t="s">
        <v>3194</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2"/>
      <c r="D179" s="202"/>
      <c r="E179" s="202"/>
      <c r="F179" s="202"/>
      <c r="G179" s="202"/>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900</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229.08565813</v>
      </c>
      <c r="H38" s="78"/>
      <c r="L38" s="78"/>
      <c r="M38" s="78"/>
    </row>
    <row r="39" customFormat="false" ht="14.25" hidden="false" customHeight="false" outlineLevel="0" collapsed="false">
      <c r="A39" s="77" t="s">
        <v>334</v>
      </c>
      <c r="B39" s="77" t="s">
        <v>335</v>
      </c>
      <c r="C39" s="103" t="n">
        <v>90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15650731255553</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329.085658129998</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1193.98565813</v>
      </c>
      <c r="E53" s="107"/>
      <c r="F53" s="108" t="n">
        <f aca="false">IF($C$58=0,"",IF(C53="[for completion]","",C53/$C$58))</f>
        <v>0.971442185686714</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5.1</v>
      </c>
      <c r="E57" s="107"/>
      <c r="F57" s="108" t="n">
        <f aca="false">IF($C$58=0,"",IF(C57="[for completion]","",C57/$C$58))</f>
        <v>0.0285578143132865</v>
      </c>
      <c r="G57" s="109"/>
      <c r="H57" s="78"/>
      <c r="L57" s="78"/>
      <c r="M57" s="78"/>
      <c r="N57" s="79"/>
    </row>
    <row r="58" customFormat="false" ht="14.25" hidden="false" customHeight="false" outlineLevel="0" collapsed="false">
      <c r="A58" s="77" t="s">
        <v>370</v>
      </c>
      <c r="B58" s="110" t="s">
        <v>371</v>
      </c>
      <c r="C58" s="103" t="n">
        <f aca="false">SUM(C53:C57)</f>
        <v>1229.08565813</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6290333985604</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50.47186954</v>
      </c>
      <c r="D70" s="103"/>
      <c r="E70" s="78"/>
      <c r="F70" s="108" t="n">
        <f aca="false">IF($C$77=0,"",IF(C70="[for completion]","",C70/$C$77))</f>
        <v>0.0422717552730476</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50.06240263</v>
      </c>
      <c r="D71" s="103"/>
      <c r="E71" s="78"/>
      <c r="F71" s="108" t="n">
        <f aca="false">IF($C$77=0,"",IF(C71="[for completion]","",C71/$C$77))</f>
        <v>0.0419288140432163</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51.47901491</v>
      </c>
      <c r="D72" s="103"/>
      <c r="E72" s="78"/>
      <c r="F72" s="108" t="n">
        <f aca="false">IF($C$77=0,"",IF(C72="[for completion]","",C72/$C$77))</f>
        <v>0.0431152707400402</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8.32846812</v>
      </c>
      <c r="D73" s="103"/>
      <c r="E73" s="78"/>
      <c r="F73" s="108" t="n">
        <f aca="false">IF($C$77=0,"",IF(C73="[for completion]","",C73/$C$77))</f>
        <v>0.0404765901423734</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46.81053719</v>
      </c>
      <c r="D74" s="103"/>
      <c r="E74" s="78"/>
      <c r="F74" s="108" t="n">
        <f aca="false">IF($C$77=0,"",IF(C74="[for completion]","",C74/$C$77))</f>
        <v>0.0392052759354864</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236.53590003</v>
      </c>
      <c r="D75" s="103"/>
      <c r="E75" s="78"/>
      <c r="F75" s="108" t="n">
        <f aca="false">IF($C$77=0,"",IF(C75="[for completion]","",C75/$C$77))</f>
        <v>0.198106148444411</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710.29746571</v>
      </c>
      <c r="D76" s="103"/>
      <c r="E76" s="78"/>
      <c r="F76" s="108" t="n">
        <f aca="false">IF($C$77=0,"",IF(C76="[for completion]","",C76/$C$77))</f>
        <v>0.594896145421425</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1193.98565813</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24.63335796</v>
      </c>
      <c r="D79" s="103"/>
      <c r="F79" s="108" t="n">
        <f aca="false">IF($C$77=0,"",IF(C79="[for completion]","",C79/$C$77))</f>
        <v>0.0206312008793978</v>
      </c>
      <c r="G79" s="108" t="str">
        <f aca="false">IF($D$77=0,"",IF(D79="[for completion]","",D79/$D$77))</f>
        <v/>
      </c>
      <c r="H79" s="78"/>
      <c r="L79" s="78"/>
      <c r="M79" s="78"/>
      <c r="N79" s="79"/>
    </row>
    <row r="80" customFormat="false" ht="14.25" hidden="false" customHeight="false" outlineLevel="1" collapsed="false">
      <c r="A80" s="77" t="s">
        <v>407</v>
      </c>
      <c r="B80" s="116" t="s">
        <v>408</v>
      </c>
      <c r="C80" s="103" t="n">
        <v>25.83851158</v>
      </c>
      <c r="D80" s="103"/>
      <c r="F80" s="108" t="n">
        <f aca="false">IF($C$77=0,"",IF(C80="[for completion]","",C80/$C$77))</f>
        <v>0.0216405543936498</v>
      </c>
      <c r="G80" s="108" t="str">
        <f aca="false">IF($D$77=0,"",IF(D80="[for completion]","",D80/$D$77))</f>
        <v/>
      </c>
      <c r="H80" s="78"/>
      <c r="L80" s="78"/>
      <c r="M80" s="78"/>
      <c r="N80" s="79"/>
    </row>
    <row r="81" customFormat="false" ht="14.25" hidden="false" customHeight="false" outlineLevel="1" collapsed="false">
      <c r="A81" s="77" t="s">
        <v>409</v>
      </c>
      <c r="B81" s="116" t="s">
        <v>410</v>
      </c>
      <c r="C81" s="103" t="n">
        <v>24.61949462</v>
      </c>
      <c r="D81" s="103"/>
      <c r="F81" s="108" t="n">
        <f aca="false">IF($C$77=0,"",IF(C81="[for completion]","",C81/$C$77))</f>
        <v>0.0206195899024103</v>
      </c>
      <c r="G81" s="108" t="str">
        <f aca="false">IF($D$77=0,"",IF(D81="[for completion]","",D81/$D$77))</f>
        <v/>
      </c>
      <c r="H81" s="78"/>
      <c r="L81" s="78"/>
      <c r="M81" s="78"/>
      <c r="N81" s="79"/>
    </row>
    <row r="82" customFormat="false" ht="14.25" hidden="false" customHeight="false" outlineLevel="1" collapsed="false">
      <c r="A82" s="77" t="s">
        <v>411</v>
      </c>
      <c r="B82" s="116" t="s">
        <v>412</v>
      </c>
      <c r="C82" s="103" t="n">
        <v>25.44290801</v>
      </c>
      <c r="D82" s="103"/>
      <c r="F82" s="108" t="n">
        <f aca="false">IF($C$77=0,"",IF(C82="[for completion]","",C82/$C$77))</f>
        <v>0.0213092241408061</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2.60532724505327</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0</v>
      </c>
      <c r="D93" s="103"/>
      <c r="E93" s="78"/>
      <c r="F93" s="108" t="n">
        <f aca="false">IF($C$100=0,"",IF(C93="[for completion]","",IF(C93="","",C93/$C$100)))</f>
        <v>0</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350</v>
      </c>
      <c r="D94" s="103"/>
      <c r="E94" s="78"/>
      <c r="F94" s="108" t="n">
        <f aca="false">IF($C$100=0,"",IF(C94="[for completion]","",IF(C94="","",C94/$C$100)))</f>
        <v>0.388888888888889</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550</v>
      </c>
      <c r="D96" s="103"/>
      <c r="E96" s="78"/>
      <c r="F96" s="108" t="n">
        <f aca="false">IF($C$100=0,"",IF(C96="[for completion]","",IF(C96="","",C96/$C$100)))</f>
        <v>0.611111111111111</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90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229.08565813</v>
      </c>
      <c r="D112" s="103" t="n">
        <v>1229.08565813</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229.08565813</v>
      </c>
      <c r="D131" s="103" t="n">
        <f aca="false">SUM(D112:D130)</f>
        <v>1229.08565813</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900</v>
      </c>
      <c r="D138" s="103" t="n">
        <v>90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900</v>
      </c>
      <c r="D157" s="103" t="n">
        <f aca="false">SUM(D138:D156)</f>
        <v>90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50</v>
      </c>
      <c r="D164" s="103" t="n">
        <v>550</v>
      </c>
      <c r="E164" s="120"/>
      <c r="F164" s="108" t="n">
        <f aca="false">IF($C$167=0,"",IF(C164="[for completion]","",IF(C164="","",C164/$C$167)))</f>
        <v>0.611111111111111</v>
      </c>
      <c r="G164" s="108" t="n">
        <f aca="false">IF($D$167=0,"",IF(D164="[for completion]","",IF(D164="","",D164/$D$167)))</f>
        <v>0.611111111111111</v>
      </c>
      <c r="H164" s="78"/>
      <c r="L164" s="78"/>
      <c r="M164" s="78"/>
      <c r="N164" s="79"/>
    </row>
    <row r="165" customFormat="false" ht="14.25" hidden="false" customHeight="false" outlineLevel="0" collapsed="false">
      <c r="A165" s="77" t="s">
        <v>522</v>
      </c>
      <c r="B165" s="78" t="s">
        <v>523</v>
      </c>
      <c r="C165" s="103" t="n">
        <v>350</v>
      </c>
      <c r="D165" s="103" t="n">
        <v>350</v>
      </c>
      <c r="E165" s="120"/>
      <c r="F165" s="108" t="n">
        <f aca="false">IF($C$167=0,"",IF(C165="[for completion]","",IF(C165="","",C165/$C$167)))</f>
        <v>0.388888888888889</v>
      </c>
      <c r="G165" s="108" t="n">
        <f aca="false">IF($D$167=0,"",IF(D165="[for completion]","",IF(D165="","",D165/$D$167)))</f>
        <v>0.388888888888889</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900</v>
      </c>
      <c r="D167" s="121" t="n">
        <f aca="false">SUM(D164:D166)</f>
        <v>90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5.1</v>
      </c>
      <c r="E218" s="120"/>
      <c r="F218" s="108" t="n">
        <f aca="false">IF($C$38=0,"",IF(C218="[for completion]","",IF(C218="","",C218/$C$38)))</f>
        <v>0.0285578143132865</v>
      </c>
      <c r="G218" s="108" t="n">
        <f aca="false">IF($C$39=0,"",IF(C218="[for completion]","",IF(C218="","",C218/$C$39)))</f>
        <v>0.039</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5.1</v>
      </c>
      <c r="E220" s="120"/>
      <c r="F220" s="105" t="n">
        <f aca="false">SUM(F217:F219)</f>
        <v>0.0285578143132865</v>
      </c>
      <c r="G220" s="105" t="n">
        <f aca="false">SUM(G217:G219)</f>
        <v>0.039</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1193.98565813</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1193.98565813</v>
      </c>
      <c r="F15" s="105" t="n">
        <f aca="false">SUM(F12:F14)</f>
        <v>1</v>
      </c>
    </row>
    <row r="16" customFormat="false" ht="14.25" hidden="false" customHeight="false" outlineLevel="1" collapsed="false">
      <c r="A16" s="77" t="s">
        <v>829</v>
      </c>
      <c r="B16" s="111" t="s">
        <v>830</v>
      </c>
      <c r="C16" s="103" t="n">
        <v>853.984952085799</v>
      </c>
      <c r="F16" s="108" t="n">
        <f aca="false">IF($C$15=0,"",IF(C16="[for completion]","",C16/$C$15))</f>
        <v>0.715238869303755</v>
      </c>
    </row>
    <row r="17" customFormat="false" ht="14.25" hidden="false" customHeight="false" outlineLevel="1" collapsed="false">
      <c r="A17" s="77" t="s">
        <v>831</v>
      </c>
      <c r="B17" s="111" t="s">
        <v>832</v>
      </c>
      <c r="C17" s="103" t="n">
        <v>333.172214983405</v>
      </c>
      <c r="F17" s="108" t="n">
        <f aca="false">IF($C$15=0,"",IF(C17="[for completion]","",C17/$C$15))</f>
        <v>0.279042057762414</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3343</v>
      </c>
      <c r="D28" s="107" t="n">
        <v>0</v>
      </c>
      <c r="F28" s="107" t="n">
        <v>13343</v>
      </c>
    </row>
    <row r="29" customFormat="false" ht="14.25" hidden="false" customHeight="false" outlineLevel="1" collapsed="false">
      <c r="A29" s="77" t="s">
        <v>848</v>
      </c>
      <c r="B29" s="96" t="s">
        <v>849</v>
      </c>
      <c r="C29" s="107" t="n">
        <v>12871</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0887172335603272</v>
      </c>
      <c r="D36" s="105" t="s">
        <v>861</v>
      </c>
      <c r="E36" s="108"/>
      <c r="F36" s="105" t="n">
        <v>0.00887172335603272</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292</v>
      </c>
      <c r="C99" s="137" t="n">
        <v>1</v>
      </c>
      <c r="D99" s="137" t="n">
        <f aca="false">SUM(D100:D148)</f>
        <v>0</v>
      </c>
      <c r="E99" s="137"/>
      <c r="F99" s="137" t="n">
        <v>1</v>
      </c>
      <c r="G99" s="77"/>
    </row>
    <row r="100" customFormat="false" ht="14.25" hidden="false" customHeight="false" outlineLevel="0" collapsed="false">
      <c r="A100" s="77" t="s">
        <v>955</v>
      </c>
      <c r="B100" s="77" t="s">
        <v>956</v>
      </c>
      <c r="C100" s="105" t="n">
        <v>0.518920063588018</v>
      </c>
      <c r="D100" s="105" t="s">
        <v>861</v>
      </c>
      <c r="E100" s="105"/>
      <c r="F100" s="105" t="n">
        <v>0.518920063588018</v>
      </c>
      <c r="G100" s="77"/>
    </row>
    <row r="101" customFormat="false" ht="14.25" hidden="false" customHeight="false" outlineLevel="0" collapsed="false">
      <c r="A101" s="77" t="s">
        <v>957</v>
      </c>
      <c r="B101" s="77" t="s">
        <v>958</v>
      </c>
      <c r="C101" s="105" t="n">
        <v>0.481079936411982</v>
      </c>
      <c r="D101" s="105" t="s">
        <v>861</v>
      </c>
      <c r="E101" s="105"/>
      <c r="F101" s="105" t="n">
        <v>0.481079936411982</v>
      </c>
      <c r="G101" s="77"/>
    </row>
    <row r="102" customFormat="false" ht="14.25" hidden="false" customHeight="false" outlineLevel="0" collapsed="false">
      <c r="A102" s="77" t="s">
        <v>959</v>
      </c>
      <c r="B102" s="77" t="s">
        <v>960</v>
      </c>
      <c r="C102" s="105" t="s">
        <v>861</v>
      </c>
      <c r="D102" s="105" t="s">
        <v>861</v>
      </c>
      <c r="E102" s="105"/>
      <c r="F102" s="105" t="s">
        <v>861</v>
      </c>
      <c r="G102" s="77"/>
    </row>
    <row r="103" customFormat="false" ht="14.25" hidden="false" customHeight="false" outlineLevel="0" collapsed="false">
      <c r="A103" s="77" t="s">
        <v>961</v>
      </c>
      <c r="B103" s="77" t="s">
        <v>960</v>
      </c>
      <c r="C103" s="105" t="s">
        <v>861</v>
      </c>
      <c r="D103" s="105" t="s">
        <v>861</v>
      </c>
      <c r="E103" s="105"/>
      <c r="F103" s="105" t="s">
        <v>861</v>
      </c>
      <c r="G103" s="77"/>
    </row>
    <row r="104" customFormat="false" ht="14.25" hidden="false" customHeight="false" outlineLevel="0" collapsed="false">
      <c r="A104" s="77" t="s">
        <v>962</v>
      </c>
      <c r="B104" s="77" t="s">
        <v>960</v>
      </c>
      <c r="C104" s="105" t="s">
        <v>861</v>
      </c>
      <c r="D104" s="105" t="s">
        <v>861</v>
      </c>
      <c r="E104" s="105"/>
      <c r="F104" s="105" t="s">
        <v>861</v>
      </c>
      <c r="G104" s="77"/>
    </row>
    <row r="105" customFormat="false" ht="14.25" hidden="false" customHeight="false" outlineLevel="0" collapsed="false">
      <c r="A105" s="77" t="s">
        <v>963</v>
      </c>
      <c r="B105" s="77" t="s">
        <v>960</v>
      </c>
      <c r="C105" s="105" t="s">
        <v>861</v>
      </c>
      <c r="D105" s="105" t="s">
        <v>861</v>
      </c>
      <c r="E105" s="105"/>
      <c r="F105" s="105" t="s">
        <v>861</v>
      </c>
      <c r="G105" s="77"/>
    </row>
    <row r="106" customFormat="false" ht="14.25" hidden="false" customHeight="false" outlineLevel="0" collapsed="false">
      <c r="A106" s="77" t="s">
        <v>964</v>
      </c>
      <c r="B106" s="77" t="s">
        <v>960</v>
      </c>
      <c r="C106" s="105" t="s">
        <v>861</v>
      </c>
      <c r="D106" s="105" t="s">
        <v>861</v>
      </c>
      <c r="E106" s="105"/>
      <c r="F106" s="105" t="s">
        <v>861</v>
      </c>
      <c r="G106" s="77"/>
    </row>
    <row r="107" customFormat="false" ht="14.25" hidden="false" customHeight="false" outlineLevel="0" collapsed="false">
      <c r="A107" s="77" t="s">
        <v>965</v>
      </c>
      <c r="B107" s="77" t="s">
        <v>960</v>
      </c>
      <c r="C107" s="105" t="s">
        <v>861</v>
      </c>
      <c r="D107" s="105" t="s">
        <v>861</v>
      </c>
      <c r="E107" s="105"/>
      <c r="F107" s="105" t="s">
        <v>861</v>
      </c>
      <c r="G107" s="77"/>
    </row>
    <row r="108" customFormat="false" ht="14.25" hidden="false" customHeight="false" outlineLevel="0" collapsed="false">
      <c r="A108" s="77" t="s">
        <v>966</v>
      </c>
      <c r="B108" s="77" t="s">
        <v>960</v>
      </c>
      <c r="C108" s="105" t="s">
        <v>861</v>
      </c>
      <c r="D108" s="105" t="s">
        <v>861</v>
      </c>
      <c r="E108" s="105"/>
      <c r="F108" s="105" t="s">
        <v>861</v>
      </c>
      <c r="G108" s="77"/>
    </row>
    <row r="109" customFormat="false" ht="14.25" hidden="false" customHeight="false" outlineLevel="0" collapsed="false">
      <c r="A109" s="77" t="s">
        <v>967</v>
      </c>
      <c r="B109" s="77" t="s">
        <v>960</v>
      </c>
      <c r="C109" s="105" t="s">
        <v>861</v>
      </c>
      <c r="D109" s="105" t="s">
        <v>861</v>
      </c>
      <c r="E109" s="105"/>
      <c r="F109" s="105" t="s">
        <v>861</v>
      </c>
      <c r="G109" s="77"/>
    </row>
    <row r="110" customFormat="false" ht="14.25" hidden="false" customHeight="false" outlineLevel="0" collapsed="false">
      <c r="A110" s="77" t="s">
        <v>968</v>
      </c>
      <c r="B110" s="77" t="s">
        <v>960</v>
      </c>
      <c r="C110" s="105" t="s">
        <v>861</v>
      </c>
      <c r="D110" s="105" t="s">
        <v>861</v>
      </c>
      <c r="E110" s="105"/>
      <c r="F110" s="105" t="s">
        <v>861</v>
      </c>
      <c r="G110" s="77"/>
    </row>
    <row r="111" customFormat="false" ht="14.25" hidden="false" customHeight="false" outlineLevel="0" collapsed="false">
      <c r="A111" s="77" t="s">
        <v>969</v>
      </c>
      <c r="B111" s="77" t="s">
        <v>960</v>
      </c>
      <c r="C111" s="105" t="s">
        <v>861</v>
      </c>
      <c r="D111" s="105" t="s">
        <v>861</v>
      </c>
      <c r="E111" s="105"/>
      <c r="F111" s="105" t="s">
        <v>861</v>
      </c>
      <c r="G111" s="77"/>
    </row>
    <row r="112" customFormat="false" ht="14.25" hidden="false" customHeight="false" outlineLevel="0" collapsed="false">
      <c r="A112" s="77" t="s">
        <v>970</v>
      </c>
      <c r="B112" s="77" t="s">
        <v>960</v>
      </c>
      <c r="C112" s="105" t="s">
        <v>861</v>
      </c>
      <c r="D112" s="105" t="s">
        <v>861</v>
      </c>
      <c r="E112" s="105"/>
      <c r="F112" s="105" t="s">
        <v>861</v>
      </c>
      <c r="G112" s="77"/>
    </row>
    <row r="113" customFormat="false" ht="14.25" hidden="false" customHeight="false" outlineLevel="0" collapsed="false">
      <c r="A113" s="77" t="s">
        <v>971</v>
      </c>
      <c r="B113" s="77" t="s">
        <v>960</v>
      </c>
      <c r="C113" s="105" t="s">
        <v>861</v>
      </c>
      <c r="D113" s="105" t="s">
        <v>861</v>
      </c>
      <c r="E113" s="105"/>
      <c r="F113" s="105" t="s">
        <v>861</v>
      </c>
      <c r="G113" s="77"/>
    </row>
    <row r="114" customFormat="false" ht="14.25" hidden="false" customHeight="false" outlineLevel="0" collapsed="false">
      <c r="A114" s="77" t="s">
        <v>972</v>
      </c>
      <c r="B114" s="77" t="s">
        <v>960</v>
      </c>
      <c r="C114" s="105" t="s">
        <v>861</v>
      </c>
      <c r="D114" s="105" t="s">
        <v>861</v>
      </c>
      <c r="E114" s="105"/>
      <c r="F114" s="105" t="s">
        <v>861</v>
      </c>
      <c r="G114" s="77"/>
    </row>
    <row r="115" customFormat="false" ht="14.25" hidden="false" customHeight="false" outlineLevel="0" collapsed="false">
      <c r="A115" s="77" t="s">
        <v>973</v>
      </c>
      <c r="B115" s="77" t="s">
        <v>960</v>
      </c>
      <c r="C115" s="105" t="s">
        <v>861</v>
      </c>
      <c r="D115" s="105" t="s">
        <v>861</v>
      </c>
      <c r="E115" s="105"/>
      <c r="F115" s="105" t="s">
        <v>861</v>
      </c>
      <c r="G115" s="77"/>
    </row>
    <row r="116" customFormat="false" ht="14.25" hidden="false" customHeight="false" outlineLevel="0" collapsed="false">
      <c r="A116" s="77" t="s">
        <v>974</v>
      </c>
      <c r="B116" s="77" t="s">
        <v>960</v>
      </c>
      <c r="C116" s="105" t="s">
        <v>861</v>
      </c>
      <c r="D116" s="105" t="s">
        <v>861</v>
      </c>
      <c r="E116" s="105"/>
      <c r="F116" s="105" t="s">
        <v>861</v>
      </c>
      <c r="G116" s="77"/>
    </row>
    <row r="117" customFormat="false" ht="14.25" hidden="false" customHeight="false" outlineLevel="0" collapsed="false">
      <c r="A117" s="77" t="s">
        <v>975</v>
      </c>
      <c r="B117" s="77" t="s">
        <v>960</v>
      </c>
      <c r="C117" s="105" t="s">
        <v>861</v>
      </c>
      <c r="D117" s="105" t="s">
        <v>861</v>
      </c>
      <c r="E117" s="105"/>
      <c r="F117" s="105" t="s">
        <v>861</v>
      </c>
      <c r="G117" s="77"/>
    </row>
    <row r="118" customFormat="false" ht="14.25" hidden="false" customHeight="false" outlineLevel="0" collapsed="false">
      <c r="A118" s="77" t="s">
        <v>976</v>
      </c>
      <c r="B118" s="77" t="s">
        <v>960</v>
      </c>
      <c r="C118" s="105" t="s">
        <v>861</v>
      </c>
      <c r="D118" s="105" t="s">
        <v>861</v>
      </c>
      <c r="E118" s="105"/>
      <c r="F118" s="105" t="s">
        <v>861</v>
      </c>
      <c r="G118" s="77"/>
    </row>
    <row r="119" customFormat="false" ht="14.25" hidden="false" customHeight="false" outlineLevel="0" collapsed="false">
      <c r="A119" s="77" t="s">
        <v>977</v>
      </c>
      <c r="B119" s="77" t="s">
        <v>960</v>
      </c>
      <c r="C119" s="105" t="s">
        <v>861</v>
      </c>
      <c r="D119" s="105" t="s">
        <v>861</v>
      </c>
      <c r="E119" s="105"/>
      <c r="F119" s="105" t="s">
        <v>861</v>
      </c>
      <c r="G119" s="77"/>
    </row>
    <row r="120" customFormat="false" ht="14.25" hidden="false" customHeight="false" outlineLevel="0" collapsed="false">
      <c r="A120" s="77" t="s">
        <v>978</v>
      </c>
      <c r="B120" s="77" t="s">
        <v>960</v>
      </c>
      <c r="C120" s="105" t="s">
        <v>861</v>
      </c>
      <c r="D120" s="105" t="s">
        <v>861</v>
      </c>
      <c r="E120" s="105"/>
      <c r="F120" s="105" t="s">
        <v>861</v>
      </c>
      <c r="G120" s="77"/>
    </row>
    <row r="121" customFormat="false" ht="14.25" hidden="false" customHeight="false" outlineLevel="0" collapsed="false">
      <c r="A121" s="77" t="s">
        <v>979</v>
      </c>
      <c r="B121" s="77" t="s">
        <v>960</v>
      </c>
      <c r="C121" s="105" t="s">
        <v>861</v>
      </c>
      <c r="D121" s="105" t="s">
        <v>861</v>
      </c>
      <c r="E121" s="105"/>
      <c r="F121" s="105" t="s">
        <v>861</v>
      </c>
      <c r="G121" s="77"/>
    </row>
    <row r="122" customFormat="false" ht="14.25" hidden="false" customHeight="false" outlineLevel="0" collapsed="false">
      <c r="A122" s="77" t="s">
        <v>980</v>
      </c>
      <c r="B122" s="77" t="s">
        <v>960</v>
      </c>
      <c r="C122" s="105" t="s">
        <v>861</v>
      </c>
      <c r="D122" s="105" t="s">
        <v>861</v>
      </c>
      <c r="E122" s="105"/>
      <c r="F122" s="105" t="s">
        <v>861</v>
      </c>
      <c r="G122" s="77"/>
    </row>
    <row r="123" customFormat="false" ht="14.25" hidden="false" customHeight="false" outlineLevel="0" collapsed="false">
      <c r="A123" s="77" t="s">
        <v>981</v>
      </c>
      <c r="B123" s="77" t="s">
        <v>960</v>
      </c>
      <c r="C123" s="105" t="s">
        <v>861</v>
      </c>
      <c r="D123" s="105" t="s">
        <v>861</v>
      </c>
      <c r="E123" s="105"/>
      <c r="F123" s="105" t="s">
        <v>861</v>
      </c>
      <c r="G123" s="77"/>
    </row>
    <row r="124" customFormat="false" ht="14.25" hidden="false" customHeight="false" outlineLevel="0" collapsed="false">
      <c r="A124" s="77" t="s">
        <v>982</v>
      </c>
      <c r="B124" s="77" t="s">
        <v>960</v>
      </c>
      <c r="C124" s="105" t="s">
        <v>861</v>
      </c>
      <c r="D124" s="105" t="s">
        <v>861</v>
      </c>
      <c r="E124" s="105"/>
      <c r="F124" s="105" t="s">
        <v>861</v>
      </c>
      <c r="G124" s="77"/>
    </row>
    <row r="125" customFormat="false" ht="14.25" hidden="false" customHeight="false" outlineLevel="0" collapsed="false">
      <c r="A125" s="77" t="s">
        <v>983</v>
      </c>
      <c r="B125" s="77" t="s">
        <v>960</v>
      </c>
      <c r="C125" s="105" t="s">
        <v>861</v>
      </c>
      <c r="D125" s="105" t="s">
        <v>861</v>
      </c>
      <c r="E125" s="105"/>
      <c r="F125" s="105" t="s">
        <v>861</v>
      </c>
      <c r="G125" s="77"/>
    </row>
    <row r="126" customFormat="false" ht="14.25" hidden="false" customHeight="false" outlineLevel="0" collapsed="false">
      <c r="A126" s="77" t="s">
        <v>984</v>
      </c>
      <c r="B126" s="77" t="s">
        <v>960</v>
      </c>
      <c r="C126" s="105" t="s">
        <v>861</v>
      </c>
      <c r="D126" s="105" t="s">
        <v>861</v>
      </c>
      <c r="E126" s="105"/>
      <c r="F126" s="105" t="s">
        <v>861</v>
      </c>
      <c r="G126" s="77"/>
    </row>
    <row r="127" customFormat="false" ht="14.25" hidden="false" customHeight="false" outlineLevel="0" collapsed="false">
      <c r="A127" s="77" t="s">
        <v>985</v>
      </c>
      <c r="B127" s="77" t="s">
        <v>960</v>
      </c>
      <c r="C127" s="105" t="s">
        <v>861</v>
      </c>
      <c r="D127" s="105" t="s">
        <v>861</v>
      </c>
      <c r="E127" s="105"/>
      <c r="F127" s="105" t="s">
        <v>861</v>
      </c>
      <c r="G127" s="77"/>
    </row>
    <row r="128" customFormat="false" ht="14.25" hidden="false" customHeight="false" outlineLevel="0" collapsed="false">
      <c r="A128" s="77" t="s">
        <v>986</v>
      </c>
      <c r="B128" s="77" t="s">
        <v>960</v>
      </c>
      <c r="C128" s="105" t="s">
        <v>861</v>
      </c>
      <c r="D128" s="105" t="s">
        <v>861</v>
      </c>
      <c r="E128" s="105"/>
      <c r="F128" s="105" t="s">
        <v>861</v>
      </c>
      <c r="G128" s="77"/>
    </row>
    <row r="129" customFormat="false" ht="14.25" hidden="false" customHeight="false" outlineLevel="0" collapsed="false">
      <c r="A129" s="77" t="s">
        <v>987</v>
      </c>
      <c r="B129" s="77" t="s">
        <v>960</v>
      </c>
      <c r="C129" s="105" t="s">
        <v>861</v>
      </c>
      <c r="D129" s="105" t="s">
        <v>861</v>
      </c>
      <c r="E129" s="105"/>
      <c r="F129" s="105" t="s">
        <v>861</v>
      </c>
      <c r="G129" s="77"/>
    </row>
    <row r="130" customFormat="false" ht="14.25" hidden="false" customHeight="false" outlineLevel="0" collapsed="false">
      <c r="A130" s="77" t="s">
        <v>988</v>
      </c>
      <c r="B130" s="77" t="s">
        <v>960</v>
      </c>
      <c r="C130" s="105" t="s">
        <v>861</v>
      </c>
      <c r="D130" s="105" t="s">
        <v>861</v>
      </c>
      <c r="E130" s="105"/>
      <c r="F130" s="105" t="s">
        <v>861</v>
      </c>
      <c r="G130" s="77"/>
    </row>
    <row r="131" customFormat="false" ht="14.25" hidden="false" customHeight="false" outlineLevel="0" collapsed="false">
      <c r="A131" s="77" t="s">
        <v>989</v>
      </c>
      <c r="B131" s="77" t="s">
        <v>960</v>
      </c>
      <c r="C131" s="105" t="s">
        <v>861</v>
      </c>
      <c r="D131" s="105" t="s">
        <v>861</v>
      </c>
      <c r="E131" s="105"/>
      <c r="F131" s="105" t="s">
        <v>861</v>
      </c>
      <c r="G131" s="77"/>
    </row>
    <row r="132" customFormat="false" ht="14.25" hidden="false" customHeight="false" outlineLevel="0" collapsed="false">
      <c r="A132" s="77" t="s">
        <v>990</v>
      </c>
      <c r="B132" s="77" t="s">
        <v>960</v>
      </c>
      <c r="C132" s="105" t="s">
        <v>861</v>
      </c>
      <c r="D132" s="105" t="s">
        <v>861</v>
      </c>
      <c r="E132" s="105"/>
      <c r="F132" s="105" t="s">
        <v>861</v>
      </c>
      <c r="G132" s="77"/>
    </row>
    <row r="133" customFormat="false" ht="14.25" hidden="false" customHeight="false" outlineLevel="0" collapsed="false">
      <c r="A133" s="77" t="s">
        <v>991</v>
      </c>
      <c r="B133" s="77" t="s">
        <v>960</v>
      </c>
      <c r="C133" s="105" t="s">
        <v>861</v>
      </c>
      <c r="D133" s="105" t="s">
        <v>861</v>
      </c>
      <c r="E133" s="105"/>
      <c r="F133" s="105" t="s">
        <v>861</v>
      </c>
      <c r="G133" s="77"/>
    </row>
    <row r="134" customFormat="false" ht="14.25" hidden="false" customHeight="false" outlineLevel="0" collapsed="false">
      <c r="A134" s="77" t="s">
        <v>992</v>
      </c>
      <c r="B134" s="77" t="s">
        <v>960</v>
      </c>
      <c r="C134" s="105" t="s">
        <v>861</v>
      </c>
      <c r="D134" s="105" t="s">
        <v>861</v>
      </c>
      <c r="E134" s="105"/>
      <c r="F134" s="105" t="s">
        <v>861</v>
      </c>
      <c r="G134" s="77"/>
    </row>
    <row r="135" customFormat="false" ht="14.25" hidden="false" customHeight="false" outlineLevel="0" collapsed="false">
      <c r="A135" s="77" t="s">
        <v>993</v>
      </c>
      <c r="B135" s="77" t="s">
        <v>960</v>
      </c>
      <c r="C135" s="105" t="s">
        <v>861</v>
      </c>
      <c r="D135" s="105" t="s">
        <v>861</v>
      </c>
      <c r="E135" s="105"/>
      <c r="F135" s="105" t="s">
        <v>861</v>
      </c>
      <c r="G135" s="77"/>
    </row>
    <row r="136" customFormat="false" ht="14.25" hidden="false" customHeight="false" outlineLevel="0" collapsed="false">
      <c r="A136" s="77" t="s">
        <v>994</v>
      </c>
      <c r="B136" s="77" t="s">
        <v>960</v>
      </c>
      <c r="C136" s="105" t="s">
        <v>861</v>
      </c>
      <c r="D136" s="105" t="s">
        <v>861</v>
      </c>
      <c r="E136" s="105"/>
      <c r="F136" s="105" t="s">
        <v>861</v>
      </c>
      <c r="G136" s="77"/>
    </row>
    <row r="137" customFormat="false" ht="14.25" hidden="false" customHeight="false" outlineLevel="0" collapsed="false">
      <c r="A137" s="77" t="s">
        <v>995</v>
      </c>
      <c r="B137" s="77" t="s">
        <v>960</v>
      </c>
      <c r="C137" s="105" t="s">
        <v>861</v>
      </c>
      <c r="D137" s="105" t="s">
        <v>861</v>
      </c>
      <c r="E137" s="105"/>
      <c r="F137" s="105" t="s">
        <v>861</v>
      </c>
      <c r="G137" s="77"/>
    </row>
    <row r="138" customFormat="false" ht="14.25" hidden="false" customHeight="false" outlineLevel="0" collapsed="false">
      <c r="A138" s="77" t="s">
        <v>996</v>
      </c>
      <c r="B138" s="77" t="s">
        <v>960</v>
      </c>
      <c r="C138" s="105" t="s">
        <v>861</v>
      </c>
      <c r="D138" s="105" t="s">
        <v>861</v>
      </c>
      <c r="E138" s="105"/>
      <c r="F138" s="105" t="s">
        <v>861</v>
      </c>
      <c r="G138" s="77"/>
    </row>
    <row r="139" customFormat="false" ht="14.25" hidden="false" customHeight="false" outlineLevel="0" collapsed="false">
      <c r="A139" s="77" t="s">
        <v>997</v>
      </c>
      <c r="B139" s="77" t="s">
        <v>960</v>
      </c>
      <c r="C139" s="105" t="s">
        <v>861</v>
      </c>
      <c r="D139" s="105" t="s">
        <v>861</v>
      </c>
      <c r="E139" s="105"/>
      <c r="F139" s="105" t="s">
        <v>861</v>
      </c>
      <c r="G139" s="77"/>
    </row>
    <row r="140" customFormat="false" ht="14.25" hidden="false" customHeight="false" outlineLevel="0" collapsed="false">
      <c r="A140" s="77" t="s">
        <v>998</v>
      </c>
      <c r="B140" s="77" t="s">
        <v>960</v>
      </c>
      <c r="C140" s="105" t="s">
        <v>861</v>
      </c>
      <c r="D140" s="105" t="s">
        <v>861</v>
      </c>
      <c r="E140" s="105"/>
      <c r="F140" s="105" t="s">
        <v>861</v>
      </c>
      <c r="G140" s="77"/>
    </row>
    <row r="141" customFormat="false" ht="14.25" hidden="false" customHeight="false" outlineLevel="0" collapsed="false">
      <c r="A141" s="77" t="s">
        <v>999</v>
      </c>
      <c r="B141" s="77" t="s">
        <v>960</v>
      </c>
      <c r="C141" s="105" t="s">
        <v>861</v>
      </c>
      <c r="D141" s="105" t="s">
        <v>861</v>
      </c>
      <c r="E141" s="105"/>
      <c r="F141" s="105" t="s">
        <v>861</v>
      </c>
      <c r="G141" s="77"/>
    </row>
    <row r="142" customFormat="false" ht="14.25" hidden="false" customHeight="false" outlineLevel="0" collapsed="false">
      <c r="A142" s="77" t="s">
        <v>1000</v>
      </c>
      <c r="B142" s="77" t="s">
        <v>960</v>
      </c>
      <c r="C142" s="105" t="s">
        <v>861</v>
      </c>
      <c r="D142" s="105" t="s">
        <v>861</v>
      </c>
      <c r="E142" s="105"/>
      <c r="F142" s="105" t="s">
        <v>861</v>
      </c>
      <c r="G142" s="77"/>
    </row>
    <row r="143" customFormat="false" ht="14.25" hidden="false" customHeight="false" outlineLevel="0" collapsed="false">
      <c r="A143" s="77" t="s">
        <v>1001</v>
      </c>
      <c r="B143" s="77" t="s">
        <v>960</v>
      </c>
      <c r="C143" s="105" t="s">
        <v>861</v>
      </c>
      <c r="D143" s="105" t="s">
        <v>861</v>
      </c>
      <c r="E143" s="105"/>
      <c r="F143" s="105" t="s">
        <v>861</v>
      </c>
      <c r="G143" s="77"/>
    </row>
    <row r="144" customFormat="false" ht="14.25" hidden="false" customHeight="false" outlineLevel="0" collapsed="false">
      <c r="A144" s="77" t="s">
        <v>1002</v>
      </c>
      <c r="B144" s="77" t="s">
        <v>960</v>
      </c>
      <c r="C144" s="105" t="s">
        <v>861</v>
      </c>
      <c r="D144" s="105" t="s">
        <v>861</v>
      </c>
      <c r="E144" s="105"/>
      <c r="F144" s="105" t="s">
        <v>861</v>
      </c>
      <c r="G144" s="77"/>
    </row>
    <row r="145" customFormat="false" ht="14.25" hidden="false" customHeight="false" outlineLevel="0" collapsed="false">
      <c r="A145" s="77" t="s">
        <v>1003</v>
      </c>
      <c r="B145" s="77" t="s">
        <v>960</v>
      </c>
      <c r="C145" s="105" t="s">
        <v>861</v>
      </c>
      <c r="D145" s="105" t="s">
        <v>861</v>
      </c>
      <c r="E145" s="105"/>
      <c r="F145" s="105" t="s">
        <v>861</v>
      </c>
      <c r="G145" s="77"/>
    </row>
    <row r="146" customFormat="false" ht="14.25" hidden="false" customHeight="false" outlineLevel="0" collapsed="false">
      <c r="A146" s="77" t="s">
        <v>1004</v>
      </c>
      <c r="B146" s="77" t="s">
        <v>960</v>
      </c>
      <c r="C146" s="105" t="s">
        <v>861</v>
      </c>
      <c r="D146" s="105" t="s">
        <v>861</v>
      </c>
      <c r="E146" s="105"/>
      <c r="F146" s="105" t="s">
        <v>861</v>
      </c>
      <c r="G146" s="77"/>
    </row>
    <row r="147" customFormat="false" ht="14.25" hidden="false" customHeight="false" outlineLevel="0" collapsed="false">
      <c r="A147" s="77" t="s">
        <v>1005</v>
      </c>
      <c r="B147" s="77" t="s">
        <v>960</v>
      </c>
      <c r="C147" s="105" t="s">
        <v>861</v>
      </c>
      <c r="D147" s="105" t="s">
        <v>861</v>
      </c>
      <c r="E147" s="105"/>
      <c r="F147" s="105" t="s">
        <v>861</v>
      </c>
      <c r="G147" s="77"/>
    </row>
    <row r="148" customFormat="false" ht="14.25" hidden="false" customHeight="false" outlineLevel="0" collapsed="false">
      <c r="A148" s="77" t="s">
        <v>1006</v>
      </c>
      <c r="B148" s="77" t="s">
        <v>960</v>
      </c>
      <c r="C148" s="105" t="s">
        <v>861</v>
      </c>
      <c r="D148" s="105" t="s">
        <v>861</v>
      </c>
      <c r="E148" s="105"/>
      <c r="F148" s="105" t="s">
        <v>861</v>
      </c>
      <c r="G148" s="77"/>
    </row>
    <row r="149" customFormat="false" ht="15" hidden="false" customHeight="true" outlineLevel="0" collapsed="false">
      <c r="A149" s="99"/>
      <c r="B149" s="134" t="s">
        <v>1007</v>
      </c>
      <c r="C149" s="99" t="s">
        <v>857</v>
      </c>
      <c r="D149" s="99" t="s">
        <v>858</v>
      </c>
      <c r="E149" s="101"/>
      <c r="F149" s="102" t="s">
        <v>822</v>
      </c>
      <c r="G149" s="102"/>
    </row>
    <row r="150" customFormat="false" ht="14.25" hidden="false" customHeight="false" outlineLevel="0" collapsed="false">
      <c r="A150" s="77" t="s">
        <v>1008</v>
      </c>
      <c r="B150" s="77" t="s">
        <v>1009</v>
      </c>
      <c r="C150" s="105" t="n">
        <v>6.80042758027497E-005</v>
      </c>
      <c r="D150" s="105" t="s">
        <v>861</v>
      </c>
      <c r="E150" s="122"/>
      <c r="F150" s="105" t="n">
        <v>6.80042758027497E-005</v>
      </c>
    </row>
    <row r="151" customFormat="false" ht="14.25" hidden="false" customHeight="false" outlineLevel="0" collapsed="false">
      <c r="A151" s="77" t="s">
        <v>1010</v>
      </c>
      <c r="B151" s="77" t="s">
        <v>1011</v>
      </c>
      <c r="C151" s="105" t="n">
        <v>0.98849020626301</v>
      </c>
      <c r="D151" s="105" t="s">
        <v>861</v>
      </c>
      <c r="E151" s="122"/>
      <c r="F151" s="105" t="n">
        <v>0.98849020626301</v>
      </c>
    </row>
    <row r="152" customFormat="false" ht="14.25" hidden="false" customHeight="false" outlineLevel="0" collapsed="false">
      <c r="A152" s="77" t="s">
        <v>1012</v>
      </c>
      <c r="B152" s="77" t="s">
        <v>369</v>
      </c>
      <c r="C152" s="105" t="n">
        <v>0.0114417894611868</v>
      </c>
      <c r="D152" s="105" t="s">
        <v>861</v>
      </c>
      <c r="E152" s="122"/>
      <c r="F152" s="105" t="n">
        <v>0.0114417894611868</v>
      </c>
    </row>
    <row r="153" customFormat="false" ht="14.25" hidden="false" customHeight="false" outlineLevel="1" collapsed="false">
      <c r="A153" s="77" t="s">
        <v>1013</v>
      </c>
      <c r="C153" s="105"/>
      <c r="D153" s="105"/>
      <c r="E153" s="122"/>
      <c r="F153" s="105"/>
    </row>
    <row r="154" customFormat="false" ht="14.25" hidden="false" customHeight="false" outlineLevel="1" collapsed="false">
      <c r="A154" s="77" t="s">
        <v>1014</v>
      </c>
      <c r="C154" s="105"/>
      <c r="D154" s="105"/>
      <c r="E154" s="122"/>
      <c r="F154" s="105"/>
    </row>
    <row r="155" customFormat="false" ht="14.25" hidden="false" customHeight="false" outlineLevel="1" collapsed="false">
      <c r="A155" s="77" t="s">
        <v>1015</v>
      </c>
      <c r="C155" s="105"/>
      <c r="D155" s="105"/>
      <c r="E155" s="122"/>
      <c r="F155" s="105"/>
    </row>
    <row r="156" customFormat="false" ht="14.25" hidden="false" customHeight="false" outlineLevel="1" collapsed="false">
      <c r="A156" s="77" t="s">
        <v>1016</v>
      </c>
      <c r="C156" s="105"/>
      <c r="D156" s="105"/>
      <c r="E156" s="122"/>
      <c r="F156" s="105"/>
    </row>
    <row r="157" customFormat="false" ht="14.25" hidden="false" customHeight="false" outlineLevel="1" collapsed="false">
      <c r="A157" s="77" t="s">
        <v>1017</v>
      </c>
      <c r="C157" s="105"/>
      <c r="D157" s="105"/>
      <c r="E157" s="122"/>
      <c r="F157" s="105"/>
    </row>
    <row r="158" customFormat="false" ht="14.25" hidden="false" customHeight="false" outlineLevel="1" collapsed="false">
      <c r="A158" s="77" t="s">
        <v>1018</v>
      </c>
      <c r="C158" s="105"/>
      <c r="D158" s="105"/>
      <c r="E158" s="122"/>
      <c r="F158" s="105"/>
    </row>
    <row r="159" customFormat="false" ht="15" hidden="false" customHeight="true" outlineLevel="0" collapsed="false">
      <c r="A159" s="99"/>
      <c r="B159" s="100" t="s">
        <v>1019</v>
      </c>
      <c r="C159" s="99" t="s">
        <v>857</v>
      </c>
      <c r="D159" s="99" t="s">
        <v>858</v>
      </c>
      <c r="E159" s="101"/>
      <c r="F159" s="102" t="s">
        <v>822</v>
      </c>
      <c r="G159" s="102"/>
    </row>
    <row r="160" customFormat="false" ht="14.25" hidden="false" customHeight="false" outlineLevel="0" collapsed="false">
      <c r="A160" s="77" t="s">
        <v>1020</v>
      </c>
      <c r="B160" s="77" t="s">
        <v>1021</v>
      </c>
      <c r="C160" s="105" t="n">
        <v>0</v>
      </c>
      <c r="D160" s="105" t="s">
        <v>861</v>
      </c>
      <c r="E160" s="122"/>
      <c r="F160" s="105" t="n">
        <v>0</v>
      </c>
    </row>
    <row r="161" customFormat="false" ht="14.25" hidden="false" customHeight="false" outlineLevel="0" collapsed="false">
      <c r="A161" s="77" t="s">
        <v>1022</v>
      </c>
      <c r="B161" s="77" t="s">
        <v>1023</v>
      </c>
      <c r="C161" s="105" t="n">
        <v>1</v>
      </c>
      <c r="D161" s="105" t="s">
        <v>861</v>
      </c>
      <c r="E161" s="122"/>
      <c r="F161" s="105" t="n">
        <v>1</v>
      </c>
    </row>
    <row r="162" customFormat="false" ht="14.25" hidden="false" customHeight="false" outlineLevel="0" collapsed="false">
      <c r="A162" s="77" t="s">
        <v>1024</v>
      </c>
      <c r="B162" s="77" t="s">
        <v>369</v>
      </c>
      <c r="C162" s="105" t="n">
        <v>0</v>
      </c>
      <c r="D162" s="105" t="s">
        <v>861</v>
      </c>
      <c r="E162" s="122"/>
      <c r="F162" s="105" t="n">
        <v>0</v>
      </c>
    </row>
    <row r="163" customFormat="false" ht="14.25" hidden="false" customHeight="false" outlineLevel="1" collapsed="false">
      <c r="A163" s="77" t="s">
        <v>1025</v>
      </c>
      <c r="E163" s="78"/>
    </row>
    <row r="164" customFormat="false" ht="14.25" hidden="false" customHeight="false" outlineLevel="1" collapsed="false">
      <c r="A164" s="77" t="s">
        <v>1026</v>
      </c>
      <c r="E164" s="78"/>
    </row>
    <row r="165" customFormat="false" ht="14.25" hidden="false" customHeight="false" outlineLevel="1" collapsed="false">
      <c r="A165" s="77" t="s">
        <v>1027</v>
      </c>
      <c r="E165" s="78"/>
    </row>
    <row r="166" customFormat="false" ht="14.25" hidden="false" customHeight="false" outlineLevel="1" collapsed="false">
      <c r="A166" s="77" t="s">
        <v>1028</v>
      </c>
      <c r="E166" s="78"/>
    </row>
    <row r="167" customFormat="false" ht="14.25" hidden="false" customHeight="false" outlineLevel="1" collapsed="false">
      <c r="A167" s="77" t="s">
        <v>1029</v>
      </c>
      <c r="E167" s="78"/>
    </row>
    <row r="168" customFormat="false" ht="14.25" hidden="false" customHeight="false" outlineLevel="1" collapsed="false">
      <c r="A168" s="77" t="s">
        <v>1030</v>
      </c>
      <c r="E168" s="78"/>
    </row>
    <row r="169" customFormat="false" ht="15" hidden="false" customHeight="true" outlineLevel="0" collapsed="false">
      <c r="A169" s="99"/>
      <c r="B169" s="100" t="s">
        <v>1031</v>
      </c>
      <c r="C169" s="99" t="s">
        <v>857</v>
      </c>
      <c r="D169" s="99" t="s">
        <v>858</v>
      </c>
      <c r="E169" s="101"/>
      <c r="F169" s="102" t="s">
        <v>822</v>
      </c>
      <c r="G169" s="102"/>
    </row>
    <row r="170" customFormat="false" ht="14.25" hidden="false" customHeight="false" outlineLevel="0" collapsed="false">
      <c r="A170" s="77" t="s">
        <v>1032</v>
      </c>
      <c r="B170" s="78" t="s">
        <v>1033</v>
      </c>
      <c r="C170" s="105" t="n">
        <v>0.216459657626692</v>
      </c>
      <c r="D170" s="105" t="s">
        <v>861</v>
      </c>
      <c r="E170" s="122"/>
      <c r="F170" s="105" t="n">
        <v>0.216459657626692</v>
      </c>
    </row>
    <row r="171" customFormat="false" ht="14.25" hidden="false" customHeight="false" outlineLevel="0" collapsed="false">
      <c r="A171" s="77" t="s">
        <v>1034</v>
      </c>
      <c r="B171" s="78" t="s">
        <v>1035</v>
      </c>
      <c r="C171" s="105" t="n">
        <v>0.205968393971467</v>
      </c>
      <c r="D171" s="105" t="s">
        <v>861</v>
      </c>
      <c r="E171" s="122"/>
      <c r="F171" s="105" t="n">
        <v>0.205968393971467</v>
      </c>
    </row>
    <row r="172" customFormat="false" ht="14.25" hidden="false" customHeight="false" outlineLevel="0" collapsed="false">
      <c r="A172" s="77" t="s">
        <v>1036</v>
      </c>
      <c r="B172" s="78" t="s">
        <v>1037</v>
      </c>
      <c r="C172" s="105" t="n">
        <v>0.104672738494814</v>
      </c>
      <c r="D172" s="105" t="s">
        <v>861</v>
      </c>
      <c r="E172" s="105"/>
      <c r="F172" s="105" t="n">
        <v>0.104672738494814</v>
      </c>
    </row>
    <row r="173" customFormat="false" ht="14.25" hidden="false" customHeight="false" outlineLevel="0" collapsed="false">
      <c r="A173" s="77" t="s">
        <v>1038</v>
      </c>
      <c r="B173" s="78" t="s">
        <v>1039</v>
      </c>
      <c r="C173" s="105" t="n">
        <v>0.250328350608595</v>
      </c>
      <c r="D173" s="105" t="s">
        <v>861</v>
      </c>
      <c r="E173" s="105"/>
      <c r="F173" s="105" t="n">
        <v>0.250328350608595</v>
      </c>
    </row>
    <row r="174" customFormat="false" ht="14.25" hidden="false" customHeight="false" outlineLevel="0" collapsed="false">
      <c r="A174" s="77" t="s">
        <v>1040</v>
      </c>
      <c r="B174" s="78" t="s">
        <v>1041</v>
      </c>
      <c r="C174" s="105" t="n">
        <v>0.222570859298434</v>
      </c>
      <c r="D174" s="105" t="s">
        <v>861</v>
      </c>
      <c r="E174" s="105"/>
      <c r="F174" s="105" t="n">
        <v>0.222570859298434</v>
      </c>
    </row>
    <row r="175" customFormat="false" ht="14.25" hidden="false" customHeight="false" outlineLevel="1" collapsed="false">
      <c r="A175" s="77" t="s">
        <v>1042</v>
      </c>
      <c r="B175" s="96"/>
      <c r="C175" s="105"/>
      <c r="D175" s="105"/>
      <c r="E175" s="105"/>
      <c r="F175" s="105"/>
    </row>
    <row r="176" customFormat="false" ht="14.25" hidden="false" customHeight="false" outlineLevel="1" collapsed="false">
      <c r="A176" s="77" t="s">
        <v>1043</v>
      </c>
      <c r="B176" s="96"/>
      <c r="C176" s="105"/>
      <c r="D176" s="105"/>
      <c r="E176" s="105"/>
      <c r="F176" s="105"/>
    </row>
    <row r="177" customFormat="false" ht="14.25" hidden="false" customHeight="false" outlineLevel="1" collapsed="false">
      <c r="A177" s="77" t="s">
        <v>1044</v>
      </c>
      <c r="B177" s="78"/>
      <c r="C177" s="105"/>
      <c r="D177" s="105"/>
      <c r="E177" s="105"/>
      <c r="F177" s="105"/>
    </row>
    <row r="178" customFormat="false" ht="14.25" hidden="false" customHeight="false" outlineLevel="1" collapsed="false">
      <c r="A178" s="77" t="s">
        <v>1045</v>
      </c>
      <c r="B178" s="78"/>
      <c r="C178" s="105"/>
      <c r="D178" s="105"/>
      <c r="E178" s="105"/>
      <c r="F178" s="105"/>
    </row>
    <row r="179" customFormat="false" ht="15" hidden="false" customHeight="true" outlineLevel="0" collapsed="false">
      <c r="A179" s="99"/>
      <c r="B179" s="134" t="s">
        <v>1046</v>
      </c>
      <c r="C179" s="99" t="s">
        <v>857</v>
      </c>
      <c r="D179" s="99" t="s">
        <v>858</v>
      </c>
      <c r="E179" s="99"/>
      <c r="F179" s="99" t="s">
        <v>822</v>
      </c>
      <c r="G179" s="102"/>
    </row>
    <row r="180" customFormat="false" ht="14.25" hidden="false" customHeight="false" outlineLevel="0" collapsed="false">
      <c r="A180" s="77" t="s">
        <v>1047</v>
      </c>
      <c r="B180" s="77" t="s">
        <v>1048</v>
      </c>
      <c r="C180" s="138" t="n">
        <v>1.64139073753147E-005</v>
      </c>
      <c r="D180" s="138" t="s">
        <v>861</v>
      </c>
      <c r="E180" s="122"/>
      <c r="F180" s="138" t="n">
        <v>1.64139073753147E-005</v>
      </c>
    </row>
    <row r="181" customFormat="false" ht="14.25" hidden="false" customHeight="false" outlineLevel="1" collapsed="false">
      <c r="A181" s="77" t="s">
        <v>1049</v>
      </c>
      <c r="B181" s="106" t="s">
        <v>1050</v>
      </c>
      <c r="C181" s="138"/>
      <c r="D181" s="138" t="s">
        <v>861</v>
      </c>
      <c r="E181" s="122"/>
      <c r="F181" s="138"/>
    </row>
    <row r="182" customFormat="false" ht="14.25" hidden="false" customHeight="false" outlineLevel="1" collapsed="false">
      <c r="A182" s="77" t="s">
        <v>1051</v>
      </c>
      <c r="B182" s="139"/>
      <c r="C182" s="105"/>
      <c r="D182" s="105"/>
      <c r="E182" s="122"/>
      <c r="F182" s="105"/>
    </row>
    <row r="183" customFormat="false" ht="14.25" hidden="false" customHeight="false" outlineLevel="1" collapsed="false">
      <c r="A183" s="77" t="s">
        <v>1052</v>
      </c>
      <c r="B183" s="139"/>
      <c r="C183" s="105"/>
      <c r="D183" s="105"/>
      <c r="E183" s="122"/>
      <c r="F183" s="105"/>
    </row>
    <row r="184" customFormat="false" ht="14.25" hidden="false" customHeight="false" outlineLevel="1" collapsed="false">
      <c r="A184" s="77" t="s">
        <v>1053</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4</v>
      </c>
      <c r="C186" s="99" t="s">
        <v>1055</v>
      </c>
      <c r="D186" s="99" t="s">
        <v>1056</v>
      </c>
      <c r="E186" s="101"/>
      <c r="F186" s="99" t="s">
        <v>857</v>
      </c>
      <c r="G186" s="99" t="s">
        <v>1057</v>
      </c>
    </row>
    <row r="187" customFormat="false" ht="14.25" hidden="false" customHeight="false" outlineLevel="0" collapsed="false">
      <c r="A187" s="77" t="s">
        <v>1058</v>
      </c>
      <c r="B187" s="77" t="s">
        <v>1059</v>
      </c>
      <c r="C187" s="103" t="n">
        <v>89.484048424642</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60</v>
      </c>
      <c r="C189" s="94"/>
      <c r="D189" s="94"/>
      <c r="E189" s="94"/>
      <c r="F189" s="114"/>
      <c r="G189" s="114"/>
    </row>
    <row r="190" customFormat="false" ht="14.25" hidden="false" customHeight="false" outlineLevel="0" collapsed="false">
      <c r="A190" s="77" t="s">
        <v>1061</v>
      </c>
      <c r="B190" s="77" t="s">
        <v>1062</v>
      </c>
      <c r="C190" s="103" t="n">
        <v>4.79049975000001</v>
      </c>
      <c r="D190" s="107" t="n">
        <v>944</v>
      </c>
      <c r="E190" s="94"/>
      <c r="F190" s="108" t="n">
        <f aca="false">IF($C$214=0,"",IF(C190="[for completion]","",IF(C190="","",C190/$C$214)))</f>
        <v>0.00401219203713285</v>
      </c>
      <c r="G190" s="108" t="n">
        <f aca="false">IF($D$214=0,"",IF(D190="[for completion]","",IF(D190="","",D190/$D$214)))</f>
        <v>0.0707487071872892</v>
      </c>
    </row>
    <row r="191" customFormat="false" ht="14.25" hidden="false" customHeight="false" outlineLevel="0" collapsed="false">
      <c r="A191" s="77" t="s">
        <v>1063</v>
      </c>
      <c r="B191" s="77" t="s">
        <v>1064</v>
      </c>
      <c r="C191" s="103" t="n">
        <v>16.26072431</v>
      </c>
      <c r="D191" s="107" t="n">
        <v>1072</v>
      </c>
      <c r="E191" s="94"/>
      <c r="F191" s="108" t="n">
        <f aca="false">IF($C$214=0,"",IF(C191="[for completion]","",IF(C191="","",C191/$C$214)))</f>
        <v>0.0136188606615822</v>
      </c>
      <c r="G191" s="108" t="n">
        <f aca="false">IF($D$214=0,"",IF(D191="[for completion]","",IF(D191="","",D191/$D$214)))</f>
        <v>0.0803417522296335</v>
      </c>
    </row>
    <row r="192" customFormat="false" ht="14.25" hidden="false" customHeight="false" outlineLevel="0" collapsed="false">
      <c r="A192" s="77" t="s">
        <v>1065</v>
      </c>
      <c r="B192" s="77" t="s">
        <v>1066</v>
      </c>
      <c r="C192" s="103" t="n">
        <v>29.89070807</v>
      </c>
      <c r="D192" s="107" t="n">
        <v>1191</v>
      </c>
      <c r="E192" s="94"/>
      <c r="F192" s="108" t="n">
        <f aca="false">IF($C$214=0,"",IF(C192="[for completion]","",IF(C192="","",C192/$C$214)))</f>
        <v>0.0250343945645162</v>
      </c>
      <c r="G192" s="108" t="n">
        <f aca="false">IF($D$214=0,"",IF(D192="[for completion]","",IF(D192="","",D192/$D$214)))</f>
        <v>0.089260286292438</v>
      </c>
    </row>
    <row r="193" customFormat="false" ht="14.25" hidden="false" customHeight="false" outlineLevel="0" collapsed="false">
      <c r="A193" s="77" t="s">
        <v>1067</v>
      </c>
      <c r="B193" s="77" t="s">
        <v>1068</v>
      </c>
      <c r="C193" s="103" t="n">
        <v>42.02311586</v>
      </c>
      <c r="D193" s="107" t="n">
        <v>1199</v>
      </c>
      <c r="E193" s="94"/>
      <c r="F193" s="108" t="n">
        <f aca="false">IF($C$214=0,"",IF(C193="[for completion]","",IF(C193="","",C193/$C$214)))</f>
        <v>0.0351956621705288</v>
      </c>
      <c r="G193" s="108" t="n">
        <f aca="false">IF($D$214=0,"",IF(D193="[for completion]","",IF(D193="","",D193/$D$214)))</f>
        <v>0.0898598516075845</v>
      </c>
    </row>
    <row r="194" customFormat="false" ht="14.25" hidden="false" customHeight="false" outlineLevel="0" collapsed="false">
      <c r="A194" s="77" t="s">
        <v>1069</v>
      </c>
      <c r="B194" s="77" t="s">
        <v>1070</v>
      </c>
      <c r="C194" s="103" t="n">
        <v>43.97480979</v>
      </c>
      <c r="D194" s="107" t="n">
        <v>975</v>
      </c>
      <c r="E194" s="94"/>
      <c r="F194" s="108" t="n">
        <f aca="false">IF($C$214=0,"",IF(C194="[for completion]","",IF(C194="","",C194/$C$214)))</f>
        <v>0.0368302663357553</v>
      </c>
      <c r="G194" s="108" t="n">
        <f aca="false">IF($D$214=0,"",IF(D194="[for completion]","",IF(D194="","",D194/$D$214)))</f>
        <v>0.073072022783482</v>
      </c>
    </row>
    <row r="195" customFormat="false" ht="14.25" hidden="false" customHeight="false" outlineLevel="0" collapsed="false">
      <c r="A195" s="77" t="s">
        <v>1071</v>
      </c>
      <c r="B195" s="77" t="s">
        <v>1072</v>
      </c>
      <c r="C195" s="103" t="n">
        <v>46.3140225</v>
      </c>
      <c r="D195" s="107" t="n">
        <v>841</v>
      </c>
      <c r="E195" s="94"/>
      <c r="F195" s="108" t="n">
        <f aca="false">IF($C$214=0,"",IF(C195="[for completion]","",IF(C195="","",C195/$C$214)))</f>
        <v>0.0387894294915872</v>
      </c>
      <c r="G195" s="108" t="n">
        <f aca="false">IF($D$214=0,"",IF(D195="[for completion]","",IF(D195="","",D195/$D$214)))</f>
        <v>0.0630293037547778</v>
      </c>
    </row>
    <row r="196" customFormat="false" ht="14.25" hidden="false" customHeight="false" outlineLevel="0" collapsed="false">
      <c r="A196" s="77" t="s">
        <v>1073</v>
      </c>
      <c r="B196" s="77" t="s">
        <v>1074</v>
      </c>
      <c r="C196" s="103" t="n">
        <v>51.1748276799999</v>
      </c>
      <c r="D196" s="107" t="n">
        <v>788</v>
      </c>
      <c r="E196" s="94"/>
      <c r="F196" s="108" t="n">
        <f aca="false">IF($C$214=0,"",IF(C196="[for completion]","",IF(C196="","",C196/$C$214)))</f>
        <v>0.0428605045056815</v>
      </c>
      <c r="G196" s="108" t="n">
        <f aca="false">IF($D$214=0,"",IF(D196="[for completion]","",IF(D196="","",D196/$D$214)))</f>
        <v>0.0590571835419321</v>
      </c>
    </row>
    <row r="197" customFormat="false" ht="14.25" hidden="false" customHeight="false" outlineLevel="0" collapsed="false">
      <c r="A197" s="77" t="s">
        <v>1075</v>
      </c>
      <c r="B197" s="77" t="s">
        <v>1076</v>
      </c>
      <c r="C197" s="103" t="n">
        <v>52.34479085</v>
      </c>
      <c r="D197" s="107" t="n">
        <v>699</v>
      </c>
      <c r="E197" s="94"/>
      <c r="F197" s="108" t="n">
        <f aca="false">IF($C$214=0,"",IF(C197="[for completion]","",IF(C197="","",C197/$C$214)))</f>
        <v>0.0438403849272206</v>
      </c>
      <c r="G197" s="108" t="n">
        <f aca="false">IF($D$214=0,"",IF(D197="[for completion]","",IF(D197="","",D197/$D$214)))</f>
        <v>0.0523870194109271</v>
      </c>
    </row>
    <row r="198" customFormat="false" ht="14.25" hidden="false" customHeight="false" outlineLevel="0" collapsed="false">
      <c r="A198" s="77" t="s">
        <v>1077</v>
      </c>
      <c r="B198" s="77" t="s">
        <v>1078</v>
      </c>
      <c r="C198" s="103" t="n">
        <v>54.50985504</v>
      </c>
      <c r="D198" s="107" t="n">
        <v>641</v>
      </c>
      <c r="E198" s="94"/>
      <c r="F198" s="108" t="n">
        <f aca="false">IF($C$214=0,"",IF(C198="[for completion]","",IF(C198="","",C198/$C$214)))</f>
        <v>0.045653693299275</v>
      </c>
      <c r="G198" s="108" t="n">
        <f aca="false">IF($D$214=0,"",IF(D198="[for completion]","",IF(D198="","",D198/$D$214)))</f>
        <v>0.0480401708761148</v>
      </c>
    </row>
    <row r="199" customFormat="false" ht="14.25" hidden="false" customHeight="false" outlineLevel="0" collapsed="false">
      <c r="A199" s="77" t="s">
        <v>1079</v>
      </c>
      <c r="B199" s="77" t="s">
        <v>1080</v>
      </c>
      <c r="C199" s="103" t="n">
        <v>58.63844505</v>
      </c>
      <c r="D199" s="107" t="n">
        <v>617</v>
      </c>
      <c r="F199" s="108" t="n">
        <f aca="false">IF($C$214=0,"",IF(C199="[for completion]","",IF(C199="","",C199/$C$214)))</f>
        <v>0.0491115154111973</v>
      </c>
      <c r="G199" s="108" t="n">
        <f aca="false">IF($D$214=0,"",IF(D199="[for completion]","",IF(D199="","",D199/$D$214)))</f>
        <v>0.0462414749306753</v>
      </c>
    </row>
    <row r="200" customFormat="false" ht="14.25" hidden="false" customHeight="false" outlineLevel="0" collapsed="false">
      <c r="A200" s="77" t="s">
        <v>1081</v>
      </c>
      <c r="B200" s="77" t="s">
        <v>1082</v>
      </c>
      <c r="C200" s="103" t="n">
        <v>49.03706468</v>
      </c>
      <c r="D200" s="107" t="n">
        <v>467</v>
      </c>
      <c r="F200" s="108" t="n">
        <f aca="false">IF($C$214=0,"",IF(C200="[for completion]","",IF(C200="","",C200/$C$214)))</f>
        <v>0.0410700617265379</v>
      </c>
      <c r="G200" s="108" t="n">
        <f aca="false">IF($D$214=0,"",IF(D200="[for completion]","",IF(D200="","",D200/$D$214)))</f>
        <v>0.034999625271678</v>
      </c>
    </row>
    <row r="201" customFormat="false" ht="14.25" hidden="false" customHeight="false" outlineLevel="0" collapsed="false">
      <c r="A201" s="77" t="s">
        <v>1083</v>
      </c>
      <c r="B201" s="77" t="s">
        <v>1084</v>
      </c>
      <c r="C201" s="103" t="n">
        <v>57.22914427</v>
      </c>
      <c r="D201" s="107" t="n">
        <v>498</v>
      </c>
      <c r="F201" s="108" t="n">
        <f aca="false">IF($C$214=0,"",IF(C201="[for completion]","",IF(C201="","",C201/$C$214)))</f>
        <v>0.0479311823222662</v>
      </c>
      <c r="G201" s="108" t="n">
        <f aca="false">IF($D$214=0,"",IF(D201="[for completion]","",IF(D201="","",D201/$D$214)))</f>
        <v>0.0373229408678708</v>
      </c>
    </row>
    <row r="202" customFormat="false" ht="14.25" hidden="false" customHeight="false" outlineLevel="0" collapsed="false">
      <c r="A202" s="77" t="s">
        <v>1085</v>
      </c>
      <c r="B202" s="77" t="s">
        <v>1086</v>
      </c>
      <c r="C202" s="103" t="n">
        <v>48.48639081</v>
      </c>
      <c r="D202" s="107" t="n">
        <v>388</v>
      </c>
      <c r="F202" s="108" t="n">
        <f aca="false">IF($C$214=0,"",IF(C202="[for completion]","",IF(C202="","",C202/$C$214)))</f>
        <v>0.0406088552905556</v>
      </c>
      <c r="G202" s="108" t="n">
        <f aca="false">IF($D$214=0,"",IF(D202="[for completion]","",IF(D202="","",D202/$D$214)))</f>
        <v>0.0290789177846062</v>
      </c>
    </row>
    <row r="203" customFormat="false" ht="14.25" hidden="false" customHeight="false" outlineLevel="0" collapsed="false">
      <c r="A203" s="77" t="s">
        <v>1087</v>
      </c>
      <c r="B203" s="77" t="s">
        <v>1088</v>
      </c>
      <c r="C203" s="103" t="n">
        <v>50.3967793</v>
      </c>
      <c r="D203" s="107" t="n">
        <v>373</v>
      </c>
      <c r="F203" s="108" t="n">
        <f aca="false">IF($C$214=0,"",IF(C203="[for completion]","",IF(C203="","",C203/$C$214)))</f>
        <v>0.042208864869391</v>
      </c>
      <c r="G203" s="108" t="n">
        <f aca="false">IF($D$214=0,"",IF(D203="[for completion]","",IF(D203="","",D203/$D$214)))</f>
        <v>0.0279547328187064</v>
      </c>
    </row>
    <row r="204" customFormat="false" ht="14.25" hidden="false" customHeight="false" outlineLevel="0" collapsed="false">
      <c r="A204" s="77" t="s">
        <v>1089</v>
      </c>
      <c r="B204" s="77" t="s">
        <v>1090</v>
      </c>
      <c r="C204" s="103" t="n">
        <v>45.0528762</v>
      </c>
      <c r="D204" s="107" t="n">
        <v>311</v>
      </c>
      <c r="F204" s="108" t="n">
        <f aca="false">IF($C$214=0,"",IF(C204="[for completion]","",IF(C204="","",C204/$C$214)))</f>
        <v>0.0377331803721671</v>
      </c>
      <c r="G204" s="108" t="n">
        <f aca="false">IF($D$214=0,"",IF(D204="[for completion]","",IF(D204="","",D204/$D$214)))</f>
        <v>0.0233081016263209</v>
      </c>
    </row>
    <row r="205" customFormat="false" ht="14.25" hidden="false" customHeight="false" outlineLevel="0" collapsed="false">
      <c r="A205" s="77" t="s">
        <v>1091</v>
      </c>
      <c r="B205" s="77" t="s">
        <v>1092</v>
      </c>
      <c r="C205" s="103" t="n">
        <v>41.47597134</v>
      </c>
      <c r="D205" s="107" t="n">
        <v>268</v>
      </c>
      <c r="F205" s="108" t="n">
        <f aca="false">IF($C$214=0,"",IF(C205="[for completion]","",IF(C205="","",C205/$C$214)))</f>
        <v>0.0347374116745749</v>
      </c>
      <c r="G205" s="108" t="n">
        <f aca="false">IF($D$214=0,"",IF(D205="[for completion]","",IF(D205="","",D205/$D$214)))</f>
        <v>0.0200854380574084</v>
      </c>
    </row>
    <row r="206" customFormat="false" ht="14.25" hidden="false" customHeight="false" outlineLevel="0" collapsed="false">
      <c r="A206" s="77" t="s">
        <v>1093</v>
      </c>
      <c r="B206" s="77" t="s">
        <v>1094</v>
      </c>
      <c r="C206" s="103" t="n">
        <v>44.56469132</v>
      </c>
      <c r="D206" s="107" t="n">
        <v>270</v>
      </c>
      <c r="E206" s="106"/>
      <c r="F206" s="108" t="n">
        <f aca="false">IF($C$214=0,"",IF(C206="[for completion]","",IF(C206="","",C206/$C$214)))</f>
        <v>0.0373243104023514</v>
      </c>
      <c r="G206" s="108" t="n">
        <f aca="false">IF($D$214=0,"",IF(D206="[for completion]","",IF(D206="","",D206/$D$214)))</f>
        <v>0.020235329386195</v>
      </c>
    </row>
    <row r="207" customFormat="false" ht="14.25" hidden="false" customHeight="false" outlineLevel="0" collapsed="false">
      <c r="A207" s="77" t="s">
        <v>1095</v>
      </c>
      <c r="B207" s="77" t="s">
        <v>1096</v>
      </c>
      <c r="C207" s="103" t="n">
        <v>34.3469073</v>
      </c>
      <c r="D207" s="107" t="n">
        <v>196</v>
      </c>
      <c r="E207" s="106"/>
      <c r="F207" s="108" t="n">
        <f aca="false">IF($C$214=0,"",IF(C207="[for completion]","",IF(C207="","",C207/$C$214)))</f>
        <v>0.0287665995534599</v>
      </c>
      <c r="G207" s="108" t="n">
        <f aca="false">IF($D$214=0,"",IF(D207="[for completion]","",IF(D207="","",D207/$D$214)))</f>
        <v>0.0146893502210897</v>
      </c>
    </row>
    <row r="208" customFormat="false" ht="14.25" hidden="false" customHeight="false" outlineLevel="0" collapsed="false">
      <c r="A208" s="77" t="s">
        <v>1097</v>
      </c>
      <c r="B208" s="77" t="s">
        <v>1098</v>
      </c>
      <c r="C208" s="103" t="n">
        <v>32.77844436</v>
      </c>
      <c r="D208" s="107" t="n">
        <v>177</v>
      </c>
      <c r="E208" s="106"/>
      <c r="F208" s="108" t="n">
        <f aca="false">IF($C$214=0,"",IF(C208="[for completion]","",IF(C208="","",C208/$C$214)))</f>
        <v>0.0274529632218004</v>
      </c>
      <c r="G208" s="108" t="n">
        <f aca="false">IF($D$214=0,"",IF(D208="[for completion]","",IF(D208="","",D208/$D$214)))</f>
        <v>0.0132653825976167</v>
      </c>
    </row>
    <row r="209" customFormat="false" ht="14.25" hidden="false" customHeight="false" outlineLevel="0" collapsed="false">
      <c r="A209" s="77" t="s">
        <v>1099</v>
      </c>
      <c r="B209" s="77" t="s">
        <v>1100</v>
      </c>
      <c r="C209" s="103" t="n">
        <v>35.64612995</v>
      </c>
      <c r="D209" s="107" t="n">
        <v>183</v>
      </c>
      <c r="E209" s="106"/>
      <c r="F209" s="108" t="n">
        <f aca="false">IF($C$214=0,"",IF(C209="[for completion]","",IF(C209="","",C209/$C$214)))</f>
        <v>0.0298547387963004</v>
      </c>
      <c r="G209" s="108" t="n">
        <f aca="false">IF($D$214=0,"",IF(D209="[for completion]","",IF(D209="","",D209/$D$214)))</f>
        <v>0.0137150565839766</v>
      </c>
    </row>
    <row r="210" customFormat="false" ht="14.25" hidden="false" customHeight="false" outlineLevel="0" collapsed="false">
      <c r="A210" s="77" t="s">
        <v>1101</v>
      </c>
      <c r="B210" s="77" t="s">
        <v>1102</v>
      </c>
      <c r="C210" s="103" t="n">
        <v>28.68246357</v>
      </c>
      <c r="D210" s="107" t="n">
        <v>140</v>
      </c>
      <c r="E210" s="106"/>
      <c r="F210" s="108" t="n">
        <f aca="false">IF($C$214=0,"",IF(C210="[for completion]","",IF(C210="","",C210/$C$214)))</f>
        <v>0.0240224523424527</v>
      </c>
      <c r="G210" s="108" t="n">
        <f aca="false">IF($D$214=0,"",IF(D210="[for completion]","",IF(D210="","",D210/$D$214)))</f>
        <v>0.0104923930150641</v>
      </c>
    </row>
    <row r="211" customFormat="false" ht="14.25" hidden="false" customHeight="false" outlineLevel="0" collapsed="false">
      <c r="A211" s="77" t="s">
        <v>1103</v>
      </c>
      <c r="B211" s="77" t="s">
        <v>1104</v>
      </c>
      <c r="C211" s="103" t="n">
        <v>30.92301077</v>
      </c>
      <c r="D211" s="107" t="n">
        <v>144</v>
      </c>
      <c r="E211" s="106"/>
      <c r="F211" s="108" t="n">
        <f aca="false">IF($C$214=0,"",IF(C211="[for completion]","",IF(C211="","",C211/$C$214)))</f>
        <v>0.0258989800752139</v>
      </c>
      <c r="G211" s="108" t="n">
        <f aca="false">IF($D$214=0,"",IF(D211="[for completion]","",IF(D211="","",D211/$D$214)))</f>
        <v>0.0107921756726373</v>
      </c>
    </row>
    <row r="212" customFormat="false" ht="14.25" hidden="false" customHeight="false" outlineLevel="0" collapsed="false">
      <c r="A212" s="77" t="s">
        <v>1105</v>
      </c>
      <c r="B212" s="77" t="s">
        <v>1106</v>
      </c>
      <c r="C212" s="103" t="n">
        <v>295.44398536</v>
      </c>
      <c r="D212" s="107" t="n">
        <v>961</v>
      </c>
      <c r="E212" s="106"/>
      <c r="F212" s="108" t="n">
        <f aca="false">IF($C$214=0,"",IF(C212="[for completion]","",IF(C212="","",C212/$C$214)))</f>
        <v>0.247443495948452</v>
      </c>
      <c r="G212" s="108" t="n">
        <f aca="false">IF($D$214=0,"",IF(D212="[for completion]","",IF(D212="","",D212/$D$214)))</f>
        <v>0.0720227834819756</v>
      </c>
    </row>
    <row r="213" customFormat="false" ht="14.25" hidden="false" customHeight="false" outlineLevel="0" collapsed="false">
      <c r="A213" s="77" t="s">
        <v>1107</v>
      </c>
      <c r="B213" s="77" t="s">
        <v>960</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8</v>
      </c>
      <c r="B214" s="110" t="s">
        <v>371</v>
      </c>
      <c r="C214" s="103" t="n">
        <f aca="false">SUM(C190:C213)</f>
        <v>1193.98565813</v>
      </c>
      <c r="D214" s="107" t="n">
        <f aca="false">SUM(D190:D213)</f>
        <v>13343</v>
      </c>
      <c r="E214" s="106"/>
      <c r="F214" s="105" t="n">
        <f aca="false">SUM(F190:F213)</f>
        <v>1</v>
      </c>
      <c r="G214" s="105" t="n">
        <f aca="false">SUM(G190:G213)</f>
        <v>1</v>
      </c>
    </row>
    <row r="215" customFormat="false" ht="15" hidden="false" customHeight="true" outlineLevel="0" collapsed="false">
      <c r="A215" s="99"/>
      <c r="B215" s="104" t="s">
        <v>1109</v>
      </c>
      <c r="C215" s="99" t="s">
        <v>1055</v>
      </c>
      <c r="D215" s="99" t="s">
        <v>1056</v>
      </c>
      <c r="E215" s="101"/>
      <c r="F215" s="99" t="s">
        <v>857</v>
      </c>
      <c r="G215" s="99" t="s">
        <v>1057</v>
      </c>
    </row>
    <row r="216" customFormat="false" ht="14.25" hidden="false" customHeight="false" outlineLevel="0" collapsed="false">
      <c r="A216" s="77" t="s">
        <v>1110</v>
      </c>
      <c r="B216" s="77" t="s">
        <v>1111</v>
      </c>
      <c r="C216" s="105" t="n">
        <v>0.637357502245563</v>
      </c>
      <c r="F216" s="108"/>
      <c r="G216" s="108"/>
    </row>
    <row r="217" customFormat="false" ht="14.25" hidden="false" customHeight="false" outlineLevel="0" collapsed="false">
      <c r="F217" s="108"/>
      <c r="G217" s="108"/>
    </row>
    <row r="218" customFormat="false" ht="14.25" hidden="false" customHeight="false" outlineLevel="0" collapsed="false">
      <c r="B218" s="77" t="s">
        <v>1112</v>
      </c>
      <c r="F218" s="108"/>
      <c r="G218" s="108"/>
    </row>
    <row r="219" customFormat="false" ht="14.25" hidden="false" customHeight="false" outlineLevel="0" collapsed="false">
      <c r="A219" s="77" t="s">
        <v>1113</v>
      </c>
      <c r="B219" s="77" t="s">
        <v>1114</v>
      </c>
      <c r="C219" s="103" t="n">
        <v>188.82037941</v>
      </c>
      <c r="D219" s="107" t="n">
        <v>5042</v>
      </c>
      <c r="F219" s="108" t="n">
        <f aca="false">IF($C$227=0,"",IF(C219="[for completion]","",C219/$C$227))</f>
        <v>0.158142920833511</v>
      </c>
      <c r="G219" s="108" t="n">
        <f aca="false">IF($D$227=0,"",IF(D219="[for completion]","",D219/$D$227))</f>
        <v>0.377876039871093</v>
      </c>
    </row>
    <row r="220" customFormat="false" ht="14.25" hidden="false" customHeight="false" outlineLevel="0" collapsed="false">
      <c r="A220" s="77" t="s">
        <v>1115</v>
      </c>
      <c r="B220" s="77" t="s">
        <v>1116</v>
      </c>
      <c r="C220" s="103" t="n">
        <v>115.79763289</v>
      </c>
      <c r="D220" s="107" t="n">
        <v>1522</v>
      </c>
      <c r="F220" s="108" t="n">
        <f aca="false">IF($C$227=0,"",IF(C220="[for completion]","",C220/$C$227))</f>
        <v>0.0969841070548201</v>
      </c>
      <c r="G220" s="108" t="n">
        <f aca="false">IF($D$227=0,"",IF(D220="[for completion]","",D220/$D$227))</f>
        <v>0.114067301206625</v>
      </c>
    </row>
    <row r="221" customFormat="false" ht="14.25" hidden="false" customHeight="false" outlineLevel="0" collapsed="false">
      <c r="A221" s="77" t="s">
        <v>1117</v>
      </c>
      <c r="B221" s="77" t="s">
        <v>1118</v>
      </c>
      <c r="C221" s="103" t="n">
        <v>137.92483188</v>
      </c>
      <c r="D221" s="107" t="n">
        <v>1311</v>
      </c>
      <c r="F221" s="108" t="n">
        <f aca="false">IF($C$227=0,"",IF(C221="[for completion]","",C221/$C$227))</f>
        <v>0.115516322110615</v>
      </c>
      <c r="G221" s="108" t="n">
        <f aca="false">IF($D$227=0,"",IF(D221="[for completion]","",D221/$D$227))</f>
        <v>0.0982537660196358</v>
      </c>
    </row>
    <row r="222" customFormat="false" ht="14.25" hidden="false" customHeight="false" outlineLevel="0" collapsed="false">
      <c r="A222" s="77" t="s">
        <v>1119</v>
      </c>
      <c r="B222" s="77" t="s">
        <v>1120</v>
      </c>
      <c r="C222" s="103" t="n">
        <v>198.45960738</v>
      </c>
      <c r="D222" s="107" t="n">
        <v>1642</v>
      </c>
      <c r="F222" s="108" t="n">
        <f aca="false">IF($C$227=0,"",IF(C222="[for completion]","",C222/$C$227))</f>
        <v>0.166216073056375</v>
      </c>
      <c r="G222" s="108" t="n">
        <f aca="false">IF($D$227=0,"",IF(D222="[for completion]","",D222/$D$227))</f>
        <v>0.123060780933823</v>
      </c>
    </row>
    <row r="223" customFormat="false" ht="14.25" hidden="false" customHeight="false" outlineLevel="0" collapsed="false">
      <c r="A223" s="77" t="s">
        <v>1121</v>
      </c>
      <c r="B223" s="77" t="s">
        <v>1122</v>
      </c>
      <c r="C223" s="103" t="n">
        <v>260.58113713</v>
      </c>
      <c r="D223" s="107" t="n">
        <v>1821</v>
      </c>
      <c r="F223" s="108" t="n">
        <f aca="false">IF($C$227=0,"",IF(C223="[for completion]","",C223/$C$227))</f>
        <v>0.218244779872916</v>
      </c>
      <c r="G223" s="108" t="n">
        <f aca="false">IF($D$227=0,"",IF(D223="[for completion]","",D223/$D$227))</f>
        <v>0.136476054860226</v>
      </c>
    </row>
    <row r="224" customFormat="false" ht="14.25" hidden="false" customHeight="false" outlineLevel="0" collapsed="false">
      <c r="A224" s="77" t="s">
        <v>1123</v>
      </c>
      <c r="B224" s="77" t="s">
        <v>1124</v>
      </c>
      <c r="C224" s="103" t="n">
        <v>272.3775856</v>
      </c>
      <c r="D224" s="107" t="n">
        <v>1859</v>
      </c>
      <c r="F224" s="108" t="n">
        <f aca="false">IF($C$227=0,"",IF(C224="[for completion]","",C224/$C$227))</f>
        <v>0.228124671134319</v>
      </c>
      <c r="G224" s="108" t="n">
        <f aca="false">IF($D$227=0,"",IF(D224="[for completion]","",D224/$D$227))</f>
        <v>0.139323990107172</v>
      </c>
    </row>
    <row r="225" customFormat="false" ht="14.25" hidden="false" customHeight="false" outlineLevel="0" collapsed="false">
      <c r="A225" s="77" t="s">
        <v>1125</v>
      </c>
      <c r="B225" s="77" t="s">
        <v>1126</v>
      </c>
      <c r="C225" s="103" t="n">
        <v>9.33946251</v>
      </c>
      <c r="D225" s="107" t="n">
        <v>69</v>
      </c>
      <c r="F225" s="108" t="n">
        <f aca="false">IF($C$227=0,"",IF(C225="[for completion]","",C225/$C$227))</f>
        <v>0.00782208935794699</v>
      </c>
      <c r="G225" s="108" t="n">
        <f aca="false">IF($D$227=0,"",IF(D225="[for completion]","",D225/$D$227))</f>
        <v>0.00517125084313872</v>
      </c>
    </row>
    <row r="226" customFormat="false" ht="14.25" hidden="false" customHeight="false" outlineLevel="0" collapsed="false">
      <c r="A226" s="77" t="s">
        <v>1127</v>
      </c>
      <c r="B226" s="77" t="s">
        <v>1128</v>
      </c>
      <c r="C226" s="103" t="n">
        <v>10.68502133</v>
      </c>
      <c r="D226" s="107" t="n">
        <v>77</v>
      </c>
      <c r="F226" s="108" t="n">
        <f aca="false">IF($C$227=0,"",IF(C226="[for completion]","",C226/$C$227))</f>
        <v>0.00894903657949687</v>
      </c>
      <c r="G226" s="108" t="n">
        <f aca="false">IF($D$227=0,"",IF(D226="[for completion]","",D226/$D$227))</f>
        <v>0.00577081615828524</v>
      </c>
    </row>
    <row r="227" customFormat="false" ht="14.25" hidden="false" customHeight="false" outlineLevel="0" collapsed="false">
      <c r="A227" s="77" t="s">
        <v>1129</v>
      </c>
      <c r="B227" s="110" t="s">
        <v>371</v>
      </c>
      <c r="C227" s="103" t="n">
        <f aca="false">SUM(C219:C226)</f>
        <v>1193.98565813</v>
      </c>
      <c r="D227" s="107" t="n">
        <f aca="false">SUM(D219:D226)</f>
        <v>13343</v>
      </c>
      <c r="F227" s="105" t="n">
        <f aca="false">SUM(F219:F226)</f>
        <v>1</v>
      </c>
      <c r="G227" s="105" t="n">
        <f aca="false">SUM(G219:G226)</f>
        <v>1</v>
      </c>
    </row>
    <row r="228" customFormat="false" ht="14.25" hidden="false" customHeight="false" outlineLevel="1" collapsed="false">
      <c r="A228" s="77" t="s">
        <v>1130</v>
      </c>
      <c r="B228" s="111" t="s">
        <v>1131</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2</v>
      </c>
      <c r="B229" s="111" t="s">
        <v>1133</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4</v>
      </c>
      <c r="B230" s="111" t="s">
        <v>1135</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6</v>
      </c>
      <c r="B231" s="111" t="s">
        <v>1137</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8</v>
      </c>
      <c r="B232" s="111" t="s">
        <v>1139</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40</v>
      </c>
      <c r="B233" s="111" t="s">
        <v>1141</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2</v>
      </c>
      <c r="B234" s="111"/>
      <c r="F234" s="108"/>
      <c r="G234" s="108"/>
    </row>
    <row r="235" customFormat="false" ht="14.25" hidden="false" customHeight="false" outlineLevel="1" collapsed="false">
      <c r="A235" s="77" t="s">
        <v>1143</v>
      </c>
      <c r="B235" s="111"/>
      <c r="F235" s="108"/>
      <c r="G235" s="108"/>
    </row>
    <row r="236" customFormat="false" ht="14.25" hidden="false" customHeight="false" outlineLevel="1" collapsed="false">
      <c r="A236" s="77" t="s">
        <v>1144</v>
      </c>
      <c r="B236" s="111"/>
      <c r="F236" s="108"/>
      <c r="G236" s="108"/>
    </row>
    <row r="237" customFormat="false" ht="15" hidden="false" customHeight="true" outlineLevel="0" collapsed="false">
      <c r="A237" s="99"/>
      <c r="B237" s="104" t="s">
        <v>1145</v>
      </c>
      <c r="C237" s="99" t="s">
        <v>1055</v>
      </c>
      <c r="D237" s="99" t="s">
        <v>1056</v>
      </c>
      <c r="E237" s="101"/>
      <c r="F237" s="99" t="s">
        <v>857</v>
      </c>
      <c r="G237" s="99" t="s">
        <v>1057</v>
      </c>
    </row>
    <row r="238" customFormat="false" ht="14.25" hidden="false" customHeight="false" outlineLevel="0" collapsed="false">
      <c r="A238" s="77" t="s">
        <v>1146</v>
      </c>
      <c r="B238" s="77" t="s">
        <v>1111</v>
      </c>
      <c r="C238" s="105" t="n">
        <v>0.546561469790453</v>
      </c>
      <c r="F238" s="108"/>
      <c r="G238" s="108"/>
    </row>
    <row r="239" customFormat="false" ht="14.25" hidden="false" customHeight="false" outlineLevel="0" collapsed="false">
      <c r="F239" s="108"/>
      <c r="G239" s="108"/>
    </row>
    <row r="240" customFormat="false" ht="14.25" hidden="false" customHeight="false" outlineLevel="0" collapsed="false">
      <c r="B240" s="77" t="s">
        <v>1112</v>
      </c>
      <c r="F240" s="108"/>
      <c r="G240" s="108"/>
    </row>
    <row r="241" customFormat="false" ht="14.25" hidden="false" customHeight="false" outlineLevel="0" collapsed="false">
      <c r="A241" s="77" t="s">
        <v>1147</v>
      </c>
      <c r="B241" s="77" t="s">
        <v>1114</v>
      </c>
      <c r="C241" s="103" t="n">
        <v>323.515414590002</v>
      </c>
      <c r="D241" s="107" t="n">
        <v>7003</v>
      </c>
      <c r="F241" s="108" t="n">
        <f aca="false">IF($C$249=0,"",IF(C241="[Mark as ND1 if not relevant]","",C241/$C$249))</f>
        <v>0.270954188090237</v>
      </c>
      <c r="G241" s="108" t="n">
        <f aca="false">IF($D$249=0,"",IF(D241="[Mark as ND1 if not relevant]","",D241/$D$249))</f>
        <v>0.524844487746384</v>
      </c>
    </row>
    <row r="242" customFormat="false" ht="14.25" hidden="false" customHeight="false" outlineLevel="0" collapsed="false">
      <c r="A242" s="77" t="s">
        <v>1148</v>
      </c>
      <c r="B242" s="77" t="s">
        <v>1116</v>
      </c>
      <c r="C242" s="103" t="n">
        <v>162.3391136</v>
      </c>
      <c r="D242" s="107" t="n">
        <v>1518</v>
      </c>
      <c r="F242" s="108" t="n">
        <f aca="false">IF($C$249=0,"",IF(C242="[Mark as ND1 if not relevant]","",C242/$C$249))</f>
        <v>0.13596403984806</v>
      </c>
      <c r="G242" s="108" t="n">
        <f aca="false">IF($D$249=0,"",IF(D242="[Mark as ND1 if not relevant]","",D242/$D$249))</f>
        <v>0.113767518549052</v>
      </c>
    </row>
    <row r="243" customFormat="false" ht="14.25" hidden="false" customHeight="false" outlineLevel="0" collapsed="false">
      <c r="A243" s="77" t="s">
        <v>1149</v>
      </c>
      <c r="B243" s="77" t="s">
        <v>1118</v>
      </c>
      <c r="C243" s="103" t="n">
        <v>167.81573016</v>
      </c>
      <c r="D243" s="107" t="n">
        <v>1334</v>
      </c>
      <c r="F243" s="108" t="n">
        <f aca="false">IF($C$249=0,"",IF(C243="[Mark as ND1 if not relevant]","",C243/$C$249))</f>
        <v>0.140550875981902</v>
      </c>
      <c r="G243" s="108" t="n">
        <f aca="false">IF($D$249=0,"",IF(D243="[Mark as ND1 if not relevant]","",D243/$D$249))</f>
        <v>0.099977516300682</v>
      </c>
    </row>
    <row r="244" customFormat="false" ht="14.25" hidden="false" customHeight="false" outlineLevel="0" collapsed="false">
      <c r="A244" s="77" t="s">
        <v>1150</v>
      </c>
      <c r="B244" s="77" t="s">
        <v>1120</v>
      </c>
      <c r="C244" s="103" t="n">
        <v>170.61557333</v>
      </c>
      <c r="D244" s="107" t="n">
        <v>1202</v>
      </c>
      <c r="F244" s="108" t="n">
        <f aca="false">IF($C$249=0,"",IF(C244="[Mark as ND1 if not relevant]","",C244/$C$249))</f>
        <v>0.142895831426665</v>
      </c>
      <c r="G244" s="108" t="n">
        <f aca="false">IF($D$249=0,"",IF(D244="[Mark as ND1 if not relevant]","",D244/$D$249))</f>
        <v>0.0900846886007645</v>
      </c>
    </row>
    <row r="245" customFormat="false" ht="14.25" hidden="false" customHeight="false" outlineLevel="0" collapsed="false">
      <c r="A245" s="77" t="s">
        <v>1151</v>
      </c>
      <c r="B245" s="77" t="s">
        <v>1122</v>
      </c>
      <c r="C245" s="103" t="n">
        <v>193.30212286</v>
      </c>
      <c r="D245" s="107" t="n">
        <v>1207</v>
      </c>
      <c r="F245" s="108" t="n">
        <f aca="false">IF($C$249=0,"",IF(C245="[Mark as ND1 if not relevant]","",C245/$C$249))</f>
        <v>0.161896519898528</v>
      </c>
      <c r="G245" s="108" t="n">
        <f aca="false">IF($D$249=0,"",IF(D245="[Mark as ND1 if not relevant]","",D245/$D$249))</f>
        <v>0.090459416922731</v>
      </c>
    </row>
    <row r="246" customFormat="false" ht="14.25" hidden="false" customHeight="false" outlineLevel="0" collapsed="false">
      <c r="A246" s="77" t="s">
        <v>1152</v>
      </c>
      <c r="B246" s="77" t="s">
        <v>1124</v>
      </c>
      <c r="C246" s="103" t="n">
        <v>175.06087227</v>
      </c>
      <c r="D246" s="107" t="n">
        <v>1068</v>
      </c>
      <c r="F246" s="108" t="n">
        <f aca="false">IF($C$249=0,"",IF(C246="[Mark as ND1 if not relevant]","",C246/$C$249))</f>
        <v>0.146618907084845</v>
      </c>
      <c r="G246" s="108" t="n">
        <f aca="false">IF($D$249=0,"",IF(D246="[Mark as ND1 if not relevant]","",D246/$D$249))</f>
        <v>0.0800419695720603</v>
      </c>
    </row>
    <row r="247" customFormat="false" ht="14.25" hidden="false" customHeight="false" outlineLevel="0" collapsed="false">
      <c r="A247" s="77" t="s">
        <v>1153</v>
      </c>
      <c r="B247" s="77" t="s">
        <v>1126</v>
      </c>
      <c r="C247" s="103" t="n">
        <v>1.03262893</v>
      </c>
      <c r="D247" s="107" t="n">
        <v>10</v>
      </c>
      <c r="F247" s="108" t="n">
        <f aca="false">IF($C$249=0,"",IF(C247="[Mark as ND1 if not relevant]","",C247/$C$249))</f>
        <v>0.000864858738435171</v>
      </c>
      <c r="G247" s="108" t="n">
        <f aca="false">IF($D$249=0,"",IF(D247="[Mark as ND1 if not relevant]","",D247/$D$249))</f>
        <v>0.000749456643933149</v>
      </c>
    </row>
    <row r="248" customFormat="false" ht="14.25" hidden="false" customHeight="false" outlineLevel="0" collapsed="false">
      <c r="A248" s="77" t="s">
        <v>1154</v>
      </c>
      <c r="B248" s="77" t="s">
        <v>1128</v>
      </c>
      <c r="C248" s="103" t="n">
        <v>0.30420239</v>
      </c>
      <c r="D248" s="107" t="n">
        <v>1</v>
      </c>
      <c r="F248" s="108" t="n">
        <f aca="false">IF($C$249=0,"",IF(C248="[Mark as ND1 if not relevant]","",C248/$C$249))</f>
        <v>0.000254778931328569</v>
      </c>
      <c r="G248" s="108" t="n">
        <f aca="false">IF($D$249=0,"",IF(D248="[Mark as ND1 if not relevant]","",D248/$D$249))</f>
        <v>7.49456643933148E-005</v>
      </c>
    </row>
    <row r="249" customFormat="false" ht="14.25" hidden="false" customHeight="false" outlineLevel="0" collapsed="false">
      <c r="A249" s="77" t="s">
        <v>1155</v>
      </c>
      <c r="B249" s="110" t="s">
        <v>371</v>
      </c>
      <c r="C249" s="103" t="n">
        <f aca="false">SUM(C241:C248)</f>
        <v>1193.98565813</v>
      </c>
      <c r="D249" s="107" t="n">
        <f aca="false">SUM(D241:D248)</f>
        <v>13343</v>
      </c>
      <c r="F249" s="105" t="n">
        <f aca="false">SUM(F241:F248)</f>
        <v>1</v>
      </c>
      <c r="G249" s="105" t="n">
        <f aca="false">SUM(G241:G248)</f>
        <v>1</v>
      </c>
    </row>
    <row r="250" customFormat="false" ht="14.25" hidden="false" customHeight="false" outlineLevel="1" collapsed="false">
      <c r="A250" s="77" t="s">
        <v>1156</v>
      </c>
      <c r="B250" s="111" t="s">
        <v>1131</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7</v>
      </c>
      <c r="B251" s="111" t="s">
        <v>1133</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8</v>
      </c>
      <c r="B252" s="111" t="s">
        <v>1135</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9</v>
      </c>
      <c r="B253" s="111" t="s">
        <v>1137</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60</v>
      </c>
      <c r="B254" s="111" t="s">
        <v>1139</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1</v>
      </c>
      <c r="B255" s="111" t="s">
        <v>1141</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2</v>
      </c>
      <c r="B256" s="111"/>
      <c r="F256" s="109"/>
      <c r="G256" s="109"/>
    </row>
    <row r="257" customFormat="false" ht="14.25" hidden="false" customHeight="false" outlineLevel="1" collapsed="false">
      <c r="A257" s="77" t="s">
        <v>1163</v>
      </c>
      <c r="B257" s="111"/>
      <c r="F257" s="109"/>
      <c r="G257" s="109"/>
    </row>
    <row r="258" customFormat="false" ht="14.25" hidden="false" customHeight="false" outlineLevel="1" collapsed="false">
      <c r="A258" s="77" t="s">
        <v>1164</v>
      </c>
      <c r="B258" s="111"/>
      <c r="F258" s="109"/>
      <c r="G258" s="109"/>
    </row>
    <row r="259" customFormat="false" ht="15" hidden="false" customHeight="true" outlineLevel="0" collapsed="false">
      <c r="A259" s="99"/>
      <c r="B259" s="99" t="s">
        <v>1165</v>
      </c>
      <c r="C259" s="99" t="s">
        <v>857</v>
      </c>
      <c r="D259" s="99"/>
      <c r="E259" s="101"/>
      <c r="F259" s="99"/>
      <c r="G259" s="99"/>
    </row>
    <row r="260" customFormat="false" ht="14.25" hidden="false" customHeight="false" outlineLevel="0" collapsed="false">
      <c r="A260" s="77" t="s">
        <v>1166</v>
      </c>
      <c r="B260" s="77" t="s">
        <v>1167</v>
      </c>
      <c r="C260" s="105" t="n">
        <v>0.976690438222188</v>
      </c>
      <c r="E260" s="106"/>
      <c r="F260" s="106"/>
      <c r="G260" s="106"/>
    </row>
    <row r="261" customFormat="false" ht="14.25" hidden="false" customHeight="false" outlineLevel="0" collapsed="false">
      <c r="A261" s="77" t="s">
        <v>1168</v>
      </c>
      <c r="B261" s="77" t="s">
        <v>1169</v>
      </c>
      <c r="C261" s="105"/>
      <c r="E261" s="106"/>
      <c r="F261" s="106"/>
    </row>
    <row r="262" customFormat="false" ht="14.25" hidden="false" customHeight="false" outlineLevel="0" collapsed="false">
      <c r="A262" s="77" t="s">
        <v>1170</v>
      </c>
      <c r="B262" s="77" t="s">
        <v>1171</v>
      </c>
      <c r="C262" s="105"/>
      <c r="E262" s="106"/>
      <c r="F262" s="106"/>
    </row>
    <row r="263" customFormat="false" ht="14.25" hidden="false" customHeight="false" outlineLevel="0" collapsed="false">
      <c r="A263" s="77" t="s">
        <v>1172</v>
      </c>
      <c r="B263" s="77" t="s">
        <v>1173</v>
      </c>
      <c r="C263" s="105"/>
      <c r="E263" s="106"/>
      <c r="F263" s="106"/>
    </row>
    <row r="264" customFormat="false" ht="14.25" hidden="false" customHeight="false" outlineLevel="0" collapsed="false">
      <c r="A264" s="77" t="s">
        <v>1174</v>
      </c>
      <c r="B264" s="77" t="s">
        <v>1175</v>
      </c>
      <c r="C264" s="105"/>
      <c r="D264" s="94"/>
      <c r="E264" s="94"/>
      <c r="F264" s="114"/>
      <c r="G264" s="114"/>
      <c r="H264" s="78"/>
      <c r="I264" s="77"/>
      <c r="J264" s="77"/>
      <c r="K264" s="77"/>
      <c r="L264" s="78"/>
      <c r="M264" s="78"/>
      <c r="N264" s="78"/>
    </row>
    <row r="265" customFormat="false" ht="14.25" hidden="false" customHeight="false" outlineLevel="0" collapsed="false">
      <c r="A265" s="77" t="s">
        <v>1176</v>
      </c>
      <c r="B265" s="77" t="s">
        <v>369</v>
      </c>
      <c r="C265" s="105" t="n">
        <v>0.0233095617778124</v>
      </c>
      <c r="E265" s="106"/>
      <c r="F265" s="106"/>
    </row>
    <row r="266" customFormat="false" ht="14.25" hidden="false" customHeight="false" outlineLevel="1" collapsed="false">
      <c r="A266" s="77" t="s">
        <v>1177</v>
      </c>
      <c r="B266" s="111" t="s">
        <v>1178</v>
      </c>
      <c r="C266" s="144"/>
      <c r="E266" s="106"/>
      <c r="F266" s="106"/>
    </row>
    <row r="267" customFormat="false" ht="14.25" hidden="false" customHeight="false" outlineLevel="1" collapsed="false">
      <c r="A267" s="77" t="s">
        <v>1179</v>
      </c>
      <c r="B267" s="111" t="s">
        <v>1180</v>
      </c>
      <c r="C267" s="105"/>
      <c r="E267" s="106"/>
      <c r="F267" s="106"/>
    </row>
    <row r="268" customFormat="false" ht="14.25" hidden="false" customHeight="false" outlineLevel="1" collapsed="false">
      <c r="A268" s="77" t="s">
        <v>1181</v>
      </c>
      <c r="B268" s="111" t="s">
        <v>1182</v>
      </c>
      <c r="C268" s="105"/>
      <c r="E268" s="106"/>
      <c r="F268" s="106"/>
    </row>
    <row r="269" customFormat="false" ht="14.25" hidden="false" customHeight="false" outlineLevel="1" collapsed="false">
      <c r="A269" s="77" t="s">
        <v>1183</v>
      </c>
      <c r="B269" s="111" t="s">
        <v>1184</v>
      </c>
      <c r="C269" s="105"/>
      <c r="E269" s="106"/>
      <c r="F269" s="106"/>
    </row>
    <row r="270" customFormat="false" ht="14.25" hidden="false" customHeight="false" outlineLevel="1" collapsed="false">
      <c r="A270" s="77" t="s">
        <v>1185</v>
      </c>
      <c r="B270" s="111" t="s">
        <v>373</v>
      </c>
      <c r="C270" s="105"/>
      <c r="E270" s="106"/>
      <c r="F270" s="106"/>
    </row>
    <row r="271" customFormat="false" ht="14.25" hidden="false" customHeight="false" outlineLevel="1" collapsed="false">
      <c r="A271" s="77" t="s">
        <v>1186</v>
      </c>
      <c r="B271" s="111" t="s">
        <v>373</v>
      </c>
      <c r="C271" s="105"/>
      <c r="E271" s="106"/>
      <c r="F271" s="106"/>
    </row>
    <row r="272" customFormat="false" ht="14.25" hidden="false" customHeight="false" outlineLevel="1" collapsed="false">
      <c r="A272" s="77" t="s">
        <v>1187</v>
      </c>
      <c r="B272" s="111" t="s">
        <v>373</v>
      </c>
      <c r="C272" s="105"/>
      <c r="E272" s="106"/>
      <c r="F272" s="106"/>
    </row>
    <row r="273" customFormat="false" ht="14.25" hidden="false" customHeight="false" outlineLevel="1" collapsed="false">
      <c r="A273" s="77" t="s">
        <v>1188</v>
      </c>
      <c r="B273" s="111" t="s">
        <v>373</v>
      </c>
      <c r="C273" s="105"/>
      <c r="E273" s="106"/>
      <c r="F273" s="106"/>
    </row>
    <row r="274" customFormat="false" ht="14.25" hidden="false" customHeight="false" outlineLevel="1" collapsed="false">
      <c r="A274" s="77" t="s">
        <v>1189</v>
      </c>
      <c r="B274" s="111" t="s">
        <v>373</v>
      </c>
      <c r="C274" s="105"/>
      <c r="E274" s="106"/>
      <c r="F274" s="106"/>
    </row>
    <row r="275" customFormat="false" ht="14.25" hidden="false" customHeight="false" outlineLevel="1" collapsed="false">
      <c r="A275" s="77" t="s">
        <v>1190</v>
      </c>
      <c r="B275" s="111" t="s">
        <v>373</v>
      </c>
      <c r="C275" s="105"/>
      <c r="E275" s="106"/>
      <c r="F275" s="106"/>
    </row>
    <row r="276" customFormat="false" ht="15" hidden="false" customHeight="true" outlineLevel="0" collapsed="false">
      <c r="A276" s="99"/>
      <c r="B276" s="99" t="s">
        <v>1191</v>
      </c>
      <c r="C276" s="99" t="s">
        <v>857</v>
      </c>
      <c r="D276" s="99"/>
      <c r="E276" s="101"/>
      <c r="F276" s="99"/>
      <c r="G276" s="102"/>
    </row>
    <row r="277" customFormat="false" ht="14.25" hidden="false" customHeight="false" outlineLevel="0" collapsed="false">
      <c r="A277" s="77" t="s">
        <v>1192</v>
      </c>
      <c r="B277" s="77" t="s">
        <v>1193</v>
      </c>
      <c r="C277" s="105" t="n">
        <v>1</v>
      </c>
      <c r="E277" s="78"/>
      <c r="F277" s="78"/>
    </row>
    <row r="278" customFormat="false" ht="14.25" hidden="false" customHeight="false" outlineLevel="0" collapsed="false">
      <c r="A278" s="77" t="s">
        <v>1194</v>
      </c>
      <c r="B278" s="77" t="s">
        <v>1195</v>
      </c>
      <c r="C278" s="105"/>
      <c r="E278" s="78"/>
      <c r="F278" s="78"/>
    </row>
    <row r="279" customFormat="false" ht="14.25" hidden="false" customHeight="false" outlineLevel="0" collapsed="false">
      <c r="A279" s="77" t="s">
        <v>1196</v>
      </c>
      <c r="B279" s="77" t="s">
        <v>369</v>
      </c>
      <c r="C279" s="105"/>
      <c r="E279" s="78"/>
      <c r="F279" s="78"/>
    </row>
    <row r="280" customFormat="false" ht="14.25" hidden="false" customHeight="false" outlineLevel="1" collapsed="false">
      <c r="A280" s="77" t="s">
        <v>1197</v>
      </c>
      <c r="C280" s="105"/>
      <c r="E280" s="78"/>
      <c r="F280" s="78"/>
    </row>
    <row r="281" customFormat="false" ht="14.25" hidden="false" customHeight="false" outlineLevel="1" collapsed="false">
      <c r="A281" s="77" t="s">
        <v>1198</v>
      </c>
      <c r="C281" s="105"/>
      <c r="E281" s="78"/>
      <c r="F281" s="78"/>
    </row>
    <row r="282" customFormat="false" ht="14.25" hidden="false" customHeight="false" outlineLevel="1" collapsed="false">
      <c r="A282" s="77" t="s">
        <v>1199</v>
      </c>
      <c r="C282" s="105"/>
      <c r="E282" s="78"/>
      <c r="F282" s="78"/>
    </row>
    <row r="283" customFormat="false" ht="14.25" hidden="false" customHeight="false" outlineLevel="1" collapsed="false">
      <c r="A283" s="77" t="s">
        <v>1200</v>
      </c>
      <c r="C283" s="105"/>
      <c r="E283" s="78"/>
      <c r="F283" s="78"/>
    </row>
    <row r="284" customFormat="false" ht="14.25" hidden="false" customHeight="false" outlineLevel="1" collapsed="false">
      <c r="A284" s="77" t="s">
        <v>1201</v>
      </c>
      <c r="C284" s="105"/>
      <c r="E284" s="78"/>
      <c r="F284" s="78"/>
    </row>
    <row r="285" customFormat="false" ht="14.25" hidden="false" customHeight="false" outlineLevel="1" collapsed="false">
      <c r="A285" s="77" t="s">
        <v>1202</v>
      </c>
      <c r="C285" s="105"/>
      <c r="E285" s="78"/>
      <c r="F285" s="78"/>
    </row>
    <row r="286" customFormat="false" ht="14.25" hidden="false" customHeight="false" outlineLevel="0" collapsed="false">
      <c r="A286" s="100"/>
      <c r="B286" s="100" t="s">
        <v>1203</v>
      </c>
      <c r="C286" s="100" t="s">
        <v>331</v>
      </c>
      <c r="D286" s="100" t="s">
        <v>1204</v>
      </c>
      <c r="E286" s="100"/>
      <c r="F286" s="100" t="s">
        <v>857</v>
      </c>
      <c r="G286" s="100" t="s">
        <v>1205</v>
      </c>
    </row>
    <row r="287" customFormat="false" ht="14.25" hidden="false" customHeight="false" outlineLevel="0" collapsed="false">
      <c r="A287" s="77" t="s">
        <v>1206</v>
      </c>
      <c r="B287" s="77" t="s">
        <v>960</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7</v>
      </c>
      <c r="B288" s="77" t="s">
        <v>960</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8</v>
      </c>
      <c r="B289" s="77" t="s">
        <v>960</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9</v>
      </c>
      <c r="B290" s="77" t="s">
        <v>960</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10</v>
      </c>
      <c r="B291" s="77" t="s">
        <v>960</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1</v>
      </c>
      <c r="B292" s="77" t="s">
        <v>960</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2</v>
      </c>
      <c r="B293" s="77" t="s">
        <v>960</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3</v>
      </c>
      <c r="B294" s="77" t="s">
        <v>960</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4</v>
      </c>
      <c r="B295" s="77" t="s">
        <v>960</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5</v>
      </c>
      <c r="B296" s="77" t="s">
        <v>960</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6</v>
      </c>
      <c r="B297" s="77" t="s">
        <v>960</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7</v>
      </c>
      <c r="B298" s="77" t="s">
        <v>960</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8</v>
      </c>
      <c r="B299" s="77" t="s">
        <v>960</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9</v>
      </c>
      <c r="B300" s="77" t="s">
        <v>960</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20</v>
      </c>
      <c r="B301" s="77" t="s">
        <v>960</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1</v>
      </c>
      <c r="B302" s="77" t="s">
        <v>960</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2</v>
      </c>
      <c r="B303" s="77" t="s">
        <v>960</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3</v>
      </c>
      <c r="B304" s="77" t="s">
        <v>1224</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5</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6</v>
      </c>
      <c r="E306" s="87"/>
      <c r="F306" s="87"/>
      <c r="G306" s="87"/>
    </row>
    <row r="307" customFormat="false" ht="14.25" hidden="false" customHeight="false" outlineLevel="0" collapsed="false">
      <c r="A307" s="77" t="s">
        <v>1227</v>
      </c>
      <c r="E307" s="87"/>
      <c r="F307" s="87"/>
      <c r="G307" s="87"/>
    </row>
    <row r="308" customFormat="false" ht="14.25" hidden="false" customHeight="false" outlineLevel="0" collapsed="false">
      <c r="A308" s="77" t="s">
        <v>1228</v>
      </c>
      <c r="E308" s="87"/>
      <c r="F308" s="87"/>
      <c r="G308" s="87"/>
    </row>
    <row r="309" customFormat="false" ht="14.25" hidden="false" customHeight="false" outlineLevel="0" collapsed="false">
      <c r="A309" s="100"/>
      <c r="B309" s="100" t="s">
        <v>1229</v>
      </c>
      <c r="C309" s="100" t="s">
        <v>331</v>
      </c>
      <c r="D309" s="100" t="s">
        <v>1204</v>
      </c>
      <c r="E309" s="100"/>
      <c r="F309" s="100" t="s">
        <v>857</v>
      </c>
      <c r="G309" s="100" t="s">
        <v>1205</v>
      </c>
    </row>
    <row r="310" customFormat="false" ht="14.25" hidden="false" customHeight="false" outlineLevel="0" collapsed="false">
      <c r="A310" s="77" t="s">
        <v>1230</v>
      </c>
      <c r="B310" s="77" t="s">
        <v>960</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1</v>
      </c>
      <c r="B311" s="77" t="s">
        <v>960</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2</v>
      </c>
      <c r="B312" s="77" t="s">
        <v>960</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3</v>
      </c>
      <c r="B313" s="77" t="s">
        <v>960</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4</v>
      </c>
      <c r="B314" s="77" t="s">
        <v>960</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5</v>
      </c>
      <c r="B315" s="77" t="s">
        <v>960</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6</v>
      </c>
      <c r="B316" s="77" t="s">
        <v>960</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7</v>
      </c>
      <c r="B317" s="77" t="s">
        <v>960</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8</v>
      </c>
      <c r="B318" s="77" t="s">
        <v>960</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9</v>
      </c>
      <c r="B319" s="77" t="s">
        <v>960</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40</v>
      </c>
      <c r="B320" s="77" t="s">
        <v>960</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1</v>
      </c>
      <c r="B321" s="77" t="s">
        <v>960</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2</v>
      </c>
      <c r="B322" s="77" t="s">
        <v>960</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3</v>
      </c>
      <c r="B323" s="77" t="s">
        <v>960</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4</v>
      </c>
      <c r="B324" s="77" t="s">
        <v>960</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5</v>
      </c>
      <c r="B325" s="77" t="s">
        <v>960</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6</v>
      </c>
      <c r="B326" s="77" t="s">
        <v>960</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7</v>
      </c>
      <c r="B327" s="77" t="s">
        <v>1224</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8</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9</v>
      </c>
      <c r="E329" s="87"/>
      <c r="F329" s="87"/>
      <c r="G329" s="87"/>
    </row>
    <row r="330" customFormat="false" ht="14.25" hidden="false" customHeight="false" outlineLevel="0" collapsed="false">
      <c r="A330" s="77" t="s">
        <v>1250</v>
      </c>
      <c r="E330" s="87"/>
      <c r="F330" s="87"/>
      <c r="G330" s="87"/>
    </row>
    <row r="331" customFormat="false" ht="14.25" hidden="false" customHeight="false" outlineLevel="0" collapsed="false">
      <c r="A331" s="77" t="s">
        <v>1251</v>
      </c>
      <c r="E331" s="87"/>
      <c r="F331" s="87"/>
      <c r="G331" s="87"/>
    </row>
    <row r="332" customFormat="false" ht="14.25" hidden="false" customHeight="false" outlineLevel="0" collapsed="false">
      <c r="A332" s="100"/>
      <c r="B332" s="100" t="s">
        <v>1252</v>
      </c>
      <c r="C332" s="100" t="s">
        <v>331</v>
      </c>
      <c r="D332" s="100" t="s">
        <v>1204</v>
      </c>
      <c r="E332" s="100"/>
      <c r="F332" s="100" t="s">
        <v>857</v>
      </c>
      <c r="G332" s="100" t="s">
        <v>1205</v>
      </c>
    </row>
    <row r="333" customFormat="false" ht="14.25" hidden="false" customHeight="false" outlineLevel="0" collapsed="false">
      <c r="A333" s="77" t="s">
        <v>1253</v>
      </c>
      <c r="B333" s="77" t="s">
        <v>1254</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5</v>
      </c>
      <c r="B334" s="77" t="s">
        <v>1256</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7</v>
      </c>
      <c r="B335" s="77" t="s">
        <v>1258</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9</v>
      </c>
      <c r="B336" s="77" t="s">
        <v>1260</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1</v>
      </c>
      <c r="B337" s="77" t="s">
        <v>1262</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3</v>
      </c>
      <c r="B338" s="77" t="s">
        <v>1264</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5</v>
      </c>
      <c r="B339" s="77" t="s">
        <v>1266</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7</v>
      </c>
      <c r="B340" s="77" t="s">
        <v>1268</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9</v>
      </c>
      <c r="B341" s="77" t="s">
        <v>1270</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1</v>
      </c>
      <c r="B342" s="77" t="s">
        <v>1272</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3</v>
      </c>
      <c r="B343" s="77" t="s">
        <v>1274</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5</v>
      </c>
      <c r="B344" s="77" t="s">
        <v>1276</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7</v>
      </c>
      <c r="B345" s="77" t="s">
        <v>1224</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8</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9</v>
      </c>
      <c r="C347" s="103"/>
      <c r="E347" s="87"/>
      <c r="F347" s="108"/>
      <c r="G347" s="108"/>
    </row>
    <row r="348" customFormat="false" ht="14.25" hidden="false" customHeight="false" outlineLevel="0" collapsed="false">
      <c r="A348" s="77" t="s">
        <v>1280</v>
      </c>
      <c r="C348" s="103"/>
      <c r="E348" s="87"/>
      <c r="F348" s="108"/>
      <c r="G348" s="108"/>
    </row>
    <row r="349" customFormat="false" ht="14.25" hidden="false" customHeight="false" outlineLevel="0" collapsed="false">
      <c r="A349" s="77" t="s">
        <v>1281</v>
      </c>
    </row>
    <row r="350" customFormat="false" ht="14.25" hidden="false" customHeight="false" outlineLevel="0" collapsed="false">
      <c r="A350" s="77" t="s">
        <v>1282</v>
      </c>
    </row>
    <row r="351" customFormat="false" ht="14.25" hidden="false" customHeight="false" outlineLevel="0" collapsed="false">
      <c r="A351" s="77" t="s">
        <v>1283</v>
      </c>
      <c r="C351" s="103"/>
      <c r="E351" s="87"/>
      <c r="F351" s="108"/>
      <c r="G351" s="108"/>
    </row>
    <row r="352" customFormat="false" ht="14.25" hidden="false" customHeight="false" outlineLevel="0" collapsed="false">
      <c r="A352" s="77" t="s">
        <v>1284</v>
      </c>
      <c r="C352" s="103"/>
      <c r="E352" s="87"/>
      <c r="F352" s="108"/>
      <c r="G352" s="108"/>
    </row>
    <row r="353" customFormat="false" ht="14.25" hidden="false" customHeight="false" outlineLevel="0" collapsed="false">
      <c r="A353" s="77" t="s">
        <v>1285</v>
      </c>
      <c r="C353" s="103"/>
      <c r="E353" s="87"/>
      <c r="F353" s="108"/>
      <c r="G353" s="108"/>
    </row>
    <row r="354" customFormat="false" ht="14.25" hidden="false" customHeight="false" outlineLevel="0" collapsed="false">
      <c r="A354" s="77" t="s">
        <v>1286</v>
      </c>
      <c r="C354" s="103"/>
      <c r="E354" s="87"/>
      <c r="F354" s="108"/>
      <c r="G354" s="108"/>
    </row>
    <row r="355" customFormat="false" ht="14.25" hidden="false" customHeight="false" outlineLevel="0" collapsed="false">
      <c r="A355" s="77" t="s">
        <v>1287</v>
      </c>
      <c r="E355" s="87"/>
      <c r="F355" s="87"/>
      <c r="G355" s="87"/>
    </row>
    <row r="356" customFormat="false" ht="14.25" hidden="false" customHeight="false" outlineLevel="0" collapsed="false">
      <c r="A356" s="77" t="s">
        <v>1288</v>
      </c>
      <c r="E356" s="87"/>
      <c r="F356" s="87"/>
      <c r="G356" s="87"/>
    </row>
    <row r="357" customFormat="false" ht="14.25" hidden="false" customHeight="false" outlineLevel="0" collapsed="false">
      <c r="A357" s="100"/>
      <c r="B357" s="100" t="s">
        <v>1289</v>
      </c>
      <c r="C357" s="100" t="s">
        <v>331</v>
      </c>
      <c r="D357" s="100" t="s">
        <v>1204</v>
      </c>
      <c r="E357" s="100"/>
      <c r="F357" s="100" t="s">
        <v>857</v>
      </c>
      <c r="G357" s="100" t="s">
        <v>1205</v>
      </c>
    </row>
    <row r="358" customFormat="false" ht="14.25" hidden="false" customHeight="false" outlineLevel="0" collapsed="false">
      <c r="A358" s="77" t="s">
        <v>1290</v>
      </c>
      <c r="B358" s="77" t="s">
        <v>1291</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2</v>
      </c>
      <c r="B359" s="124" t="s">
        <v>1293</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4</v>
      </c>
      <c r="B360" s="77" t="s">
        <v>1295</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6</v>
      </c>
      <c r="B361" s="77" t="s">
        <v>1297</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8</v>
      </c>
      <c r="B362" s="77" t="s">
        <v>1299</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300</v>
      </c>
      <c r="B363" s="77" t="s">
        <v>1301</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2</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3</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4</v>
      </c>
      <c r="E366" s="87"/>
      <c r="F366" s="87"/>
      <c r="G366" s="87"/>
    </row>
    <row r="367" customFormat="false" ht="14.25" hidden="false" customHeight="false" outlineLevel="0" collapsed="false">
      <c r="A367" s="100"/>
      <c r="B367" s="100" t="s">
        <v>1305</v>
      </c>
      <c r="C367" s="100" t="s">
        <v>331</v>
      </c>
      <c r="D367" s="100" t="s">
        <v>1204</v>
      </c>
      <c r="E367" s="100"/>
      <c r="F367" s="100" t="s">
        <v>857</v>
      </c>
      <c r="G367" s="100" t="s">
        <v>1205</v>
      </c>
    </row>
    <row r="368" customFormat="false" ht="14.25" hidden="false" customHeight="false" outlineLevel="0" collapsed="false">
      <c r="A368" s="77" t="s">
        <v>1306</v>
      </c>
      <c r="B368" s="77" t="s">
        <v>1307</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8</v>
      </c>
      <c r="B369" s="124" t="s">
        <v>1309</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10</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1</v>
      </c>
      <c r="B371" s="77" t="s">
        <v>1224</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2</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3</v>
      </c>
      <c r="E373" s="87"/>
      <c r="F373" s="87"/>
      <c r="G373" s="87"/>
    </row>
    <row r="374" customFormat="false" ht="15" hidden="false" customHeight="true" outlineLevel="0" collapsed="false">
      <c r="A374" s="100"/>
      <c r="B374" s="100" t="s">
        <v>1314</v>
      </c>
      <c r="C374" s="100" t="s">
        <v>1315</v>
      </c>
      <c r="D374" s="100" t="s">
        <v>1316</v>
      </c>
      <c r="E374" s="100"/>
      <c r="F374" s="100" t="s">
        <v>1317</v>
      </c>
      <c r="G374" s="100" t="s">
        <v>1318</v>
      </c>
    </row>
    <row r="375" customFormat="false" ht="14.25" hidden="false" customHeight="false" outlineLevel="0" collapsed="false">
      <c r="A375" s="77" t="s">
        <v>1319</v>
      </c>
      <c r="B375" s="77" t="s">
        <v>1291</v>
      </c>
      <c r="C375" s="103" t="s">
        <v>861</v>
      </c>
      <c r="D375" s="103" t="s">
        <v>861</v>
      </c>
      <c r="E375" s="78"/>
      <c r="F375" s="145" t="s">
        <v>861</v>
      </c>
      <c r="G375" s="145" t="s">
        <v>861</v>
      </c>
    </row>
    <row r="376" customFormat="false" ht="14.25" hidden="false" customHeight="false" outlineLevel="0" collapsed="false">
      <c r="A376" s="77" t="s">
        <v>1320</v>
      </c>
      <c r="B376" s="77" t="s">
        <v>1293</v>
      </c>
      <c r="C376" s="103" t="s">
        <v>861</v>
      </c>
      <c r="D376" s="103" t="s">
        <v>861</v>
      </c>
      <c r="E376" s="78"/>
      <c r="F376" s="145" t="s">
        <v>861</v>
      </c>
      <c r="G376" s="145" t="s">
        <v>861</v>
      </c>
    </row>
    <row r="377" customFormat="false" ht="14.25" hidden="false" customHeight="false" outlineLevel="0" collapsed="false">
      <c r="A377" s="77" t="s">
        <v>1321</v>
      </c>
      <c r="B377" s="77" t="s">
        <v>1295</v>
      </c>
      <c r="C377" s="103" t="s">
        <v>861</v>
      </c>
      <c r="D377" s="103" t="s">
        <v>861</v>
      </c>
      <c r="E377" s="78"/>
      <c r="F377" s="145" t="s">
        <v>861</v>
      </c>
      <c r="G377" s="145" t="s">
        <v>861</v>
      </c>
    </row>
    <row r="378" customFormat="false" ht="14.25" hidden="false" customHeight="false" outlineLevel="0" collapsed="false">
      <c r="A378" s="77" t="s">
        <v>1322</v>
      </c>
      <c r="B378" s="77" t="s">
        <v>1297</v>
      </c>
      <c r="C378" s="103" t="s">
        <v>861</v>
      </c>
      <c r="D378" s="103" t="s">
        <v>861</v>
      </c>
      <c r="E378" s="78"/>
      <c r="F378" s="145" t="s">
        <v>861</v>
      </c>
      <c r="G378" s="145" t="s">
        <v>861</v>
      </c>
    </row>
    <row r="379" customFormat="false" ht="14.25" hidden="false" customHeight="false" outlineLevel="0" collapsed="false">
      <c r="A379" s="77" t="s">
        <v>1323</v>
      </c>
      <c r="B379" s="77" t="s">
        <v>1299</v>
      </c>
      <c r="C379" s="103" t="s">
        <v>861</v>
      </c>
      <c r="D379" s="103" t="s">
        <v>861</v>
      </c>
      <c r="E379" s="78"/>
      <c r="F379" s="145" t="s">
        <v>861</v>
      </c>
      <c r="G379" s="145" t="s">
        <v>861</v>
      </c>
    </row>
    <row r="380" customFormat="false" ht="14.25" hidden="false" customHeight="false" outlineLevel="0" collapsed="false">
      <c r="A380" s="77" t="s">
        <v>1324</v>
      </c>
      <c r="B380" s="77" t="s">
        <v>1301</v>
      </c>
      <c r="C380" s="103" t="s">
        <v>861</v>
      </c>
      <c r="D380" s="103" t="s">
        <v>861</v>
      </c>
      <c r="E380" s="78"/>
      <c r="F380" s="145" t="s">
        <v>861</v>
      </c>
      <c r="G380" s="145" t="s">
        <v>861</v>
      </c>
    </row>
    <row r="381" customFormat="false" ht="14.25" hidden="false" customHeight="false" outlineLevel="0" collapsed="false">
      <c r="A381" s="77" t="s">
        <v>1325</v>
      </c>
      <c r="B381" s="77" t="s">
        <v>735</v>
      </c>
      <c r="C381" s="103" t="s">
        <v>861</v>
      </c>
      <c r="D381" s="103" t="s">
        <v>861</v>
      </c>
      <c r="E381" s="78"/>
      <c r="F381" s="145" t="s">
        <v>861</v>
      </c>
      <c r="G381" s="145" t="s">
        <v>861</v>
      </c>
    </row>
    <row r="382" customFormat="false" ht="14.25" hidden="false" customHeight="false" outlineLevel="0" collapsed="false">
      <c r="A382" s="77" t="s">
        <v>1326</v>
      </c>
      <c r="B382" s="77" t="s">
        <v>371</v>
      </c>
      <c r="C382" s="103" t="n">
        <f aca="false">SUM(C375:C381)</f>
        <v>0</v>
      </c>
      <c r="D382" s="103" t="n">
        <f aca="false">SUM(D375:D381)</f>
        <v>0</v>
      </c>
      <c r="E382" s="78"/>
      <c r="F382" s="145"/>
      <c r="G382" s="108"/>
    </row>
    <row r="383" customFormat="false" ht="14.25" hidden="false" customHeight="false" outlineLevel="0" collapsed="false">
      <c r="A383" s="77" t="s">
        <v>1327</v>
      </c>
      <c r="B383" s="77" t="s">
        <v>1328</v>
      </c>
      <c r="E383" s="78"/>
      <c r="F383" s="145" t="s">
        <v>861</v>
      </c>
      <c r="G383" s="108" t="str">
        <f aca="false">IF($D$393=0,"",IF(D382="[For completion]","",D382/$D$393))</f>
        <v/>
      </c>
    </row>
    <row r="384" customFormat="false" ht="14.25" hidden="false" customHeight="false" outlineLevel="0" collapsed="false">
      <c r="A384" s="77" t="s">
        <v>1329</v>
      </c>
      <c r="G384" s="108" t="str">
        <f aca="false">IF($D$393=0,"",IF(D383="[For completion]","",D383/$D$393))</f>
        <v/>
      </c>
    </row>
    <row r="385" customFormat="false" ht="14.25" hidden="false" customHeight="false" outlineLevel="0" collapsed="false">
      <c r="A385" s="77" t="s">
        <v>1330</v>
      </c>
      <c r="C385" s="103"/>
      <c r="E385" s="78"/>
      <c r="F385" s="108"/>
      <c r="G385" s="108" t="str">
        <f aca="false">IF($D$393=0,"",IF(D385="[For completion]","",D385/$D$393))</f>
        <v/>
      </c>
    </row>
    <row r="386" customFormat="false" ht="14.25" hidden="false" customHeight="false" outlineLevel="0" collapsed="false">
      <c r="A386" s="77" t="s">
        <v>1331</v>
      </c>
      <c r="C386" s="103"/>
      <c r="E386" s="78"/>
      <c r="F386" s="108"/>
      <c r="G386" s="108" t="str">
        <f aca="false">IF($D$393=0,"",IF(D386="[For completion]","",D386/$D$393))</f>
        <v/>
      </c>
    </row>
    <row r="387" customFormat="false" ht="14.25" hidden="false" customHeight="false" outlineLevel="0" collapsed="false">
      <c r="A387" s="77" t="s">
        <v>1332</v>
      </c>
      <c r="C387" s="103"/>
      <c r="E387" s="78"/>
      <c r="F387" s="108"/>
      <c r="G387" s="108" t="str">
        <f aca="false">IF($D$393=0,"",IF(D387="[For completion]","",D387/$D$393))</f>
        <v/>
      </c>
    </row>
    <row r="388" customFormat="false" ht="14.25" hidden="false" customHeight="false" outlineLevel="0" collapsed="false">
      <c r="A388" s="77" t="s">
        <v>1333</v>
      </c>
      <c r="C388" s="103"/>
      <c r="E388" s="78"/>
      <c r="F388" s="108"/>
      <c r="G388" s="108" t="str">
        <f aca="false">IF($D$393=0,"",IF(D388="[For completion]","",D388/$D$393))</f>
        <v/>
      </c>
    </row>
    <row r="389" customFormat="false" ht="14.25" hidden="false" customHeight="false" outlineLevel="0" collapsed="false">
      <c r="A389" s="77" t="s">
        <v>1334</v>
      </c>
      <c r="C389" s="103"/>
      <c r="E389" s="78"/>
      <c r="F389" s="108"/>
      <c r="G389" s="108" t="str">
        <f aca="false">IF($D$393=0,"",IF(D389="[For completion]","",D389/$D$393))</f>
        <v/>
      </c>
    </row>
    <row r="390" customFormat="false" ht="14.25" hidden="false" customHeight="false" outlineLevel="0" collapsed="false">
      <c r="A390" s="77" t="s">
        <v>1335</v>
      </c>
      <c r="C390" s="103"/>
      <c r="E390" s="78"/>
      <c r="F390" s="108"/>
      <c r="G390" s="108" t="str">
        <f aca="false">IF($D$393=0,"",IF(D390="[For completion]","",D390/$D$393))</f>
        <v/>
      </c>
    </row>
    <row r="391" customFormat="false" ht="14.25" hidden="false" customHeight="false" outlineLevel="0" collapsed="false">
      <c r="A391" s="77" t="s">
        <v>1336</v>
      </c>
      <c r="C391" s="103"/>
      <c r="E391" s="78"/>
      <c r="F391" s="108"/>
      <c r="G391" s="108" t="str">
        <f aca="false">IF($D$393=0,"",IF(D391="[For completion]","",D391/$D$393))</f>
        <v/>
      </c>
    </row>
    <row r="392" customFormat="false" ht="14.25" hidden="false" customHeight="false" outlineLevel="0" collapsed="false">
      <c r="A392" s="77" t="s">
        <v>1337</v>
      </c>
      <c r="C392" s="103"/>
      <c r="E392" s="78"/>
      <c r="F392" s="108"/>
      <c r="G392" s="108" t="str">
        <f aca="false">IF($D$393=0,"",IF(D392="[For completion]","",D392/$D$393))</f>
        <v/>
      </c>
    </row>
    <row r="393" customFormat="false" ht="14.25" hidden="false" customHeight="false" outlineLevel="0" collapsed="false">
      <c r="A393" s="77" t="s">
        <v>1338</v>
      </c>
      <c r="C393" s="103"/>
      <c r="E393" s="78"/>
      <c r="F393" s="108"/>
      <c r="G393" s="108" t="str">
        <f aca="false">IF($D$393=0,"",IF(D393="[For completion]","",D393/$D$393))</f>
        <v/>
      </c>
    </row>
    <row r="394" customFormat="false" ht="14.25" hidden="false" customHeight="false" outlineLevel="0" collapsed="false">
      <c r="A394" s="77" t="s">
        <v>1339</v>
      </c>
      <c r="C394" s="105"/>
      <c r="E394" s="78"/>
      <c r="F394" s="78"/>
    </row>
    <row r="395" customFormat="false" ht="14.25" hidden="false" customHeight="false" outlineLevel="0" collapsed="false">
      <c r="A395" s="77" t="s">
        <v>1340</v>
      </c>
      <c r="C395" s="105"/>
      <c r="E395" s="78"/>
      <c r="F395" s="78"/>
    </row>
    <row r="396" customFormat="false" ht="14.25" hidden="false" customHeight="false" outlineLevel="0" collapsed="false">
      <c r="A396" s="77" t="s">
        <v>1341</v>
      </c>
      <c r="C396" s="105"/>
      <c r="E396" s="78"/>
      <c r="F396" s="78"/>
    </row>
    <row r="397" customFormat="false" ht="14.25" hidden="false" customHeight="false" outlineLevel="0" collapsed="false">
      <c r="A397" s="77" t="s">
        <v>1342</v>
      </c>
      <c r="C397" s="105"/>
      <c r="E397" s="78"/>
      <c r="F397" s="78"/>
    </row>
    <row r="398" customFormat="false" ht="14.25" hidden="false" customHeight="false" outlineLevel="0" collapsed="false">
      <c r="A398" s="77" t="s">
        <v>1343</v>
      </c>
      <c r="C398" s="105"/>
      <c r="E398" s="78"/>
      <c r="F398" s="78"/>
    </row>
    <row r="399" customFormat="false" ht="14.25" hidden="false" customHeight="false" outlineLevel="0" collapsed="false">
      <c r="A399" s="77" t="s">
        <v>1344</v>
      </c>
      <c r="C399" s="105"/>
      <c r="E399" s="78"/>
      <c r="F399" s="78"/>
    </row>
    <row r="400" customFormat="false" ht="14.25" hidden="false" customHeight="false" outlineLevel="0" collapsed="false">
      <c r="A400" s="77" t="s">
        <v>1345</v>
      </c>
      <c r="C400" s="105"/>
      <c r="E400" s="78"/>
      <c r="F400" s="78"/>
    </row>
    <row r="401" customFormat="false" ht="14.25" hidden="false" customHeight="false" outlineLevel="0" collapsed="false">
      <c r="A401" s="77" t="s">
        <v>1346</v>
      </c>
      <c r="C401" s="105"/>
      <c r="E401" s="78"/>
      <c r="F401" s="78"/>
    </row>
    <row r="402" customFormat="false" ht="14.25" hidden="false" customHeight="false" outlineLevel="0" collapsed="false">
      <c r="A402" s="77" t="s">
        <v>1347</v>
      </c>
      <c r="C402" s="105"/>
      <c r="E402" s="78"/>
      <c r="F402" s="78"/>
    </row>
    <row r="403" customFormat="false" ht="14.25" hidden="false" customHeight="false" outlineLevel="0" collapsed="false">
      <c r="A403" s="77" t="s">
        <v>1348</v>
      </c>
      <c r="C403" s="105"/>
      <c r="E403" s="78"/>
      <c r="F403" s="78"/>
    </row>
    <row r="404" customFormat="false" ht="14.25" hidden="false" customHeight="false" outlineLevel="0" collapsed="false">
      <c r="A404" s="77" t="s">
        <v>1349</v>
      </c>
      <c r="C404" s="105"/>
      <c r="E404" s="78"/>
      <c r="F404" s="78"/>
    </row>
    <row r="405" customFormat="false" ht="14.25" hidden="false" customHeight="false" outlineLevel="0" collapsed="false">
      <c r="A405" s="77" t="s">
        <v>1350</v>
      </c>
      <c r="C405" s="105"/>
      <c r="E405" s="78"/>
      <c r="F405" s="78"/>
    </row>
    <row r="406" customFormat="false" ht="14.25" hidden="false" customHeight="false" outlineLevel="0" collapsed="false">
      <c r="A406" s="77" t="s">
        <v>1351</v>
      </c>
      <c r="C406" s="105"/>
      <c r="E406" s="78"/>
      <c r="F406" s="78"/>
    </row>
    <row r="407" customFormat="false" ht="14.25" hidden="false" customHeight="false" outlineLevel="0" collapsed="false">
      <c r="A407" s="77" t="s">
        <v>1352</v>
      </c>
      <c r="C407" s="105"/>
      <c r="E407" s="78"/>
      <c r="F407" s="78"/>
    </row>
    <row r="408" customFormat="false" ht="14.25" hidden="false" customHeight="false" outlineLevel="0" collapsed="false">
      <c r="A408" s="77" t="s">
        <v>1353</v>
      </c>
      <c r="C408" s="105"/>
      <c r="E408" s="78"/>
      <c r="F408" s="78"/>
    </row>
    <row r="409" customFormat="false" ht="14.25" hidden="false" customHeight="false" outlineLevel="0" collapsed="false">
      <c r="A409" s="77" t="s">
        <v>1354</v>
      </c>
      <c r="C409" s="105"/>
      <c r="E409" s="78"/>
      <c r="F409" s="78"/>
    </row>
    <row r="410" customFormat="false" ht="14.25" hidden="false" customHeight="false" outlineLevel="0" collapsed="false">
      <c r="A410" s="77" t="s">
        <v>1355</v>
      </c>
      <c r="C410" s="105"/>
      <c r="E410" s="78"/>
      <c r="F410" s="78"/>
    </row>
    <row r="411" customFormat="false" ht="14.25" hidden="false" customHeight="false" outlineLevel="0" collapsed="false">
      <c r="A411" s="77" t="s">
        <v>1356</v>
      </c>
      <c r="C411" s="105"/>
      <c r="E411" s="78"/>
      <c r="F411" s="78"/>
    </row>
    <row r="412" customFormat="false" ht="14.25" hidden="false" customHeight="false" outlineLevel="0" collapsed="false">
      <c r="A412" s="77" t="s">
        <v>1357</v>
      </c>
      <c r="C412" s="105"/>
      <c r="E412" s="78"/>
      <c r="F412" s="78"/>
    </row>
    <row r="413" customFormat="false" ht="14.25" hidden="false" customHeight="false" outlineLevel="0" collapsed="false">
      <c r="A413" s="77" t="s">
        <v>1358</v>
      </c>
      <c r="C413" s="105"/>
      <c r="E413" s="78"/>
      <c r="F413" s="78"/>
    </row>
    <row r="414" customFormat="false" ht="14.25" hidden="false" customHeight="false" outlineLevel="0" collapsed="false">
      <c r="A414" s="77" t="s">
        <v>1359</v>
      </c>
      <c r="C414" s="105"/>
      <c r="E414" s="78"/>
      <c r="F414" s="78"/>
    </row>
    <row r="415" customFormat="false" ht="14.25" hidden="false" customHeight="false" outlineLevel="0" collapsed="false">
      <c r="A415" s="77" t="s">
        <v>1360</v>
      </c>
      <c r="C415" s="105"/>
      <c r="E415" s="78"/>
      <c r="F415" s="78"/>
    </row>
    <row r="416" customFormat="false" ht="14.25" hidden="false" customHeight="false" outlineLevel="0" collapsed="false">
      <c r="A416" s="77" t="s">
        <v>1361</v>
      </c>
      <c r="C416" s="105"/>
      <c r="E416" s="78"/>
      <c r="F416" s="78"/>
    </row>
    <row r="417" customFormat="false" ht="14.25" hidden="false" customHeight="false" outlineLevel="0" collapsed="false">
      <c r="A417" s="77" t="s">
        <v>1362</v>
      </c>
      <c r="C417" s="105"/>
      <c r="E417" s="78"/>
      <c r="F417" s="78"/>
    </row>
    <row r="418" customFormat="false" ht="14.25" hidden="false" customHeight="false" outlineLevel="0" collapsed="false">
      <c r="A418" s="77" t="s">
        <v>1363</v>
      </c>
      <c r="C418" s="105"/>
      <c r="E418" s="78"/>
      <c r="F418" s="78"/>
    </row>
    <row r="419" customFormat="false" ht="14.25" hidden="false" customHeight="false" outlineLevel="0" collapsed="false">
      <c r="A419" s="77" t="s">
        <v>1364</v>
      </c>
      <c r="C419" s="105"/>
      <c r="E419" s="78"/>
      <c r="F419" s="78"/>
    </row>
    <row r="420" customFormat="false" ht="14.25" hidden="false" customHeight="false" outlineLevel="0" collapsed="false">
      <c r="A420" s="77" t="s">
        <v>1365</v>
      </c>
      <c r="C420" s="105"/>
      <c r="E420" s="78"/>
      <c r="F420" s="78"/>
    </row>
    <row r="421" customFormat="false" ht="14.25" hidden="false" customHeight="false" outlineLevel="0" collapsed="false">
      <c r="A421" s="77" t="s">
        <v>1366</v>
      </c>
      <c r="C421" s="105"/>
      <c r="E421" s="78"/>
      <c r="F421" s="78"/>
    </row>
    <row r="422" customFormat="false" ht="14.25" hidden="false" customHeight="false" outlineLevel="0" collapsed="false">
      <c r="A422" s="77" t="s">
        <v>1367</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8</v>
      </c>
      <c r="C424" s="99" t="s">
        <v>1055</v>
      </c>
      <c r="D424" s="99" t="s">
        <v>1056</v>
      </c>
      <c r="E424" s="99"/>
      <c r="F424" s="99" t="s">
        <v>858</v>
      </c>
      <c r="G424" s="99" t="s">
        <v>1057</v>
      </c>
    </row>
    <row r="425" customFormat="false" ht="14.25" hidden="false" customHeight="false" outlineLevel="0" collapsed="false">
      <c r="A425" s="77" t="s">
        <v>1369</v>
      </c>
      <c r="B425" s="77" t="s">
        <v>1059</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60</v>
      </c>
      <c r="D427" s="94"/>
      <c r="E427" s="94"/>
      <c r="F427" s="114"/>
      <c r="G427" s="114"/>
    </row>
    <row r="428" customFormat="false" ht="14.25" hidden="false" customHeight="false" outlineLevel="0" collapsed="false">
      <c r="A428" s="77" t="s">
        <v>1370</v>
      </c>
      <c r="B428" s="77" t="s">
        <v>960</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1</v>
      </c>
      <c r="B429" s="77" t="s">
        <v>960</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2</v>
      </c>
      <c r="B430" s="77" t="s">
        <v>960</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3</v>
      </c>
      <c r="B431" s="77" t="s">
        <v>960</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4</v>
      </c>
      <c r="B432" s="77" t="s">
        <v>960</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5</v>
      </c>
      <c r="B433" s="77" t="s">
        <v>960</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6</v>
      </c>
      <c r="B434" s="77" t="s">
        <v>960</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7</v>
      </c>
      <c r="B435" s="77" t="s">
        <v>960</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8</v>
      </c>
      <c r="B436" s="77" t="s">
        <v>960</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9</v>
      </c>
      <c r="B437" s="77" t="s">
        <v>960</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80</v>
      </c>
      <c r="B438" s="77" t="s">
        <v>960</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1</v>
      </c>
      <c r="B439" s="77" t="s">
        <v>960</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2</v>
      </c>
      <c r="B440" s="77" t="s">
        <v>960</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3</v>
      </c>
      <c r="B441" s="77" t="s">
        <v>960</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4</v>
      </c>
      <c r="B442" s="77" t="s">
        <v>960</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5</v>
      </c>
      <c r="B443" s="77" t="s">
        <v>960</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6</v>
      </c>
      <c r="B444" s="77" t="s">
        <v>960</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7</v>
      </c>
      <c r="B445" s="77" t="s">
        <v>960</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8</v>
      </c>
      <c r="B446" s="77" t="s">
        <v>960</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9</v>
      </c>
      <c r="B447" s="77" t="s">
        <v>960</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90</v>
      </c>
      <c r="B448" s="77" t="s">
        <v>960</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1</v>
      </c>
      <c r="B449" s="77" t="s">
        <v>960</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2</v>
      </c>
      <c r="B450" s="77" t="s">
        <v>960</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3</v>
      </c>
      <c r="B451" s="77" t="s">
        <v>960</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4</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5</v>
      </c>
      <c r="C453" s="99" t="s">
        <v>1055</v>
      </c>
      <c r="D453" s="99" t="s">
        <v>1056</v>
      </c>
      <c r="E453" s="99"/>
      <c r="F453" s="99" t="s">
        <v>858</v>
      </c>
      <c r="G453" s="99" t="s">
        <v>1057</v>
      </c>
    </row>
    <row r="454" customFormat="false" ht="14.25" hidden="false" customHeight="false" outlineLevel="0" collapsed="false">
      <c r="A454" s="77" t="s">
        <v>1396</v>
      </c>
      <c r="B454" s="77" t="s">
        <v>1111</v>
      </c>
      <c r="C454" s="105" t="s">
        <v>861</v>
      </c>
      <c r="G454" s="77"/>
    </row>
    <row r="455" customFormat="false" ht="14.25" hidden="false" customHeight="false" outlineLevel="0" collapsed="false">
      <c r="G455" s="77"/>
    </row>
    <row r="456" customFormat="false" ht="14.25" hidden="false" customHeight="false" outlineLevel="0" collapsed="false">
      <c r="B456" s="77" t="s">
        <v>1112</v>
      </c>
      <c r="G456" s="77"/>
    </row>
    <row r="457" customFormat="false" ht="14.25" hidden="false" customHeight="false" outlineLevel="0" collapsed="false">
      <c r="A457" s="77" t="s">
        <v>1397</v>
      </c>
      <c r="B457" s="77" t="s">
        <v>1114</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8</v>
      </c>
      <c r="B458" s="77" t="s">
        <v>1116</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9</v>
      </c>
      <c r="B459" s="77" t="s">
        <v>1118</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400</v>
      </c>
      <c r="B460" s="77" t="s">
        <v>1120</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1</v>
      </c>
      <c r="B461" s="77" t="s">
        <v>1122</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2</v>
      </c>
      <c r="B462" s="77" t="s">
        <v>1124</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3</v>
      </c>
      <c r="B463" s="77" t="s">
        <v>1126</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4</v>
      </c>
      <c r="B464" s="77" t="s">
        <v>1128</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5</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6</v>
      </c>
      <c r="B466" s="111" t="s">
        <v>1131</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7</v>
      </c>
      <c r="B467" s="111" t="s">
        <v>1133</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8</v>
      </c>
      <c r="B468" s="111" t="s">
        <v>1135</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9</v>
      </c>
      <c r="B469" s="111" t="s">
        <v>1137</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10</v>
      </c>
      <c r="B470" s="111" t="s">
        <v>1139</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1</v>
      </c>
      <c r="B471" s="111" t="s">
        <v>1141</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2</v>
      </c>
      <c r="B472" s="111"/>
      <c r="F472" s="109"/>
      <c r="G472" s="109"/>
    </row>
    <row r="473" customFormat="false" ht="14.25" hidden="false" customHeight="false" outlineLevel="1" collapsed="false">
      <c r="A473" s="77" t="s">
        <v>1413</v>
      </c>
      <c r="B473" s="111"/>
      <c r="F473" s="109"/>
      <c r="G473" s="109"/>
    </row>
    <row r="474" customFormat="false" ht="14.25" hidden="false" customHeight="false" outlineLevel="1" collapsed="false">
      <c r="A474" s="77" t="s">
        <v>1414</v>
      </c>
      <c r="B474" s="111"/>
      <c r="F474" s="106"/>
      <c r="G474" s="106"/>
    </row>
    <row r="475" customFormat="false" ht="15" hidden="false" customHeight="true" outlineLevel="0" collapsed="false">
      <c r="A475" s="99"/>
      <c r="B475" s="99" t="s">
        <v>1415</v>
      </c>
      <c r="C475" s="99" t="s">
        <v>1055</v>
      </c>
      <c r="D475" s="99" t="s">
        <v>1056</v>
      </c>
      <c r="E475" s="99"/>
      <c r="F475" s="99" t="s">
        <v>858</v>
      </c>
      <c r="G475" s="99" t="s">
        <v>1057</v>
      </c>
    </row>
    <row r="476" customFormat="false" ht="14.25" hidden="false" customHeight="false" outlineLevel="0" collapsed="false">
      <c r="A476" s="77" t="s">
        <v>1416</v>
      </c>
      <c r="B476" s="77" t="s">
        <v>1111</v>
      </c>
      <c r="C476" s="105" t="s">
        <v>1417</v>
      </c>
      <c r="G476" s="77"/>
    </row>
    <row r="477" customFormat="false" ht="14.25" hidden="false" customHeight="false" outlineLevel="0" collapsed="false">
      <c r="G477" s="77"/>
    </row>
    <row r="478" customFormat="false" ht="14.25" hidden="false" customHeight="false" outlineLevel="0" collapsed="false">
      <c r="B478" s="77" t="s">
        <v>1112</v>
      </c>
      <c r="G478" s="77"/>
    </row>
    <row r="479" customFormat="false" ht="14.25" hidden="false" customHeight="false" outlineLevel="0" collapsed="false">
      <c r="A479" s="77" t="s">
        <v>1418</v>
      </c>
      <c r="B479" s="77" t="s">
        <v>1114</v>
      </c>
      <c r="C479" s="103" t="s">
        <v>1417</v>
      </c>
      <c r="D479" s="107" t="s">
        <v>1417</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9</v>
      </c>
      <c r="B480" s="77" t="s">
        <v>1116</v>
      </c>
      <c r="C480" s="103" t="s">
        <v>1417</v>
      </c>
      <c r="D480" s="107" t="s">
        <v>1417</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20</v>
      </c>
      <c r="B481" s="77" t="s">
        <v>1118</v>
      </c>
      <c r="C481" s="103" t="s">
        <v>1417</v>
      </c>
      <c r="D481" s="107" t="s">
        <v>1417</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1</v>
      </c>
      <c r="B482" s="77" t="s">
        <v>1120</v>
      </c>
      <c r="C482" s="103" t="s">
        <v>1417</v>
      </c>
      <c r="D482" s="107" t="s">
        <v>1417</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2</v>
      </c>
      <c r="B483" s="77" t="s">
        <v>1122</v>
      </c>
      <c r="C483" s="103" t="s">
        <v>1417</v>
      </c>
      <c r="D483" s="107" t="s">
        <v>1417</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3</v>
      </c>
      <c r="B484" s="77" t="s">
        <v>1124</v>
      </c>
      <c r="C484" s="103" t="s">
        <v>1417</v>
      </c>
      <c r="D484" s="107" t="s">
        <v>1417</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4</v>
      </c>
      <c r="B485" s="77" t="s">
        <v>1126</v>
      </c>
      <c r="C485" s="103" t="s">
        <v>1417</v>
      </c>
      <c r="D485" s="107" t="s">
        <v>1417</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5</v>
      </c>
      <c r="B486" s="77" t="s">
        <v>1128</v>
      </c>
      <c r="C486" s="103" t="s">
        <v>1417</v>
      </c>
      <c r="D486" s="107" t="s">
        <v>1417</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6</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7</v>
      </c>
      <c r="B488" s="111" t="s">
        <v>1131</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8</v>
      </c>
      <c r="B489" s="111" t="s">
        <v>1133</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9</v>
      </c>
      <c r="B490" s="111" t="s">
        <v>1135</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30</v>
      </c>
      <c r="B491" s="111" t="s">
        <v>1137</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1</v>
      </c>
      <c r="B492" s="111" t="s">
        <v>1139</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2</v>
      </c>
      <c r="B493" s="111" t="s">
        <v>1141</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3</v>
      </c>
      <c r="B494" s="111"/>
      <c r="F494" s="108"/>
      <c r="G494" s="108"/>
    </row>
    <row r="495" customFormat="false" ht="14.25" hidden="false" customHeight="false" outlineLevel="1" collapsed="false">
      <c r="A495" s="77" t="s">
        <v>1434</v>
      </c>
      <c r="B495" s="111"/>
      <c r="F495" s="108"/>
      <c r="G495" s="108"/>
    </row>
    <row r="496" customFormat="false" ht="14.25" hidden="false" customHeight="false" outlineLevel="1" collapsed="false">
      <c r="A496" s="77" t="s">
        <v>1435</v>
      </c>
      <c r="B496" s="111"/>
      <c r="F496" s="108"/>
      <c r="G496" s="105"/>
    </row>
    <row r="497" customFormat="false" ht="15" hidden="false" customHeight="true" outlineLevel="0" collapsed="false">
      <c r="A497" s="99"/>
      <c r="B497" s="99" t="s">
        <v>1436</v>
      </c>
      <c r="C497" s="99" t="s">
        <v>1437</v>
      </c>
      <c r="D497" s="99"/>
      <c r="E497" s="99"/>
      <c r="F497" s="99"/>
      <c r="G497" s="102"/>
    </row>
    <row r="498" customFormat="false" ht="14.25" hidden="false" customHeight="false" outlineLevel="0" collapsed="false">
      <c r="A498" s="77" t="s">
        <v>1438</v>
      </c>
      <c r="B498" s="77" t="s">
        <v>1439</v>
      </c>
      <c r="C498" s="105" t="s">
        <v>861</v>
      </c>
      <c r="G498" s="77"/>
    </row>
    <row r="499" customFormat="false" ht="14.25" hidden="false" customHeight="false" outlineLevel="0" collapsed="false">
      <c r="A499" s="77" t="s">
        <v>1440</v>
      </c>
      <c r="B499" s="77" t="s">
        <v>1441</v>
      </c>
      <c r="C499" s="105" t="s">
        <v>861</v>
      </c>
      <c r="G499" s="77"/>
    </row>
    <row r="500" customFormat="false" ht="14.25" hidden="false" customHeight="false" outlineLevel="0" collapsed="false">
      <c r="A500" s="77" t="s">
        <v>1442</v>
      </c>
      <c r="B500" s="77" t="s">
        <v>1443</v>
      </c>
      <c r="C500" s="105" t="s">
        <v>861</v>
      </c>
      <c r="G500" s="77"/>
    </row>
    <row r="501" customFormat="false" ht="14.25" hidden="false" customHeight="false" outlineLevel="0" collapsed="false">
      <c r="A501" s="77" t="s">
        <v>1444</v>
      </c>
      <c r="B501" s="77" t="s">
        <v>1445</v>
      </c>
      <c r="C501" s="105" t="s">
        <v>861</v>
      </c>
      <c r="G501" s="77"/>
    </row>
    <row r="502" customFormat="false" ht="14.25" hidden="false" customHeight="false" outlineLevel="0" collapsed="false">
      <c r="A502" s="77" t="s">
        <v>1446</v>
      </c>
      <c r="B502" s="77" t="s">
        <v>1447</v>
      </c>
      <c r="C502" s="105" t="s">
        <v>861</v>
      </c>
      <c r="G502" s="77"/>
    </row>
    <row r="503" customFormat="false" ht="14.25" hidden="false" customHeight="false" outlineLevel="0" collapsed="false">
      <c r="A503" s="77" t="s">
        <v>1448</v>
      </c>
      <c r="B503" s="77" t="s">
        <v>1449</v>
      </c>
      <c r="C503" s="105" t="s">
        <v>861</v>
      </c>
      <c r="G503" s="77"/>
    </row>
    <row r="504" customFormat="false" ht="14.25" hidden="false" customHeight="false" outlineLevel="0" collapsed="false">
      <c r="A504" s="77" t="s">
        <v>1450</v>
      </c>
      <c r="B504" s="77" t="s">
        <v>1451</v>
      </c>
      <c r="C504" s="105" t="s">
        <v>861</v>
      </c>
      <c r="G504" s="77"/>
    </row>
    <row r="505" customFormat="false" ht="14.25" hidden="false" customHeight="false" outlineLevel="0" collapsed="false">
      <c r="A505" s="77" t="s">
        <v>1452</v>
      </c>
      <c r="B505" s="77" t="s">
        <v>1453</v>
      </c>
      <c r="C505" s="105" t="s">
        <v>861</v>
      </c>
      <c r="G505" s="77"/>
    </row>
    <row r="506" customFormat="false" ht="14.25" hidden="false" customHeight="false" outlineLevel="0" collapsed="false">
      <c r="A506" s="77" t="s">
        <v>1454</v>
      </c>
      <c r="B506" s="77" t="s">
        <v>1455</v>
      </c>
      <c r="C506" s="105" t="s">
        <v>861</v>
      </c>
      <c r="G506" s="77"/>
    </row>
    <row r="507" customFormat="false" ht="14.25" hidden="false" customHeight="false" outlineLevel="0" collapsed="false">
      <c r="A507" s="77" t="s">
        <v>1456</v>
      </c>
      <c r="B507" s="77" t="s">
        <v>1457</v>
      </c>
      <c r="C507" s="105" t="s">
        <v>861</v>
      </c>
      <c r="G507" s="77"/>
    </row>
    <row r="508" customFormat="false" ht="14.25" hidden="false" customHeight="false" outlineLevel="0" collapsed="false">
      <c r="A508" s="77" t="s">
        <v>1458</v>
      </c>
      <c r="B508" s="77" t="s">
        <v>1459</v>
      </c>
      <c r="C508" s="105" t="s">
        <v>861</v>
      </c>
      <c r="G508" s="77"/>
    </row>
    <row r="509" customFormat="false" ht="14.25" hidden="false" customHeight="false" outlineLevel="0" collapsed="false">
      <c r="A509" s="77" t="s">
        <v>1460</v>
      </c>
      <c r="B509" s="77" t="s">
        <v>1461</v>
      </c>
      <c r="C509" s="105" t="s">
        <v>861</v>
      </c>
      <c r="G509" s="77"/>
    </row>
    <row r="510" customFormat="false" ht="14.25" hidden="false" customHeight="false" outlineLevel="0" collapsed="false">
      <c r="A510" s="77" t="s">
        <v>1462</v>
      </c>
      <c r="B510" s="77" t="s">
        <v>369</v>
      </c>
      <c r="C510" s="105" t="s">
        <v>861</v>
      </c>
      <c r="G510" s="77"/>
    </row>
    <row r="511" customFormat="false" ht="14.25" hidden="false" customHeight="false" outlineLevel="1" collapsed="false">
      <c r="A511" s="77" t="s">
        <v>1463</v>
      </c>
      <c r="B511" s="111" t="s">
        <v>1464</v>
      </c>
      <c r="C511" s="105"/>
      <c r="G511" s="77"/>
    </row>
    <row r="512" customFormat="false" ht="14.25" hidden="false" customHeight="false" outlineLevel="1" collapsed="false">
      <c r="A512" s="77" t="s">
        <v>1465</v>
      </c>
      <c r="B512" s="111" t="s">
        <v>373</v>
      </c>
      <c r="C512" s="105"/>
      <c r="G512" s="77"/>
    </row>
    <row r="513" customFormat="false" ht="14.25" hidden="false" customHeight="false" outlineLevel="1" collapsed="false">
      <c r="A513" s="77" t="s">
        <v>1466</v>
      </c>
      <c r="B513" s="111" t="s">
        <v>373</v>
      </c>
      <c r="C513" s="105"/>
      <c r="G513" s="77"/>
    </row>
    <row r="514" customFormat="false" ht="14.25" hidden="false" customHeight="false" outlineLevel="1" collapsed="false">
      <c r="A514" s="77" t="s">
        <v>1467</v>
      </c>
      <c r="B514" s="111" t="s">
        <v>373</v>
      </c>
      <c r="C514" s="105"/>
      <c r="G514" s="77"/>
    </row>
    <row r="515" customFormat="false" ht="14.25" hidden="false" customHeight="false" outlineLevel="1" collapsed="false">
      <c r="A515" s="77" t="s">
        <v>1468</v>
      </c>
      <c r="B515" s="111" t="s">
        <v>373</v>
      </c>
      <c r="C515" s="105"/>
      <c r="G515" s="77"/>
    </row>
    <row r="516" customFormat="false" ht="14.25" hidden="false" customHeight="false" outlineLevel="1" collapsed="false">
      <c r="A516" s="77" t="s">
        <v>1469</v>
      </c>
      <c r="B516" s="111" t="s">
        <v>373</v>
      </c>
      <c r="C516" s="105"/>
      <c r="G516" s="77"/>
    </row>
    <row r="517" customFormat="false" ht="14.25" hidden="false" customHeight="false" outlineLevel="1" collapsed="false">
      <c r="A517" s="77" t="s">
        <v>1470</v>
      </c>
      <c r="B517" s="111" t="s">
        <v>373</v>
      </c>
      <c r="C517" s="105"/>
      <c r="G517" s="77"/>
    </row>
    <row r="518" customFormat="false" ht="14.25" hidden="false" customHeight="false" outlineLevel="1" collapsed="false">
      <c r="A518" s="77" t="s">
        <v>1471</v>
      </c>
      <c r="B518" s="111" t="s">
        <v>373</v>
      </c>
      <c r="C518" s="105"/>
      <c r="G518" s="77"/>
    </row>
    <row r="519" customFormat="false" ht="14.25" hidden="false" customHeight="false" outlineLevel="1" collapsed="false">
      <c r="A519" s="77" t="s">
        <v>1472</v>
      </c>
      <c r="B519" s="111" t="s">
        <v>373</v>
      </c>
      <c r="C519" s="105"/>
      <c r="G519" s="77"/>
    </row>
    <row r="520" customFormat="false" ht="14.25" hidden="false" customHeight="false" outlineLevel="1" collapsed="false">
      <c r="A520" s="77" t="s">
        <v>1473</v>
      </c>
      <c r="B520" s="111" t="s">
        <v>373</v>
      </c>
      <c r="C520" s="105"/>
      <c r="G520" s="77"/>
    </row>
    <row r="521" customFormat="false" ht="14.25" hidden="false" customHeight="false" outlineLevel="1" collapsed="false">
      <c r="A521" s="77" t="s">
        <v>1474</v>
      </c>
      <c r="B521" s="111" t="s">
        <v>373</v>
      </c>
      <c r="C521" s="105"/>
      <c r="G521" s="77"/>
    </row>
    <row r="522" customFormat="false" ht="14.25" hidden="false" customHeight="false" outlineLevel="1" collapsed="false">
      <c r="A522" s="77" t="s">
        <v>1475</v>
      </c>
      <c r="B522" s="111" t="s">
        <v>373</v>
      </c>
      <c r="C522" s="105"/>
    </row>
    <row r="523" customFormat="false" ht="14.25" hidden="false" customHeight="false" outlineLevel="1" collapsed="false">
      <c r="A523" s="77" t="s">
        <v>1476</v>
      </c>
      <c r="B523" s="111" t="s">
        <v>373</v>
      </c>
      <c r="C523" s="105"/>
    </row>
    <row r="524" customFormat="false" ht="14.25" hidden="false" customHeight="false" outlineLevel="1" collapsed="false">
      <c r="A524" s="77" t="s">
        <v>1477</v>
      </c>
      <c r="B524" s="111" t="s">
        <v>373</v>
      </c>
      <c r="C524" s="105"/>
    </row>
    <row r="525" customFormat="false" ht="14.25" hidden="false" customHeight="false" outlineLevel="0" collapsed="false">
      <c r="A525" s="100"/>
      <c r="B525" s="100" t="s">
        <v>1478</v>
      </c>
      <c r="C525" s="99" t="s">
        <v>331</v>
      </c>
      <c r="D525" s="99" t="s">
        <v>1479</v>
      </c>
      <c r="E525" s="99"/>
      <c r="F525" s="99" t="s">
        <v>858</v>
      </c>
      <c r="G525" s="99" t="s">
        <v>1480</v>
      </c>
    </row>
    <row r="526" customFormat="false" ht="14.25" hidden="false" customHeight="false" outlineLevel="0" collapsed="false">
      <c r="A526" s="77" t="s">
        <v>1481</v>
      </c>
      <c r="B526" s="77" t="s">
        <v>960</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2</v>
      </c>
      <c r="B527" s="77" t="s">
        <v>960</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3</v>
      </c>
      <c r="B528" s="77" t="s">
        <v>960</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4</v>
      </c>
      <c r="B529" s="77" t="s">
        <v>960</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5</v>
      </c>
      <c r="B530" s="77" t="s">
        <v>960</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6</v>
      </c>
      <c r="B531" s="77" t="s">
        <v>960</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7</v>
      </c>
      <c r="B532" s="77" t="s">
        <v>960</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8</v>
      </c>
      <c r="B533" s="77" t="s">
        <v>960</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9</v>
      </c>
      <c r="B534" s="77" t="s">
        <v>960</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90</v>
      </c>
      <c r="B535" s="77" t="s">
        <v>960</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1</v>
      </c>
      <c r="B536" s="77" t="s">
        <v>960</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2</v>
      </c>
      <c r="B537" s="77" t="s">
        <v>960</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3</v>
      </c>
      <c r="B538" s="77" t="s">
        <v>960</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4</v>
      </c>
      <c r="B539" s="77" t="s">
        <v>960</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5</v>
      </c>
      <c r="B540" s="77" t="s">
        <v>960</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6</v>
      </c>
      <c r="B541" s="77" t="s">
        <v>960</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7</v>
      </c>
      <c r="B542" s="77" t="s">
        <v>960</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8</v>
      </c>
      <c r="B543" s="77" t="s">
        <v>1224</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9</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500</v>
      </c>
      <c r="E545" s="87"/>
      <c r="F545" s="87"/>
      <c r="G545" s="87"/>
    </row>
    <row r="546" customFormat="false" ht="14.25" hidden="false" customHeight="false" outlineLevel="0" collapsed="false">
      <c r="A546" s="77" t="s">
        <v>1501</v>
      </c>
      <c r="E546" s="87"/>
      <c r="F546" s="87"/>
      <c r="G546" s="87"/>
    </row>
    <row r="547" customFormat="false" ht="14.25" hidden="false" customHeight="false" outlineLevel="0" collapsed="false">
      <c r="A547" s="77" t="s">
        <v>1502</v>
      </c>
      <c r="E547" s="87"/>
      <c r="F547" s="87"/>
      <c r="G547" s="87"/>
    </row>
    <row r="548" customFormat="false" ht="14.25" hidden="false" customHeight="false" outlineLevel="0" collapsed="false">
      <c r="A548" s="100"/>
      <c r="B548" s="100" t="s">
        <v>1503</v>
      </c>
      <c r="C548" s="99" t="s">
        <v>331</v>
      </c>
      <c r="D548" s="99" t="s">
        <v>1479</v>
      </c>
      <c r="E548" s="99"/>
      <c r="F548" s="99" t="s">
        <v>858</v>
      </c>
      <c r="G548" s="99" t="s">
        <v>1480</v>
      </c>
    </row>
    <row r="549" customFormat="false" ht="14.25" hidden="false" customHeight="false" outlineLevel="0" collapsed="false">
      <c r="A549" s="77" t="s">
        <v>1504</v>
      </c>
      <c r="B549" s="77" t="s">
        <v>960</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5</v>
      </c>
      <c r="B550" s="77" t="s">
        <v>960</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6</v>
      </c>
      <c r="B551" s="77" t="s">
        <v>960</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7</v>
      </c>
      <c r="B552" s="77" t="s">
        <v>960</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8</v>
      </c>
      <c r="B553" s="77" t="s">
        <v>960</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9</v>
      </c>
      <c r="B554" s="77" t="s">
        <v>960</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10</v>
      </c>
      <c r="B555" s="77" t="s">
        <v>960</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1</v>
      </c>
      <c r="B556" s="77" t="s">
        <v>960</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2</v>
      </c>
      <c r="B557" s="77" t="s">
        <v>960</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3</v>
      </c>
      <c r="B558" s="77" t="s">
        <v>960</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4</v>
      </c>
      <c r="B559" s="77" t="s">
        <v>960</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5</v>
      </c>
      <c r="B560" s="77" t="s">
        <v>960</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6</v>
      </c>
      <c r="B561" s="77" t="s">
        <v>960</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7</v>
      </c>
      <c r="B562" s="77" t="s">
        <v>960</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8</v>
      </c>
      <c r="B563" s="77" t="s">
        <v>960</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9</v>
      </c>
      <c r="B564" s="77" t="s">
        <v>960</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20</v>
      </c>
      <c r="B565" s="77" t="s">
        <v>960</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1</v>
      </c>
      <c r="B566" s="77" t="s">
        <v>1224</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2</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3</v>
      </c>
      <c r="E568" s="87"/>
      <c r="F568" s="87"/>
      <c r="G568" s="87"/>
    </row>
    <row r="569" customFormat="false" ht="14.25" hidden="false" customHeight="false" outlineLevel="0" collapsed="false">
      <c r="A569" s="77" t="s">
        <v>1524</v>
      </c>
      <c r="E569" s="87"/>
      <c r="F569" s="87"/>
      <c r="G569" s="87"/>
    </row>
    <row r="570" customFormat="false" ht="14.25" hidden="false" customHeight="false" outlineLevel="0" collapsed="false">
      <c r="A570" s="77" t="s">
        <v>1525</v>
      </c>
      <c r="E570" s="87"/>
      <c r="F570" s="87"/>
      <c r="G570" s="87"/>
    </row>
    <row r="571" customFormat="false" ht="14.25" hidden="false" customHeight="false" outlineLevel="0" collapsed="false">
      <c r="A571" s="100"/>
      <c r="B571" s="100" t="s">
        <v>1526</v>
      </c>
      <c r="C571" s="99" t="s">
        <v>331</v>
      </c>
      <c r="D571" s="99" t="s">
        <v>1479</v>
      </c>
      <c r="E571" s="99"/>
      <c r="F571" s="99" t="s">
        <v>858</v>
      </c>
      <c r="G571" s="99" t="s">
        <v>1480</v>
      </c>
    </row>
    <row r="572" customFormat="false" ht="14.25" hidden="false" customHeight="false" outlineLevel="0" collapsed="false">
      <c r="A572" s="77" t="s">
        <v>1527</v>
      </c>
      <c r="B572" s="77" t="s">
        <v>1254</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8</v>
      </c>
      <c r="B573" s="77" t="s">
        <v>1256</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9</v>
      </c>
      <c r="B574" s="77" t="s">
        <v>1258</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30</v>
      </c>
      <c r="B575" s="77" t="s">
        <v>1260</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1</v>
      </c>
      <c r="B576" s="77" t="s">
        <v>1262</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2</v>
      </c>
      <c r="B577" s="77" t="s">
        <v>1264</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3</v>
      </c>
      <c r="B578" s="77" t="s">
        <v>1266</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4</v>
      </c>
      <c r="B579" s="77" t="s">
        <v>1268</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5</v>
      </c>
      <c r="B580" s="77" t="s">
        <v>1270</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6</v>
      </c>
      <c r="B581" s="77" t="s">
        <v>1272</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7</v>
      </c>
      <c r="B582" s="77" t="s">
        <v>1274</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8</v>
      </c>
      <c r="B583" s="77" t="s">
        <v>1276</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9</v>
      </c>
      <c r="B584" s="77" t="s">
        <v>1224</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40</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1</v>
      </c>
      <c r="C586" s="103"/>
      <c r="D586" s="107"/>
      <c r="E586" s="87"/>
      <c r="F586" s="108"/>
      <c r="G586" s="108"/>
    </row>
    <row r="587" customFormat="false" ht="14.25" hidden="false" customHeight="false" outlineLevel="0" collapsed="false">
      <c r="A587" s="77" t="s">
        <v>1542</v>
      </c>
      <c r="C587" s="103"/>
      <c r="D587" s="107"/>
      <c r="E587" s="87"/>
      <c r="F587" s="108"/>
      <c r="G587" s="108"/>
    </row>
    <row r="588" customFormat="false" ht="14.25" hidden="false" customHeight="false" outlineLevel="0" collapsed="false">
      <c r="A588" s="77" t="s">
        <v>1543</v>
      </c>
      <c r="C588" s="103"/>
      <c r="D588" s="107"/>
      <c r="E588" s="87"/>
      <c r="F588" s="108"/>
      <c r="G588" s="108"/>
    </row>
    <row r="589" customFormat="false" ht="14.25" hidden="false" customHeight="false" outlineLevel="0" collapsed="false">
      <c r="A589" s="77" t="s">
        <v>1544</v>
      </c>
      <c r="C589" s="103"/>
      <c r="D589" s="107"/>
      <c r="E589" s="87"/>
      <c r="F589" s="108"/>
      <c r="G589" s="108"/>
    </row>
    <row r="590" customFormat="false" ht="14.25" hidden="false" customHeight="false" outlineLevel="0" collapsed="false">
      <c r="A590" s="77" t="s">
        <v>1545</v>
      </c>
      <c r="C590" s="103"/>
      <c r="D590" s="107"/>
      <c r="E590" s="87"/>
      <c r="F590" s="108"/>
      <c r="G590" s="108"/>
    </row>
    <row r="591" customFormat="false" ht="14.25" hidden="false" customHeight="false" outlineLevel="0" collapsed="false">
      <c r="A591" s="77" t="s">
        <v>1546</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7</v>
      </c>
    </row>
    <row r="593" customFormat="false" ht="14.25" hidden="false" customHeight="false" outlineLevel="0" collapsed="false">
      <c r="A593" s="77" t="s">
        <v>1548</v>
      </c>
    </row>
    <row r="594" customFormat="false" ht="14.25" hidden="false" customHeight="false" outlineLevel="0" collapsed="false">
      <c r="A594" s="77" t="s">
        <v>1549</v>
      </c>
    </row>
    <row r="595" customFormat="false" ht="14.25" hidden="false" customHeight="false" outlineLevel="0" collapsed="false">
      <c r="A595" s="77" t="s">
        <v>1550</v>
      </c>
    </row>
    <row r="596" customFormat="false" ht="14.25" hidden="false" customHeight="false" outlineLevel="0" collapsed="false">
      <c r="A596" s="100"/>
      <c r="B596" s="100" t="s">
        <v>1551</v>
      </c>
      <c r="C596" s="99" t="s">
        <v>331</v>
      </c>
      <c r="D596" s="99" t="s">
        <v>1479</v>
      </c>
      <c r="E596" s="99"/>
      <c r="F596" s="99" t="s">
        <v>857</v>
      </c>
      <c r="G596" s="99" t="s">
        <v>1480</v>
      </c>
    </row>
    <row r="597" customFormat="false" ht="14.25" hidden="false" customHeight="false" outlineLevel="0" collapsed="false">
      <c r="A597" s="77" t="s">
        <v>1552</v>
      </c>
      <c r="B597" s="77" t="s">
        <v>1307</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3</v>
      </c>
      <c r="B598" s="124" t="s">
        <v>1554</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5</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6</v>
      </c>
      <c r="B600" s="77" t="s">
        <v>1224</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7</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8</v>
      </c>
      <c r="C603" s="100" t="s">
        <v>1315</v>
      </c>
      <c r="D603" s="100" t="s">
        <v>1559</v>
      </c>
      <c r="E603" s="100"/>
      <c r="F603" s="100" t="s">
        <v>1317</v>
      </c>
      <c r="G603" s="100" t="s">
        <v>1318</v>
      </c>
    </row>
    <row r="604" customFormat="false" ht="14.25" hidden="false" customHeight="false" outlineLevel="0" collapsed="false">
      <c r="A604" s="77" t="s">
        <v>1560</v>
      </c>
      <c r="B604" s="77" t="s">
        <v>1439</v>
      </c>
      <c r="C604" s="145" t="s">
        <v>861</v>
      </c>
      <c r="D604" s="145" t="s">
        <v>861</v>
      </c>
      <c r="E604" s="146"/>
      <c r="F604" s="145" t="s">
        <v>861</v>
      </c>
      <c r="G604" s="145" t="s">
        <v>861</v>
      </c>
    </row>
    <row r="605" customFormat="false" ht="14.25" hidden="false" customHeight="false" outlineLevel="0" collapsed="false">
      <c r="A605" s="77" t="s">
        <v>1561</v>
      </c>
      <c r="B605" s="77" t="s">
        <v>1441</v>
      </c>
      <c r="C605" s="145" t="s">
        <v>861</v>
      </c>
      <c r="D605" s="145" t="s">
        <v>861</v>
      </c>
      <c r="E605" s="146"/>
      <c r="F605" s="145" t="s">
        <v>861</v>
      </c>
      <c r="G605" s="145" t="s">
        <v>861</v>
      </c>
    </row>
    <row r="606" customFormat="false" ht="14.25" hidden="false" customHeight="false" outlineLevel="0" collapsed="false">
      <c r="A606" s="77" t="s">
        <v>1562</v>
      </c>
      <c r="B606" s="77" t="s">
        <v>1443</v>
      </c>
      <c r="C606" s="145" t="s">
        <v>861</v>
      </c>
      <c r="D606" s="145" t="s">
        <v>861</v>
      </c>
      <c r="E606" s="146"/>
      <c r="F606" s="145" t="s">
        <v>861</v>
      </c>
      <c r="G606" s="145" t="s">
        <v>861</v>
      </c>
    </row>
    <row r="607" customFormat="false" ht="14.25" hidden="false" customHeight="false" outlineLevel="0" collapsed="false">
      <c r="A607" s="77" t="s">
        <v>1563</v>
      </c>
      <c r="B607" s="77" t="s">
        <v>1445</v>
      </c>
      <c r="C607" s="145" t="s">
        <v>861</v>
      </c>
      <c r="D607" s="145" t="s">
        <v>861</v>
      </c>
      <c r="E607" s="146"/>
      <c r="F607" s="145" t="s">
        <v>861</v>
      </c>
      <c r="G607" s="145" t="s">
        <v>861</v>
      </c>
    </row>
    <row r="608" customFormat="false" ht="14.25" hidden="false" customHeight="false" outlineLevel="0" collapsed="false">
      <c r="A608" s="77" t="s">
        <v>1564</v>
      </c>
      <c r="B608" s="77" t="s">
        <v>1447</v>
      </c>
      <c r="C608" s="145" t="s">
        <v>861</v>
      </c>
      <c r="D608" s="145" t="s">
        <v>861</v>
      </c>
      <c r="E608" s="146"/>
      <c r="F608" s="145" t="s">
        <v>861</v>
      </c>
      <c r="G608" s="145" t="s">
        <v>861</v>
      </c>
    </row>
    <row r="609" customFormat="false" ht="14.25" hidden="false" customHeight="false" outlineLevel="0" collapsed="false">
      <c r="A609" s="77" t="s">
        <v>1565</v>
      </c>
      <c r="B609" s="77" t="s">
        <v>1449</v>
      </c>
      <c r="C609" s="145" t="s">
        <v>861</v>
      </c>
      <c r="D609" s="145" t="s">
        <v>861</v>
      </c>
      <c r="E609" s="146"/>
      <c r="F609" s="145" t="s">
        <v>861</v>
      </c>
      <c r="G609" s="145" t="s">
        <v>861</v>
      </c>
    </row>
    <row r="610" customFormat="false" ht="14.25" hidden="false" customHeight="false" outlineLevel="0" collapsed="false">
      <c r="A610" s="77" t="s">
        <v>1566</v>
      </c>
      <c r="B610" s="77" t="s">
        <v>1451</v>
      </c>
      <c r="C610" s="145" t="s">
        <v>861</v>
      </c>
      <c r="D610" s="145" t="s">
        <v>861</v>
      </c>
      <c r="E610" s="146"/>
      <c r="F610" s="145" t="s">
        <v>861</v>
      </c>
      <c r="G610" s="145" t="s">
        <v>861</v>
      </c>
    </row>
    <row r="611" customFormat="false" ht="14.25" hidden="false" customHeight="false" outlineLevel="0" collapsed="false">
      <c r="A611" s="77" t="s">
        <v>1567</v>
      </c>
      <c r="B611" s="77" t="s">
        <v>1453</v>
      </c>
      <c r="C611" s="145" t="s">
        <v>861</v>
      </c>
      <c r="D611" s="145" t="s">
        <v>861</v>
      </c>
      <c r="E611" s="146"/>
      <c r="F611" s="145" t="s">
        <v>861</v>
      </c>
      <c r="G611" s="145" t="s">
        <v>861</v>
      </c>
    </row>
    <row r="612" customFormat="false" ht="14.25" hidden="false" customHeight="false" outlineLevel="0" collapsed="false">
      <c r="A612" s="77" t="s">
        <v>1568</v>
      </c>
      <c r="B612" s="77" t="s">
        <v>1455</v>
      </c>
      <c r="C612" s="145" t="s">
        <v>861</v>
      </c>
      <c r="D612" s="145" t="s">
        <v>861</v>
      </c>
      <c r="E612" s="146"/>
      <c r="F612" s="145" t="s">
        <v>861</v>
      </c>
      <c r="G612" s="145" t="s">
        <v>861</v>
      </c>
    </row>
    <row r="613" customFormat="false" ht="14.25" hidden="false" customHeight="false" outlineLevel="0" collapsed="false">
      <c r="A613" s="77" t="s">
        <v>1569</v>
      </c>
      <c r="B613" s="77" t="s">
        <v>1457</v>
      </c>
      <c r="C613" s="145" t="s">
        <v>861</v>
      </c>
      <c r="D613" s="145" t="s">
        <v>861</v>
      </c>
      <c r="E613" s="146"/>
      <c r="F613" s="145" t="s">
        <v>861</v>
      </c>
      <c r="G613" s="145" t="s">
        <v>861</v>
      </c>
    </row>
    <row r="614" customFormat="false" ht="14.25" hidden="false" customHeight="false" outlineLevel="0" collapsed="false">
      <c r="A614" s="77" t="s">
        <v>1570</v>
      </c>
      <c r="B614" s="77" t="s">
        <v>1459</v>
      </c>
      <c r="C614" s="145" t="s">
        <v>861</v>
      </c>
      <c r="D614" s="145" t="s">
        <v>861</v>
      </c>
      <c r="E614" s="146"/>
      <c r="F614" s="145" t="s">
        <v>861</v>
      </c>
      <c r="G614" s="145" t="s">
        <v>861</v>
      </c>
    </row>
    <row r="615" customFormat="false" ht="14.25" hidden="false" customHeight="false" outlineLevel="0" collapsed="false">
      <c r="A615" s="77" t="s">
        <v>1571</v>
      </c>
      <c r="B615" s="77" t="s">
        <v>1461</v>
      </c>
      <c r="C615" s="145" t="s">
        <v>861</v>
      </c>
      <c r="D615" s="145" t="s">
        <v>861</v>
      </c>
      <c r="E615" s="146"/>
      <c r="F615" s="145" t="s">
        <v>861</v>
      </c>
      <c r="G615" s="145" t="s">
        <v>861</v>
      </c>
    </row>
    <row r="616" customFormat="false" ht="14.25" hidden="false" customHeight="false" outlineLevel="0" collapsed="false">
      <c r="A616" s="77" t="s">
        <v>1572</v>
      </c>
      <c r="B616" s="77" t="s">
        <v>369</v>
      </c>
      <c r="C616" s="145" t="s">
        <v>861</v>
      </c>
      <c r="D616" s="145" t="s">
        <v>861</v>
      </c>
      <c r="E616" s="146"/>
      <c r="F616" s="145" t="s">
        <v>861</v>
      </c>
      <c r="G616" s="145" t="s">
        <v>861</v>
      </c>
    </row>
    <row r="617" customFormat="false" ht="14.25" hidden="false" customHeight="false" outlineLevel="0" collapsed="false">
      <c r="A617" s="77" t="s">
        <v>1573</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4</v>
      </c>
      <c r="B618" s="77" t="s">
        <v>1328</v>
      </c>
      <c r="F618" s="145" t="s">
        <v>861</v>
      </c>
      <c r="G618" s="108" t="str">
        <f aca="false">IF($D$622=0,"",IF(D617="[for completion]","",IF(D617="","",D617/$D$622)))</f>
        <v/>
      </c>
    </row>
    <row r="619" customFormat="false" ht="14.25" hidden="false" customHeight="false" outlineLevel="0" collapsed="false">
      <c r="A619" s="77" t="s">
        <v>1575</v>
      </c>
      <c r="G619" s="108" t="str">
        <f aca="false">IF($D$622=0,"",IF(D618="[for completion]","",IF(D618="","",D618/$D$622)))</f>
        <v/>
      </c>
    </row>
    <row r="620" customFormat="false" ht="14.25" hidden="false" customHeight="false" outlineLevel="0" collapsed="false">
      <c r="A620" s="77" t="s">
        <v>1576</v>
      </c>
      <c r="C620" s="103"/>
      <c r="D620" s="107"/>
      <c r="E620" s="78"/>
      <c r="F620" s="108"/>
      <c r="G620" s="108" t="str">
        <f aca="false">IF($D$622=0,"",IF(D620="[for completion]","",IF(D620="","",D620/$D$622)))</f>
        <v/>
      </c>
    </row>
    <row r="621" customFormat="false" ht="14.25" hidden="false" customHeight="false" outlineLevel="0" collapsed="false">
      <c r="A621" s="77" t="s">
        <v>1577</v>
      </c>
      <c r="C621" s="103"/>
      <c r="D621" s="107"/>
      <c r="E621" s="78"/>
      <c r="F621" s="108"/>
      <c r="G621" s="108" t="str">
        <f aca="false">IF($D$622=0,"",IF(D621="[for completion]","",IF(D621="","",D621/$D$622)))</f>
        <v/>
      </c>
    </row>
    <row r="622" customFormat="false" ht="14.25" hidden="false" customHeight="false" outlineLevel="0" collapsed="false">
      <c r="A622" s="77" t="s">
        <v>1578</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1</v>
      </c>
      <c r="C5" s="85"/>
      <c r="E5" s="87"/>
      <c r="F5" s="87"/>
      <c r="L5" s="78"/>
      <c r="M5" s="78"/>
    </row>
    <row r="6" customFormat="false" ht="15" hidden="false" customHeight="false" outlineLevel="0" collapsed="false">
      <c r="B6" s="89" t="s">
        <v>1582</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2</v>
      </c>
      <c r="C8" s="92"/>
      <c r="D8" s="92"/>
      <c r="E8" s="92"/>
      <c r="F8" s="92"/>
      <c r="G8" s="93"/>
      <c r="J8" s="87"/>
      <c r="K8" s="87"/>
      <c r="L8" s="87"/>
      <c r="M8" s="87"/>
    </row>
    <row r="9" customFormat="false" ht="15" hidden="false" customHeight="true" outlineLevel="0" collapsed="false">
      <c r="A9" s="99"/>
      <c r="B9" s="100" t="s">
        <v>1583</v>
      </c>
      <c r="C9" s="99"/>
      <c r="D9" s="99"/>
      <c r="E9" s="99"/>
      <c r="F9" s="102"/>
      <c r="G9" s="102"/>
      <c r="J9" s="94"/>
      <c r="K9" s="94"/>
      <c r="L9" s="94"/>
      <c r="M9" s="114"/>
      <c r="N9" s="114"/>
    </row>
    <row r="10" customFormat="false" ht="14.25" hidden="false" customHeight="false" outlineLevel="0" collapsed="false">
      <c r="A10" s="77" t="s">
        <v>1584</v>
      </c>
      <c r="B10" s="77" t="s">
        <v>1585</v>
      </c>
      <c r="C10" s="107" t="s">
        <v>861</v>
      </c>
    </row>
    <row r="11" customFormat="false" ht="14.25" hidden="false" customHeight="false" outlineLevel="1" collapsed="false">
      <c r="A11" s="77" t="s">
        <v>1586</v>
      </c>
      <c r="B11" s="111" t="s">
        <v>849</v>
      </c>
      <c r="C11" s="107"/>
    </row>
    <row r="12" customFormat="false" ht="14.25" hidden="false" customHeight="false" outlineLevel="1" collapsed="false">
      <c r="A12" s="77" t="s">
        <v>1587</v>
      </c>
      <c r="B12" s="111" t="s">
        <v>851</v>
      </c>
      <c r="C12" s="107"/>
    </row>
    <row r="13" customFormat="false" ht="14.25" hidden="false" customHeight="false" outlineLevel="1" collapsed="false">
      <c r="A13" s="77" t="s">
        <v>1588</v>
      </c>
    </row>
    <row r="14" customFormat="false" ht="14.25" hidden="false" customHeight="false" outlineLevel="1" collapsed="false">
      <c r="A14" s="77" t="s">
        <v>1589</v>
      </c>
    </row>
    <row r="15" customFormat="false" ht="14.25" hidden="false" customHeight="false" outlineLevel="1" collapsed="false">
      <c r="A15" s="77" t="s">
        <v>1590</v>
      </c>
    </row>
    <row r="16" customFormat="false" ht="14.25" hidden="false" customHeight="false" outlineLevel="1" collapsed="false">
      <c r="A16" s="77" t="s">
        <v>1591</v>
      </c>
    </row>
    <row r="17" customFormat="false" ht="14.25" hidden="false" customHeight="false" outlineLevel="1" collapsed="false">
      <c r="A17" s="77" t="s">
        <v>1592</v>
      </c>
    </row>
    <row r="18" customFormat="false" ht="14.25" hidden="false" customHeight="false" outlineLevel="0" collapsed="false">
      <c r="A18" s="99"/>
      <c r="B18" s="99" t="s">
        <v>1593</v>
      </c>
      <c r="C18" s="99" t="s">
        <v>1055</v>
      </c>
      <c r="D18" s="99" t="s">
        <v>1594</v>
      </c>
      <c r="E18" s="99"/>
      <c r="F18" s="99" t="s">
        <v>1595</v>
      </c>
      <c r="G18" s="99" t="s">
        <v>1596</v>
      </c>
      <c r="I18" s="143"/>
      <c r="J18" s="94"/>
      <c r="K18" s="94"/>
      <c r="L18" s="87"/>
      <c r="M18" s="94"/>
      <c r="N18" s="94"/>
    </row>
    <row r="19" customFormat="false" ht="14.25" hidden="false" customHeight="false" outlineLevel="0" collapsed="false">
      <c r="A19" s="77" t="s">
        <v>1597</v>
      </c>
      <c r="B19" s="77" t="s">
        <v>1598</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60</v>
      </c>
      <c r="C21" s="94"/>
      <c r="D21" s="94"/>
      <c r="E21" s="94"/>
      <c r="F21" s="114"/>
      <c r="G21" s="114"/>
      <c r="J21" s="94"/>
      <c r="K21" s="94"/>
      <c r="L21" s="94"/>
      <c r="M21" s="114"/>
      <c r="N21" s="114"/>
    </row>
    <row r="22" customFormat="false" ht="14.25" hidden="false" customHeight="false" outlineLevel="0" collapsed="false">
      <c r="A22" s="77" t="s">
        <v>1599</v>
      </c>
      <c r="B22" s="77" t="s">
        <v>960</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600</v>
      </c>
      <c r="B23" s="77" t="s">
        <v>960</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1</v>
      </c>
      <c r="B24" s="77" t="s">
        <v>960</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2</v>
      </c>
      <c r="B25" s="77" t="s">
        <v>960</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3</v>
      </c>
      <c r="B26" s="77" t="s">
        <v>960</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4</v>
      </c>
      <c r="B27" s="77" t="s">
        <v>960</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5</v>
      </c>
      <c r="B28" s="77" t="s">
        <v>960</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6</v>
      </c>
      <c r="B29" s="77" t="s">
        <v>960</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7</v>
      </c>
      <c r="B30" s="77" t="s">
        <v>960</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8</v>
      </c>
      <c r="B31" s="77" t="s">
        <v>960</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9</v>
      </c>
      <c r="B32" s="77" t="s">
        <v>960</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10</v>
      </c>
      <c r="B33" s="77" t="s">
        <v>960</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1</v>
      </c>
      <c r="B34" s="77" t="s">
        <v>960</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2</v>
      </c>
      <c r="B35" s="77" t="s">
        <v>960</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3</v>
      </c>
      <c r="B36" s="77" t="s">
        <v>960</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4</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5</v>
      </c>
      <c r="C38" s="99" t="s">
        <v>331</v>
      </c>
      <c r="D38" s="99"/>
      <c r="E38" s="101"/>
      <c r="F38" s="99" t="s">
        <v>1595</v>
      </c>
      <c r="G38" s="99"/>
      <c r="I38" s="143"/>
      <c r="J38" s="94"/>
      <c r="K38" s="94"/>
      <c r="L38" s="87"/>
      <c r="M38" s="94"/>
      <c r="N38" s="94"/>
    </row>
    <row r="39" customFormat="false" ht="14.25" hidden="false" customHeight="false" outlineLevel="0" collapsed="false">
      <c r="A39" s="77" t="s">
        <v>1616</v>
      </c>
      <c r="B39" s="77" t="s">
        <v>1617</v>
      </c>
      <c r="C39" s="103" t="s">
        <v>861</v>
      </c>
      <c r="E39" s="149"/>
      <c r="F39" s="108" t="str">
        <f aca="false">IF($C$42=0,"",IF(C39="[for completion]","",C39/$C$42))</f>
        <v/>
      </c>
      <c r="G39" s="107"/>
      <c r="L39" s="149"/>
      <c r="M39" s="109"/>
      <c r="N39" s="107"/>
    </row>
    <row r="40" customFormat="false" ht="14.25" hidden="false" customHeight="false" outlineLevel="0" collapsed="false">
      <c r="A40" s="77" t="s">
        <v>1618</v>
      </c>
      <c r="B40" s="77" t="s">
        <v>1619</v>
      </c>
      <c r="C40" s="103" t="s">
        <v>861</v>
      </c>
      <c r="E40" s="149"/>
      <c r="F40" s="108" t="str">
        <f aca="false">IF($C$42=0,"",IF(C40="[for completion]","",C40/$C$42))</f>
        <v/>
      </c>
      <c r="G40" s="107"/>
      <c r="L40" s="149"/>
      <c r="M40" s="109"/>
      <c r="N40" s="107"/>
    </row>
    <row r="41" customFormat="false" ht="14.25" hidden="false" customHeight="false" outlineLevel="0" collapsed="false">
      <c r="A41" s="77" t="s">
        <v>1620</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1</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2</v>
      </c>
      <c r="B43" s="110"/>
      <c r="E43" s="106"/>
      <c r="F43" s="106"/>
      <c r="G43" s="107"/>
      <c r="L43" s="106"/>
      <c r="M43" s="109"/>
      <c r="N43" s="107"/>
    </row>
    <row r="44" customFormat="false" ht="14.25" hidden="false" customHeight="false" outlineLevel="1" collapsed="false">
      <c r="A44" s="77" t="s">
        <v>1623</v>
      </c>
      <c r="B44" s="110"/>
      <c r="E44" s="106"/>
      <c r="F44" s="106"/>
      <c r="G44" s="107"/>
      <c r="L44" s="106"/>
      <c r="M44" s="109"/>
      <c r="N44" s="107"/>
    </row>
    <row r="45" customFormat="false" ht="14.25" hidden="false" customHeight="false" outlineLevel="1" collapsed="false">
      <c r="A45" s="77" t="s">
        <v>1624</v>
      </c>
      <c r="E45" s="106"/>
      <c r="F45" s="109"/>
      <c r="G45" s="107"/>
      <c r="L45" s="106"/>
      <c r="M45" s="109"/>
      <c r="N45" s="107"/>
    </row>
    <row r="46" customFormat="false" ht="14.25" hidden="false" customHeight="false" outlineLevel="1" collapsed="false">
      <c r="A46" s="77" t="s">
        <v>1625</v>
      </c>
      <c r="E46" s="106"/>
      <c r="F46" s="109"/>
      <c r="G46" s="107"/>
      <c r="L46" s="106"/>
      <c r="M46" s="109"/>
      <c r="N46" s="107"/>
    </row>
    <row r="47" customFormat="false" ht="14.25" hidden="false" customHeight="false" outlineLevel="1" collapsed="false">
      <c r="A47" s="77" t="s">
        <v>1626</v>
      </c>
      <c r="E47" s="106"/>
      <c r="F47" s="109"/>
      <c r="G47" s="107"/>
      <c r="L47" s="106"/>
      <c r="M47" s="109"/>
      <c r="N47" s="107"/>
    </row>
    <row r="48" customFormat="false" ht="15" hidden="false" customHeight="true" outlineLevel="0" collapsed="false">
      <c r="A48" s="99"/>
      <c r="B48" s="100" t="s">
        <v>868</v>
      </c>
      <c r="C48" s="99" t="s">
        <v>1595</v>
      </c>
      <c r="D48" s="99"/>
      <c r="E48" s="101"/>
      <c r="F48" s="102"/>
      <c r="G48" s="102"/>
      <c r="I48" s="143"/>
      <c r="J48" s="94"/>
      <c r="K48" s="94"/>
      <c r="L48" s="87"/>
      <c r="M48" s="114"/>
      <c r="N48" s="114"/>
    </row>
    <row r="49" customFormat="false" ht="14.25" hidden="false" customHeight="false" outlineLevel="0" collapsed="false">
      <c r="A49" s="77" t="s">
        <v>1627</v>
      </c>
      <c r="B49" s="135" t="s">
        <v>870</v>
      </c>
      <c r="C49" s="105" t="n">
        <f aca="false">SUM(C50:C76)</f>
        <v>0</v>
      </c>
      <c r="G49" s="77"/>
      <c r="I49" s="87"/>
      <c r="N49" s="77"/>
    </row>
    <row r="50" customFormat="false" ht="14.25" hidden="false" customHeight="false" outlineLevel="0" collapsed="false">
      <c r="A50" s="77" t="s">
        <v>1628</v>
      </c>
      <c r="B50" s="77" t="s">
        <v>872</v>
      </c>
      <c r="C50" s="105" t="s">
        <v>861</v>
      </c>
      <c r="G50" s="77"/>
      <c r="N50" s="77"/>
    </row>
    <row r="51" customFormat="false" ht="14.25" hidden="false" customHeight="false" outlineLevel="0" collapsed="false">
      <c r="A51" s="77" t="s">
        <v>1629</v>
      </c>
      <c r="B51" s="77" t="s">
        <v>874</v>
      </c>
      <c r="C51" s="105" t="s">
        <v>861</v>
      </c>
      <c r="G51" s="77"/>
      <c r="N51" s="77"/>
    </row>
    <row r="52" customFormat="false" ht="14.25" hidden="false" customHeight="false" outlineLevel="0" collapsed="false">
      <c r="A52" s="77" t="s">
        <v>1630</v>
      </c>
      <c r="B52" s="77" t="s">
        <v>876</v>
      </c>
      <c r="C52" s="105" t="s">
        <v>861</v>
      </c>
      <c r="G52" s="77"/>
      <c r="N52" s="77"/>
    </row>
    <row r="53" customFormat="false" ht="14.25" hidden="false" customHeight="false" outlineLevel="0" collapsed="false">
      <c r="A53" s="77" t="s">
        <v>1631</v>
      </c>
      <c r="B53" s="77" t="s">
        <v>878</v>
      </c>
      <c r="C53" s="105" t="s">
        <v>861</v>
      </c>
      <c r="G53" s="77"/>
      <c r="N53" s="77"/>
    </row>
    <row r="54" customFormat="false" ht="14.25" hidden="false" customHeight="false" outlineLevel="0" collapsed="false">
      <c r="A54" s="77" t="s">
        <v>1632</v>
      </c>
      <c r="B54" s="77" t="s">
        <v>880</v>
      </c>
      <c r="C54" s="105" t="s">
        <v>861</v>
      </c>
      <c r="G54" s="77"/>
      <c r="N54" s="77"/>
    </row>
    <row r="55" customFormat="false" ht="14.25" hidden="false" customHeight="false" outlineLevel="0" collapsed="false">
      <c r="A55" s="77" t="s">
        <v>1633</v>
      </c>
      <c r="B55" s="77" t="s">
        <v>882</v>
      </c>
      <c r="C55" s="105" t="s">
        <v>861</v>
      </c>
      <c r="G55" s="77"/>
      <c r="N55" s="77"/>
    </row>
    <row r="56" customFormat="false" ht="14.25" hidden="false" customHeight="false" outlineLevel="0" collapsed="false">
      <c r="A56" s="77" t="s">
        <v>1634</v>
      </c>
      <c r="B56" s="77" t="s">
        <v>884</v>
      </c>
      <c r="C56" s="105" t="s">
        <v>861</v>
      </c>
      <c r="G56" s="77"/>
      <c r="N56" s="77"/>
    </row>
    <row r="57" customFormat="false" ht="14.25" hidden="false" customHeight="false" outlineLevel="0" collapsed="false">
      <c r="A57" s="77" t="s">
        <v>1635</v>
      </c>
      <c r="B57" s="77" t="s">
        <v>292</v>
      </c>
      <c r="C57" s="105" t="s">
        <v>861</v>
      </c>
      <c r="G57" s="77"/>
      <c r="N57" s="77"/>
    </row>
    <row r="58" customFormat="false" ht="14.25" hidden="false" customHeight="false" outlineLevel="0" collapsed="false">
      <c r="A58" s="77" t="s">
        <v>1636</v>
      </c>
      <c r="B58" s="77" t="s">
        <v>887</v>
      </c>
      <c r="C58" s="105" t="s">
        <v>861</v>
      </c>
      <c r="G58" s="77"/>
      <c r="N58" s="77"/>
    </row>
    <row r="59" customFormat="false" ht="14.25" hidden="false" customHeight="false" outlineLevel="0" collapsed="false">
      <c r="A59" s="77" t="s">
        <v>1637</v>
      </c>
      <c r="B59" s="77" t="s">
        <v>889</v>
      </c>
      <c r="C59" s="105" t="s">
        <v>861</v>
      </c>
      <c r="G59" s="77"/>
      <c r="N59" s="77"/>
    </row>
    <row r="60" customFormat="false" ht="14.25" hidden="false" customHeight="false" outlineLevel="0" collapsed="false">
      <c r="A60" s="77" t="s">
        <v>1638</v>
      </c>
      <c r="B60" s="77" t="s">
        <v>891</v>
      </c>
      <c r="C60" s="105" t="s">
        <v>861</v>
      </c>
      <c r="G60" s="77"/>
      <c r="N60" s="77"/>
    </row>
    <row r="61" customFormat="false" ht="14.25" hidden="false" customHeight="false" outlineLevel="0" collapsed="false">
      <c r="A61" s="77" t="s">
        <v>1639</v>
      </c>
      <c r="B61" s="77" t="s">
        <v>893</v>
      </c>
      <c r="C61" s="105" t="s">
        <v>861</v>
      </c>
      <c r="G61" s="77"/>
      <c r="N61" s="77"/>
    </row>
    <row r="62" customFormat="false" ht="14.25" hidden="false" customHeight="false" outlineLevel="0" collapsed="false">
      <c r="A62" s="77" t="s">
        <v>1640</v>
      </c>
      <c r="B62" s="77" t="s">
        <v>895</v>
      </c>
      <c r="C62" s="105" t="s">
        <v>861</v>
      </c>
      <c r="G62" s="77"/>
      <c r="N62" s="77"/>
    </row>
    <row r="63" customFormat="false" ht="14.25" hidden="false" customHeight="false" outlineLevel="0" collapsed="false">
      <c r="A63" s="77" t="s">
        <v>1641</v>
      </c>
      <c r="B63" s="77" t="s">
        <v>897</v>
      </c>
      <c r="C63" s="105" t="s">
        <v>861</v>
      </c>
      <c r="G63" s="77"/>
      <c r="N63" s="77"/>
    </row>
    <row r="64" customFormat="false" ht="14.25" hidden="false" customHeight="false" outlineLevel="0" collapsed="false">
      <c r="A64" s="77" t="s">
        <v>1642</v>
      </c>
      <c r="B64" s="77" t="s">
        <v>899</v>
      </c>
      <c r="C64" s="105" t="s">
        <v>861</v>
      </c>
      <c r="G64" s="77"/>
      <c r="N64" s="77"/>
    </row>
    <row r="65" customFormat="false" ht="14.25" hidden="false" customHeight="false" outlineLevel="0" collapsed="false">
      <c r="A65" s="77" t="s">
        <v>1643</v>
      </c>
      <c r="B65" s="77" t="s">
        <v>901</v>
      </c>
      <c r="C65" s="105" t="s">
        <v>861</v>
      </c>
      <c r="G65" s="77"/>
      <c r="N65" s="77"/>
    </row>
    <row r="66" customFormat="false" ht="14.25" hidden="false" customHeight="false" outlineLevel="0" collapsed="false">
      <c r="A66" s="77" t="s">
        <v>1644</v>
      </c>
      <c r="B66" s="77" t="s">
        <v>903</v>
      </c>
      <c r="C66" s="105" t="s">
        <v>861</v>
      </c>
      <c r="G66" s="77"/>
      <c r="N66" s="77"/>
    </row>
    <row r="67" customFormat="false" ht="14.25" hidden="false" customHeight="false" outlineLevel="0" collapsed="false">
      <c r="A67" s="77" t="s">
        <v>1645</v>
      </c>
      <c r="B67" s="77" t="s">
        <v>905</v>
      </c>
      <c r="C67" s="105" t="s">
        <v>861</v>
      </c>
      <c r="G67" s="77"/>
      <c r="N67" s="77"/>
    </row>
    <row r="68" customFormat="false" ht="14.25" hidden="false" customHeight="false" outlineLevel="0" collapsed="false">
      <c r="A68" s="77" t="s">
        <v>1646</v>
      </c>
      <c r="B68" s="77" t="s">
        <v>907</v>
      </c>
      <c r="C68" s="105" t="s">
        <v>861</v>
      </c>
      <c r="G68" s="77"/>
      <c r="N68" s="77"/>
    </row>
    <row r="69" customFormat="false" ht="14.25" hidden="false" customHeight="false" outlineLevel="0" collapsed="false">
      <c r="A69" s="77" t="s">
        <v>1647</v>
      </c>
      <c r="B69" s="77" t="s">
        <v>909</v>
      </c>
      <c r="C69" s="105" t="s">
        <v>861</v>
      </c>
      <c r="G69" s="77"/>
      <c r="N69" s="77"/>
    </row>
    <row r="70" customFormat="false" ht="14.25" hidden="false" customHeight="false" outlineLevel="0" collapsed="false">
      <c r="A70" s="77" t="s">
        <v>1648</v>
      </c>
      <c r="B70" s="77" t="s">
        <v>911</v>
      </c>
      <c r="C70" s="105" t="s">
        <v>861</v>
      </c>
      <c r="G70" s="77"/>
      <c r="N70" s="77"/>
    </row>
    <row r="71" customFormat="false" ht="14.25" hidden="false" customHeight="false" outlineLevel="0" collapsed="false">
      <c r="A71" s="77" t="s">
        <v>1649</v>
      </c>
      <c r="B71" s="77" t="s">
        <v>913</v>
      </c>
      <c r="C71" s="105" t="s">
        <v>861</v>
      </c>
      <c r="G71" s="77"/>
      <c r="N71" s="77"/>
    </row>
    <row r="72" customFormat="false" ht="14.25" hidden="false" customHeight="false" outlineLevel="0" collapsed="false">
      <c r="A72" s="77" t="s">
        <v>1650</v>
      </c>
      <c r="B72" s="77" t="s">
        <v>915</v>
      </c>
      <c r="C72" s="105" t="s">
        <v>861</v>
      </c>
      <c r="G72" s="77"/>
      <c r="N72" s="77"/>
    </row>
    <row r="73" customFormat="false" ht="14.25" hidden="false" customHeight="false" outlineLevel="0" collapsed="false">
      <c r="A73" s="77" t="s">
        <v>1651</v>
      </c>
      <c r="B73" s="77" t="s">
        <v>917</v>
      </c>
      <c r="C73" s="105" t="s">
        <v>861</v>
      </c>
      <c r="G73" s="77"/>
      <c r="N73" s="77"/>
    </row>
    <row r="74" customFormat="false" ht="14.25" hidden="false" customHeight="false" outlineLevel="0" collapsed="false">
      <c r="A74" s="77" t="s">
        <v>1652</v>
      </c>
      <c r="B74" s="77" t="s">
        <v>919</v>
      </c>
      <c r="C74" s="105" t="s">
        <v>861</v>
      </c>
      <c r="G74" s="77"/>
      <c r="N74" s="77"/>
    </row>
    <row r="75" customFormat="false" ht="14.25" hidden="false" customHeight="false" outlineLevel="0" collapsed="false">
      <c r="A75" s="77" t="s">
        <v>1653</v>
      </c>
      <c r="B75" s="77" t="s">
        <v>921</v>
      </c>
      <c r="C75" s="105" t="s">
        <v>861</v>
      </c>
      <c r="G75" s="77"/>
      <c r="N75" s="77"/>
    </row>
    <row r="76" customFormat="false" ht="14.25" hidden="false" customHeight="false" outlineLevel="0" collapsed="false">
      <c r="A76" s="77" t="s">
        <v>1654</v>
      </c>
      <c r="B76" s="77" t="s">
        <v>923</v>
      </c>
      <c r="C76" s="105" t="s">
        <v>861</v>
      </c>
      <c r="G76" s="77"/>
      <c r="N76" s="77"/>
    </row>
    <row r="77" customFormat="false" ht="14.25" hidden="false" customHeight="false" outlineLevel="0" collapsed="false">
      <c r="A77" s="77" t="s">
        <v>1655</v>
      </c>
      <c r="B77" s="135" t="s">
        <v>571</v>
      </c>
      <c r="C77" s="105" t="n">
        <f aca="false">SUM(C78:C80)</f>
        <v>0</v>
      </c>
      <c r="G77" s="77"/>
      <c r="I77" s="87"/>
      <c r="N77" s="77"/>
    </row>
    <row r="78" customFormat="false" ht="14.25" hidden="false" customHeight="false" outlineLevel="0" collapsed="false">
      <c r="A78" s="77" t="s">
        <v>1656</v>
      </c>
      <c r="B78" s="77" t="s">
        <v>926</v>
      </c>
      <c r="C78" s="105" t="s">
        <v>861</v>
      </c>
      <c r="G78" s="77"/>
      <c r="N78" s="77"/>
    </row>
    <row r="79" customFormat="false" ht="14.25" hidden="false" customHeight="false" outlineLevel="0" collapsed="false">
      <c r="A79" s="77" t="s">
        <v>1657</v>
      </c>
      <c r="B79" s="77" t="s">
        <v>928</v>
      </c>
      <c r="C79" s="105" t="s">
        <v>861</v>
      </c>
      <c r="G79" s="77"/>
      <c r="N79" s="77"/>
    </row>
    <row r="80" customFormat="false" ht="14.25" hidden="false" customHeight="false" outlineLevel="0" collapsed="false">
      <c r="A80" s="77" t="s">
        <v>1658</v>
      </c>
      <c r="B80" s="77" t="s">
        <v>930</v>
      </c>
      <c r="C80" s="105" t="s">
        <v>861</v>
      </c>
      <c r="G80" s="77"/>
      <c r="N80" s="77"/>
    </row>
    <row r="81" customFormat="false" ht="14.25" hidden="false" customHeight="false" outlineLevel="0" collapsed="false">
      <c r="A81" s="77" t="s">
        <v>1659</v>
      </c>
      <c r="B81" s="135" t="s">
        <v>369</v>
      </c>
      <c r="C81" s="105" t="n">
        <f aca="false">SUM(C82:C92)</f>
        <v>0</v>
      </c>
      <c r="G81" s="77"/>
      <c r="I81" s="87"/>
      <c r="N81" s="77"/>
    </row>
    <row r="82" customFormat="false" ht="14.25" hidden="false" customHeight="false" outlineLevel="0" collapsed="false">
      <c r="A82" s="77" t="s">
        <v>1660</v>
      </c>
      <c r="B82" s="77" t="s">
        <v>573</v>
      </c>
      <c r="C82" s="105" t="s">
        <v>861</v>
      </c>
      <c r="G82" s="77"/>
      <c r="N82" s="77"/>
    </row>
    <row r="83" customFormat="false" ht="14.25" hidden="false" customHeight="false" outlineLevel="0" collapsed="false">
      <c r="A83" s="77" t="s">
        <v>1661</v>
      </c>
      <c r="B83" s="77" t="s">
        <v>575</v>
      </c>
      <c r="C83" s="105" t="s">
        <v>861</v>
      </c>
      <c r="G83" s="77"/>
      <c r="N83" s="77"/>
    </row>
    <row r="84" customFormat="false" ht="14.25" hidden="false" customHeight="false" outlineLevel="0" collapsed="false">
      <c r="A84" s="77" t="s">
        <v>1662</v>
      </c>
      <c r="B84" s="77" t="s">
        <v>577</v>
      </c>
      <c r="C84" s="105" t="s">
        <v>861</v>
      </c>
      <c r="G84" s="77"/>
      <c r="N84" s="77"/>
    </row>
    <row r="85" customFormat="false" ht="14.25" hidden="false" customHeight="false" outlineLevel="0" collapsed="false">
      <c r="A85" s="77" t="s">
        <v>1663</v>
      </c>
      <c r="B85" s="77" t="s">
        <v>579</v>
      </c>
      <c r="C85" s="105" t="s">
        <v>861</v>
      </c>
      <c r="G85" s="77"/>
      <c r="N85" s="77"/>
    </row>
    <row r="86" customFormat="false" ht="14.25" hidden="false" customHeight="false" outlineLevel="0" collapsed="false">
      <c r="A86" s="77" t="s">
        <v>1664</v>
      </c>
      <c r="B86" s="77" t="s">
        <v>581</v>
      </c>
      <c r="C86" s="105" t="s">
        <v>861</v>
      </c>
      <c r="G86" s="77"/>
      <c r="N86" s="77"/>
    </row>
    <row r="87" customFormat="false" ht="14.25" hidden="false" customHeight="false" outlineLevel="0" collapsed="false">
      <c r="A87" s="77" t="s">
        <v>1665</v>
      </c>
      <c r="B87" s="77" t="s">
        <v>583</v>
      </c>
      <c r="C87" s="105" t="s">
        <v>861</v>
      </c>
      <c r="G87" s="77"/>
      <c r="N87" s="77"/>
    </row>
    <row r="88" customFormat="false" ht="14.25" hidden="false" customHeight="false" outlineLevel="0" collapsed="false">
      <c r="A88" s="77" t="s">
        <v>1666</v>
      </c>
      <c r="B88" s="77" t="s">
        <v>585</v>
      </c>
      <c r="C88" s="105" t="s">
        <v>861</v>
      </c>
      <c r="G88" s="77"/>
      <c r="N88" s="77"/>
    </row>
    <row r="89" customFormat="false" ht="14.25" hidden="false" customHeight="false" outlineLevel="0" collapsed="false">
      <c r="A89" s="77" t="s">
        <v>1667</v>
      </c>
      <c r="B89" s="77" t="s">
        <v>587</v>
      </c>
      <c r="C89" s="105" t="s">
        <v>861</v>
      </c>
      <c r="G89" s="77"/>
      <c r="N89" s="77"/>
    </row>
    <row r="90" customFormat="false" ht="14.25" hidden="false" customHeight="false" outlineLevel="0" collapsed="false">
      <c r="A90" s="77" t="s">
        <v>1668</v>
      </c>
      <c r="B90" s="77" t="s">
        <v>589</v>
      </c>
      <c r="C90" s="105" t="s">
        <v>861</v>
      </c>
      <c r="G90" s="77"/>
      <c r="N90" s="77"/>
    </row>
    <row r="91" customFormat="false" ht="14.25" hidden="false" customHeight="false" outlineLevel="0" collapsed="false">
      <c r="A91" s="77" t="s">
        <v>1669</v>
      </c>
      <c r="B91" s="77" t="s">
        <v>591</v>
      </c>
      <c r="C91" s="105" t="s">
        <v>861</v>
      </c>
      <c r="G91" s="77"/>
      <c r="N91" s="77"/>
    </row>
    <row r="92" customFormat="false" ht="14.25" hidden="false" customHeight="false" outlineLevel="0" collapsed="false">
      <c r="A92" s="77" t="s">
        <v>1670</v>
      </c>
      <c r="B92" s="77" t="s">
        <v>369</v>
      </c>
      <c r="C92" s="105" t="s">
        <v>861</v>
      </c>
      <c r="G92" s="77"/>
      <c r="N92" s="77"/>
    </row>
    <row r="93" customFormat="false" ht="14.25" hidden="false" customHeight="false" outlineLevel="1" collapsed="false">
      <c r="A93" s="77" t="s">
        <v>1671</v>
      </c>
      <c r="B93" s="111" t="s">
        <v>373</v>
      </c>
      <c r="C93" s="105"/>
      <c r="G93" s="77"/>
      <c r="N93" s="77"/>
    </row>
    <row r="94" customFormat="false" ht="14.25" hidden="false" customHeight="false" outlineLevel="1" collapsed="false">
      <c r="A94" s="77" t="s">
        <v>1672</v>
      </c>
      <c r="B94" s="111" t="s">
        <v>373</v>
      </c>
      <c r="C94" s="105"/>
      <c r="G94" s="77"/>
      <c r="N94" s="77"/>
    </row>
    <row r="95" customFormat="false" ht="14.25" hidden="false" customHeight="false" outlineLevel="1" collapsed="false">
      <c r="A95" s="77" t="s">
        <v>1673</v>
      </c>
      <c r="B95" s="111" t="s">
        <v>373</v>
      </c>
      <c r="C95" s="105"/>
      <c r="G95" s="77"/>
      <c r="N95" s="77"/>
    </row>
    <row r="96" customFormat="false" ht="14.25" hidden="false" customHeight="false" outlineLevel="1" collapsed="false">
      <c r="A96" s="77" t="s">
        <v>1674</v>
      </c>
      <c r="B96" s="111" t="s">
        <v>373</v>
      </c>
      <c r="C96" s="105"/>
      <c r="G96" s="77"/>
      <c r="N96" s="77"/>
    </row>
    <row r="97" customFormat="false" ht="14.25" hidden="false" customHeight="false" outlineLevel="1" collapsed="false">
      <c r="A97" s="77" t="s">
        <v>1675</v>
      </c>
      <c r="B97" s="111" t="s">
        <v>373</v>
      </c>
      <c r="C97" s="105"/>
      <c r="G97" s="77"/>
      <c r="N97" s="77"/>
    </row>
    <row r="98" customFormat="false" ht="14.25" hidden="false" customHeight="false" outlineLevel="1" collapsed="false">
      <c r="A98" s="77" t="s">
        <v>1676</v>
      </c>
      <c r="B98" s="111" t="s">
        <v>373</v>
      </c>
      <c r="C98" s="105"/>
      <c r="G98" s="77"/>
      <c r="N98" s="77"/>
    </row>
    <row r="99" customFormat="false" ht="14.25" hidden="false" customHeight="false" outlineLevel="1" collapsed="false">
      <c r="A99" s="77" t="s">
        <v>1677</v>
      </c>
      <c r="B99" s="111" t="s">
        <v>373</v>
      </c>
      <c r="C99" s="105"/>
      <c r="G99" s="77"/>
      <c r="N99" s="77"/>
    </row>
    <row r="100" customFormat="false" ht="14.25" hidden="false" customHeight="false" outlineLevel="1" collapsed="false">
      <c r="A100" s="77" t="s">
        <v>1678</v>
      </c>
      <c r="B100" s="111" t="s">
        <v>373</v>
      </c>
      <c r="C100" s="105"/>
      <c r="G100" s="77"/>
      <c r="N100" s="77"/>
    </row>
    <row r="101" customFormat="false" ht="14.25" hidden="false" customHeight="false" outlineLevel="1" collapsed="false">
      <c r="A101" s="77" t="s">
        <v>1679</v>
      </c>
      <c r="B101" s="111" t="s">
        <v>373</v>
      </c>
      <c r="C101" s="105"/>
      <c r="G101" s="77"/>
      <c r="N101" s="77"/>
    </row>
    <row r="102" customFormat="false" ht="14.25" hidden="false" customHeight="false" outlineLevel="1" collapsed="false">
      <c r="A102" s="77" t="s">
        <v>1680</v>
      </c>
      <c r="B102" s="111" t="s">
        <v>373</v>
      </c>
      <c r="C102" s="105"/>
      <c r="G102" s="77"/>
      <c r="N102" s="77"/>
    </row>
    <row r="103" customFormat="false" ht="15" hidden="false" customHeight="true" outlineLevel="0" collapsed="false">
      <c r="A103" s="99"/>
      <c r="B103" s="150" t="s">
        <v>1681</v>
      </c>
      <c r="C103" s="151" t="s">
        <v>1595</v>
      </c>
      <c r="D103" s="99"/>
      <c r="E103" s="101"/>
      <c r="F103" s="99"/>
      <c r="G103" s="102"/>
      <c r="I103" s="143"/>
      <c r="J103" s="94"/>
      <c r="K103" s="94"/>
      <c r="L103" s="87"/>
      <c r="M103" s="94"/>
      <c r="N103" s="114"/>
    </row>
    <row r="104" customFormat="false" ht="14.25" hidden="false" customHeight="false" outlineLevel="0" collapsed="false">
      <c r="A104" s="77" t="s">
        <v>1682</v>
      </c>
      <c r="B104" s="77" t="s">
        <v>960</v>
      </c>
      <c r="C104" s="105" t="s">
        <v>861</v>
      </c>
      <c r="G104" s="77"/>
      <c r="N104" s="77"/>
    </row>
    <row r="105" customFormat="false" ht="14.25" hidden="false" customHeight="false" outlineLevel="0" collapsed="false">
      <c r="A105" s="77" t="s">
        <v>1683</v>
      </c>
      <c r="B105" s="77" t="s">
        <v>960</v>
      </c>
      <c r="C105" s="105" t="s">
        <v>861</v>
      </c>
      <c r="G105" s="77"/>
      <c r="N105" s="77"/>
    </row>
    <row r="106" customFormat="false" ht="14.25" hidden="false" customHeight="false" outlineLevel="0" collapsed="false">
      <c r="A106" s="77" t="s">
        <v>1684</v>
      </c>
      <c r="B106" s="77" t="s">
        <v>960</v>
      </c>
      <c r="C106" s="105" t="s">
        <v>861</v>
      </c>
      <c r="G106" s="77"/>
      <c r="N106" s="77"/>
    </row>
    <row r="107" customFormat="false" ht="14.25" hidden="false" customHeight="false" outlineLevel="0" collapsed="false">
      <c r="A107" s="77" t="s">
        <v>1685</v>
      </c>
      <c r="B107" s="77" t="s">
        <v>960</v>
      </c>
      <c r="C107" s="105" t="s">
        <v>861</v>
      </c>
      <c r="G107" s="77"/>
      <c r="N107" s="77"/>
    </row>
    <row r="108" customFormat="false" ht="14.25" hidden="false" customHeight="false" outlineLevel="0" collapsed="false">
      <c r="A108" s="77" t="s">
        <v>1686</v>
      </c>
      <c r="B108" s="77" t="s">
        <v>960</v>
      </c>
      <c r="C108" s="105" t="s">
        <v>861</v>
      </c>
      <c r="G108" s="77"/>
      <c r="N108" s="77"/>
    </row>
    <row r="109" customFormat="false" ht="14.25" hidden="false" customHeight="false" outlineLevel="0" collapsed="false">
      <c r="A109" s="77" t="s">
        <v>1687</v>
      </c>
      <c r="B109" s="77" t="s">
        <v>960</v>
      </c>
      <c r="C109" s="105" t="s">
        <v>861</v>
      </c>
      <c r="G109" s="77"/>
      <c r="N109" s="77"/>
    </row>
    <row r="110" customFormat="false" ht="14.25" hidden="false" customHeight="false" outlineLevel="0" collapsed="false">
      <c r="A110" s="77" t="s">
        <v>1688</v>
      </c>
      <c r="B110" s="77" t="s">
        <v>960</v>
      </c>
      <c r="C110" s="105" t="s">
        <v>861</v>
      </c>
      <c r="G110" s="77"/>
      <c r="N110" s="77"/>
    </row>
    <row r="111" customFormat="false" ht="14.25" hidden="false" customHeight="false" outlineLevel="0" collapsed="false">
      <c r="A111" s="77" t="s">
        <v>1689</v>
      </c>
      <c r="B111" s="77" t="s">
        <v>960</v>
      </c>
      <c r="C111" s="105" t="s">
        <v>861</v>
      </c>
      <c r="G111" s="77"/>
      <c r="N111" s="77"/>
    </row>
    <row r="112" customFormat="false" ht="14.25" hidden="false" customHeight="false" outlineLevel="0" collapsed="false">
      <c r="A112" s="77" t="s">
        <v>1690</v>
      </c>
      <c r="B112" s="77" t="s">
        <v>960</v>
      </c>
      <c r="C112" s="105" t="s">
        <v>861</v>
      </c>
      <c r="G112" s="77"/>
      <c r="N112" s="77"/>
    </row>
    <row r="113" customFormat="false" ht="14.25" hidden="false" customHeight="false" outlineLevel="0" collapsed="false">
      <c r="A113" s="77" t="s">
        <v>1691</v>
      </c>
      <c r="B113" s="77" t="s">
        <v>960</v>
      </c>
      <c r="C113" s="105" t="s">
        <v>861</v>
      </c>
      <c r="G113" s="77"/>
      <c r="N113" s="77"/>
    </row>
    <row r="114" customFormat="false" ht="14.25" hidden="false" customHeight="false" outlineLevel="0" collapsed="false">
      <c r="A114" s="77" t="s">
        <v>1692</v>
      </c>
      <c r="B114" s="77" t="s">
        <v>960</v>
      </c>
      <c r="C114" s="105" t="s">
        <v>861</v>
      </c>
      <c r="G114" s="77"/>
      <c r="N114" s="77"/>
    </row>
    <row r="115" customFormat="false" ht="14.25" hidden="false" customHeight="false" outlineLevel="0" collapsed="false">
      <c r="A115" s="77" t="s">
        <v>1693</v>
      </c>
      <c r="B115" s="77" t="s">
        <v>960</v>
      </c>
      <c r="C115" s="105" t="s">
        <v>861</v>
      </c>
      <c r="G115" s="77"/>
      <c r="N115" s="77"/>
    </row>
    <row r="116" customFormat="false" ht="14.25" hidden="false" customHeight="false" outlineLevel="0" collapsed="false">
      <c r="A116" s="77" t="s">
        <v>1694</v>
      </c>
      <c r="B116" s="77" t="s">
        <v>960</v>
      </c>
      <c r="C116" s="105" t="s">
        <v>861</v>
      </c>
      <c r="G116" s="77"/>
      <c r="N116" s="77"/>
    </row>
    <row r="117" customFormat="false" ht="14.25" hidden="false" customHeight="false" outlineLevel="0" collapsed="false">
      <c r="A117" s="77" t="s">
        <v>1695</v>
      </c>
      <c r="B117" s="77" t="s">
        <v>960</v>
      </c>
      <c r="C117" s="105" t="s">
        <v>861</v>
      </c>
      <c r="G117" s="77"/>
      <c r="N117" s="77"/>
    </row>
    <row r="118" customFormat="false" ht="14.25" hidden="false" customHeight="false" outlineLevel="0" collapsed="false">
      <c r="A118" s="77" t="s">
        <v>1696</v>
      </c>
      <c r="B118" s="77" t="s">
        <v>960</v>
      </c>
      <c r="C118" s="105" t="s">
        <v>861</v>
      </c>
      <c r="G118" s="77"/>
      <c r="N118" s="77"/>
    </row>
    <row r="119" customFormat="false" ht="14.25" hidden="false" customHeight="false" outlineLevel="0" collapsed="false">
      <c r="A119" s="77" t="s">
        <v>1697</v>
      </c>
      <c r="B119" s="77" t="s">
        <v>960</v>
      </c>
      <c r="C119" s="105" t="s">
        <v>861</v>
      </c>
      <c r="G119" s="77"/>
      <c r="N119" s="77"/>
    </row>
    <row r="120" customFormat="false" ht="14.25" hidden="false" customHeight="false" outlineLevel="0" collapsed="false">
      <c r="A120" s="77" t="s">
        <v>1698</v>
      </c>
      <c r="B120" s="77" t="s">
        <v>960</v>
      </c>
      <c r="C120" s="105" t="s">
        <v>861</v>
      </c>
      <c r="G120" s="77"/>
      <c r="N120" s="77"/>
    </row>
    <row r="121" customFormat="false" ht="14.25" hidden="false" customHeight="false" outlineLevel="0" collapsed="false">
      <c r="A121" s="77" t="s">
        <v>1699</v>
      </c>
      <c r="B121" s="77" t="s">
        <v>960</v>
      </c>
      <c r="C121" s="105" t="s">
        <v>861</v>
      </c>
      <c r="G121" s="77"/>
      <c r="N121" s="77"/>
    </row>
    <row r="122" customFormat="false" ht="14.25" hidden="false" customHeight="false" outlineLevel="0" collapsed="false">
      <c r="A122" s="77" t="s">
        <v>1700</v>
      </c>
      <c r="B122" s="77" t="s">
        <v>960</v>
      </c>
      <c r="C122" s="105" t="s">
        <v>861</v>
      </c>
      <c r="G122" s="77"/>
      <c r="N122" s="77"/>
    </row>
    <row r="123" customFormat="false" ht="14.25" hidden="false" customHeight="false" outlineLevel="0" collapsed="false">
      <c r="A123" s="77" t="s">
        <v>1701</v>
      </c>
      <c r="B123" s="77" t="s">
        <v>960</v>
      </c>
      <c r="C123" s="105" t="s">
        <v>861</v>
      </c>
      <c r="G123" s="77"/>
      <c r="N123" s="77"/>
    </row>
    <row r="124" customFormat="false" ht="14.25" hidden="false" customHeight="false" outlineLevel="0" collapsed="false">
      <c r="A124" s="77" t="s">
        <v>1702</v>
      </c>
      <c r="B124" s="77" t="s">
        <v>960</v>
      </c>
      <c r="C124" s="105" t="s">
        <v>861</v>
      </c>
      <c r="G124" s="77"/>
      <c r="N124" s="77"/>
    </row>
    <row r="125" customFormat="false" ht="14.25" hidden="false" customHeight="false" outlineLevel="0" collapsed="false">
      <c r="A125" s="77" t="s">
        <v>1703</v>
      </c>
      <c r="B125" s="77" t="s">
        <v>960</v>
      </c>
      <c r="C125" s="105" t="s">
        <v>861</v>
      </c>
      <c r="G125" s="77"/>
      <c r="N125" s="77"/>
    </row>
    <row r="126" customFormat="false" ht="14.25" hidden="false" customHeight="false" outlineLevel="0" collapsed="false">
      <c r="A126" s="77" t="s">
        <v>1704</v>
      </c>
      <c r="B126" s="77" t="s">
        <v>960</v>
      </c>
      <c r="C126" s="105" t="s">
        <v>861</v>
      </c>
      <c r="G126" s="77"/>
      <c r="N126" s="77"/>
    </row>
    <row r="127" customFormat="false" ht="14.25" hidden="false" customHeight="false" outlineLevel="0" collapsed="false">
      <c r="A127" s="77" t="s">
        <v>1705</v>
      </c>
      <c r="B127" s="77" t="s">
        <v>960</v>
      </c>
      <c r="C127" s="105" t="s">
        <v>861</v>
      </c>
      <c r="G127" s="77"/>
      <c r="N127" s="77"/>
    </row>
    <row r="128" customFormat="false" ht="14.25" hidden="false" customHeight="false" outlineLevel="0" collapsed="false">
      <c r="A128" s="77" t="s">
        <v>1706</v>
      </c>
      <c r="B128" s="77" t="s">
        <v>960</v>
      </c>
      <c r="C128" s="77" t="s">
        <v>861</v>
      </c>
      <c r="G128" s="77"/>
      <c r="N128" s="77"/>
    </row>
    <row r="129" customFormat="false" ht="14.25" hidden="false" customHeight="false" outlineLevel="0" collapsed="false">
      <c r="A129" s="99"/>
      <c r="B129" s="134" t="s">
        <v>1007</v>
      </c>
      <c r="C129" s="99" t="s">
        <v>1595</v>
      </c>
      <c r="D129" s="99"/>
      <c r="E129" s="99"/>
      <c r="F129" s="102"/>
      <c r="G129" s="102"/>
      <c r="I129" s="143"/>
      <c r="J129" s="94"/>
      <c r="K129" s="94"/>
      <c r="L129" s="94"/>
      <c r="M129" s="114"/>
      <c r="N129" s="114"/>
    </row>
    <row r="130" customFormat="false" ht="14.25" hidden="false" customHeight="false" outlineLevel="0" collapsed="false">
      <c r="A130" s="77" t="s">
        <v>1707</v>
      </c>
      <c r="B130" s="77" t="s">
        <v>1009</v>
      </c>
      <c r="C130" s="105" t="s">
        <v>861</v>
      </c>
    </row>
    <row r="131" customFormat="false" ht="14.25" hidden="false" customHeight="false" outlineLevel="0" collapsed="false">
      <c r="A131" s="77" t="s">
        <v>1708</v>
      </c>
      <c r="B131" s="77" t="s">
        <v>1011</v>
      </c>
      <c r="C131" s="105" t="s">
        <v>861</v>
      </c>
    </row>
    <row r="132" customFormat="false" ht="14.25" hidden="false" customHeight="false" outlineLevel="0" collapsed="false">
      <c r="A132" s="77" t="s">
        <v>1709</v>
      </c>
      <c r="B132" s="77" t="s">
        <v>369</v>
      </c>
      <c r="C132" s="105" t="s">
        <v>861</v>
      </c>
    </row>
    <row r="133" customFormat="false" ht="14.25" hidden="false" customHeight="false" outlineLevel="1" collapsed="false">
      <c r="A133" s="77" t="s">
        <v>1710</v>
      </c>
      <c r="C133" s="105"/>
    </row>
    <row r="134" customFormat="false" ht="14.25" hidden="false" customHeight="false" outlineLevel="1" collapsed="false">
      <c r="A134" s="77" t="s">
        <v>1711</v>
      </c>
      <c r="C134" s="105"/>
    </row>
    <row r="135" customFormat="false" ht="14.25" hidden="false" customHeight="false" outlineLevel="1" collapsed="false">
      <c r="A135" s="77" t="s">
        <v>1712</v>
      </c>
      <c r="C135" s="105"/>
    </row>
    <row r="136" customFormat="false" ht="14.25" hidden="false" customHeight="false" outlineLevel="1" collapsed="false">
      <c r="A136" s="77" t="s">
        <v>1713</v>
      </c>
      <c r="C136" s="105"/>
    </row>
    <row r="137" customFormat="false" ht="14.25" hidden="false" customHeight="false" outlineLevel="0" collapsed="false">
      <c r="A137" s="99"/>
      <c r="B137" s="100" t="s">
        <v>1019</v>
      </c>
      <c r="C137" s="99" t="s">
        <v>1595</v>
      </c>
      <c r="D137" s="99"/>
      <c r="E137" s="99"/>
      <c r="F137" s="102"/>
      <c r="G137" s="102"/>
      <c r="I137" s="143"/>
      <c r="J137" s="94"/>
      <c r="K137" s="94"/>
      <c r="L137" s="94"/>
      <c r="M137" s="114"/>
      <c r="N137" s="114"/>
    </row>
    <row r="138" customFormat="false" ht="14.25" hidden="false" customHeight="false" outlineLevel="0" collapsed="false">
      <c r="A138" s="77" t="s">
        <v>1714</v>
      </c>
      <c r="B138" s="77" t="s">
        <v>1021</v>
      </c>
      <c r="C138" s="105" t="s">
        <v>861</v>
      </c>
      <c r="D138" s="149"/>
      <c r="E138" s="149"/>
      <c r="F138" s="106"/>
      <c r="G138" s="107"/>
      <c r="K138" s="149"/>
      <c r="L138" s="149"/>
      <c r="M138" s="106"/>
      <c r="N138" s="107"/>
    </row>
    <row r="139" customFormat="false" ht="14.25" hidden="false" customHeight="false" outlineLevel="0" collapsed="false">
      <c r="A139" s="77" t="s">
        <v>1715</v>
      </c>
      <c r="B139" s="77" t="s">
        <v>1023</v>
      </c>
      <c r="C139" s="105" t="s">
        <v>861</v>
      </c>
      <c r="D139" s="149"/>
      <c r="E139" s="149"/>
      <c r="F139" s="106"/>
      <c r="G139" s="107"/>
      <c r="K139" s="149"/>
      <c r="L139" s="149"/>
      <c r="M139" s="106"/>
      <c r="N139" s="107"/>
    </row>
    <row r="140" customFormat="false" ht="14.25" hidden="false" customHeight="false" outlineLevel="0" collapsed="false">
      <c r="A140" s="77" t="s">
        <v>1716</v>
      </c>
      <c r="B140" s="77" t="s">
        <v>369</v>
      </c>
      <c r="C140" s="105" t="s">
        <v>861</v>
      </c>
      <c r="D140" s="149"/>
      <c r="E140" s="149"/>
      <c r="F140" s="106"/>
      <c r="G140" s="107"/>
      <c r="K140" s="149"/>
      <c r="L140" s="149"/>
      <c r="M140" s="106"/>
      <c r="N140" s="107"/>
    </row>
    <row r="141" customFormat="false" ht="14.25" hidden="false" customHeight="false" outlineLevel="1" collapsed="false">
      <c r="A141" s="77" t="s">
        <v>1717</v>
      </c>
      <c r="C141" s="105"/>
      <c r="D141" s="149"/>
      <c r="E141" s="149"/>
      <c r="F141" s="106"/>
      <c r="G141" s="107"/>
      <c r="K141" s="149"/>
      <c r="L141" s="149"/>
      <c r="M141" s="106"/>
      <c r="N141" s="107"/>
    </row>
    <row r="142" customFormat="false" ht="14.25" hidden="false" customHeight="false" outlineLevel="1" collapsed="false">
      <c r="A142" s="77" t="s">
        <v>1718</v>
      </c>
      <c r="C142" s="105"/>
      <c r="D142" s="149"/>
      <c r="E142" s="149"/>
      <c r="F142" s="106"/>
      <c r="G142" s="107"/>
      <c r="K142" s="149"/>
      <c r="L142" s="149"/>
      <c r="M142" s="106"/>
      <c r="N142" s="107"/>
    </row>
    <row r="143" customFormat="false" ht="14.25" hidden="false" customHeight="false" outlineLevel="1" collapsed="false">
      <c r="A143" s="77" t="s">
        <v>1719</v>
      </c>
      <c r="C143" s="105"/>
      <c r="D143" s="149"/>
      <c r="E143" s="149"/>
      <c r="F143" s="106"/>
      <c r="G143" s="107"/>
      <c r="K143" s="149"/>
      <c r="L143" s="149"/>
      <c r="M143" s="106"/>
      <c r="N143" s="107"/>
    </row>
    <row r="144" customFormat="false" ht="14.25" hidden="false" customHeight="false" outlineLevel="1" collapsed="false">
      <c r="A144" s="77" t="s">
        <v>1720</v>
      </c>
      <c r="C144" s="105"/>
      <c r="D144" s="149"/>
      <c r="E144" s="149"/>
      <c r="F144" s="106"/>
      <c r="G144" s="107"/>
      <c r="K144" s="149"/>
      <c r="L144" s="149"/>
      <c r="M144" s="106"/>
      <c r="N144" s="107"/>
    </row>
    <row r="145" customFormat="false" ht="14.25" hidden="false" customHeight="false" outlineLevel="1" collapsed="false">
      <c r="A145" s="77" t="s">
        <v>1721</v>
      </c>
      <c r="C145" s="105"/>
      <c r="D145" s="149"/>
      <c r="E145" s="149"/>
      <c r="F145" s="106"/>
      <c r="G145" s="107"/>
      <c r="K145" s="149"/>
      <c r="L145" s="149"/>
      <c r="M145" s="106"/>
      <c r="N145" s="107"/>
    </row>
    <row r="146" customFormat="false" ht="14.25" hidden="false" customHeight="false" outlineLevel="1" collapsed="false">
      <c r="A146" s="77" t="s">
        <v>1722</v>
      </c>
      <c r="C146" s="105"/>
      <c r="D146" s="149"/>
      <c r="E146" s="149"/>
      <c r="F146" s="106"/>
      <c r="G146" s="107"/>
      <c r="K146" s="149"/>
      <c r="L146" s="149"/>
      <c r="M146" s="106"/>
      <c r="N146" s="107"/>
    </row>
    <row r="147" customFormat="false" ht="14.25" hidden="false" customHeight="false" outlineLevel="0" collapsed="false">
      <c r="A147" s="99"/>
      <c r="B147" s="100" t="s">
        <v>1723</v>
      </c>
      <c r="C147" s="99" t="s">
        <v>331</v>
      </c>
      <c r="D147" s="99"/>
      <c r="E147" s="99"/>
      <c r="F147" s="99" t="s">
        <v>1595</v>
      </c>
      <c r="G147" s="102"/>
      <c r="I147" s="143"/>
      <c r="J147" s="94"/>
      <c r="K147" s="94"/>
      <c r="L147" s="94"/>
      <c r="M147" s="94"/>
      <c r="N147" s="114"/>
    </row>
    <row r="148" customFormat="false" ht="14.25" hidden="false" customHeight="false" outlineLevel="0" collapsed="false">
      <c r="A148" s="77" t="s">
        <v>1724</v>
      </c>
      <c r="B148" s="77" t="s">
        <v>1725</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6</v>
      </c>
      <c r="B149" s="77" t="s">
        <v>1727</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8</v>
      </c>
      <c r="B150" s="77" t="s">
        <v>1729</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30</v>
      </c>
      <c r="B151" s="77" t="s">
        <v>1731</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2</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3</v>
      </c>
      <c r="B153" s="111" t="s">
        <v>1734</v>
      </c>
      <c r="D153" s="149"/>
      <c r="E153" s="149"/>
      <c r="F153" s="108" t="str">
        <f aca="false">IF($C$152=0,"",IF(C153="[for completion]","",C153/$C$152))</f>
        <v/>
      </c>
      <c r="G153" s="107"/>
      <c r="K153" s="149"/>
      <c r="L153" s="149"/>
      <c r="M153" s="109"/>
      <c r="N153" s="107"/>
    </row>
    <row r="154" customFormat="false" ht="15" hidden="false" customHeight="true" outlineLevel="1" collapsed="false">
      <c r="A154" s="77" t="s">
        <v>1735</v>
      </c>
      <c r="B154" s="111" t="s">
        <v>1736</v>
      </c>
      <c r="D154" s="149"/>
      <c r="E154" s="149"/>
      <c r="F154" s="108" t="str">
        <f aca="false">IF($C$152=0,"",IF(C154="[for completion]","",C154/$C$152))</f>
        <v/>
      </c>
      <c r="G154" s="107"/>
      <c r="K154" s="149"/>
      <c r="L154" s="149"/>
      <c r="M154" s="109"/>
      <c r="N154" s="107"/>
    </row>
    <row r="155" customFormat="false" ht="15" hidden="false" customHeight="true" outlineLevel="1" collapsed="false">
      <c r="A155" s="77" t="s">
        <v>1737</v>
      </c>
      <c r="B155" s="111" t="s">
        <v>1738</v>
      </c>
      <c r="D155" s="149"/>
      <c r="E155" s="149"/>
      <c r="F155" s="108" t="str">
        <f aca="false">IF($C$152=0,"",IF(C155="[for completion]","",C155/$C$152))</f>
        <v/>
      </c>
      <c r="G155" s="107"/>
      <c r="K155" s="149"/>
      <c r="L155" s="149"/>
      <c r="M155" s="109"/>
      <c r="N155" s="107"/>
    </row>
    <row r="156" customFormat="false" ht="15" hidden="false" customHeight="true" outlineLevel="1" collapsed="false">
      <c r="A156" s="77" t="s">
        <v>1739</v>
      </c>
      <c r="B156" s="111" t="s">
        <v>1740</v>
      </c>
      <c r="D156" s="149"/>
      <c r="E156" s="149"/>
      <c r="F156" s="108" t="str">
        <f aca="false">IF($C$152=0,"",IF(C156="[for completion]","",C156/$C$152))</f>
        <v/>
      </c>
      <c r="G156" s="107"/>
      <c r="K156" s="149"/>
      <c r="L156" s="149"/>
      <c r="M156" s="109"/>
      <c r="N156" s="107"/>
    </row>
    <row r="157" customFormat="false" ht="15" hidden="false" customHeight="true" outlineLevel="1" collapsed="false">
      <c r="A157" s="77" t="s">
        <v>1741</v>
      </c>
      <c r="B157" s="111" t="s">
        <v>1742</v>
      </c>
      <c r="D157" s="149"/>
      <c r="E157" s="149"/>
      <c r="F157" s="108" t="str">
        <f aca="false">IF($C$152=0,"",IF(C157="[for completion]","",C157/$C$152))</f>
        <v/>
      </c>
      <c r="G157" s="107"/>
      <c r="K157" s="149"/>
      <c r="L157" s="149"/>
      <c r="M157" s="109"/>
      <c r="N157" s="107"/>
    </row>
    <row r="158" customFormat="false" ht="15" hidden="false" customHeight="true" outlineLevel="1" collapsed="false">
      <c r="A158" s="77" t="s">
        <v>1743</v>
      </c>
      <c r="B158" s="111" t="s">
        <v>1744</v>
      </c>
      <c r="D158" s="149"/>
      <c r="E158" s="149"/>
      <c r="F158" s="108" t="str">
        <f aca="false">IF($C$152=0,"",IF(C158="[for completion]","",C158/$C$152))</f>
        <v/>
      </c>
      <c r="G158" s="107"/>
      <c r="K158" s="149"/>
      <c r="L158" s="149"/>
      <c r="M158" s="109"/>
      <c r="N158" s="107"/>
    </row>
    <row r="159" customFormat="false" ht="15" hidden="false" customHeight="true" outlineLevel="1" collapsed="false">
      <c r="A159" s="77" t="s">
        <v>1745</v>
      </c>
      <c r="B159" s="111" t="s">
        <v>1746</v>
      </c>
      <c r="D159" s="149"/>
      <c r="E159" s="149"/>
      <c r="F159" s="108" t="str">
        <f aca="false">IF($C$152=0,"",IF(C159="[for completion]","",C159/$C$152))</f>
        <v/>
      </c>
      <c r="G159" s="107"/>
      <c r="K159" s="149"/>
      <c r="L159" s="149"/>
      <c r="M159" s="109"/>
      <c r="N159" s="107"/>
    </row>
    <row r="160" customFormat="false" ht="15" hidden="false" customHeight="true" outlineLevel="1" collapsed="false">
      <c r="A160" s="77" t="s">
        <v>1747</v>
      </c>
      <c r="B160" s="111"/>
      <c r="D160" s="149"/>
      <c r="E160" s="149"/>
      <c r="F160" s="109"/>
      <c r="G160" s="107"/>
      <c r="K160" s="149"/>
      <c r="L160" s="149"/>
      <c r="M160" s="109"/>
      <c r="N160" s="107"/>
    </row>
    <row r="161" customFormat="false" ht="15" hidden="false" customHeight="true" outlineLevel="1" collapsed="false">
      <c r="A161" s="77" t="s">
        <v>1748</v>
      </c>
      <c r="B161" s="111"/>
      <c r="D161" s="149"/>
      <c r="E161" s="149"/>
      <c r="F161" s="109"/>
      <c r="G161" s="107"/>
      <c r="K161" s="149"/>
      <c r="L161" s="149"/>
      <c r="M161" s="109"/>
      <c r="N161" s="107"/>
    </row>
    <row r="162" customFormat="false" ht="15" hidden="false" customHeight="true" outlineLevel="1" collapsed="false">
      <c r="A162" s="77" t="s">
        <v>1749</v>
      </c>
      <c r="B162" s="111"/>
      <c r="D162" s="149"/>
      <c r="E162" s="149"/>
      <c r="F162" s="109"/>
      <c r="G162" s="107"/>
      <c r="K162" s="149"/>
      <c r="L162" s="149"/>
      <c r="M162" s="109"/>
      <c r="N162" s="107"/>
    </row>
    <row r="163" customFormat="false" ht="15" hidden="false" customHeight="true" outlineLevel="1" collapsed="false">
      <c r="A163" s="77" t="s">
        <v>1750</v>
      </c>
      <c r="B163" s="111"/>
      <c r="D163" s="149"/>
      <c r="E163" s="149"/>
      <c r="F163" s="109"/>
      <c r="G163" s="107"/>
      <c r="K163" s="149"/>
      <c r="L163" s="149"/>
      <c r="M163" s="109"/>
      <c r="N163" s="107"/>
    </row>
    <row r="164" customFormat="false" ht="15" hidden="false" customHeight="true" outlineLevel="1" collapsed="false">
      <c r="A164" s="77" t="s">
        <v>1751</v>
      </c>
      <c r="D164" s="149"/>
      <c r="E164" s="149"/>
      <c r="F164" s="109"/>
      <c r="G164" s="107"/>
      <c r="K164" s="149"/>
      <c r="L164" s="149"/>
      <c r="M164" s="109"/>
      <c r="N164" s="107"/>
    </row>
    <row r="165" s="79" customFormat="true" ht="14.25" hidden="false" customHeight="false" outlineLevel="1" collapsed="false">
      <c r="A165" s="77" t="s">
        <v>1752</v>
      </c>
      <c r="F165" s="109"/>
      <c r="G165" s="107"/>
      <c r="H165" s="77"/>
      <c r="I165" s="110"/>
      <c r="J165" s="77"/>
      <c r="K165" s="149"/>
      <c r="L165" s="149"/>
      <c r="M165" s="106"/>
      <c r="N165" s="107"/>
    </row>
    <row r="166" customFormat="false" ht="15" hidden="false" customHeight="true" outlineLevel="0" collapsed="false">
      <c r="A166" s="99"/>
      <c r="B166" s="134" t="s">
        <v>1753</v>
      </c>
      <c r="C166" s="99" t="s">
        <v>1595</v>
      </c>
      <c r="D166" s="99"/>
      <c r="E166" s="99"/>
      <c r="F166" s="102"/>
      <c r="G166" s="102"/>
      <c r="I166" s="143"/>
      <c r="J166" s="94"/>
      <c r="K166" s="94"/>
      <c r="L166" s="94"/>
      <c r="M166" s="114"/>
      <c r="N166" s="114"/>
    </row>
    <row r="167" customFormat="false" ht="14.25" hidden="false" customHeight="false" outlineLevel="0" collapsed="false">
      <c r="A167" s="77" t="s">
        <v>1754</v>
      </c>
      <c r="B167" s="77" t="s">
        <v>1048</v>
      </c>
      <c r="C167" s="105" t="s">
        <v>861</v>
      </c>
      <c r="E167" s="78"/>
      <c r="F167" s="78"/>
      <c r="L167" s="78"/>
      <c r="M167" s="78"/>
    </row>
    <row r="168" customFormat="false" ht="14.25" hidden="false" customHeight="false" outlineLevel="1" collapsed="false">
      <c r="A168" s="77" t="s">
        <v>1755</v>
      </c>
      <c r="B168" s="106" t="s">
        <v>1050</v>
      </c>
      <c r="C168" s="105" t="s">
        <v>861</v>
      </c>
      <c r="E168" s="78"/>
      <c r="F168" s="78"/>
      <c r="L168" s="78"/>
      <c r="M168" s="78"/>
    </row>
    <row r="169" customFormat="false" ht="14.25" hidden="false" customHeight="false" outlineLevel="1" collapsed="false">
      <c r="A169" s="77" t="s">
        <v>1756</v>
      </c>
      <c r="E169" s="78"/>
      <c r="F169" s="78"/>
      <c r="L169" s="78"/>
      <c r="M169" s="78"/>
    </row>
    <row r="170" customFormat="false" ht="14.25" hidden="false" customHeight="false" outlineLevel="1" collapsed="false">
      <c r="A170" s="77" t="s">
        <v>1757</v>
      </c>
      <c r="E170" s="78"/>
      <c r="F170" s="78"/>
      <c r="L170" s="78"/>
      <c r="M170" s="78"/>
    </row>
    <row r="171" customFormat="false" ht="14.25" hidden="false" customHeight="false" outlineLevel="1" collapsed="false">
      <c r="A171" s="77" t="s">
        <v>1758</v>
      </c>
      <c r="E171" s="78"/>
      <c r="F171" s="78"/>
      <c r="L171" s="78"/>
      <c r="M171" s="78"/>
    </row>
    <row r="172" customFormat="false" ht="14.25" hidden="false" customHeight="false" outlineLevel="0" collapsed="false">
      <c r="A172" s="99"/>
      <c r="B172" s="100" t="s">
        <v>1759</v>
      </c>
      <c r="C172" s="99" t="s">
        <v>1595</v>
      </c>
      <c r="D172" s="99"/>
      <c r="E172" s="99"/>
      <c r="F172" s="102"/>
      <c r="G172" s="102"/>
      <c r="I172" s="143"/>
      <c r="J172" s="94"/>
      <c r="K172" s="94"/>
      <c r="L172" s="94"/>
      <c r="M172" s="114"/>
      <c r="N172" s="114"/>
    </row>
    <row r="173" customFormat="false" ht="15" hidden="false" customHeight="true" outlineLevel="0" collapsed="false">
      <c r="A173" s="77" t="s">
        <v>1760</v>
      </c>
      <c r="B173" s="77" t="s">
        <v>1761</v>
      </c>
      <c r="C173" s="105" t="s">
        <v>861</v>
      </c>
    </row>
    <row r="174" customFormat="false" ht="14.25" hidden="false" customHeight="false" outlineLevel="1" collapsed="false">
      <c r="A174" s="77" t="s">
        <v>1762</v>
      </c>
    </row>
    <row r="175" customFormat="false" ht="14.25" hidden="false" customHeight="false" outlineLevel="1" collapsed="false">
      <c r="A175" s="77" t="s">
        <v>1763</v>
      </c>
    </row>
    <row r="176" customFormat="false" ht="14.25" hidden="false" customHeight="false" outlineLevel="1" collapsed="false">
      <c r="A176" s="77" t="s">
        <v>1764</v>
      </c>
    </row>
    <row r="177" customFormat="false" ht="14.25" hidden="false" customHeight="false" outlineLevel="1" collapsed="false">
      <c r="A177" s="77" t="s">
        <v>1765</v>
      </c>
    </row>
    <row r="178" customFormat="false" ht="14.25" hidden="false" customHeight="false" outlineLevel="1" collapsed="false">
      <c r="A178" s="77" t="s">
        <v>1766</v>
      </c>
    </row>
    <row r="179" customFormat="false" ht="14.25" hidden="false" customHeight="false" outlineLevel="1" collapsed="false">
      <c r="A179" s="77" t="s">
        <v>1767</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8</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80</v>
      </c>
      <c r="D3" s="82"/>
      <c r="E3" s="82"/>
      <c r="F3" s="82"/>
      <c r="G3" s="82"/>
    </row>
    <row r="4" customFormat="false" ht="15" hidden="false" customHeight="false" outlineLevel="0" collapsed="false"/>
    <row r="5" customFormat="false" ht="18.75" hidden="false" customHeight="false" outlineLevel="0" collapsed="false">
      <c r="A5" s="85"/>
      <c r="B5" s="152" t="s">
        <v>1769</v>
      </c>
      <c r="C5" s="85"/>
      <c r="E5" s="87"/>
      <c r="F5" s="87"/>
    </row>
    <row r="6" customFormat="false" ht="15" hidden="false" customHeight="false" outlineLevel="0" collapsed="false">
      <c r="B6" s="153" t="s">
        <v>1770</v>
      </c>
    </row>
    <row r="7" customFormat="false" ht="14.25" hidden="false" customHeight="false" outlineLevel="0" collapsed="false">
      <c r="B7" s="90"/>
    </row>
    <row r="8" customFormat="false" ht="36.75" hidden="false" customHeight="false" outlineLevel="0" collapsed="false">
      <c r="A8" s="91" t="s">
        <v>289</v>
      </c>
      <c r="B8" s="91" t="s">
        <v>1770</v>
      </c>
      <c r="C8" s="92"/>
      <c r="D8" s="92"/>
      <c r="E8" s="92"/>
      <c r="F8" s="92"/>
      <c r="G8" s="93"/>
    </row>
    <row r="9" customFormat="false" ht="15" hidden="false" customHeight="true" outlineLevel="0" collapsed="false">
      <c r="A9" s="99"/>
      <c r="B9" s="100" t="s">
        <v>1583</v>
      </c>
      <c r="C9" s="99" t="s">
        <v>1771</v>
      </c>
      <c r="D9" s="99"/>
      <c r="E9" s="101"/>
      <c r="F9" s="99"/>
      <c r="G9" s="102"/>
    </row>
    <row r="10" customFormat="false" ht="14.25" hidden="false" customHeight="false" outlineLevel="0" collapsed="false">
      <c r="A10" s="77" t="s">
        <v>1772</v>
      </c>
      <c r="B10" s="77" t="s">
        <v>1773</v>
      </c>
      <c r="C10" s="107" t="s">
        <v>861</v>
      </c>
    </row>
    <row r="11" customFormat="false" ht="14.25" hidden="false" customHeight="false" outlineLevel="1" collapsed="false">
      <c r="A11" s="77" t="s">
        <v>1774</v>
      </c>
      <c r="B11" s="96" t="s">
        <v>849</v>
      </c>
      <c r="C11" s="107"/>
    </row>
    <row r="12" customFormat="false" ht="14.25" hidden="false" customHeight="false" outlineLevel="1" collapsed="false">
      <c r="A12" s="77" t="s">
        <v>1775</v>
      </c>
      <c r="B12" s="96" t="s">
        <v>851</v>
      </c>
      <c r="C12" s="107"/>
    </row>
    <row r="13" customFormat="false" ht="14.25" hidden="false" customHeight="false" outlineLevel="1" collapsed="false">
      <c r="A13" s="77" t="s">
        <v>1776</v>
      </c>
      <c r="B13" s="96"/>
    </row>
    <row r="14" customFormat="false" ht="14.25" hidden="false" customHeight="false" outlineLevel="1" collapsed="false">
      <c r="A14" s="77" t="s">
        <v>1777</v>
      </c>
      <c r="B14" s="96"/>
    </row>
    <row r="15" customFormat="false" ht="14.25" hidden="false" customHeight="false" outlineLevel="1" collapsed="false">
      <c r="A15" s="77" t="s">
        <v>1778</v>
      </c>
      <c r="B15" s="96"/>
    </row>
    <row r="16" customFormat="false" ht="14.25" hidden="false" customHeight="false" outlineLevel="1" collapsed="false">
      <c r="A16" s="77" t="s">
        <v>1779</v>
      </c>
      <c r="B16" s="96"/>
    </row>
    <row r="17" customFormat="false" ht="15" hidden="false" customHeight="true" outlineLevel="0" collapsed="false">
      <c r="A17" s="99"/>
      <c r="B17" s="100" t="s">
        <v>1780</v>
      </c>
      <c r="C17" s="99" t="s">
        <v>1781</v>
      </c>
      <c r="D17" s="99"/>
      <c r="E17" s="101"/>
      <c r="F17" s="102"/>
      <c r="G17" s="102"/>
    </row>
    <row r="18" customFormat="false" ht="14.25" hidden="false" customHeight="false" outlineLevel="0" collapsed="false">
      <c r="A18" s="77" t="s">
        <v>1782</v>
      </c>
      <c r="B18" s="77" t="s">
        <v>860</v>
      </c>
      <c r="C18" s="105" t="s">
        <v>861</v>
      </c>
    </row>
    <row r="19" customFormat="false" ht="14.25" hidden="false" customHeight="false" outlineLevel="1" collapsed="false">
      <c r="A19" s="77" t="s">
        <v>1783</v>
      </c>
      <c r="C19" s="105"/>
    </row>
    <row r="20" customFormat="false" ht="14.25" hidden="false" customHeight="false" outlineLevel="1" collapsed="false">
      <c r="A20" s="77" t="s">
        <v>1784</v>
      </c>
      <c r="C20" s="105"/>
    </row>
    <row r="21" customFormat="false" ht="14.25" hidden="false" customHeight="false" outlineLevel="1" collapsed="false">
      <c r="A21" s="77" t="s">
        <v>1785</v>
      </c>
      <c r="C21" s="105"/>
    </row>
    <row r="22" customFormat="false" ht="14.25" hidden="false" customHeight="false" outlineLevel="1" collapsed="false">
      <c r="A22" s="77" t="s">
        <v>1786</v>
      </c>
      <c r="C22" s="105"/>
    </row>
    <row r="23" customFormat="false" ht="14.25" hidden="false" customHeight="false" outlineLevel="1" collapsed="false">
      <c r="A23" s="77" t="s">
        <v>1787</v>
      </c>
      <c r="C23" s="105"/>
    </row>
    <row r="24" customFormat="false" ht="14.25" hidden="false" customHeight="false" outlineLevel="1" collapsed="false">
      <c r="A24" s="77" t="s">
        <v>1788</v>
      </c>
      <c r="C24" s="105"/>
    </row>
    <row r="25" customFormat="false" ht="15" hidden="false" customHeight="true" outlineLevel="0" collapsed="false">
      <c r="A25" s="99"/>
      <c r="B25" s="100" t="s">
        <v>1789</v>
      </c>
      <c r="C25" s="99" t="s">
        <v>1781</v>
      </c>
      <c r="D25" s="99"/>
      <c r="E25" s="101"/>
      <c r="F25" s="102"/>
      <c r="G25" s="102"/>
    </row>
    <row r="26" customFormat="false" ht="14.25" hidden="false" customHeight="false" outlineLevel="0" collapsed="false">
      <c r="A26" s="77" t="s">
        <v>1790</v>
      </c>
      <c r="B26" s="135" t="s">
        <v>870</v>
      </c>
      <c r="C26" s="105" t="n">
        <f aca="false">SUM(C27:C53)</f>
        <v>0</v>
      </c>
      <c r="D26" s="135"/>
      <c r="F26" s="135"/>
      <c r="G26" s="77"/>
    </row>
    <row r="27" customFormat="false" ht="14.25" hidden="false" customHeight="false" outlineLevel="0" collapsed="false">
      <c r="A27" s="77" t="s">
        <v>1791</v>
      </c>
      <c r="B27" s="77" t="s">
        <v>872</v>
      </c>
      <c r="C27" s="105" t="s">
        <v>861</v>
      </c>
      <c r="D27" s="135"/>
      <c r="F27" s="135"/>
      <c r="G27" s="77"/>
    </row>
    <row r="28" customFormat="false" ht="14.25" hidden="false" customHeight="false" outlineLevel="0" collapsed="false">
      <c r="A28" s="77" t="s">
        <v>1792</v>
      </c>
      <c r="B28" s="77" t="s">
        <v>874</v>
      </c>
      <c r="C28" s="105" t="s">
        <v>861</v>
      </c>
      <c r="D28" s="135"/>
      <c r="F28" s="135"/>
      <c r="G28" s="77"/>
    </row>
    <row r="29" customFormat="false" ht="14.25" hidden="false" customHeight="false" outlineLevel="0" collapsed="false">
      <c r="A29" s="77" t="s">
        <v>1793</v>
      </c>
      <c r="B29" s="77" t="s">
        <v>876</v>
      </c>
      <c r="C29" s="105" t="s">
        <v>861</v>
      </c>
      <c r="D29" s="135"/>
      <c r="F29" s="135"/>
      <c r="G29" s="77"/>
    </row>
    <row r="30" customFormat="false" ht="14.25" hidden="false" customHeight="false" outlineLevel="0" collapsed="false">
      <c r="A30" s="77" t="s">
        <v>1794</v>
      </c>
      <c r="B30" s="77" t="s">
        <v>878</v>
      </c>
      <c r="C30" s="105" t="s">
        <v>861</v>
      </c>
      <c r="D30" s="135"/>
      <c r="F30" s="135"/>
      <c r="G30" s="77"/>
    </row>
    <row r="31" customFormat="false" ht="14.25" hidden="false" customHeight="false" outlineLevel="0" collapsed="false">
      <c r="A31" s="77" t="s">
        <v>1795</v>
      </c>
      <c r="B31" s="77" t="s">
        <v>880</v>
      </c>
      <c r="C31" s="105" t="s">
        <v>861</v>
      </c>
      <c r="D31" s="135"/>
      <c r="F31" s="135"/>
      <c r="G31" s="77"/>
    </row>
    <row r="32" customFormat="false" ht="14.25" hidden="false" customHeight="false" outlineLevel="0" collapsed="false">
      <c r="A32" s="77" t="s">
        <v>1796</v>
      </c>
      <c r="B32" s="77" t="s">
        <v>882</v>
      </c>
      <c r="C32" s="105" t="s">
        <v>861</v>
      </c>
      <c r="D32" s="135"/>
      <c r="F32" s="135"/>
      <c r="G32" s="77"/>
    </row>
    <row r="33" customFormat="false" ht="14.25" hidden="false" customHeight="false" outlineLevel="0" collapsed="false">
      <c r="A33" s="77" t="s">
        <v>1797</v>
      </c>
      <c r="B33" s="77" t="s">
        <v>884</v>
      </c>
      <c r="C33" s="105" t="s">
        <v>861</v>
      </c>
      <c r="D33" s="135"/>
      <c r="F33" s="135"/>
      <c r="G33" s="77"/>
    </row>
    <row r="34" customFormat="false" ht="14.25" hidden="false" customHeight="false" outlineLevel="0" collapsed="false">
      <c r="A34" s="77" t="s">
        <v>1798</v>
      </c>
      <c r="B34" s="77" t="s">
        <v>292</v>
      </c>
      <c r="C34" s="105" t="s">
        <v>861</v>
      </c>
      <c r="D34" s="135"/>
      <c r="F34" s="135"/>
      <c r="G34" s="77"/>
    </row>
    <row r="35" customFormat="false" ht="14.25" hidden="false" customHeight="false" outlineLevel="0" collapsed="false">
      <c r="A35" s="77" t="s">
        <v>1799</v>
      </c>
      <c r="B35" s="77" t="s">
        <v>887</v>
      </c>
      <c r="C35" s="105" t="s">
        <v>861</v>
      </c>
      <c r="D35" s="135"/>
      <c r="F35" s="135"/>
      <c r="G35" s="77"/>
    </row>
    <row r="36" customFormat="false" ht="14.25" hidden="false" customHeight="false" outlineLevel="0" collapsed="false">
      <c r="A36" s="77" t="s">
        <v>1800</v>
      </c>
      <c r="B36" s="77" t="s">
        <v>889</v>
      </c>
      <c r="C36" s="105" t="s">
        <v>861</v>
      </c>
      <c r="D36" s="135"/>
      <c r="F36" s="135"/>
      <c r="G36" s="77"/>
    </row>
    <row r="37" customFormat="false" ht="14.25" hidden="false" customHeight="false" outlineLevel="0" collapsed="false">
      <c r="A37" s="77" t="s">
        <v>1801</v>
      </c>
      <c r="B37" s="77" t="s">
        <v>891</v>
      </c>
      <c r="C37" s="105" t="s">
        <v>861</v>
      </c>
      <c r="D37" s="135"/>
      <c r="F37" s="135"/>
      <c r="G37" s="77"/>
    </row>
    <row r="38" customFormat="false" ht="14.25" hidden="false" customHeight="false" outlineLevel="0" collapsed="false">
      <c r="A38" s="77" t="s">
        <v>1802</v>
      </c>
      <c r="B38" s="77" t="s">
        <v>893</v>
      </c>
      <c r="C38" s="105" t="s">
        <v>861</v>
      </c>
      <c r="D38" s="135"/>
      <c r="F38" s="135"/>
      <c r="G38" s="77"/>
    </row>
    <row r="39" customFormat="false" ht="14.25" hidden="false" customHeight="false" outlineLevel="0" collapsed="false">
      <c r="A39" s="77" t="s">
        <v>1803</v>
      </c>
      <c r="B39" s="77" t="s">
        <v>895</v>
      </c>
      <c r="C39" s="105" t="s">
        <v>861</v>
      </c>
      <c r="D39" s="135"/>
      <c r="F39" s="135"/>
      <c r="G39" s="77"/>
    </row>
    <row r="40" customFormat="false" ht="14.25" hidden="false" customHeight="false" outlineLevel="0" collapsed="false">
      <c r="A40" s="77" t="s">
        <v>1804</v>
      </c>
      <c r="B40" s="77" t="s">
        <v>897</v>
      </c>
      <c r="C40" s="105" t="s">
        <v>861</v>
      </c>
      <c r="D40" s="135"/>
      <c r="F40" s="135"/>
      <c r="G40" s="77"/>
    </row>
    <row r="41" customFormat="false" ht="14.25" hidden="false" customHeight="false" outlineLevel="0" collapsed="false">
      <c r="A41" s="77" t="s">
        <v>1805</v>
      </c>
      <c r="B41" s="77" t="s">
        <v>899</v>
      </c>
      <c r="C41" s="105" t="s">
        <v>861</v>
      </c>
      <c r="D41" s="135"/>
      <c r="F41" s="135"/>
      <c r="G41" s="77"/>
    </row>
    <row r="42" customFormat="false" ht="14.25" hidden="false" customHeight="false" outlineLevel="0" collapsed="false">
      <c r="A42" s="77" t="s">
        <v>1806</v>
      </c>
      <c r="B42" s="77" t="s">
        <v>901</v>
      </c>
      <c r="C42" s="105" t="s">
        <v>861</v>
      </c>
      <c r="D42" s="135"/>
      <c r="F42" s="135"/>
      <c r="G42" s="77"/>
    </row>
    <row r="43" customFormat="false" ht="14.25" hidden="false" customHeight="false" outlineLevel="0" collapsed="false">
      <c r="A43" s="77" t="s">
        <v>1807</v>
      </c>
      <c r="B43" s="77" t="s">
        <v>903</v>
      </c>
      <c r="C43" s="105" t="s">
        <v>861</v>
      </c>
      <c r="D43" s="135"/>
      <c r="F43" s="135"/>
      <c r="G43" s="77"/>
    </row>
    <row r="44" customFormat="false" ht="14.25" hidden="false" customHeight="false" outlineLevel="0" collapsed="false">
      <c r="A44" s="77" t="s">
        <v>1808</v>
      </c>
      <c r="B44" s="77" t="s">
        <v>905</v>
      </c>
      <c r="C44" s="105" t="s">
        <v>861</v>
      </c>
      <c r="D44" s="135"/>
      <c r="F44" s="135"/>
      <c r="G44" s="77"/>
    </row>
    <row r="45" customFormat="false" ht="14.25" hidden="false" customHeight="false" outlineLevel="0" collapsed="false">
      <c r="A45" s="77" t="s">
        <v>1809</v>
      </c>
      <c r="B45" s="77" t="s">
        <v>907</v>
      </c>
      <c r="C45" s="105" t="s">
        <v>861</v>
      </c>
      <c r="D45" s="135"/>
      <c r="F45" s="135"/>
      <c r="G45" s="77"/>
    </row>
    <row r="46" customFormat="false" ht="14.25" hidden="false" customHeight="false" outlineLevel="0" collapsed="false">
      <c r="A46" s="77" t="s">
        <v>1810</v>
      </c>
      <c r="B46" s="77" t="s">
        <v>909</v>
      </c>
      <c r="C46" s="105" t="s">
        <v>861</v>
      </c>
      <c r="D46" s="135"/>
      <c r="F46" s="135"/>
      <c r="G46" s="77"/>
    </row>
    <row r="47" customFormat="false" ht="14.25" hidden="false" customHeight="false" outlineLevel="0" collapsed="false">
      <c r="A47" s="77" t="s">
        <v>1811</v>
      </c>
      <c r="B47" s="77" t="s">
        <v>911</v>
      </c>
      <c r="C47" s="105" t="s">
        <v>861</v>
      </c>
      <c r="D47" s="135"/>
      <c r="F47" s="135"/>
      <c r="G47" s="77"/>
    </row>
    <row r="48" customFormat="false" ht="14.25" hidden="false" customHeight="false" outlineLevel="0" collapsed="false">
      <c r="A48" s="77" t="s">
        <v>1812</v>
      </c>
      <c r="B48" s="77" t="s">
        <v>913</v>
      </c>
      <c r="C48" s="105" t="s">
        <v>861</v>
      </c>
      <c r="D48" s="135"/>
      <c r="F48" s="135"/>
      <c r="G48" s="77"/>
    </row>
    <row r="49" customFormat="false" ht="14.25" hidden="false" customHeight="false" outlineLevel="0" collapsed="false">
      <c r="A49" s="77" t="s">
        <v>1813</v>
      </c>
      <c r="B49" s="77" t="s">
        <v>915</v>
      </c>
      <c r="C49" s="105" t="s">
        <v>861</v>
      </c>
      <c r="D49" s="135"/>
      <c r="F49" s="135"/>
      <c r="G49" s="77"/>
    </row>
    <row r="50" customFormat="false" ht="14.25" hidden="false" customHeight="false" outlineLevel="0" collapsed="false">
      <c r="A50" s="77" t="s">
        <v>1814</v>
      </c>
      <c r="B50" s="77" t="s">
        <v>917</v>
      </c>
      <c r="C50" s="105" t="s">
        <v>861</v>
      </c>
      <c r="D50" s="135"/>
      <c r="F50" s="135"/>
      <c r="G50" s="77"/>
    </row>
    <row r="51" customFormat="false" ht="14.25" hidden="false" customHeight="false" outlineLevel="0" collapsed="false">
      <c r="A51" s="77" t="s">
        <v>1815</v>
      </c>
      <c r="B51" s="77" t="s">
        <v>919</v>
      </c>
      <c r="C51" s="105" t="s">
        <v>861</v>
      </c>
      <c r="D51" s="135"/>
      <c r="F51" s="135"/>
      <c r="G51" s="77"/>
    </row>
    <row r="52" customFormat="false" ht="14.25" hidden="false" customHeight="false" outlineLevel="0" collapsed="false">
      <c r="A52" s="77" t="s">
        <v>1816</v>
      </c>
      <c r="B52" s="77" t="s">
        <v>921</v>
      </c>
      <c r="C52" s="105" t="s">
        <v>861</v>
      </c>
      <c r="D52" s="135"/>
      <c r="F52" s="135"/>
      <c r="G52" s="77"/>
    </row>
    <row r="53" customFormat="false" ht="14.25" hidden="false" customHeight="false" outlineLevel="0" collapsed="false">
      <c r="A53" s="77" t="s">
        <v>1817</v>
      </c>
      <c r="B53" s="77" t="s">
        <v>923</v>
      </c>
      <c r="C53" s="105" t="s">
        <v>861</v>
      </c>
      <c r="D53" s="135"/>
      <c r="F53" s="135"/>
      <c r="G53" s="77"/>
    </row>
    <row r="54" customFormat="false" ht="14.25" hidden="false" customHeight="false" outlineLevel="0" collapsed="false">
      <c r="A54" s="77" t="s">
        <v>1818</v>
      </c>
      <c r="B54" s="135" t="s">
        <v>571</v>
      </c>
      <c r="C54" s="154" t="n">
        <f aca="false">SUM(C55:C57)</f>
        <v>0</v>
      </c>
      <c r="D54" s="135"/>
      <c r="F54" s="135"/>
      <c r="G54" s="77"/>
    </row>
    <row r="55" customFormat="false" ht="14.25" hidden="false" customHeight="false" outlineLevel="0" collapsed="false">
      <c r="A55" s="77" t="s">
        <v>1819</v>
      </c>
      <c r="B55" s="77" t="s">
        <v>926</v>
      </c>
      <c r="C55" s="105" t="s">
        <v>861</v>
      </c>
      <c r="D55" s="135"/>
      <c r="F55" s="135"/>
      <c r="G55" s="77"/>
    </row>
    <row r="56" customFormat="false" ht="14.25" hidden="false" customHeight="false" outlineLevel="0" collapsed="false">
      <c r="A56" s="77" t="s">
        <v>1820</v>
      </c>
      <c r="B56" s="77" t="s">
        <v>928</v>
      </c>
      <c r="C56" s="105" t="s">
        <v>861</v>
      </c>
      <c r="D56" s="135"/>
      <c r="F56" s="135"/>
      <c r="G56" s="77"/>
    </row>
    <row r="57" customFormat="false" ht="14.25" hidden="false" customHeight="false" outlineLevel="0" collapsed="false">
      <c r="A57" s="77" t="s">
        <v>1821</v>
      </c>
      <c r="B57" s="77" t="s">
        <v>930</v>
      </c>
      <c r="C57" s="105" t="s">
        <v>861</v>
      </c>
      <c r="D57" s="135"/>
      <c r="F57" s="135"/>
      <c r="G57" s="77"/>
    </row>
    <row r="58" customFormat="false" ht="14.25" hidden="false" customHeight="false" outlineLevel="0" collapsed="false">
      <c r="A58" s="77" t="s">
        <v>1822</v>
      </c>
      <c r="B58" s="135" t="s">
        <v>369</v>
      </c>
      <c r="C58" s="154" t="n">
        <f aca="false">SUM(C59:C69)</f>
        <v>0</v>
      </c>
      <c r="D58" s="135"/>
      <c r="F58" s="135"/>
      <c r="G58" s="77"/>
    </row>
    <row r="59" customFormat="false" ht="14.25" hidden="false" customHeight="false" outlineLevel="0" collapsed="false">
      <c r="A59" s="77" t="s">
        <v>1823</v>
      </c>
      <c r="B59" s="77" t="s">
        <v>573</v>
      </c>
      <c r="C59" s="105" t="s">
        <v>861</v>
      </c>
      <c r="D59" s="135"/>
      <c r="F59" s="135"/>
      <c r="G59" s="77"/>
    </row>
    <row r="60" customFormat="false" ht="14.25" hidden="false" customHeight="false" outlineLevel="0" collapsed="false">
      <c r="A60" s="77" t="s">
        <v>1824</v>
      </c>
      <c r="B60" s="77" t="s">
        <v>575</v>
      </c>
      <c r="C60" s="105" t="s">
        <v>861</v>
      </c>
      <c r="D60" s="135"/>
      <c r="F60" s="135"/>
      <c r="G60" s="77"/>
    </row>
    <row r="61" customFormat="false" ht="14.25" hidden="false" customHeight="false" outlineLevel="0" collapsed="false">
      <c r="A61" s="77" t="s">
        <v>1825</v>
      </c>
      <c r="B61" s="77" t="s">
        <v>577</v>
      </c>
      <c r="C61" s="105" t="s">
        <v>861</v>
      </c>
      <c r="D61" s="135"/>
      <c r="F61" s="135"/>
      <c r="G61" s="77"/>
    </row>
    <row r="62" customFormat="false" ht="14.25" hidden="false" customHeight="false" outlineLevel="0" collapsed="false">
      <c r="A62" s="77" t="s">
        <v>1826</v>
      </c>
      <c r="B62" s="77" t="s">
        <v>579</v>
      </c>
      <c r="C62" s="105" t="s">
        <v>861</v>
      </c>
      <c r="D62" s="135"/>
      <c r="F62" s="135"/>
      <c r="G62" s="77"/>
    </row>
    <row r="63" customFormat="false" ht="14.25" hidden="false" customHeight="false" outlineLevel="0" collapsed="false">
      <c r="A63" s="77" t="s">
        <v>1827</v>
      </c>
      <c r="B63" s="77" t="s">
        <v>581</v>
      </c>
      <c r="C63" s="105" t="s">
        <v>861</v>
      </c>
      <c r="D63" s="135"/>
      <c r="F63" s="135"/>
      <c r="G63" s="77"/>
    </row>
    <row r="64" customFormat="false" ht="14.25" hidden="false" customHeight="false" outlineLevel="0" collapsed="false">
      <c r="A64" s="77" t="s">
        <v>1828</v>
      </c>
      <c r="B64" s="77" t="s">
        <v>583</v>
      </c>
      <c r="C64" s="105" t="s">
        <v>861</v>
      </c>
      <c r="D64" s="135"/>
      <c r="F64" s="135"/>
      <c r="G64" s="77"/>
    </row>
    <row r="65" customFormat="false" ht="14.25" hidden="false" customHeight="false" outlineLevel="0" collapsed="false">
      <c r="A65" s="77" t="s">
        <v>1829</v>
      </c>
      <c r="B65" s="77" t="s">
        <v>585</v>
      </c>
      <c r="C65" s="105" t="s">
        <v>861</v>
      </c>
      <c r="D65" s="135"/>
      <c r="F65" s="135"/>
      <c r="G65" s="77"/>
    </row>
    <row r="66" customFormat="false" ht="14.25" hidden="false" customHeight="false" outlineLevel="0" collapsed="false">
      <c r="A66" s="77" t="s">
        <v>1830</v>
      </c>
      <c r="B66" s="77" t="s">
        <v>587</v>
      </c>
      <c r="C66" s="105" t="s">
        <v>861</v>
      </c>
      <c r="D66" s="135"/>
      <c r="F66" s="135"/>
      <c r="G66" s="77"/>
    </row>
    <row r="67" customFormat="false" ht="14.25" hidden="false" customHeight="false" outlineLevel="0" collapsed="false">
      <c r="A67" s="77" t="s">
        <v>1831</v>
      </c>
      <c r="B67" s="77" t="s">
        <v>589</v>
      </c>
      <c r="C67" s="105" t="s">
        <v>861</v>
      </c>
      <c r="D67" s="135"/>
      <c r="F67" s="135"/>
      <c r="G67" s="77"/>
    </row>
    <row r="68" customFormat="false" ht="14.25" hidden="false" customHeight="false" outlineLevel="0" collapsed="false">
      <c r="A68" s="77" t="s">
        <v>1832</v>
      </c>
      <c r="B68" s="77" t="s">
        <v>591</v>
      </c>
      <c r="C68" s="105" t="s">
        <v>861</v>
      </c>
      <c r="D68" s="135"/>
      <c r="F68" s="135"/>
      <c r="G68" s="77"/>
    </row>
    <row r="69" customFormat="false" ht="14.25" hidden="false" customHeight="false" outlineLevel="0" collapsed="false">
      <c r="A69" s="77" t="s">
        <v>1833</v>
      </c>
      <c r="B69" s="77" t="s">
        <v>369</v>
      </c>
      <c r="C69" s="105" t="s">
        <v>861</v>
      </c>
      <c r="D69" s="135"/>
      <c r="F69" s="135"/>
      <c r="G69" s="77"/>
    </row>
    <row r="70" customFormat="false" ht="14.25" hidden="false" customHeight="false" outlineLevel="1" collapsed="false">
      <c r="A70" s="77" t="s">
        <v>1834</v>
      </c>
      <c r="B70" s="111" t="s">
        <v>373</v>
      </c>
      <c r="C70" s="105"/>
      <c r="G70" s="77"/>
    </row>
    <row r="71" customFormat="false" ht="14.25" hidden="false" customHeight="false" outlineLevel="1" collapsed="false">
      <c r="A71" s="77" t="s">
        <v>1835</v>
      </c>
      <c r="B71" s="111" t="s">
        <v>373</v>
      </c>
      <c r="C71" s="105"/>
      <c r="G71" s="77"/>
    </row>
    <row r="72" customFormat="false" ht="14.25" hidden="false" customHeight="false" outlineLevel="1" collapsed="false">
      <c r="A72" s="77" t="s">
        <v>1836</v>
      </c>
      <c r="B72" s="111" t="s">
        <v>373</v>
      </c>
      <c r="C72" s="105"/>
      <c r="G72" s="77"/>
    </row>
    <row r="73" customFormat="false" ht="14.25" hidden="false" customHeight="false" outlineLevel="1" collapsed="false">
      <c r="A73" s="77" t="s">
        <v>1837</v>
      </c>
      <c r="B73" s="111" t="s">
        <v>373</v>
      </c>
      <c r="C73" s="105"/>
      <c r="G73" s="77"/>
    </row>
    <row r="74" customFormat="false" ht="14.25" hidden="false" customHeight="false" outlineLevel="1" collapsed="false">
      <c r="A74" s="77" t="s">
        <v>1838</v>
      </c>
      <c r="B74" s="111" t="s">
        <v>373</v>
      </c>
      <c r="C74" s="105"/>
      <c r="G74" s="77"/>
    </row>
    <row r="75" customFormat="false" ht="14.25" hidden="false" customHeight="false" outlineLevel="1" collapsed="false">
      <c r="A75" s="77" t="s">
        <v>1839</v>
      </c>
      <c r="B75" s="111" t="s">
        <v>373</v>
      </c>
      <c r="C75" s="105"/>
      <c r="G75" s="77"/>
    </row>
    <row r="76" customFormat="false" ht="14.25" hidden="false" customHeight="false" outlineLevel="1" collapsed="false">
      <c r="A76" s="77" t="s">
        <v>1840</v>
      </c>
      <c r="B76" s="111" t="s">
        <v>373</v>
      </c>
      <c r="C76" s="105"/>
      <c r="G76" s="77"/>
    </row>
    <row r="77" customFormat="false" ht="14.25" hidden="false" customHeight="false" outlineLevel="1" collapsed="false">
      <c r="A77" s="77" t="s">
        <v>1841</v>
      </c>
      <c r="B77" s="111" t="s">
        <v>373</v>
      </c>
      <c r="C77" s="105"/>
      <c r="G77" s="77"/>
    </row>
    <row r="78" customFormat="false" ht="14.25" hidden="false" customHeight="false" outlineLevel="1" collapsed="false">
      <c r="A78" s="77" t="s">
        <v>1842</v>
      </c>
      <c r="B78" s="111" t="s">
        <v>373</v>
      </c>
      <c r="C78" s="105"/>
      <c r="G78" s="77"/>
    </row>
    <row r="79" customFormat="false" ht="14.25" hidden="false" customHeight="false" outlineLevel="1" collapsed="false">
      <c r="A79" s="77" t="s">
        <v>1843</v>
      </c>
      <c r="B79" s="111" t="s">
        <v>373</v>
      </c>
      <c r="C79" s="105"/>
      <c r="G79" s="77"/>
    </row>
    <row r="80" customFormat="false" ht="15" hidden="false" customHeight="true" outlineLevel="0" collapsed="false">
      <c r="A80" s="99"/>
      <c r="B80" s="134" t="s">
        <v>1844</v>
      </c>
      <c r="C80" s="99" t="s">
        <v>1781</v>
      </c>
      <c r="D80" s="99"/>
      <c r="E80" s="101"/>
      <c r="F80" s="102"/>
      <c r="G80" s="102"/>
    </row>
    <row r="81" customFormat="false" ht="14.25" hidden="false" customHeight="false" outlineLevel="0" collapsed="false">
      <c r="A81" s="77" t="s">
        <v>1845</v>
      </c>
      <c r="B81" s="77" t="s">
        <v>1009</v>
      </c>
      <c r="C81" s="105" t="s">
        <v>861</v>
      </c>
      <c r="E81" s="78"/>
    </row>
    <row r="82" customFormat="false" ht="14.25" hidden="false" customHeight="false" outlineLevel="0" collapsed="false">
      <c r="A82" s="77" t="s">
        <v>1846</v>
      </c>
      <c r="B82" s="77" t="s">
        <v>1011</v>
      </c>
      <c r="C82" s="105" t="s">
        <v>861</v>
      </c>
      <c r="E82" s="78"/>
    </row>
    <row r="83" customFormat="false" ht="14.25" hidden="false" customHeight="false" outlineLevel="0" collapsed="false">
      <c r="A83" s="77" t="s">
        <v>1847</v>
      </c>
      <c r="B83" s="77" t="s">
        <v>369</v>
      </c>
      <c r="C83" s="105" t="s">
        <v>861</v>
      </c>
      <c r="E83" s="78"/>
    </row>
    <row r="84" customFormat="false" ht="14.25" hidden="false" customHeight="false" outlineLevel="1" collapsed="false">
      <c r="A84" s="77" t="s">
        <v>1848</v>
      </c>
      <c r="C84" s="105"/>
      <c r="E84" s="78"/>
    </row>
    <row r="85" customFormat="false" ht="14.25" hidden="false" customHeight="false" outlineLevel="1" collapsed="false">
      <c r="A85" s="77" t="s">
        <v>1849</v>
      </c>
      <c r="C85" s="105"/>
      <c r="E85" s="78"/>
    </row>
    <row r="86" customFormat="false" ht="14.25" hidden="false" customHeight="false" outlineLevel="1" collapsed="false">
      <c r="A86" s="77" t="s">
        <v>1850</v>
      </c>
      <c r="C86" s="105"/>
      <c r="E86" s="78"/>
    </row>
    <row r="87" customFormat="false" ht="14.25" hidden="false" customHeight="false" outlineLevel="1" collapsed="false">
      <c r="A87" s="77" t="s">
        <v>1851</v>
      </c>
      <c r="C87" s="105"/>
      <c r="E87" s="78"/>
    </row>
    <row r="88" customFormat="false" ht="14.25" hidden="false" customHeight="false" outlineLevel="1" collapsed="false">
      <c r="A88" s="77" t="s">
        <v>1852</v>
      </c>
      <c r="C88" s="105"/>
      <c r="E88" s="78"/>
    </row>
    <row r="89" customFormat="false" ht="14.25" hidden="false" customHeight="false" outlineLevel="1" collapsed="false">
      <c r="A89" s="77" t="s">
        <v>1853</v>
      </c>
      <c r="C89" s="105"/>
      <c r="E89" s="78"/>
    </row>
    <row r="90" customFormat="false" ht="15" hidden="false" customHeight="true" outlineLevel="0" collapsed="false">
      <c r="A90" s="99"/>
      <c r="B90" s="100" t="s">
        <v>1854</v>
      </c>
      <c r="C90" s="99" t="s">
        <v>1781</v>
      </c>
      <c r="D90" s="99"/>
      <c r="E90" s="101"/>
      <c r="F90" s="102"/>
      <c r="G90" s="102"/>
    </row>
    <row r="91" customFormat="false" ht="14.25" hidden="false" customHeight="false" outlineLevel="0" collapsed="false">
      <c r="A91" s="77" t="s">
        <v>1855</v>
      </c>
      <c r="B91" s="77" t="s">
        <v>1021</v>
      </c>
      <c r="C91" s="105" t="s">
        <v>861</v>
      </c>
      <c r="E91" s="78"/>
    </row>
    <row r="92" customFormat="false" ht="14.25" hidden="false" customHeight="false" outlineLevel="0" collapsed="false">
      <c r="A92" s="77" t="s">
        <v>1856</v>
      </c>
      <c r="B92" s="77" t="s">
        <v>1023</v>
      </c>
      <c r="C92" s="105" t="s">
        <v>861</v>
      </c>
      <c r="E92" s="78"/>
    </row>
    <row r="93" customFormat="false" ht="14.25" hidden="false" customHeight="false" outlineLevel="0" collapsed="false">
      <c r="A93" s="77" t="s">
        <v>1857</v>
      </c>
      <c r="B93" s="77" t="s">
        <v>369</v>
      </c>
      <c r="C93" s="105" t="s">
        <v>861</v>
      </c>
      <c r="E93" s="78"/>
    </row>
    <row r="94" customFormat="false" ht="14.25" hidden="false" customHeight="false" outlineLevel="1" collapsed="false">
      <c r="A94" s="77" t="s">
        <v>1858</v>
      </c>
      <c r="C94" s="105"/>
      <c r="E94" s="78"/>
    </row>
    <row r="95" customFormat="false" ht="14.25" hidden="false" customHeight="false" outlineLevel="1" collapsed="false">
      <c r="A95" s="77" t="s">
        <v>1859</v>
      </c>
      <c r="C95" s="105"/>
      <c r="E95" s="78"/>
    </row>
    <row r="96" customFormat="false" ht="14.25" hidden="false" customHeight="false" outlineLevel="1" collapsed="false">
      <c r="A96" s="77" t="s">
        <v>1860</v>
      </c>
      <c r="C96" s="105"/>
      <c r="E96" s="78"/>
    </row>
    <row r="97" customFormat="false" ht="14.25" hidden="false" customHeight="false" outlineLevel="1" collapsed="false">
      <c r="A97" s="77" t="s">
        <v>1861</v>
      </c>
      <c r="C97" s="105"/>
      <c r="E97" s="78"/>
    </row>
    <row r="98" customFormat="false" ht="14.25" hidden="false" customHeight="false" outlineLevel="1" collapsed="false">
      <c r="A98" s="77" t="s">
        <v>1862</v>
      </c>
      <c r="C98" s="105"/>
      <c r="E98" s="78"/>
    </row>
    <row r="99" customFormat="false" ht="14.25" hidden="false" customHeight="false" outlineLevel="1" collapsed="false">
      <c r="A99" s="77" t="s">
        <v>1863</v>
      </c>
      <c r="C99" s="105"/>
      <c r="E99" s="78"/>
    </row>
    <row r="100" customFormat="false" ht="15" hidden="false" customHeight="true" outlineLevel="0" collapsed="false">
      <c r="A100" s="99"/>
      <c r="B100" s="100" t="s">
        <v>1864</v>
      </c>
      <c r="C100" s="99" t="s">
        <v>1781</v>
      </c>
      <c r="D100" s="99"/>
      <c r="E100" s="101"/>
      <c r="F100" s="102"/>
      <c r="G100" s="102"/>
    </row>
    <row r="101" customFormat="false" ht="14.25" hidden="false" customHeight="false" outlineLevel="0" collapsed="false">
      <c r="A101" s="77" t="s">
        <v>1865</v>
      </c>
      <c r="B101" s="78" t="s">
        <v>1033</v>
      </c>
      <c r="C101" s="105" t="s">
        <v>861</v>
      </c>
      <c r="E101" s="78"/>
    </row>
    <row r="102" customFormat="false" ht="14.25" hidden="false" customHeight="false" outlineLevel="0" collapsed="false">
      <c r="A102" s="77" t="s">
        <v>1866</v>
      </c>
      <c r="B102" s="78" t="s">
        <v>1035</v>
      </c>
      <c r="C102" s="105" t="s">
        <v>861</v>
      </c>
      <c r="E102" s="78"/>
    </row>
    <row r="103" customFormat="false" ht="14.25" hidden="false" customHeight="false" outlineLevel="0" collapsed="false">
      <c r="A103" s="77" t="s">
        <v>1867</v>
      </c>
      <c r="B103" s="78" t="s">
        <v>1037</v>
      </c>
      <c r="C103" s="105" t="s">
        <v>861</v>
      </c>
    </row>
    <row r="104" customFormat="false" ht="14.25" hidden="false" customHeight="false" outlineLevel="0" collapsed="false">
      <c r="A104" s="77" t="s">
        <v>1868</v>
      </c>
      <c r="B104" s="78" t="s">
        <v>1039</v>
      </c>
      <c r="C104" s="105" t="s">
        <v>861</v>
      </c>
    </row>
    <row r="105" customFormat="false" ht="14.25" hidden="false" customHeight="false" outlineLevel="0" collapsed="false">
      <c r="A105" s="77" t="s">
        <v>1869</v>
      </c>
      <c r="B105" s="78" t="s">
        <v>1041</v>
      </c>
      <c r="C105" s="105" t="s">
        <v>861</v>
      </c>
    </row>
    <row r="106" customFormat="false" ht="14.25" hidden="false" customHeight="false" outlineLevel="1" collapsed="false">
      <c r="A106" s="77" t="s">
        <v>1870</v>
      </c>
      <c r="B106" s="78"/>
      <c r="C106" s="105"/>
    </row>
    <row r="107" customFormat="false" ht="14.25" hidden="false" customHeight="false" outlineLevel="1" collapsed="false">
      <c r="A107" s="77" t="s">
        <v>1871</v>
      </c>
      <c r="B107" s="78"/>
      <c r="C107" s="105"/>
    </row>
    <row r="108" customFormat="false" ht="14.25" hidden="false" customHeight="false" outlineLevel="1" collapsed="false">
      <c r="A108" s="77" t="s">
        <v>1872</v>
      </c>
      <c r="B108" s="78"/>
      <c r="C108" s="105"/>
    </row>
    <row r="109" customFormat="false" ht="14.25" hidden="false" customHeight="false" outlineLevel="1" collapsed="false">
      <c r="A109" s="77" t="s">
        <v>1873</v>
      </c>
      <c r="B109" s="78"/>
      <c r="C109" s="105"/>
    </row>
    <row r="110" customFormat="false" ht="15" hidden="false" customHeight="true" outlineLevel="0" collapsed="false">
      <c r="A110" s="99"/>
      <c r="B110" s="104" t="s">
        <v>1874</v>
      </c>
      <c r="C110" s="99" t="s">
        <v>1781</v>
      </c>
      <c r="D110" s="99"/>
      <c r="E110" s="101"/>
      <c r="F110" s="102"/>
      <c r="G110" s="102"/>
    </row>
    <row r="111" customFormat="false" ht="14.25" hidden="false" customHeight="false" outlineLevel="0" collapsed="false">
      <c r="A111" s="77" t="s">
        <v>1875</v>
      </c>
      <c r="B111" s="77" t="s">
        <v>1048</v>
      </c>
      <c r="C111" s="105" t="s">
        <v>861</v>
      </c>
      <c r="E111" s="78"/>
    </row>
    <row r="112" customFormat="false" ht="14.25" hidden="false" customHeight="false" outlineLevel="1" collapsed="false">
      <c r="A112" s="77" t="s">
        <v>1876</v>
      </c>
      <c r="B112" s="106" t="s">
        <v>1050</v>
      </c>
      <c r="C112" s="105" t="s">
        <v>861</v>
      </c>
      <c r="E112" s="78"/>
    </row>
    <row r="113" customFormat="false" ht="14.25" hidden="false" customHeight="false" outlineLevel="1" collapsed="false">
      <c r="A113" s="77" t="s">
        <v>1877</v>
      </c>
      <c r="C113" s="105"/>
      <c r="E113" s="78"/>
    </row>
    <row r="114" customFormat="false" ht="14.25" hidden="false" customHeight="false" outlineLevel="1" collapsed="false">
      <c r="A114" s="77" t="s">
        <v>1878</v>
      </c>
      <c r="C114" s="105"/>
      <c r="E114" s="78"/>
    </row>
    <row r="115" customFormat="false" ht="14.25" hidden="false" customHeight="false" outlineLevel="1" collapsed="false">
      <c r="A115" s="77" t="s">
        <v>1879</v>
      </c>
      <c r="C115" s="105"/>
      <c r="E115" s="78"/>
    </row>
    <row r="116" customFormat="false" ht="15" hidden="false" customHeight="true" outlineLevel="0" collapsed="false">
      <c r="A116" s="99"/>
      <c r="B116" s="100" t="s">
        <v>1880</v>
      </c>
      <c r="C116" s="99" t="s">
        <v>1055</v>
      </c>
      <c r="D116" s="99" t="s">
        <v>1056</v>
      </c>
      <c r="E116" s="101"/>
      <c r="F116" s="99" t="s">
        <v>1781</v>
      </c>
      <c r="G116" s="99" t="s">
        <v>1057</v>
      </c>
    </row>
    <row r="117" customFormat="false" ht="14.25" hidden="false" customHeight="false" outlineLevel="0" collapsed="false">
      <c r="A117" s="77" t="s">
        <v>1881</v>
      </c>
      <c r="B117" s="77" t="s">
        <v>1059</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60</v>
      </c>
      <c r="C119" s="94"/>
      <c r="D119" s="94"/>
      <c r="E119" s="94"/>
      <c r="F119" s="114"/>
      <c r="G119" s="114"/>
    </row>
    <row r="120" customFormat="false" ht="14.25" hidden="false" customHeight="false" outlineLevel="0" collapsed="false">
      <c r="A120" s="77" t="s">
        <v>1882</v>
      </c>
      <c r="B120" s="77" t="s">
        <v>960</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3</v>
      </c>
      <c r="B121" s="77" t="s">
        <v>960</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4</v>
      </c>
      <c r="B122" s="77" t="s">
        <v>960</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5</v>
      </c>
      <c r="B123" s="77" t="s">
        <v>960</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6</v>
      </c>
      <c r="B124" s="77" t="s">
        <v>960</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7</v>
      </c>
      <c r="B125" s="77" t="s">
        <v>960</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8</v>
      </c>
      <c r="B126" s="77" t="s">
        <v>960</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9</v>
      </c>
      <c r="B127" s="77" t="s">
        <v>960</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90</v>
      </c>
      <c r="B128" s="77" t="s">
        <v>960</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1</v>
      </c>
      <c r="B129" s="77" t="s">
        <v>960</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2</v>
      </c>
      <c r="B130" s="77" t="s">
        <v>960</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3</v>
      </c>
      <c r="B131" s="77" t="s">
        <v>960</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4</v>
      </c>
      <c r="B132" s="77" t="s">
        <v>960</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5</v>
      </c>
      <c r="B133" s="77" t="s">
        <v>960</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6</v>
      </c>
      <c r="B134" s="77" t="s">
        <v>960</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7</v>
      </c>
      <c r="B135" s="77" t="s">
        <v>960</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8</v>
      </c>
      <c r="B136" s="77" t="s">
        <v>960</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9</v>
      </c>
      <c r="B137" s="77" t="s">
        <v>960</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900</v>
      </c>
      <c r="B138" s="77" t="s">
        <v>960</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1</v>
      </c>
      <c r="B139" s="77" t="s">
        <v>960</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2</v>
      </c>
      <c r="B140" s="77" t="s">
        <v>960</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3</v>
      </c>
      <c r="B141" s="77" t="s">
        <v>960</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4</v>
      </c>
      <c r="B142" s="77" t="s">
        <v>960</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5</v>
      </c>
      <c r="B143" s="77" t="s">
        <v>960</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6</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7</v>
      </c>
      <c r="C145" s="99" t="s">
        <v>1055</v>
      </c>
      <c r="D145" s="99" t="s">
        <v>1056</v>
      </c>
      <c r="E145" s="101"/>
      <c r="F145" s="99" t="s">
        <v>1781</v>
      </c>
      <c r="G145" s="99" t="s">
        <v>1057</v>
      </c>
    </row>
    <row r="146" customFormat="false" ht="14.25" hidden="false" customHeight="false" outlineLevel="0" collapsed="false">
      <c r="A146" s="77" t="s">
        <v>1908</v>
      </c>
      <c r="B146" s="77" t="s">
        <v>1111</v>
      </c>
      <c r="C146" s="105" t="s">
        <v>861</v>
      </c>
      <c r="G146" s="77"/>
    </row>
    <row r="147" customFormat="false" ht="14.25" hidden="false" customHeight="false" outlineLevel="0" collapsed="false">
      <c r="G147" s="77"/>
    </row>
    <row r="148" customFormat="false" ht="14.25" hidden="false" customHeight="false" outlineLevel="0" collapsed="false">
      <c r="B148" s="77" t="s">
        <v>1112</v>
      </c>
      <c r="G148" s="77"/>
    </row>
    <row r="149" customFormat="false" ht="14.25" hidden="false" customHeight="false" outlineLevel="0" collapsed="false">
      <c r="A149" s="77" t="s">
        <v>1909</v>
      </c>
      <c r="B149" s="77" t="s">
        <v>1114</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10</v>
      </c>
      <c r="B150" s="77" t="s">
        <v>1116</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1</v>
      </c>
      <c r="B151" s="77" t="s">
        <v>1118</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2</v>
      </c>
      <c r="B152" s="77" t="s">
        <v>1120</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3</v>
      </c>
      <c r="B153" s="77" t="s">
        <v>1122</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4</v>
      </c>
      <c r="B154" s="77" t="s">
        <v>1124</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5</v>
      </c>
      <c r="B155" s="77" t="s">
        <v>1126</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6</v>
      </c>
      <c r="B156" s="77" t="s">
        <v>1128</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7</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8</v>
      </c>
      <c r="B158" s="111" t="s">
        <v>1131</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9</v>
      </c>
      <c r="B159" s="111" t="s">
        <v>1133</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20</v>
      </c>
      <c r="B160" s="111" t="s">
        <v>1135</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1</v>
      </c>
      <c r="B161" s="111" t="s">
        <v>1137</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2</v>
      </c>
      <c r="B162" s="111" t="s">
        <v>1139</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3</v>
      </c>
      <c r="B163" s="111" t="s">
        <v>1141</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4</v>
      </c>
      <c r="B164" s="111"/>
      <c r="F164" s="109"/>
      <c r="G164" s="109"/>
    </row>
    <row r="165" customFormat="false" ht="14.25" hidden="false" customHeight="false" outlineLevel="1" collapsed="false">
      <c r="A165" s="77" t="s">
        <v>1925</v>
      </c>
      <c r="B165" s="111"/>
      <c r="F165" s="109"/>
      <c r="G165" s="109"/>
    </row>
    <row r="166" customFormat="false" ht="14.25" hidden="false" customHeight="false" outlineLevel="1" collapsed="false">
      <c r="A166" s="77" t="s">
        <v>1926</v>
      </c>
      <c r="B166" s="111"/>
      <c r="F166" s="109"/>
      <c r="G166" s="109"/>
    </row>
    <row r="167" customFormat="false" ht="15" hidden="false" customHeight="true" outlineLevel="0" collapsed="false">
      <c r="A167" s="99"/>
      <c r="B167" s="134" t="s">
        <v>1927</v>
      </c>
      <c r="C167" s="99" t="s">
        <v>1055</v>
      </c>
      <c r="D167" s="99" t="s">
        <v>1056</v>
      </c>
      <c r="E167" s="101"/>
      <c r="F167" s="99" t="s">
        <v>1781</v>
      </c>
      <c r="G167" s="99" t="s">
        <v>1057</v>
      </c>
    </row>
    <row r="168" customFormat="false" ht="14.25" hidden="false" customHeight="false" outlineLevel="0" collapsed="false">
      <c r="A168" s="77" t="s">
        <v>1928</v>
      </c>
      <c r="B168" s="77" t="s">
        <v>1111</v>
      </c>
      <c r="C168" s="105" t="s">
        <v>1417</v>
      </c>
      <c r="G168" s="77"/>
    </row>
    <row r="169" customFormat="false" ht="14.25" hidden="false" customHeight="false" outlineLevel="0" collapsed="false">
      <c r="G169" s="77"/>
    </row>
    <row r="170" customFormat="false" ht="14.25" hidden="false" customHeight="false" outlineLevel="0" collapsed="false">
      <c r="B170" s="77" t="s">
        <v>1112</v>
      </c>
      <c r="G170" s="77"/>
    </row>
    <row r="171" customFormat="false" ht="14.25" hidden="false" customHeight="false" outlineLevel="0" collapsed="false">
      <c r="A171" s="77" t="s">
        <v>1929</v>
      </c>
      <c r="B171" s="77" t="s">
        <v>1114</v>
      </c>
      <c r="C171" s="103" t="s">
        <v>1417</v>
      </c>
      <c r="D171" s="107" t="s">
        <v>1417</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30</v>
      </c>
      <c r="B172" s="77" t="s">
        <v>1116</v>
      </c>
      <c r="C172" s="103" t="s">
        <v>1417</v>
      </c>
      <c r="D172" s="107" t="s">
        <v>1417</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1</v>
      </c>
      <c r="B173" s="77" t="s">
        <v>1118</v>
      </c>
      <c r="C173" s="103" t="s">
        <v>1417</v>
      </c>
      <c r="D173" s="107" t="s">
        <v>1417</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2</v>
      </c>
      <c r="B174" s="77" t="s">
        <v>1120</v>
      </c>
      <c r="C174" s="103" t="s">
        <v>1417</v>
      </c>
      <c r="D174" s="107" t="s">
        <v>1417</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3</v>
      </c>
      <c r="B175" s="77" t="s">
        <v>1122</v>
      </c>
      <c r="C175" s="103" t="s">
        <v>1417</v>
      </c>
      <c r="D175" s="107" t="s">
        <v>1417</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4</v>
      </c>
      <c r="B176" s="77" t="s">
        <v>1124</v>
      </c>
      <c r="C176" s="103" t="s">
        <v>1417</v>
      </c>
      <c r="D176" s="107" t="s">
        <v>1417</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5</v>
      </c>
      <c r="B177" s="77" t="s">
        <v>1126</v>
      </c>
      <c r="C177" s="103" t="s">
        <v>1417</v>
      </c>
      <c r="D177" s="107" t="s">
        <v>1417</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6</v>
      </c>
      <c r="B178" s="77" t="s">
        <v>1128</v>
      </c>
      <c r="C178" s="103" t="s">
        <v>1417</v>
      </c>
      <c r="D178" s="107" t="s">
        <v>1417</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7</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8</v>
      </c>
      <c r="B180" s="111" t="s">
        <v>1131</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9</v>
      </c>
      <c r="B181" s="111" t="s">
        <v>1133</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40</v>
      </c>
      <c r="B182" s="111" t="s">
        <v>1135</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1</v>
      </c>
      <c r="B183" s="111" t="s">
        <v>1137</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2</v>
      </c>
      <c r="B184" s="111" t="s">
        <v>1139</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3</v>
      </c>
      <c r="B185" s="111" t="s">
        <v>1141</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4</v>
      </c>
      <c r="B186" s="111"/>
      <c r="F186" s="109"/>
      <c r="G186" s="109"/>
    </row>
    <row r="187" customFormat="false" ht="14.25" hidden="false" customHeight="false" outlineLevel="1" collapsed="false">
      <c r="A187" s="77" t="s">
        <v>1945</v>
      </c>
      <c r="B187" s="111"/>
      <c r="F187" s="109"/>
      <c r="G187" s="109"/>
    </row>
    <row r="188" customFormat="false" ht="14.25" hidden="false" customHeight="false" outlineLevel="1" collapsed="false">
      <c r="A188" s="77" t="s">
        <v>1946</v>
      </c>
      <c r="B188" s="111"/>
      <c r="F188" s="109"/>
      <c r="G188" s="109"/>
    </row>
    <row r="189" customFormat="false" ht="15" hidden="false" customHeight="true" outlineLevel="0" collapsed="false">
      <c r="A189" s="99"/>
      <c r="B189" s="100" t="s">
        <v>1947</v>
      </c>
      <c r="C189" s="99" t="s">
        <v>1781</v>
      </c>
      <c r="D189" s="99" t="s">
        <v>1948</v>
      </c>
      <c r="E189" s="101"/>
      <c r="F189" s="99"/>
      <c r="G189" s="99"/>
    </row>
    <row r="190" customFormat="false" ht="14.25" hidden="false" customHeight="false" outlineLevel="0" collapsed="false">
      <c r="A190" s="77" t="s">
        <v>1949</v>
      </c>
      <c r="B190" s="77" t="s">
        <v>960</v>
      </c>
      <c r="C190" s="105" t="s">
        <v>861</v>
      </c>
      <c r="D190" s="103" t="s">
        <v>861</v>
      </c>
      <c r="E190" s="105"/>
      <c r="F190" s="105"/>
      <c r="G190" s="106"/>
    </row>
    <row r="191" customFormat="false" ht="14.25" hidden="false" customHeight="false" outlineLevel="0" collapsed="false">
      <c r="A191" s="77" t="s">
        <v>1950</v>
      </c>
      <c r="B191" s="77" t="s">
        <v>960</v>
      </c>
      <c r="C191" s="105" t="s">
        <v>861</v>
      </c>
      <c r="D191" s="103" t="s">
        <v>861</v>
      </c>
      <c r="E191" s="105"/>
      <c r="F191" s="105"/>
      <c r="G191" s="106"/>
    </row>
    <row r="192" customFormat="false" ht="14.25" hidden="false" customHeight="false" outlineLevel="0" collapsed="false">
      <c r="A192" s="77" t="s">
        <v>1951</v>
      </c>
      <c r="B192" s="77" t="s">
        <v>960</v>
      </c>
      <c r="C192" s="105" t="s">
        <v>861</v>
      </c>
      <c r="D192" s="103" t="s">
        <v>861</v>
      </c>
      <c r="E192" s="106"/>
      <c r="F192" s="106"/>
      <c r="G192" s="106"/>
    </row>
    <row r="193" customFormat="false" ht="14.25" hidden="false" customHeight="false" outlineLevel="0" collapsed="false">
      <c r="A193" s="77" t="s">
        <v>1952</v>
      </c>
      <c r="B193" s="77" t="s">
        <v>960</v>
      </c>
      <c r="C193" s="105" t="s">
        <v>861</v>
      </c>
      <c r="D193" s="103" t="s">
        <v>861</v>
      </c>
      <c r="E193" s="106"/>
      <c r="F193" s="106"/>
      <c r="G193" s="106"/>
    </row>
    <row r="194" customFormat="false" ht="14.25" hidden="false" customHeight="false" outlineLevel="0" collapsed="false">
      <c r="A194" s="77" t="s">
        <v>1953</v>
      </c>
      <c r="B194" s="77" t="s">
        <v>960</v>
      </c>
      <c r="C194" s="105" t="s">
        <v>861</v>
      </c>
      <c r="D194" s="103" t="s">
        <v>861</v>
      </c>
      <c r="E194" s="106"/>
      <c r="F194" s="106"/>
      <c r="G194" s="106"/>
    </row>
    <row r="195" customFormat="false" ht="14.25" hidden="false" customHeight="false" outlineLevel="0" collapsed="false">
      <c r="A195" s="77" t="s">
        <v>1954</v>
      </c>
      <c r="B195" s="77" t="s">
        <v>960</v>
      </c>
      <c r="C195" s="105" t="s">
        <v>861</v>
      </c>
      <c r="D195" s="103" t="s">
        <v>861</v>
      </c>
      <c r="E195" s="106"/>
      <c r="F195" s="106"/>
      <c r="G195" s="106"/>
    </row>
    <row r="196" customFormat="false" ht="14.25" hidden="false" customHeight="false" outlineLevel="0" collapsed="false">
      <c r="A196" s="77" t="s">
        <v>1955</v>
      </c>
      <c r="B196" s="77" t="s">
        <v>960</v>
      </c>
      <c r="C196" s="105" t="s">
        <v>861</v>
      </c>
      <c r="D196" s="103" t="s">
        <v>861</v>
      </c>
      <c r="E196" s="106"/>
      <c r="F196" s="106"/>
      <c r="G196" s="106"/>
    </row>
    <row r="197" customFormat="false" ht="14.25" hidden="false" customHeight="false" outlineLevel="0" collapsed="false">
      <c r="A197" s="77" t="s">
        <v>1956</v>
      </c>
      <c r="B197" s="77" t="s">
        <v>960</v>
      </c>
      <c r="C197" s="105" t="s">
        <v>861</v>
      </c>
      <c r="D197" s="103" t="s">
        <v>861</v>
      </c>
      <c r="E197" s="106"/>
      <c r="F197" s="106"/>
    </row>
    <row r="198" customFormat="false" ht="14.25" hidden="false" customHeight="false" outlineLevel="0" collapsed="false">
      <c r="A198" s="77" t="s">
        <v>1957</v>
      </c>
      <c r="B198" s="77" t="s">
        <v>960</v>
      </c>
      <c r="C198" s="105" t="s">
        <v>861</v>
      </c>
      <c r="D198" s="103" t="s">
        <v>861</v>
      </c>
      <c r="E198" s="106"/>
      <c r="F198" s="106"/>
    </row>
    <row r="199" customFormat="false" ht="14.25" hidden="false" customHeight="false" outlineLevel="0" collapsed="false">
      <c r="A199" s="77" t="s">
        <v>1958</v>
      </c>
      <c r="B199" s="77" t="s">
        <v>960</v>
      </c>
      <c r="C199" s="105" t="s">
        <v>861</v>
      </c>
      <c r="D199" s="103" t="s">
        <v>861</v>
      </c>
      <c r="E199" s="106"/>
      <c r="F199" s="106"/>
    </row>
    <row r="200" customFormat="false" ht="14.25" hidden="false" customHeight="false" outlineLevel="0" collapsed="false">
      <c r="A200" s="77" t="s">
        <v>1959</v>
      </c>
      <c r="B200" s="77" t="s">
        <v>960</v>
      </c>
      <c r="C200" s="105" t="s">
        <v>861</v>
      </c>
      <c r="D200" s="103" t="s">
        <v>861</v>
      </c>
      <c r="E200" s="106"/>
      <c r="F200" s="106"/>
    </row>
    <row r="201" customFormat="false" ht="14.25" hidden="false" customHeight="false" outlineLevel="0" collapsed="false">
      <c r="A201" s="77" t="s">
        <v>1960</v>
      </c>
      <c r="B201" s="77" t="s">
        <v>960</v>
      </c>
      <c r="C201" s="105" t="s">
        <v>861</v>
      </c>
      <c r="D201" s="103" t="s">
        <v>861</v>
      </c>
      <c r="E201" s="106"/>
      <c r="F201" s="106"/>
    </row>
    <row r="202" customFormat="false" ht="14.25" hidden="false" customHeight="false" outlineLevel="0" collapsed="false">
      <c r="A202" s="77" t="s">
        <v>1961</v>
      </c>
      <c r="B202" s="77" t="s">
        <v>960</v>
      </c>
      <c r="C202" s="105" t="s">
        <v>861</v>
      </c>
      <c r="D202" s="103" t="s">
        <v>861</v>
      </c>
    </row>
    <row r="203" customFormat="false" ht="14.25" hidden="false" customHeight="false" outlineLevel="0" collapsed="false">
      <c r="A203" s="77" t="s">
        <v>1962</v>
      </c>
      <c r="B203" s="77" t="s">
        <v>960</v>
      </c>
      <c r="C203" s="105" t="s">
        <v>861</v>
      </c>
      <c r="D203" s="103" t="s">
        <v>861</v>
      </c>
    </row>
    <row r="204" customFormat="false" ht="14.25" hidden="false" customHeight="false" outlineLevel="0" collapsed="false">
      <c r="A204" s="77" t="s">
        <v>1963</v>
      </c>
      <c r="B204" s="77" t="s">
        <v>960</v>
      </c>
      <c r="C204" s="105" t="s">
        <v>861</v>
      </c>
      <c r="D204" s="103" t="s">
        <v>861</v>
      </c>
    </row>
    <row r="205" customFormat="false" ht="14.25" hidden="false" customHeight="false" outlineLevel="0" collapsed="false">
      <c r="A205" s="77" t="s">
        <v>1964</v>
      </c>
      <c r="B205" s="77" t="s">
        <v>960</v>
      </c>
      <c r="C205" s="105" t="s">
        <v>861</v>
      </c>
      <c r="D205" s="103" t="s">
        <v>861</v>
      </c>
    </row>
    <row r="206" customFormat="false" ht="14.25" hidden="false" customHeight="false" outlineLevel="0" collapsed="false">
      <c r="A206" s="77" t="s">
        <v>1965</v>
      </c>
      <c r="B206" s="77" t="s">
        <v>960</v>
      </c>
      <c r="C206" s="105" t="s">
        <v>861</v>
      </c>
      <c r="D206" s="103" t="s">
        <v>861</v>
      </c>
    </row>
    <row r="207" customFormat="false" ht="14.25" hidden="false" customHeight="false" outlineLevel="1" collapsed="false">
      <c r="A207" s="77" t="s">
        <v>1966</v>
      </c>
    </row>
    <row r="208" customFormat="false" ht="14.25" hidden="false" customHeight="false" outlineLevel="1" collapsed="false">
      <c r="A208" s="77" t="s">
        <v>1967</v>
      </c>
    </row>
    <row r="209" customFormat="false" ht="14.25" hidden="false" customHeight="false" outlineLevel="1" collapsed="false">
      <c r="A209" s="77" t="s">
        <v>1968</v>
      </c>
    </row>
    <row r="210" customFormat="false" ht="14.25" hidden="false" customHeight="false" outlineLevel="1" collapsed="false">
      <c r="A210" s="77" t="s">
        <v>1969</v>
      </c>
    </row>
    <row r="211" customFormat="false" ht="14.25" hidden="false" customHeight="false" outlineLevel="1" collapsed="false">
      <c r="A211" s="77" t="s">
        <v>1970</v>
      </c>
    </row>
    <row r="212" customFormat="false" ht="14.25" hidden="false" customHeight="false" outlineLevel="0" collapsed="false">
      <c r="A212" s="99"/>
      <c r="B212" s="100" t="s">
        <v>1971</v>
      </c>
      <c r="C212" s="99" t="s">
        <v>1781</v>
      </c>
      <c r="D212" s="99" t="s">
        <v>1948</v>
      </c>
      <c r="E212" s="101"/>
      <c r="F212" s="99"/>
      <c r="G212" s="99"/>
    </row>
    <row r="213" customFormat="false" ht="14.25" hidden="false" customHeight="false" outlineLevel="0" collapsed="false">
      <c r="A213" s="77" t="s">
        <v>1972</v>
      </c>
      <c r="B213" s="77" t="s">
        <v>960</v>
      </c>
      <c r="C213" s="108" t="s">
        <v>861</v>
      </c>
      <c r="D213" s="103" t="s">
        <v>861</v>
      </c>
    </row>
    <row r="214" customFormat="false" ht="14.25" hidden="false" customHeight="false" outlineLevel="0" collapsed="false">
      <c r="A214" s="77" t="s">
        <v>1973</v>
      </c>
      <c r="B214" s="77" t="s">
        <v>960</v>
      </c>
      <c r="C214" s="108" t="s">
        <v>861</v>
      </c>
      <c r="D214" s="103" t="s">
        <v>861</v>
      </c>
    </row>
    <row r="215" customFormat="false" ht="14.25" hidden="false" customHeight="false" outlineLevel="0" collapsed="false">
      <c r="A215" s="77" t="s">
        <v>1974</v>
      </c>
      <c r="B215" s="77" t="s">
        <v>960</v>
      </c>
      <c r="C215" s="108" t="s">
        <v>861</v>
      </c>
      <c r="D215" s="103" t="s">
        <v>861</v>
      </c>
    </row>
    <row r="216" customFormat="false" ht="14.25" hidden="false" customHeight="false" outlineLevel="0" collapsed="false">
      <c r="A216" s="77" t="s">
        <v>1975</v>
      </c>
      <c r="B216" s="77" t="s">
        <v>960</v>
      </c>
      <c r="C216" s="108" t="s">
        <v>861</v>
      </c>
      <c r="D216" s="103" t="s">
        <v>861</v>
      </c>
    </row>
    <row r="217" customFormat="false" ht="14.25" hidden="false" customHeight="false" outlineLevel="0" collapsed="false">
      <c r="A217" s="77" t="s">
        <v>1976</v>
      </c>
      <c r="B217" s="77" t="s">
        <v>960</v>
      </c>
      <c r="C217" s="108" t="s">
        <v>861</v>
      </c>
      <c r="D217" s="103" t="s">
        <v>861</v>
      </c>
    </row>
    <row r="218" customFormat="false" ht="14.25" hidden="false" customHeight="false" outlineLevel="0" collapsed="false">
      <c r="A218" s="77" t="s">
        <v>1977</v>
      </c>
      <c r="B218" s="77" t="s">
        <v>960</v>
      </c>
      <c r="C218" s="108" t="s">
        <v>861</v>
      </c>
      <c r="D218" s="103" t="s">
        <v>861</v>
      </c>
    </row>
    <row r="219" customFormat="false" ht="14.25" hidden="false" customHeight="false" outlineLevel="0" collapsed="false">
      <c r="A219" s="77" t="s">
        <v>1978</v>
      </c>
      <c r="B219" s="77" t="s">
        <v>960</v>
      </c>
      <c r="C219" s="108" t="s">
        <v>861</v>
      </c>
      <c r="D219" s="103" t="s">
        <v>861</v>
      </c>
    </row>
    <row r="220" customFormat="false" ht="14.25" hidden="false" customHeight="false" outlineLevel="0" collapsed="false">
      <c r="A220" s="77" t="s">
        <v>1979</v>
      </c>
      <c r="B220" s="77" t="s">
        <v>960</v>
      </c>
      <c r="C220" s="108" t="s">
        <v>861</v>
      </c>
      <c r="D220" s="103" t="s">
        <v>861</v>
      </c>
    </row>
    <row r="221" customFormat="false" ht="14.25" hidden="false" customHeight="false" outlineLevel="0" collapsed="false">
      <c r="A221" s="77" t="s">
        <v>1980</v>
      </c>
      <c r="B221" s="77" t="s">
        <v>960</v>
      </c>
      <c r="C221" s="108" t="s">
        <v>861</v>
      </c>
      <c r="D221" s="103" t="s">
        <v>861</v>
      </c>
    </row>
    <row r="222" customFormat="false" ht="14.25" hidden="false" customHeight="false" outlineLevel="0" collapsed="false">
      <c r="A222" s="77" t="s">
        <v>1981</v>
      </c>
      <c r="B222" s="77" t="s">
        <v>960</v>
      </c>
      <c r="C222" s="108" t="s">
        <v>861</v>
      </c>
      <c r="D222" s="103" t="s">
        <v>861</v>
      </c>
    </row>
    <row r="223" customFormat="false" ht="14.25" hidden="false" customHeight="false" outlineLevel="0" collapsed="false">
      <c r="A223" s="77" t="s">
        <v>1982</v>
      </c>
      <c r="B223" s="77" t="s">
        <v>960</v>
      </c>
      <c r="C223" s="108" t="s">
        <v>861</v>
      </c>
      <c r="D223" s="103" t="s">
        <v>861</v>
      </c>
    </row>
    <row r="224" customFormat="false" ht="14.25" hidden="false" customHeight="false" outlineLevel="0" collapsed="false">
      <c r="A224" s="77" t="s">
        <v>1983</v>
      </c>
      <c r="B224" s="77" t="s">
        <v>960</v>
      </c>
      <c r="C224" s="108" t="s">
        <v>861</v>
      </c>
      <c r="D224" s="103" t="s">
        <v>861</v>
      </c>
    </row>
    <row r="225" customFormat="false" ht="14.25" hidden="false" customHeight="false" outlineLevel="0" collapsed="false">
      <c r="A225" s="77" t="s">
        <v>1984</v>
      </c>
      <c r="B225" s="77" t="s">
        <v>960</v>
      </c>
      <c r="C225" s="108" t="s">
        <v>861</v>
      </c>
      <c r="D225" s="103" t="s">
        <v>861</v>
      </c>
    </row>
    <row r="226" customFormat="false" ht="14.25" hidden="false" customHeight="false" outlineLevel="0" collapsed="false">
      <c r="A226" s="77" t="s">
        <v>1985</v>
      </c>
      <c r="B226" s="77" t="s">
        <v>960</v>
      </c>
      <c r="C226" s="108" t="s">
        <v>861</v>
      </c>
      <c r="D226" s="103" t="s">
        <v>861</v>
      </c>
    </row>
    <row r="227" customFormat="false" ht="14.25" hidden="false" customHeight="false" outlineLevel="0" collapsed="false">
      <c r="A227" s="77" t="s">
        <v>1986</v>
      </c>
      <c r="B227" s="77" t="s">
        <v>960</v>
      </c>
      <c r="C227" s="108" t="s">
        <v>861</v>
      </c>
      <c r="D227" s="103" t="s">
        <v>861</v>
      </c>
    </row>
    <row r="228" customFormat="false" ht="14.25" hidden="false" customHeight="false" outlineLevel="0" collapsed="false">
      <c r="A228" s="77" t="s">
        <v>1987</v>
      </c>
      <c r="B228" s="77" t="s">
        <v>960</v>
      </c>
      <c r="C228" s="108" t="s">
        <v>861</v>
      </c>
      <c r="D228" s="103" t="s">
        <v>861</v>
      </c>
    </row>
    <row r="229" customFormat="false" ht="14.25" hidden="false" customHeight="false" outlineLevel="0" collapsed="false">
      <c r="A229" s="77" t="s">
        <v>1988</v>
      </c>
      <c r="B229" s="77" t="s">
        <v>960</v>
      </c>
      <c r="C229" s="108" t="s">
        <v>861</v>
      </c>
      <c r="D229" s="103" t="s">
        <v>861</v>
      </c>
    </row>
    <row r="230" customFormat="false" ht="14.25" hidden="false" customHeight="false" outlineLevel="0" collapsed="false">
      <c r="A230" s="77" t="s">
        <v>1989</v>
      </c>
      <c r="C230" s="108"/>
      <c r="D230" s="103"/>
    </row>
    <row r="231" customFormat="false" ht="14.25" hidden="false" customHeight="false" outlineLevel="0" collapsed="false">
      <c r="A231" s="77" t="s">
        <v>1990</v>
      </c>
      <c r="C231" s="108"/>
      <c r="D231" s="103"/>
    </row>
    <row r="232" customFormat="false" ht="14.25" hidden="false" customHeight="false" outlineLevel="0" collapsed="false">
      <c r="A232" s="77" t="s">
        <v>1991</v>
      </c>
      <c r="C232" s="108"/>
      <c r="D232" s="103"/>
    </row>
    <row r="233" customFormat="false" ht="14.25" hidden="false" customHeight="false" outlineLevel="0" collapsed="false">
      <c r="A233" s="77" t="s">
        <v>1992</v>
      </c>
      <c r="C233" s="108"/>
      <c r="D233" s="103"/>
    </row>
    <row r="234" customFormat="false" ht="14.25" hidden="false" customHeight="false" outlineLevel="0" collapsed="false">
      <c r="A234" s="77" t="s">
        <v>1993</v>
      </c>
      <c r="C234" s="108"/>
      <c r="D234" s="103"/>
    </row>
    <row r="235" customFormat="false" ht="14.25" hidden="false" customHeight="false" outlineLevel="0" collapsed="false">
      <c r="A235" s="99"/>
      <c r="B235" s="100" t="s">
        <v>1994</v>
      </c>
      <c r="C235" s="99" t="s">
        <v>1781</v>
      </c>
      <c r="D235" s="99" t="s">
        <v>1948</v>
      </c>
      <c r="E235" s="101"/>
      <c r="F235" s="99"/>
      <c r="G235" s="99"/>
    </row>
    <row r="236" customFormat="false" ht="14.25" hidden="false" customHeight="false" outlineLevel="0" collapsed="false">
      <c r="A236" s="77" t="s">
        <v>1995</v>
      </c>
      <c r="B236" s="77" t="s">
        <v>960</v>
      </c>
      <c r="C236" s="108" t="s">
        <v>861</v>
      </c>
      <c r="D236" s="103" t="s">
        <v>861</v>
      </c>
    </row>
    <row r="237" customFormat="false" ht="14.25" hidden="false" customHeight="false" outlineLevel="0" collapsed="false">
      <c r="A237" s="77" t="s">
        <v>1996</v>
      </c>
      <c r="B237" s="77" t="s">
        <v>960</v>
      </c>
      <c r="C237" s="108" t="s">
        <v>861</v>
      </c>
      <c r="D237" s="103" t="s">
        <v>861</v>
      </c>
    </row>
    <row r="238" customFormat="false" ht="14.25" hidden="false" customHeight="false" outlineLevel="0" collapsed="false">
      <c r="A238" s="77" t="s">
        <v>1997</v>
      </c>
      <c r="B238" s="77" t="s">
        <v>960</v>
      </c>
      <c r="C238" s="108" t="s">
        <v>861</v>
      </c>
      <c r="D238" s="103" t="s">
        <v>861</v>
      </c>
    </row>
    <row r="239" customFormat="false" ht="14.25" hidden="false" customHeight="false" outlineLevel="0" collapsed="false">
      <c r="A239" s="77" t="s">
        <v>1998</v>
      </c>
      <c r="B239" s="77" t="s">
        <v>960</v>
      </c>
      <c r="C239" s="108" t="s">
        <v>861</v>
      </c>
      <c r="D239" s="103" t="s">
        <v>861</v>
      </c>
    </row>
    <row r="240" customFormat="false" ht="14.25" hidden="false" customHeight="false" outlineLevel="0" collapsed="false">
      <c r="A240" s="77" t="s">
        <v>1999</v>
      </c>
      <c r="B240" s="77" t="s">
        <v>960</v>
      </c>
      <c r="C240" s="108" t="s">
        <v>861</v>
      </c>
      <c r="D240" s="103" t="s">
        <v>861</v>
      </c>
    </row>
    <row r="241" customFormat="false" ht="14.25" hidden="false" customHeight="false" outlineLevel="0" collapsed="false">
      <c r="A241" s="77" t="s">
        <v>2000</v>
      </c>
      <c r="B241" s="77" t="s">
        <v>960</v>
      </c>
      <c r="C241" s="108" t="s">
        <v>861</v>
      </c>
      <c r="D241" s="103" t="s">
        <v>861</v>
      </c>
    </row>
    <row r="242" customFormat="false" ht="14.25" hidden="false" customHeight="false" outlineLevel="0" collapsed="false">
      <c r="A242" s="77" t="s">
        <v>2001</v>
      </c>
      <c r="B242" s="77" t="s">
        <v>960</v>
      </c>
      <c r="C242" s="108" t="s">
        <v>861</v>
      </c>
      <c r="D242" s="103" t="s">
        <v>861</v>
      </c>
    </row>
    <row r="243" customFormat="false" ht="14.25" hidden="false" customHeight="false" outlineLevel="0" collapsed="false">
      <c r="A243" s="77" t="s">
        <v>2002</v>
      </c>
      <c r="B243" s="77" t="s">
        <v>960</v>
      </c>
      <c r="C243" s="108" t="s">
        <v>861</v>
      </c>
      <c r="D243" s="103" t="s">
        <v>861</v>
      </c>
    </row>
    <row r="244" customFormat="false" ht="14.25" hidden="false" customHeight="false" outlineLevel="0" collapsed="false">
      <c r="A244" s="77" t="s">
        <v>2003</v>
      </c>
      <c r="B244" s="77" t="s">
        <v>960</v>
      </c>
      <c r="C244" s="108" t="s">
        <v>861</v>
      </c>
      <c r="D244" s="103" t="s">
        <v>861</v>
      </c>
    </row>
    <row r="245" customFormat="false" ht="14.25" hidden="false" customHeight="false" outlineLevel="0" collapsed="false">
      <c r="A245" s="77" t="s">
        <v>2004</v>
      </c>
      <c r="B245" s="77" t="s">
        <v>960</v>
      </c>
      <c r="C245" s="108" t="s">
        <v>861</v>
      </c>
      <c r="D245" s="103" t="s">
        <v>861</v>
      </c>
    </row>
    <row r="246" customFormat="false" ht="14.25" hidden="false" customHeight="false" outlineLevel="0" collapsed="false">
      <c r="A246" s="77" t="s">
        <v>2005</v>
      </c>
      <c r="B246" s="77" t="s">
        <v>960</v>
      </c>
      <c r="C246" s="108" t="s">
        <v>861</v>
      </c>
      <c r="D246" s="103" t="s">
        <v>861</v>
      </c>
    </row>
    <row r="247" customFormat="false" ht="14.25" hidden="false" customHeight="false" outlineLevel="0" collapsed="false">
      <c r="A247" s="77" t="s">
        <v>2006</v>
      </c>
      <c r="B247" s="77" t="s">
        <v>960</v>
      </c>
      <c r="C247" s="108" t="s">
        <v>861</v>
      </c>
      <c r="D247" s="103" t="s">
        <v>861</v>
      </c>
    </row>
    <row r="248" customFormat="false" ht="14.25" hidden="false" customHeight="false" outlineLevel="0" collapsed="false">
      <c r="A248" s="77" t="s">
        <v>2007</v>
      </c>
      <c r="B248" s="77" t="s">
        <v>960</v>
      </c>
      <c r="C248" s="108" t="s">
        <v>861</v>
      </c>
      <c r="D248" s="103" t="s">
        <v>861</v>
      </c>
    </row>
    <row r="249" customFormat="false" ht="14.25" hidden="false" customHeight="false" outlineLevel="0" collapsed="false">
      <c r="A249" s="77" t="s">
        <v>2008</v>
      </c>
      <c r="B249" s="77" t="s">
        <v>960</v>
      </c>
      <c r="C249" s="108" t="s">
        <v>861</v>
      </c>
      <c r="D249" s="103" t="s">
        <v>861</v>
      </c>
    </row>
    <row r="250" customFormat="false" ht="14.25" hidden="false" customHeight="false" outlineLevel="0" collapsed="false">
      <c r="A250" s="77" t="s">
        <v>2009</v>
      </c>
      <c r="B250" s="77" t="s">
        <v>960</v>
      </c>
      <c r="C250" s="108" t="s">
        <v>861</v>
      </c>
      <c r="D250" s="103" t="s">
        <v>861</v>
      </c>
    </row>
    <row r="251" customFormat="false" ht="14.25" hidden="false" customHeight="false" outlineLevel="0" collapsed="false">
      <c r="A251" s="77" t="s">
        <v>2010</v>
      </c>
      <c r="B251" s="77" t="s">
        <v>960</v>
      </c>
      <c r="C251" s="108" t="s">
        <v>861</v>
      </c>
      <c r="D251" s="103" t="s">
        <v>861</v>
      </c>
    </row>
    <row r="252" customFormat="false" ht="14.25" hidden="false" customHeight="false" outlineLevel="0" collapsed="false">
      <c r="A252" s="77" t="s">
        <v>2011</v>
      </c>
      <c r="B252" s="77" t="s">
        <v>960</v>
      </c>
      <c r="C252" s="108" t="s">
        <v>861</v>
      </c>
      <c r="D252" s="103" t="s">
        <v>861</v>
      </c>
    </row>
    <row r="253" customFormat="false" ht="14.25" hidden="false" customHeight="false" outlineLevel="0" collapsed="false">
      <c r="A253" s="77" t="s">
        <v>2012</v>
      </c>
    </row>
    <row r="254" customFormat="false" ht="14.25" hidden="false" customHeight="false" outlineLevel="0" collapsed="false">
      <c r="A254" s="77" t="s">
        <v>2013</v>
      </c>
    </row>
    <row r="255" customFormat="false" ht="14.25" hidden="false" customHeight="false" outlineLevel="0" collapsed="false">
      <c r="A255" s="77" t="s">
        <v>2014</v>
      </c>
    </row>
    <row r="256" customFormat="false" ht="14.25" hidden="false" customHeight="false" outlineLevel="0" collapsed="false">
      <c r="A256" s="77" t="s">
        <v>2015</v>
      </c>
    </row>
    <row r="257" customFormat="false" ht="14.25" hidden="false" customHeight="false" outlineLevel="0" collapsed="false">
      <c r="A257" s="77" t="s">
        <v>2016</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7</v>
      </c>
      <c r="B1" s="1"/>
      <c r="C1" s="80" t="s">
        <v>278</v>
      </c>
    </row>
    <row r="2" customFormat="false" ht="14.25" hidden="false" customHeight="false" outlineLevel="0" collapsed="false">
      <c r="B2" s="78"/>
      <c r="C2" s="78"/>
    </row>
    <row r="3" customFormat="false" ht="14.25" hidden="false" customHeight="false" outlineLevel="0" collapsed="false">
      <c r="A3" s="155" t="s">
        <v>2018</v>
      </c>
      <c r="B3" s="156"/>
      <c r="C3" s="78"/>
    </row>
    <row r="4" customFormat="false" ht="14.25" hidden="false" customHeight="false" outlineLevel="0" collapsed="false">
      <c r="C4" s="78"/>
    </row>
    <row r="5" customFormat="false" ht="18" hidden="false" customHeight="false" outlineLevel="0" collapsed="false">
      <c r="A5" s="91" t="s">
        <v>289</v>
      </c>
      <c r="B5" s="91" t="s">
        <v>2019</v>
      </c>
      <c r="C5" s="157" t="s">
        <v>2020</v>
      </c>
    </row>
    <row r="6" customFormat="false" ht="28.5" hidden="false" customHeight="false" outlineLevel="0" collapsed="false">
      <c r="A6" s="124" t="s">
        <v>2021</v>
      </c>
      <c r="B6" s="94" t="s">
        <v>2022</v>
      </c>
      <c r="C6" s="158" t="s">
        <v>2023</v>
      </c>
    </row>
    <row r="7" customFormat="false" ht="28.5" hidden="false" customHeight="false" outlineLevel="0" collapsed="false">
      <c r="A7" s="124" t="s">
        <v>2024</v>
      </c>
      <c r="B7" s="94" t="s">
        <v>2025</v>
      </c>
      <c r="C7" s="158" t="s">
        <v>2026</v>
      </c>
    </row>
    <row r="8" customFormat="false" ht="28.5" hidden="false" customHeight="false" outlineLevel="0" collapsed="false">
      <c r="A8" s="124" t="s">
        <v>2027</v>
      </c>
      <c r="B8" s="94" t="s">
        <v>2028</v>
      </c>
      <c r="C8" s="158" t="s">
        <v>2029</v>
      </c>
    </row>
    <row r="9" customFormat="false" ht="28.5" hidden="false" customHeight="false" outlineLevel="0" collapsed="false">
      <c r="A9" s="124" t="s">
        <v>2030</v>
      </c>
      <c r="B9" s="94" t="s">
        <v>2031</v>
      </c>
      <c r="C9" s="98" t="s">
        <v>2032</v>
      </c>
    </row>
    <row r="10" customFormat="false" ht="44.25" hidden="false" customHeight="true" outlineLevel="0" collapsed="false">
      <c r="A10" s="124" t="s">
        <v>2033</v>
      </c>
      <c r="B10" s="94" t="s">
        <v>2034</v>
      </c>
      <c r="C10" s="98" t="s">
        <v>2035</v>
      </c>
    </row>
    <row r="11" customFormat="false" ht="54.75" hidden="false" customHeight="true" outlineLevel="0" collapsed="false">
      <c r="A11" s="124" t="s">
        <v>2036</v>
      </c>
      <c r="B11" s="94" t="s">
        <v>2037</v>
      </c>
      <c r="C11" s="98" t="s">
        <v>2038</v>
      </c>
    </row>
    <row r="12" customFormat="false" ht="28.5" hidden="false" customHeight="false" outlineLevel="0" collapsed="false">
      <c r="A12" s="124" t="s">
        <v>2039</v>
      </c>
      <c r="B12" s="94" t="s">
        <v>2040</v>
      </c>
      <c r="C12" s="98" t="s">
        <v>2041</v>
      </c>
    </row>
    <row r="13" customFormat="false" ht="72" hidden="false" customHeight="false" outlineLevel="0" collapsed="false">
      <c r="A13" s="124" t="s">
        <v>2042</v>
      </c>
      <c r="B13" s="94" t="s">
        <v>2043</v>
      </c>
      <c r="C13" s="98" t="s">
        <v>2044</v>
      </c>
    </row>
    <row r="14" customFormat="false" ht="28.5" hidden="false" customHeight="false" outlineLevel="0" collapsed="false">
      <c r="A14" s="124" t="s">
        <v>2045</v>
      </c>
      <c r="B14" s="94" t="s">
        <v>2046</v>
      </c>
      <c r="C14" s="98" t="s">
        <v>2047</v>
      </c>
    </row>
    <row r="15" customFormat="false" ht="28.5" hidden="false" customHeight="false" outlineLevel="0" collapsed="false">
      <c r="A15" s="124" t="s">
        <v>2048</v>
      </c>
      <c r="B15" s="94" t="s">
        <v>2049</v>
      </c>
      <c r="C15" s="98" t="s">
        <v>2050</v>
      </c>
    </row>
    <row r="16" customFormat="false" ht="28.5" hidden="false" customHeight="false" outlineLevel="0" collapsed="false">
      <c r="A16" s="124" t="s">
        <v>2051</v>
      </c>
      <c r="B16" s="94" t="s">
        <v>2052</v>
      </c>
      <c r="C16" s="98" t="s">
        <v>2053</v>
      </c>
    </row>
    <row r="17" customFormat="false" ht="30" hidden="false" customHeight="true" outlineLevel="0" collapsed="false">
      <c r="A17" s="124" t="s">
        <v>2054</v>
      </c>
      <c r="B17" s="94" t="s">
        <v>2055</v>
      </c>
      <c r="C17" s="98" t="s">
        <v>2056</v>
      </c>
    </row>
    <row r="18" customFormat="false" ht="14.25" hidden="false" customHeight="false" outlineLevel="0" collapsed="false">
      <c r="A18" s="124" t="s">
        <v>2057</v>
      </c>
      <c r="B18" s="94" t="s">
        <v>2058</v>
      </c>
      <c r="C18" s="98" t="s">
        <v>2059</v>
      </c>
    </row>
    <row r="19" customFormat="false" ht="57.75" hidden="false" customHeight="false" outlineLevel="0" collapsed="false">
      <c r="A19" s="124" t="s">
        <v>2060</v>
      </c>
      <c r="B19" s="94" t="s">
        <v>2061</v>
      </c>
      <c r="C19" s="98" t="s">
        <v>2062</v>
      </c>
    </row>
    <row r="20" customFormat="false" ht="87" hidden="false" customHeight="false" outlineLevel="0" collapsed="false">
      <c r="A20" s="124" t="s">
        <v>2063</v>
      </c>
      <c r="B20" s="94" t="s">
        <v>2064</v>
      </c>
      <c r="C20" s="98" t="s">
        <v>2065</v>
      </c>
    </row>
    <row r="21" customFormat="false" ht="14.25" hidden="false" customHeight="false" outlineLevel="0" collapsed="false">
      <c r="A21" s="124" t="s">
        <v>2066</v>
      </c>
      <c r="B21" s="96" t="s">
        <v>2067</v>
      </c>
      <c r="C21" s="159"/>
    </row>
    <row r="22" customFormat="false" ht="14.25" hidden="false" customHeight="false" outlineLevel="0" collapsed="false">
      <c r="A22" s="124" t="s">
        <v>2068</v>
      </c>
      <c r="B22" s="159"/>
      <c r="C22" s="159"/>
    </row>
    <row r="23" customFormat="false" ht="14.25" hidden="false" customHeight="false" outlineLevel="1" collapsed="false">
      <c r="A23" s="124" t="s">
        <v>2069</v>
      </c>
      <c r="B23" s="98"/>
      <c r="C23" s="98"/>
    </row>
    <row r="24" customFormat="false" ht="14.25" hidden="false" customHeight="false" outlineLevel="1" collapsed="false">
      <c r="A24" s="124" t="s">
        <v>2070</v>
      </c>
      <c r="B24" s="143"/>
      <c r="C24" s="98"/>
    </row>
    <row r="25" customFormat="false" ht="14.25" hidden="false" customHeight="false" outlineLevel="1" collapsed="false">
      <c r="A25" s="124" t="s">
        <v>2071</v>
      </c>
      <c r="B25" s="143"/>
      <c r="C25" s="98"/>
    </row>
    <row r="26" customFormat="false" ht="14.25" hidden="false" customHeight="false" outlineLevel="1" collapsed="false">
      <c r="A26" s="124" t="s">
        <v>2072</v>
      </c>
      <c r="B26" s="143"/>
      <c r="C26" s="98"/>
    </row>
    <row r="27" customFormat="false" ht="14.25" hidden="false" customHeight="false" outlineLevel="1" collapsed="false">
      <c r="A27" s="124" t="s">
        <v>2073</v>
      </c>
      <c r="B27" s="143"/>
      <c r="C27" s="98"/>
    </row>
    <row r="28" customFormat="false" ht="18" hidden="false" customHeight="false" outlineLevel="1" collapsed="false">
      <c r="A28" s="91"/>
      <c r="B28" s="91" t="s">
        <v>2074</v>
      </c>
      <c r="C28" s="157" t="s">
        <v>2020</v>
      </c>
    </row>
    <row r="29" customFormat="false" ht="14.25" hidden="false" customHeight="false" outlineLevel="1" collapsed="false">
      <c r="A29" s="124" t="s">
        <v>2075</v>
      </c>
      <c r="B29" s="94" t="s">
        <v>2076</v>
      </c>
      <c r="C29" s="98" t="s">
        <v>861</v>
      </c>
    </row>
    <row r="30" customFormat="false" ht="14.25" hidden="false" customHeight="false" outlineLevel="1" collapsed="false">
      <c r="A30" s="124" t="s">
        <v>2077</v>
      </c>
      <c r="B30" s="94" t="s">
        <v>2078</v>
      </c>
      <c r="C30" s="98" t="s">
        <v>861</v>
      </c>
    </row>
    <row r="31" customFormat="false" ht="14.25" hidden="false" customHeight="false" outlineLevel="1" collapsed="false">
      <c r="A31" s="124" t="s">
        <v>2079</v>
      </c>
      <c r="B31" s="94" t="s">
        <v>2080</v>
      </c>
      <c r="C31" s="98" t="s">
        <v>861</v>
      </c>
    </row>
    <row r="32" customFormat="false" ht="28.5" hidden="false" customHeight="false" outlineLevel="1" collapsed="false">
      <c r="A32" s="124" t="s">
        <v>2081</v>
      </c>
      <c r="B32" s="160" t="s">
        <v>2082</v>
      </c>
      <c r="C32" s="98" t="s">
        <v>861</v>
      </c>
    </row>
    <row r="33" customFormat="false" ht="14.25" hidden="false" customHeight="false" outlineLevel="1" collapsed="false">
      <c r="A33" s="124" t="s">
        <v>2083</v>
      </c>
      <c r="B33" s="161"/>
      <c r="C33" s="98"/>
    </row>
    <row r="34" customFormat="false" ht="14.25" hidden="false" customHeight="false" outlineLevel="1" collapsed="false">
      <c r="A34" s="124" t="s">
        <v>2084</v>
      </c>
      <c r="B34" s="161"/>
      <c r="C34" s="98"/>
    </row>
    <row r="35" customFormat="false" ht="14.25" hidden="false" customHeight="false" outlineLevel="1" collapsed="false">
      <c r="A35" s="124" t="s">
        <v>2085</v>
      </c>
      <c r="B35" s="161"/>
      <c r="C35" s="98"/>
    </row>
    <row r="36" customFormat="false" ht="14.25" hidden="false" customHeight="false" outlineLevel="1" collapsed="false">
      <c r="A36" s="124" t="s">
        <v>2086</v>
      </c>
      <c r="B36" s="161"/>
      <c r="C36" s="98"/>
    </row>
    <row r="37" customFormat="false" ht="14.25" hidden="false" customHeight="false" outlineLevel="1" collapsed="false">
      <c r="A37" s="124" t="s">
        <v>2087</v>
      </c>
      <c r="B37" s="161"/>
      <c r="C37" s="98"/>
    </row>
    <row r="38" customFormat="false" ht="14.25" hidden="false" customHeight="false" outlineLevel="1" collapsed="false">
      <c r="A38" s="124" t="s">
        <v>2088</v>
      </c>
      <c r="B38" s="161"/>
      <c r="C38" s="98"/>
    </row>
    <row r="39" customFormat="false" ht="14.25" hidden="false" customHeight="false" outlineLevel="1" collapsed="false">
      <c r="A39" s="124" t="s">
        <v>2089</v>
      </c>
      <c r="B39" s="161"/>
      <c r="C39" s="98"/>
    </row>
    <row r="40" customFormat="false" ht="14.25" hidden="false" customHeight="false" outlineLevel="1" collapsed="false">
      <c r="A40" s="124" t="s">
        <v>2090</v>
      </c>
      <c r="C40" s="98"/>
    </row>
    <row r="41" customFormat="false" ht="14.25" hidden="false" customHeight="false" outlineLevel="1" collapsed="false">
      <c r="A41" s="124" t="s">
        <v>2091</v>
      </c>
      <c r="B41" s="161"/>
      <c r="C41" s="98"/>
    </row>
    <row r="42" customFormat="false" ht="14.25" hidden="false" customHeight="false" outlineLevel="1" collapsed="false">
      <c r="A42" s="124" t="s">
        <v>2092</v>
      </c>
      <c r="B42" s="161"/>
      <c r="C42" s="98"/>
    </row>
    <row r="43" customFormat="false" ht="14.25" hidden="false" customHeight="false" outlineLevel="1" collapsed="false">
      <c r="A43" s="124" t="s">
        <v>2093</v>
      </c>
      <c r="B43" s="161"/>
      <c r="C43" s="98"/>
    </row>
    <row r="44" customFormat="false" ht="18" hidden="false" customHeight="false" outlineLevel="0" collapsed="false">
      <c r="A44" s="91"/>
      <c r="B44" s="91" t="s">
        <v>2094</v>
      </c>
      <c r="C44" s="157" t="s">
        <v>2095</v>
      </c>
    </row>
    <row r="45" customFormat="false" ht="14.25" hidden="false" customHeight="false" outlineLevel="0" collapsed="false">
      <c r="A45" s="124" t="s">
        <v>2096</v>
      </c>
      <c r="B45" s="94" t="s">
        <v>2097</v>
      </c>
      <c r="C45" s="77" t="s">
        <v>349</v>
      </c>
    </row>
    <row r="46" customFormat="false" ht="14.25" hidden="false" customHeight="false" outlineLevel="0" collapsed="false">
      <c r="A46" s="124" t="s">
        <v>2098</v>
      </c>
      <c r="B46" s="94" t="s">
        <v>2099</v>
      </c>
      <c r="C46" s="77" t="s">
        <v>2100</v>
      </c>
    </row>
    <row r="47" customFormat="false" ht="14.25" hidden="false" customHeight="false" outlineLevel="0" collapsed="false">
      <c r="A47" s="124" t="s">
        <v>2101</v>
      </c>
      <c r="B47" s="94" t="s">
        <v>2102</v>
      </c>
      <c r="C47" s="77" t="s">
        <v>306</v>
      </c>
    </row>
    <row r="48" customFormat="false" ht="14.25" hidden="false" customHeight="false" outlineLevel="1" collapsed="false">
      <c r="A48" s="124" t="s">
        <v>2103</v>
      </c>
      <c r="B48" s="160" t="s">
        <v>2104</v>
      </c>
      <c r="C48" s="98" t="s">
        <v>2105</v>
      </c>
    </row>
    <row r="49" customFormat="false" ht="14.25" hidden="false" customHeight="false" outlineLevel="1" collapsed="false">
      <c r="A49" s="124" t="s">
        <v>2106</v>
      </c>
      <c r="B49" s="98"/>
      <c r="C49" s="98"/>
    </row>
    <row r="50" customFormat="false" ht="14.25" hidden="false" customHeight="false" outlineLevel="1" collapsed="false">
      <c r="A50" s="124" t="s">
        <v>2107</v>
      </c>
      <c r="B50" s="160"/>
      <c r="C50" s="98"/>
    </row>
    <row r="51" customFormat="false" ht="18" hidden="false" customHeight="false" outlineLevel="0" collapsed="false">
      <c r="A51" s="91"/>
      <c r="B51" s="91" t="s">
        <v>2108</v>
      </c>
      <c r="C51" s="157" t="s">
        <v>2020</v>
      </c>
    </row>
    <row r="52" customFormat="false" ht="14.25" hidden="false" customHeight="false" outlineLevel="0" collapsed="false">
      <c r="A52" s="124" t="s">
        <v>2109</v>
      </c>
      <c r="B52" s="94" t="s">
        <v>2110</v>
      </c>
      <c r="C52" s="77" t="s">
        <v>861</v>
      </c>
    </row>
    <row r="53" customFormat="false" ht="14.25" hidden="false" customHeight="false" outlineLevel="0" collapsed="false">
      <c r="A53" s="124" t="s">
        <v>2111</v>
      </c>
      <c r="B53" s="98"/>
      <c r="C53" s="159"/>
    </row>
    <row r="54" customFormat="false" ht="14.25" hidden="false" customHeight="false" outlineLevel="0" collapsed="false">
      <c r="A54" s="124" t="s">
        <v>2112</v>
      </c>
      <c r="B54" s="98"/>
      <c r="C54" s="159"/>
    </row>
    <row r="55" customFormat="false" ht="14.25" hidden="false" customHeight="false" outlineLevel="0" collapsed="false">
      <c r="A55" s="124" t="s">
        <v>2113</v>
      </c>
      <c r="B55" s="98"/>
      <c r="C55" s="159"/>
    </row>
    <row r="56" customFormat="false" ht="14.25" hidden="false" customHeight="false" outlineLevel="0" collapsed="false">
      <c r="A56" s="124" t="s">
        <v>2114</v>
      </c>
      <c r="B56" s="98"/>
      <c r="C56" s="159"/>
    </row>
    <row r="57" customFormat="false" ht="14.25" hidden="false" customHeight="false" outlineLevel="0" collapsed="false">
      <c r="A57" s="124" t="s">
        <v>2115</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Props1.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3.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4.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9-17T06: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