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 Insert Nat Trans Templ" sheetId="10" state="visible" r:id="rId11"/>
    <sheet name="E. Optional ECB-ECAIs data" sheetId="11" state="visible" r:id="rId12"/>
    <sheet name="F1. Sustainable M data" sheetId="12" state="visible" r:id="rId13"/>
    <sheet name="F2. Sustainable PS data" sheetId="13" state="visible" r:id="rId14"/>
    <sheet name="G1. Crisis M Payment Holidays" sheetId="14" state="visible" r:id="rId15"/>
    <sheet name="E.g. General" sheetId="15" state="visible" r:id="rId16"/>
    <sheet name="E.g. Other" sheetId="16" state="visible" r:id="rId17"/>
  </sheets>
  <definedNames>
    <definedName function="false" hidden="false" localSheetId="4" name="_xlnm.Print_Area" vbProcedure="false">'A. HTT General'!$A$1:$G$365</definedName>
    <definedName function="false" hidden="false" localSheetId="5" name="_xlnm.Print_Area" vbProcedure="false">'B1. HTT Mortgage Assets'!$A$1:$G$524</definedName>
    <definedName function="false" hidden="false" localSheetId="6" name="_xlnm.Print_Area" vbProcedure="false">'B2. HTT Public Sector Assets'!$A$1:$G$179</definedName>
    <definedName function="false" hidden="false" localSheetId="7" name="_xlnm.Print_Area" vbProcedure="false">'B3. HTT Shipping Assets'!$A$1:$G$211</definedName>
    <definedName function="false" hidden="false" localSheetId="8" name="_xlnm.Print_Area" vbProcedure="false">'C. HTT Harmonised Glossary'!$A$1:$C$57</definedName>
    <definedName function="false" hidden="false" localSheetId="2" name="_xlnm.Print_Area" vbProcedure="false">'Completion Instructions'!$B$2:$J$73</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0" name="_xlnm.Print_Area" vbProcedure="false">'E. Optional ECB-ECAIs data'!$A$2:$G$72</definedName>
    <definedName function="false" hidden="false" localSheetId="3" name="_xlnm.Print_Area" vbProcedure="false">FAQ!$A$1:$C$28</definedName>
    <definedName function="false" hidden="false" localSheetId="3" name="_xlnm.Print_Titles" vbProcedure="false">FAQ!$4:$4</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10" uniqueCount="3200">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5  Version</t>
  </si>
  <si>
    <t xml:space="preserve">[Insert Country]</t>
  </si>
  <si>
    <t xml:space="preserve">[Insert Issuer]</t>
  </si>
  <si>
    <t xml:space="preserve">Reporting Date: [DD/MM/YY]</t>
  </si>
  <si>
    <t xml:space="preserve">Cut-off Date: [DD/MM/YY]</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iv) ND4: Please complete the cell with ND4 when the information is confidential</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your information Legal Entity Identifier (LEI) for counterparty information may be found in http://www.lei-lookup.com/#!search</t>
  </si>
  <si>
    <t xml:space="preserve">13.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Updates for HTT 2025</t>
  </si>
  <si>
    <t xml:space="preserve">Here below the list of updates of HTT 2025 with respect to HTT 2024 agreed during meeting of the Label Committee of 10 September 2024. </t>
  </si>
  <si>
    <r>
      <rPr>
        <b val="true"/>
        <sz val="9"/>
        <color rgb="FF000000"/>
        <rFont val="Verdana"/>
        <family val="2"/>
        <charset val="1"/>
      </rPr>
      <t xml:space="preserve">0. All worksheets:</t>
    </r>
    <r>
      <rPr>
        <sz val="9"/>
        <color rgb="FF000000"/>
        <rFont val="Verdana"/>
        <family val="2"/>
        <charset val="1"/>
      </rPr>
      <t xml:space="preserve"> Update the year of the HTT template next to the title of each</t>
    </r>
  </si>
  <si>
    <r>
      <rPr>
        <b val="true"/>
        <sz val="9"/>
        <color rgb="FF000000"/>
        <rFont val="Verdana"/>
        <family val="2"/>
        <charset val="1"/>
      </rPr>
      <t xml:space="preserve">1. Worksheet "FAQ": </t>
    </r>
    <r>
      <rPr>
        <sz val="9"/>
        <color rgb="FF000000"/>
        <rFont val="Verdana"/>
        <family val="2"/>
        <charset val="1"/>
      </rPr>
      <t xml:space="preserve">Addition of a new no data specification, ND4, indicating no data when the information is confidential</t>
    </r>
  </si>
  <si>
    <r>
      <rPr>
        <b val="true"/>
        <sz val="9"/>
        <color rgb="FF000000"/>
        <rFont val="Verdana"/>
        <family val="2"/>
        <charset val="1"/>
      </rPr>
      <t xml:space="preserve">2. Worksheet "FAQ": </t>
    </r>
    <r>
      <rPr>
        <sz val="9"/>
        <color rgb="FF000000"/>
        <rFont val="Verdana"/>
        <family val="2"/>
        <charset val="1"/>
      </rPr>
      <t xml:space="preserve">Addition of explanation on the FIGI number</t>
    </r>
  </si>
  <si>
    <r>
      <rPr>
        <b val="true"/>
        <sz val="9"/>
        <color rgb="FF000000"/>
        <rFont val="Verdana"/>
        <family val="2"/>
        <charset val="1"/>
      </rPr>
      <t xml:space="preserve">3. Worksheet “A. HTT General”:</t>
    </r>
    <r>
      <rPr>
        <sz val="9"/>
        <color rgb="FF000000"/>
        <rFont val="Verdana"/>
        <family val="2"/>
        <charset val="1"/>
      </rPr>
      <t xml:space="preserve"> Section 1. Basic Fact: New row 19 containing the Cover Pool’s FIGI Identifier (non-mandatory) </t>
    </r>
  </si>
  <si>
    <r>
      <rPr>
        <b val="true"/>
        <sz val="9"/>
        <color rgb="FF000000"/>
        <rFont val="Verdana"/>
        <family val="2"/>
        <charset val="1"/>
      </rPr>
      <t xml:space="preserve">4. Worksheet “A. HTT General”: </t>
    </r>
    <r>
      <rPr>
        <sz val="9"/>
        <color rgb="FF000000"/>
        <rFont val="Verdana"/>
        <family val="2"/>
        <charset val="1"/>
      </rPr>
      <t xml:space="preserve">Section 2 Regulatory Summary: Correction of </t>
    </r>
    <r>
      <rPr>
        <b val="true"/>
        <u val="single"/>
        <sz val="9"/>
        <color rgb="FF000000"/>
        <rFont val="Verdana"/>
        <family val="2"/>
        <charset val="1"/>
      </rPr>
      <t xml:space="preserve">jursdiction</t>
    </r>
    <r>
      <rPr>
        <sz val="9"/>
        <color rgb="FF000000"/>
        <rFont val="Verdana"/>
        <family val="2"/>
        <charset val="1"/>
      </rPr>
      <t xml:space="preserve"> with jurisdiction</t>
    </r>
  </si>
  <si>
    <r>
      <rPr>
        <b val="true"/>
        <sz val="9"/>
        <color rgb="FF000000"/>
        <rFont val="Verdana"/>
        <family val="2"/>
        <charset val="1"/>
      </rPr>
      <t xml:space="preserve">5. Worksheet “A. HTT General”: </t>
    </r>
    <r>
      <rPr>
        <sz val="9"/>
        <color rgb="FF000000"/>
        <rFont val="Verdana"/>
        <family val="2"/>
        <charset val="1"/>
      </rPr>
      <t xml:space="preserve">Section 3.6 addition of NZD among the possible currencies</t>
    </r>
  </si>
  <si>
    <r>
      <rPr>
        <b val="true"/>
        <sz val="9"/>
        <color rgb="FF000000"/>
        <rFont val="Verdana"/>
        <family val="2"/>
        <charset val="1"/>
      </rPr>
      <t xml:space="preserve">6. Worksheet “A. HTT General”:</t>
    </r>
    <r>
      <rPr>
        <sz val="9"/>
        <color rgb="FF000000"/>
        <rFont val="Verdana"/>
        <family val="2"/>
        <charset val="1"/>
      </rPr>
      <t xml:space="preserve"> Section 3.7 addition of NZD among the possible currencies</t>
    </r>
  </si>
  <si>
    <r>
      <rPr>
        <b val="true"/>
        <sz val="9"/>
        <color rgb="FF000000"/>
        <rFont val="Verdana"/>
        <family val="2"/>
        <charset val="1"/>
      </rPr>
      <t xml:space="preserve">8. Worksheet “A. HTT General”: </t>
    </r>
    <r>
      <rPr>
        <sz val="9"/>
        <color rgb="FF000000"/>
        <rFont val="Verdana"/>
        <family val="2"/>
        <charset val="1"/>
      </rPr>
      <t xml:space="preserve">Section 3.10 addition of the United Kingdom among the countries for the Substitute Assets following Brexit, Row 198 </t>
    </r>
  </si>
  <si>
    <r>
      <rPr>
        <b val="true"/>
        <sz val="9"/>
        <color rgb="FF000000"/>
        <rFont val="Verdana"/>
        <family val="2"/>
        <charset val="1"/>
      </rPr>
      <t xml:space="preserve">7. Worksheet “A. HTT General”: </t>
    </r>
    <r>
      <rPr>
        <sz val="9"/>
        <color rgb="FF000000"/>
        <rFont val="Verdana"/>
        <family val="2"/>
        <charset val="1"/>
      </rPr>
      <t xml:space="preserve">Link C229 to C30 for consistency </t>
    </r>
  </si>
  <si>
    <r>
      <rPr>
        <b val="true"/>
        <sz val="9"/>
        <color rgb="FF000000"/>
        <rFont val="Verdana"/>
        <family val="2"/>
        <charset val="1"/>
      </rPr>
      <t xml:space="preserve">9. Worksheet “B1. HTT Mortgage Assets”: </t>
    </r>
    <r>
      <rPr>
        <sz val="9"/>
        <color rgb="FF000000"/>
        <rFont val="Verdana"/>
        <family val="2"/>
        <charset val="1"/>
      </rPr>
      <t xml:space="preserve">Section 7.5 Unify the percentages and highlight the sub-total for the main Country of origin</t>
    </r>
  </si>
  <si>
    <r>
      <rPr>
        <b val="true"/>
        <sz val="9"/>
        <color rgb="FF000000"/>
        <rFont val="Verdana"/>
        <family val="2"/>
        <charset val="1"/>
      </rPr>
      <t xml:space="preserve">10. Worksheet “B1. HTT Mortgage Assets”: </t>
    </r>
    <r>
      <rPr>
        <sz val="9"/>
        <color rgb="FF000000"/>
        <rFont val="Verdana"/>
        <family val="2"/>
        <charset val="1"/>
      </rPr>
      <t xml:space="preserve">Section 7.4 Unify the percentages and highlight the EU, EEA and Other sub-totals</t>
    </r>
  </si>
  <si>
    <r>
      <rPr>
        <b val="true"/>
        <sz val="9"/>
        <color rgb="FF000000"/>
        <rFont val="Verdana"/>
        <family val="2"/>
        <charset val="1"/>
      </rPr>
      <t xml:space="preserve">11. Worksheets “B1. HTT Mortgage Assets", "F1. Sustainable M data": </t>
    </r>
    <r>
      <rPr>
        <sz val="9"/>
        <color rgb="FF000000"/>
        <rFont val="Verdana"/>
        <family val="2"/>
        <charset val="1"/>
      </rPr>
      <t xml:space="preserve">Sections 20 and 29 "CO2 Emission" Take “no data” line out and insert on the RHS a new column indicating the % of dwellings with no CO2 data</t>
    </r>
  </si>
  <si>
    <r>
      <rPr>
        <b val="true"/>
        <sz val="9"/>
        <color rgb="FF000000"/>
        <rFont val="Verdana"/>
        <family val="2"/>
        <charset val="1"/>
      </rPr>
      <t xml:space="preserve">12. Worksheet “B3. HTT Shipping Assets", "F1. Sustainable M data": </t>
    </r>
    <r>
      <rPr>
        <sz val="9"/>
        <color rgb="FF000000"/>
        <rFont val="Verdana"/>
        <family val="2"/>
        <charset val="1"/>
      </rPr>
      <t xml:space="preserve">Sections 6 and 8</t>
    </r>
    <r>
      <rPr>
        <b val="true"/>
        <sz val="9"/>
        <color rgb="FF000000"/>
        <rFont val="Verdana"/>
        <family val="2"/>
        <charset val="1"/>
      </rPr>
      <t xml:space="preserve"> </t>
    </r>
    <r>
      <rPr>
        <sz val="9"/>
        <color rgb="FF000000"/>
        <rFont val="Verdana"/>
        <family val="2"/>
        <charset val="1"/>
      </rPr>
      <t xml:space="preserve">unify the seasoning brackets </t>
    </r>
  </si>
  <si>
    <r>
      <rPr>
        <b val="true"/>
        <sz val="9"/>
        <color rgb="FF000000"/>
        <rFont val="Verdana"/>
        <family val="2"/>
        <charset val="1"/>
      </rPr>
      <t xml:space="preserve">13. Worksheet "F1. Sustainable M data": </t>
    </r>
    <r>
      <rPr>
        <sz val="9"/>
        <color rgb="FF000000"/>
        <rFont val="Verdana"/>
        <family val="2"/>
        <charset val="1"/>
      </rPr>
      <t xml:space="preserve">Section 9 addition of Defaulted Loans pursuant to art. 178 CRR to the NPLs section</t>
    </r>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charset val="1"/>
      </rPr>
      <t xml:space="preserve">The HTT shoul</t>
    </r>
    <r>
      <rPr>
        <sz val="11"/>
        <rFont val="Calibri"/>
        <family val="2"/>
        <charset val="1"/>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iii) not available at the present time; or (iv) confidential. Issuers are kindly requested to include ND1, ND2, ND3 or ND4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Question 15: What is the Cover Pools' FIGI identifier and where can I find it?</t>
  </si>
  <si>
    <t xml:space="preserve">Response 15</t>
  </si>
  <si>
    <t xml:space="preserve">FIGI is a 12-character alphanumeric ID used to differentiate and map information associated to cover pools. Each pool has a unique FIGI ID which cannot be re-used. You can search for existing FIGI ID's for cover pools on the Bloomberg Terminal or on the openfigi.com webpage. Bloomberg is a certified provider and will facilitate to request a FIGI ID for new pools. Requests can be send with relevant documentation via email to emeacapmkts@bloomberg.net. We would like to underline that the inclusion of the FIGI number in your HTT is on a voluntary basis.</t>
  </si>
  <si>
    <t xml:space="preserve">A. Harmonised Transparency Template - General Information </t>
  </si>
  <si>
    <t xml:space="preserve">HTT 2025</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Estonia</t>
  </si>
  <si>
    <t xml:space="preserve">G.1.1.2</t>
  </si>
  <si>
    <t xml:space="preserve">Issuer Name</t>
  </si>
  <si>
    <t xml:space="preserve">AS LHV Pank</t>
  </si>
  <si>
    <t xml:space="preserve">G.1.1.3</t>
  </si>
  <si>
    <t xml:space="preserve">Labelled Cover Pool Name</t>
  </si>
  <si>
    <t xml:space="preserve">LHV CB1</t>
  </si>
  <si>
    <t xml:space="preserve">G.1.1.4</t>
  </si>
  <si>
    <t xml:space="preserve">Link to Issuer's Website</t>
  </si>
  <si>
    <t xml:space="preserve">https://investor.lhv.ee/en/covered-bonds/</t>
  </si>
  <si>
    <t xml:space="preserve">G.1.1.5</t>
  </si>
  <si>
    <t xml:space="preserve">Cut-off date</t>
  </si>
  <si>
    <t xml:space="preserve">G.1.1.6</t>
  </si>
  <si>
    <t xml:space="preserve">Cover Pool's FIGI Identifier (non-mandatory)</t>
  </si>
  <si>
    <t xml:space="preserve">ND3</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G.2.1.1</t>
  </si>
  <si>
    <t xml:space="preserve">Basel Compliance, subject to national jurisdiction (Y/N)</t>
  </si>
  <si>
    <t xml:space="preserve">Y</t>
  </si>
  <si>
    <t xml:space="preserve">G.2.1.2</t>
  </si>
  <si>
    <t xml:space="preserve">CBD Compliance</t>
  </si>
  <si>
    <t xml:space="preserve">G.2.1.3</t>
  </si>
  <si>
    <t xml:space="preserve">CRR Compliance (Y/N)</t>
  </si>
  <si>
    <t xml:space="preserve">OG.2.1.1</t>
  </si>
  <si>
    <t xml:space="preserve">LCR status</t>
  </si>
  <si>
    <t xml:space="preserve">https://www.coveredbondlabel.com/issuer/164-lhv-pank-as</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ND1</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NZD</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United Kingdom</t>
  </si>
  <si>
    <t xml:space="preserve">G.3.10.7</t>
  </si>
  <si>
    <t xml:space="preserve">Australia</t>
  </si>
  <si>
    <t xml:space="preserve">G.3.10.8</t>
  </si>
  <si>
    <t xml:space="preserve">Brazil</t>
  </si>
  <si>
    <t xml:space="preserve">G.3.10.9</t>
  </si>
  <si>
    <t xml:space="preserve">Canada</t>
  </si>
  <si>
    <t xml:space="preserve">G.3.10.10</t>
  </si>
  <si>
    <t xml:space="preserve">Japan</t>
  </si>
  <si>
    <t xml:space="preserve">G.3.10.11</t>
  </si>
  <si>
    <t xml:space="preserve">Korea</t>
  </si>
  <si>
    <t xml:space="preserve">G.3.10.12</t>
  </si>
  <si>
    <t xml:space="preserve">New Zealand</t>
  </si>
  <si>
    <t xml:space="preserve">G.3.10.13</t>
  </si>
  <si>
    <t xml:space="preserve">Singapore</t>
  </si>
  <si>
    <t xml:space="preserve">G.3.10.14</t>
  </si>
  <si>
    <t xml:space="preserve">US</t>
  </si>
  <si>
    <t xml:space="preserve">G.3.10.15</t>
  </si>
  <si>
    <t xml:space="preserve">G.3.10.16</t>
  </si>
  <si>
    <t xml:space="preserve">Total EU</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coveredbondlabel.com/issuer/164-lhv-pank-as</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charset val="1"/>
      </rPr>
      <t xml:space="preserve">Is sustainability based on s</t>
    </r>
    <r>
      <rPr>
        <b val="true"/>
        <sz val="11"/>
        <rFont val="Calibri"/>
        <family val="2"/>
        <charset val="1"/>
      </rPr>
      <t xml:space="preserve">ustainable assets not present in the cover pool</t>
    </r>
    <r>
      <rPr>
        <sz val="11"/>
        <rFont val="Calibri"/>
        <family val="2"/>
        <charset val="1"/>
      </rPr>
      <t xml:space="preserve">?</t>
    </r>
  </si>
  <si>
    <t xml:space="preserve">Yes</t>
  </si>
  <si>
    <t xml:space="preserve">G.3.14.2</t>
  </si>
  <si>
    <t xml:space="preserve">Who has provided Second Party Opinion</t>
  </si>
  <si>
    <t xml:space="preserve">G.3.14.3</t>
  </si>
  <si>
    <t xml:space="preserve">Further details on proceeds strategy </t>
  </si>
  <si>
    <t xml:space="preserve">G.3.14.4</t>
  </si>
  <si>
    <r>
      <rPr>
        <sz val="11"/>
        <rFont val="Calibri"/>
        <family val="2"/>
        <charset val="1"/>
      </rPr>
      <t xml:space="preserve">Is sustainability based on </t>
    </r>
    <r>
      <rPr>
        <b val="true"/>
        <sz val="11"/>
        <rFont val="Calibri"/>
        <family val="2"/>
        <charset val="1"/>
      </rPr>
      <t xml:space="preserve">sustainable collateral assets present in the cover pool</t>
    </r>
    <r>
      <rPr>
        <sz val="11"/>
        <rFont val="Calibri"/>
        <family val="2"/>
        <charset val="1"/>
      </rPr>
      <t xml:space="preserve">?</t>
    </r>
  </si>
  <si>
    <t xml:space="preserve">No</t>
  </si>
  <si>
    <t xml:space="preserve">G.3.14.5</t>
  </si>
  <si>
    <t xml:space="preserve">If yes. Further details are available in Tab F</t>
  </si>
  <si>
    <t xml:space="preserve">F1. Tab</t>
  </si>
  <si>
    <t xml:space="preserve">F2. Tab</t>
  </si>
  <si>
    <t xml:space="preserve">G.3.14.6</t>
  </si>
  <si>
    <r>
      <rPr>
        <sz val="11"/>
        <rFont val="Calibri"/>
        <family val="2"/>
        <charset val="1"/>
      </rPr>
      <t xml:space="preserve">Is sustainability based on </t>
    </r>
    <r>
      <rPr>
        <b val="true"/>
        <sz val="11"/>
        <rFont val="Calibri"/>
        <family val="2"/>
        <charset val="1"/>
      </rPr>
      <t xml:space="preserve">other criteria</t>
    </r>
    <r>
      <rPr>
        <sz val="11"/>
        <rFont val="Calibri"/>
        <family val="2"/>
        <charset val="1"/>
      </rPr>
      <t xml:space="preserve">?</t>
    </r>
  </si>
  <si>
    <t xml:space="preserve">G.3.14.7</t>
  </si>
  <si>
    <t xml:space="preserve">If yes, please provide fr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pool/205</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 &amp; extendable maturity</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Apartments</t>
  </si>
  <si>
    <t xml:space="preserve">OM.7.1.2</t>
  </si>
  <si>
    <t xml:space="preserve">o/w Houses</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For completion]</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the main country of origin</t>
  </si>
  <si>
    <t xml:space="preserve">M.7.5.1</t>
  </si>
  <si>
    <t xml:space="preserve">M.7.5.2</t>
  </si>
  <si>
    <t xml:space="preserve">Tallinn</t>
  </si>
  <si>
    <t xml:space="preserve">M.7.5.3</t>
  </si>
  <si>
    <t xml:space="preserve">Other Estonia</t>
  </si>
  <si>
    <t xml:space="preserve">M.7.5.4</t>
  </si>
  <si>
    <t xml:space="preserve">TBC at a country level</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gt;  12 - ≤ 24 months</t>
  </si>
  <si>
    <t xml:space="preserve">M.7.8.3</t>
  </si>
  <si>
    <t xml:space="preserve">&gt; 24 - ≤ 36 months</t>
  </si>
  <si>
    <t xml:space="preserve">M.7.8.4</t>
  </si>
  <si>
    <t xml:space="preserve">&gt; 36 - ≤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charset val="1"/>
      </rPr>
      <t xml:space="preserve">20. CO2 emission - by dwelling type </t>
    </r>
    <r>
      <rPr>
        <b val="true"/>
        <i val="true"/>
        <sz val="10"/>
        <rFont val="Calibri"/>
        <family val="2"/>
        <charset val="1"/>
      </rPr>
      <t xml:space="preserve">- as per national availability</t>
    </r>
  </si>
  <si>
    <t xml:space="preserve">Ton CO2 (per year)</t>
  </si>
  <si>
    <t xml:space="preserve">Ton CO2 (per year) (LTV adjusted)</t>
  </si>
  <si>
    <t xml:space="preserve">kg CO2/m2 (per year)</t>
  </si>
  <si>
    <t xml:space="preserve">% No. of Dwellings with no CO2 data</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Weighted Average</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charset val="1"/>
      </rPr>
      <t xml:space="preserve">29. CO2 emission related to CRE </t>
    </r>
    <r>
      <rPr>
        <b val="true"/>
        <i val="true"/>
        <sz val="10"/>
        <rFont val="Calibri"/>
        <family val="2"/>
        <charset val="1"/>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5. Breakdown by regions of main country of origin</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C02/ton/mi</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12. Breakdown by size of ship</t>
  </si>
  <si>
    <t xml:space="preserve">S.9.12.1</t>
  </si>
  <si>
    <t xml:space="preserve">S.9.12.2</t>
  </si>
  <si>
    <t xml:space="preserve">S.9.12.3</t>
  </si>
  <si>
    <t xml:space="preserve">S.9.12.4</t>
  </si>
  <si>
    <t xml:space="preserve">S.9.12.5</t>
  </si>
  <si>
    <t xml:space="preserve">S.9.12.6</t>
  </si>
  <si>
    <t xml:space="preserve">S.9.12.7</t>
  </si>
  <si>
    <t xml:space="preserve">S.9.12.8</t>
  </si>
  <si>
    <t xml:space="preserve">S.9.12.9</t>
  </si>
  <si>
    <t xml:space="preserve">S.9.12.10</t>
  </si>
  <si>
    <t xml:space="preserve">S.9.12.11</t>
  </si>
  <si>
    <t xml:space="preserve">S.9.12.12</t>
  </si>
  <si>
    <t xml:space="preserve">S.9.12.13</t>
  </si>
  <si>
    <t xml:space="preserve">S.9.12.14</t>
  </si>
  <si>
    <t xml:space="preserve">S.9.12.15</t>
  </si>
  <si>
    <t xml:space="preserve">S.9.12.16</t>
  </si>
  <si>
    <t xml:space="preserve">S.9.12.17</t>
  </si>
  <si>
    <t xml:space="preserve">OS.9.12.1</t>
  </si>
  <si>
    <t xml:space="preserve">OS.9.12.2</t>
  </si>
  <si>
    <t xml:space="preserve">OS.9.12.3</t>
  </si>
  <si>
    <t xml:space="preserve">OS.9.12.4</t>
  </si>
  <si>
    <t xml:space="preserve">OS.9.12.5</t>
  </si>
  <si>
    <t xml:space="preserve">13. Breakdown by age of ship</t>
  </si>
  <si>
    <t xml:space="preserve">S.9.13.1</t>
  </si>
  <si>
    <t xml:space="preserve">S.9.13.2</t>
  </si>
  <si>
    <t xml:space="preserve">S.9.13.3</t>
  </si>
  <si>
    <t xml:space="preserve">S.9.13.4</t>
  </si>
  <si>
    <t xml:space="preserve">S.9.13.5</t>
  </si>
  <si>
    <t xml:space="preserve">S.9.13.6</t>
  </si>
  <si>
    <t xml:space="preserve">S.9.13.7</t>
  </si>
  <si>
    <t xml:space="preserve">S.9.13.8</t>
  </si>
  <si>
    <t xml:space="preserve">S.9.13.9</t>
  </si>
  <si>
    <t xml:space="preserve">S.9.13.10</t>
  </si>
  <si>
    <t xml:space="preserve">S.9.13.11</t>
  </si>
  <si>
    <t xml:space="preserve">S.9.13.12</t>
  </si>
  <si>
    <t xml:space="preserve">S.9.13.13</t>
  </si>
  <si>
    <t xml:space="preserve">S.9.13.14</t>
  </si>
  <si>
    <t xml:space="preserve">S.9.13.15</t>
  </si>
  <si>
    <t xml:space="preserve">S.9.13.16</t>
  </si>
  <si>
    <t xml:space="preserve">S.9.13.17</t>
  </si>
  <si>
    <t xml:space="preserve">OS.9.13.1</t>
  </si>
  <si>
    <t xml:space="preserve">OS.9.13.2</t>
  </si>
  <si>
    <t xml:space="preserve">OS.9.13.3</t>
  </si>
  <si>
    <t xml:space="preserve">OS.9.13.4</t>
  </si>
  <si>
    <t xml:space="preserve">OS.9.13.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 </t>
  </si>
  <si>
    <t xml:space="preserve">HG.1.2</t>
  </si>
  <si>
    <t xml:space="preserve">OC Calculation: Contractual</t>
  </si>
  <si>
    <t xml:space="preserve">Contractual Overcollateralisation is the overcollateralisation percentage each Issuer has contractually agreed to maintain pursuant to the covered bond programme documents. </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Maturity Extention Triggers</t>
  </si>
  <si>
    <t xml:space="preserve">National legislation - https://www.riigiteataja.ee/en/eli/501042019007/consolide
Programme prospectus - https://www.lhv.ee/assets/files/investor/LHV_Covered-Bond-Programme-Base-Prospectus-31-05-2022.pdf </t>
  </si>
  <si>
    <t xml:space="preserve">HG.1.8</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9</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10</t>
  </si>
  <si>
    <t xml:space="preserve">LTVs: Applied property/shipping valuation techniques, including whether use of index, Automated Valuation Model (AVM) or on-site audits</t>
  </si>
  <si>
    <t xml:space="preserve">For regular revaluations, indexation is typically used</t>
  </si>
  <si>
    <t xml:space="preserve">HG.1.11</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2</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3</t>
  </si>
  <si>
    <t xml:space="preserve">Hedging Strategy (please explain how you address interest rate and currency risk)</t>
  </si>
  <si>
    <t xml:space="preserve">No derivatives are used in the cover pool</t>
  </si>
  <si>
    <t xml:space="preserve">HG.1.14</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HG.1.15</t>
  </si>
  <si>
    <t xml:space="preserve">Valuation Method</t>
  </si>
  <si>
    <t xml:space="preserve">Valuation of collateral is based on market value. Collateral for mortgage loan is immovable
property encumbered with a mortgage in official land register. Majority of valuations are carried out
by external values who are required to have professional certificate. In some cases, qualified internal
valuer of the Bank who is part of the risk organisation can also carry out the valuation. Valuation is
updated at least once a year, indexing is typically used for collateral of residential properties and in
such case revaluation happens quarterly.</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ND2</t>
  </si>
  <si>
    <t xml:space="preserve">HG.3.3</t>
  </si>
  <si>
    <t xml:space="preserve">Not available at the present time</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3089783545</t>
  </si>
  <si>
    <t xml:space="preserve">XS2921553793</t>
  </si>
  <si>
    <t xml:space="preserve">XS2721494453</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CONTENT OF TAB E</t>
  </si>
  <si>
    <t xml:space="preserve">1. Additional information on the programme</t>
  </si>
  <si>
    <t xml:space="preserve">2.  Additional information on the swaps</t>
  </si>
  <si>
    <t xml:space="preserve">3.  Additional information on the asset distribution</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LHV Pank AS</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years)</t>
  </si>
  <si>
    <t xml:space="preserve">E.3.1.2</t>
  </si>
  <si>
    <t xml:space="preserve">Weighted Average Maturity (year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w Forest &amp; Agriculture</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 Defaulted Loans pursuant Art 178 CRR</t>
  </si>
  <si>
    <t xml:space="preserve">OSM.2.9.2</t>
  </si>
  <si>
    <t xml:space="preserve">OSM.2.9.3</t>
  </si>
  <si>
    <t xml:space="preserve">OSM.2.9.4</t>
  </si>
  <si>
    <t xml:space="preserve">OSM.2.9.5</t>
  </si>
  <si>
    <t xml:space="preserve">OSM.2.9.6</t>
  </si>
  <si>
    <t xml:space="preserve">OSM.2.9.7</t>
  </si>
  <si>
    <t xml:space="preserve">2.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r>
      <rPr>
        <b val="true"/>
        <sz val="11"/>
        <rFont val="Calibri"/>
        <family val="2"/>
        <charset val="1"/>
      </rPr>
      <t xml:space="preserve">20. CO2 emission - by dwelling type </t>
    </r>
    <r>
      <rPr>
        <b val="true"/>
        <sz val="10"/>
        <rFont val="Calibri"/>
        <family val="2"/>
        <charset val="1"/>
      </rPr>
      <t xml:space="preserve">- as per national availability</t>
    </r>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2.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r>
      <rPr>
        <b val="true"/>
        <sz val="11"/>
        <rFont val="Calibri"/>
        <family val="2"/>
        <charset val="1"/>
      </rPr>
      <t xml:space="preserve">29. CO2 emission related to CRE </t>
    </r>
    <r>
      <rPr>
        <b val="true"/>
        <i val="true"/>
        <sz val="10"/>
        <rFont val="Calibri"/>
        <family val="2"/>
        <charset val="1"/>
      </rPr>
      <t xml:space="preserve">- as per national availability</t>
    </r>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F2. Harmonised Transparency Template - Sustainable Public Sector Assets</t>
  </si>
  <si>
    <t xml:space="preserve">CONTENT OF TAB F2</t>
  </si>
  <si>
    <t xml:space="preserve">1. Share of sustainable Public Sector Assets</t>
  </si>
  <si>
    <t xml:space="preserve">2. Sustainable Public Sector Assets</t>
  </si>
  <si>
    <t xml:space="preserve">1.  Share of sustainable public sector assets in the total cover pool program</t>
  </si>
  <si>
    <t xml:space="preserve">% Nominal (mn) to total Public Sector program</t>
  </si>
  <si>
    <t xml:space="preserve">% No. of Loans to total Public Sector program</t>
  </si>
  <si>
    <t xml:space="preserve">SPS.1.1.1</t>
  </si>
  <si>
    <t xml:space="preserve">Green  Public Sector exposures</t>
  </si>
  <si>
    <t xml:space="preserve">SPS.1.1.2</t>
  </si>
  <si>
    <t xml:space="preserve">o/w Local Communities</t>
  </si>
  <si>
    <t xml:space="preserve">SPS.1.1.3</t>
  </si>
  <si>
    <t xml:space="preserve">o/w Hospitals</t>
  </si>
  <si>
    <t xml:space="preserve">SPS.1.1.4</t>
  </si>
  <si>
    <t xml:space="preserve">o/w Export Credit</t>
  </si>
  <si>
    <t xml:space="preserve">o/w other</t>
  </si>
  <si>
    <t xml:space="preserve">SPS.1.1.5</t>
  </si>
  <si>
    <t xml:space="preserve">Social Public Sector exposures</t>
  </si>
  <si>
    <t xml:space="preserve">SPS.1.1.6</t>
  </si>
  <si>
    <t xml:space="preserve">SPS.1.1.7</t>
  </si>
  <si>
    <t xml:space="preserve">SPS.1.1.8</t>
  </si>
  <si>
    <t xml:space="preserve">SPS.1.1.9</t>
  </si>
  <si>
    <t xml:space="preserve">SPS.1.1.10</t>
  </si>
  <si>
    <t xml:space="preserve">Total sustainable Public Sector exposures</t>
  </si>
  <si>
    <t xml:space="preserve">OSPS.1.1.1</t>
  </si>
  <si>
    <t xml:space="preserve">OSPS.1.1.2</t>
  </si>
  <si>
    <t xml:space="preserve">OSPS.1.1.3</t>
  </si>
  <si>
    <t xml:space="preserve">OSPS.1.1.4</t>
  </si>
  <si>
    <t xml:space="preserve">OSPS.1.1.5</t>
  </si>
  <si>
    <t xml:space="preserve">2. Type of use of sustainable loans</t>
  </si>
  <si>
    <t xml:space="preserve">SPS.1.2.1</t>
  </si>
  <si>
    <t xml:space="preserve">Renewable energy</t>
  </si>
  <si>
    <t xml:space="preserve">SPS.1.2.2</t>
  </si>
  <si>
    <t xml:space="preserve">Energy efficiency </t>
  </si>
  <si>
    <t xml:space="preserve">SPS.1.2.3</t>
  </si>
  <si>
    <t xml:space="preserve">Pollution prevention and control</t>
  </si>
  <si>
    <t xml:space="preserve">SPS.1.2.4</t>
  </si>
  <si>
    <t xml:space="preserve">Ecologically sustainable management of living natural resources and land use</t>
  </si>
  <si>
    <t xml:space="preserve">SPS.1.2.5</t>
  </si>
  <si>
    <t xml:space="preserve">Conservation of terrestrial and marine biodiversity </t>
  </si>
  <si>
    <t xml:space="preserve">SPS.1.2.6</t>
  </si>
  <si>
    <t xml:space="preserve">Clean transportation/mobility</t>
  </si>
  <si>
    <t xml:space="preserve">SPS.1.2.7</t>
  </si>
  <si>
    <t xml:space="preserve">Sustainable (waste) water management</t>
  </si>
  <si>
    <t xml:space="preserve">SPS.1.2.8</t>
  </si>
  <si>
    <t xml:space="preserve">Adaptation to climate change</t>
  </si>
  <si>
    <t xml:space="preserve">SPS.1.2.9</t>
  </si>
  <si>
    <t xml:space="preserve">Environmentally efficient products and/or products, product technologies and processes suitable for the circular economy</t>
  </si>
  <si>
    <t xml:space="preserve">SPS.1.2.10</t>
  </si>
  <si>
    <t xml:space="preserve">Financially viable basic infrastructure</t>
  </si>
  <si>
    <t xml:space="preserve">SPS.1.2.11</t>
  </si>
  <si>
    <t xml:space="preserve">Access to basic social services </t>
  </si>
  <si>
    <t xml:space="preserve">SPS.1.2.12</t>
  </si>
  <si>
    <t xml:space="preserve">Affordable housing </t>
  </si>
  <si>
    <t xml:space="preserve">SPS.1.2.13</t>
  </si>
  <si>
    <t xml:space="preserve">Job creation, including through SME financing and microcredits </t>
  </si>
  <si>
    <t xml:space="preserve">SPS.1.2.14</t>
  </si>
  <si>
    <t xml:space="preserve">Food security</t>
  </si>
  <si>
    <t xml:space="preserve">SPS.1.2.15</t>
  </si>
  <si>
    <t xml:space="preserve">Socio-economic development and empowerment.</t>
  </si>
  <si>
    <t xml:space="preserve">SPS.1.2.16</t>
  </si>
  <si>
    <t xml:space="preserve">SPS.2.1.1</t>
  </si>
  <si>
    <t xml:space="preserve">OSPS.2.1.1</t>
  </si>
  <si>
    <t xml:space="preserve">OSPS.2.1.2</t>
  </si>
  <si>
    <t xml:space="preserve">OSPS.2.1.3</t>
  </si>
  <si>
    <t xml:space="preserve">OSPS.2.1.4</t>
  </si>
  <si>
    <t xml:space="preserve">OSPS.2.1.5</t>
  </si>
  <si>
    <t xml:space="preserve">OSPS.2.1.6</t>
  </si>
  <si>
    <t xml:space="preserve">OSPS.2.1.7</t>
  </si>
  <si>
    <t xml:space="preserve">SPS.2.2.1</t>
  </si>
  <si>
    <t xml:space="preserve">SPS.2.2.2</t>
  </si>
  <si>
    <t xml:space="preserve">SPS.2.2.3</t>
  </si>
  <si>
    <t xml:space="preserve">SPS.2.2.4</t>
  </si>
  <si>
    <t xml:space="preserve">SPS.2.2.5</t>
  </si>
  <si>
    <t xml:space="preserve">SPS.2.2.6</t>
  </si>
  <si>
    <t xml:space="preserve">SPS.2.2.7</t>
  </si>
  <si>
    <t xml:space="preserve">SPS.2.2.8</t>
  </si>
  <si>
    <t xml:space="preserve">SPS.2.2.9</t>
  </si>
  <si>
    <t xml:space="preserve">SPS.2.2.10</t>
  </si>
  <si>
    <t xml:space="preserve">SPS.2.2.11</t>
  </si>
  <si>
    <t xml:space="preserve">SPS.2.2.12</t>
  </si>
  <si>
    <t xml:space="preserve">SPS.2.2.13</t>
  </si>
  <si>
    <t xml:space="preserve">SPS.2.2.14</t>
  </si>
  <si>
    <t xml:space="preserve">SPS.2.2.15</t>
  </si>
  <si>
    <t xml:space="preserve">SPS.2.2.16</t>
  </si>
  <si>
    <t xml:space="preserve">SPS.2.2.17</t>
  </si>
  <si>
    <t xml:space="preserve">SPS.2.3.1</t>
  </si>
  <si>
    <t xml:space="preserve">SPS.2.3.2</t>
  </si>
  <si>
    <t xml:space="preserve">SPS.2.3.3</t>
  </si>
  <si>
    <t xml:space="preserve">SPS.2.3.4</t>
  </si>
  <si>
    <t xml:space="preserve">OSPS.2.3.1</t>
  </si>
  <si>
    <t xml:space="preserve">OSPS.2.3.2</t>
  </si>
  <si>
    <t xml:space="preserve">OSPS.2.3.3</t>
  </si>
  <si>
    <t xml:space="preserve">OSPS.2.3.4</t>
  </si>
  <si>
    <t xml:space="preserve">OSPS.2.3.5</t>
  </si>
  <si>
    <t xml:space="preserve">SPS.2.4.1</t>
  </si>
  <si>
    <t xml:space="preserve">SPS.2.4.2</t>
  </si>
  <si>
    <t xml:space="preserve">SPS.2.4.3</t>
  </si>
  <si>
    <t xml:space="preserve">SPS.2.4.4</t>
  </si>
  <si>
    <t xml:space="preserve">SPS.2.4.5</t>
  </si>
  <si>
    <t xml:space="preserve">SPS.2.4.6</t>
  </si>
  <si>
    <t xml:space="preserve">SPS.2.4.7</t>
  </si>
  <si>
    <t xml:space="preserve">SPS.2.4.8</t>
  </si>
  <si>
    <t xml:space="preserve">SPS.2.4.9</t>
  </si>
  <si>
    <t xml:space="preserve">SPS.2.4.10</t>
  </si>
  <si>
    <t xml:space="preserve">SPS.2.4.11</t>
  </si>
  <si>
    <t xml:space="preserve">SPS.2.4.12</t>
  </si>
  <si>
    <t xml:space="preserve">SPS.2.4.13</t>
  </si>
  <si>
    <t xml:space="preserve">SPS.2.4.14</t>
  </si>
  <si>
    <t xml:space="preserve">SPS.2.4.15</t>
  </si>
  <si>
    <t xml:space="preserve">SPS.2.4.16</t>
  </si>
  <si>
    <t xml:space="preserve">SPS.2.4.17</t>
  </si>
  <si>
    <t xml:space="preserve">SPS.2.4.18</t>
  </si>
  <si>
    <t xml:space="preserve">SPS.2.4.19</t>
  </si>
  <si>
    <t xml:space="preserve">SPS.2.4.20</t>
  </si>
  <si>
    <t xml:space="preserve">SPS.2.4.21</t>
  </si>
  <si>
    <t xml:space="preserve">SPS.2.4.22</t>
  </si>
  <si>
    <t xml:space="preserve">SPS.2.4.23</t>
  </si>
  <si>
    <t xml:space="preserve">SPS.2.4.24</t>
  </si>
  <si>
    <t xml:space="preserve">SPS.2.4.25</t>
  </si>
  <si>
    <t xml:space="preserve">SPS.2.4.26</t>
  </si>
  <si>
    <t xml:space="preserve">SPS.2.4.27</t>
  </si>
  <si>
    <t xml:space="preserve">SPS.2.4.28</t>
  </si>
  <si>
    <t xml:space="preserve">SPS.2.4.29</t>
  </si>
  <si>
    <t xml:space="preserve">SPS.2.4.30</t>
  </si>
  <si>
    <t xml:space="preserve">SPS.2.4.31</t>
  </si>
  <si>
    <t xml:space="preserve">SPS.2.4.32</t>
  </si>
  <si>
    <t xml:space="preserve">SPS.2.4.33</t>
  </si>
  <si>
    <t xml:space="preserve">SPS.2.4.34</t>
  </si>
  <si>
    <t xml:space="preserve">SPS.2.4.35</t>
  </si>
  <si>
    <t xml:space="preserve">SPS.2.4.36</t>
  </si>
  <si>
    <t xml:space="preserve">SPS.2.4.37</t>
  </si>
  <si>
    <t xml:space="preserve">SPS.2.4.38</t>
  </si>
  <si>
    <t xml:space="preserve">SPS.2.4.39</t>
  </si>
  <si>
    <t xml:space="preserve">SPS.2.4.40</t>
  </si>
  <si>
    <t xml:space="preserve">SPS.2.4.41</t>
  </si>
  <si>
    <t xml:space="preserve">SPS.2.4.42</t>
  </si>
  <si>
    <t xml:space="preserve">SPS.2.4.43</t>
  </si>
  <si>
    <t xml:space="preserve">SPS.2.4.44</t>
  </si>
  <si>
    <t xml:space="preserve">OSPS.2.4.1</t>
  </si>
  <si>
    <t xml:space="preserve">OSPS.2.4.2</t>
  </si>
  <si>
    <t xml:space="preserve">OSPS.2.4.3</t>
  </si>
  <si>
    <t xml:space="preserve">OSPS.2.4.4</t>
  </si>
  <si>
    <t xml:space="preserve">OSPS.2.4.5</t>
  </si>
  <si>
    <t xml:space="preserve">OSPS.2.4.6</t>
  </si>
  <si>
    <t xml:space="preserve">OSPS.2.4.7</t>
  </si>
  <si>
    <t xml:space="preserve">OSPS.2.4.8</t>
  </si>
  <si>
    <t xml:space="preserve">OSPS.2.4.9</t>
  </si>
  <si>
    <t xml:space="preserve">OSPS.2.4.10</t>
  </si>
  <si>
    <t xml:space="preserve">SPS.2.5.1</t>
  </si>
  <si>
    <t xml:space="preserve">SPS.2.5.2</t>
  </si>
  <si>
    <t xml:space="preserve">SPS.2.5.3</t>
  </si>
  <si>
    <t xml:space="preserve">SPS.2.5.4</t>
  </si>
  <si>
    <t xml:space="preserve">SPS.2.5.5</t>
  </si>
  <si>
    <t xml:space="preserve">SPS.2.5.6</t>
  </si>
  <si>
    <t xml:space="preserve">SPS.2.5.7</t>
  </si>
  <si>
    <t xml:space="preserve">SPS.2.5.8</t>
  </si>
  <si>
    <t xml:space="preserve">SPS.2.5.9</t>
  </si>
  <si>
    <t xml:space="preserve">SPS.2.5.10</t>
  </si>
  <si>
    <t xml:space="preserve">SPS.2.5.11</t>
  </si>
  <si>
    <t xml:space="preserve">SPS.2.5.12</t>
  </si>
  <si>
    <t xml:space="preserve">SPS.2.5.13</t>
  </si>
  <si>
    <t xml:space="preserve">SPS.2.5.14</t>
  </si>
  <si>
    <t xml:space="preserve">SPS.2.5.15</t>
  </si>
  <si>
    <t xml:space="preserve">SPS.2.5.16</t>
  </si>
  <si>
    <t xml:space="preserve">SPS.2.5.17</t>
  </si>
  <si>
    <t xml:space="preserve">SPS.2.5.18</t>
  </si>
  <si>
    <t xml:space="preserve">SPS.2.5.19</t>
  </si>
  <si>
    <t xml:space="preserve">SPS.2.5.20</t>
  </si>
  <si>
    <t xml:space="preserve">SPS.2.5.21</t>
  </si>
  <si>
    <t xml:space="preserve">SPS.2.5.22</t>
  </si>
  <si>
    <t xml:space="preserve">SPS.2.5.23</t>
  </si>
  <si>
    <t xml:space="preserve">SPS.2.5.24</t>
  </si>
  <si>
    <t xml:space="preserve">SPS.2.5.25</t>
  </si>
  <si>
    <t xml:space="preserve">SPS.2.6.1</t>
  </si>
  <si>
    <t xml:space="preserve">SPS.2.6.2</t>
  </si>
  <si>
    <t xml:space="preserve">SPS.2.6.3</t>
  </si>
  <si>
    <t xml:space="preserve">OSPS.2.6.1</t>
  </si>
  <si>
    <t xml:space="preserve">OSPS.2.6.2</t>
  </si>
  <si>
    <t xml:space="preserve">OSPS.2.6.3</t>
  </si>
  <si>
    <t xml:space="preserve">OSPS.2.6.4</t>
  </si>
  <si>
    <t xml:space="preserve">SPS.2.7.1</t>
  </si>
  <si>
    <t xml:space="preserve">SPS.2.7.2</t>
  </si>
  <si>
    <t xml:space="preserve">SPS.2.7.3</t>
  </si>
  <si>
    <t xml:space="preserve">OSPS.2.7.1</t>
  </si>
  <si>
    <t xml:space="preserve">OSPS.2.7.2</t>
  </si>
  <si>
    <t xml:space="preserve">OSPS.2.7.3</t>
  </si>
  <si>
    <t xml:space="preserve">OSPS.2.7.4</t>
  </si>
  <si>
    <t xml:space="preserve">OSPS.2.7.5</t>
  </si>
  <si>
    <t xml:space="preserve">OSPS.2.7.6</t>
  </si>
  <si>
    <t xml:space="preserve">SPS.2.8.1</t>
  </si>
  <si>
    <t xml:space="preserve">SPS.2.8.2</t>
  </si>
  <si>
    <t xml:space="preserve">SPS.2.8.3</t>
  </si>
  <si>
    <t xml:space="preserve">SPS.2.8.4</t>
  </si>
  <si>
    <t xml:space="preserve">SPS.2.8.5</t>
  </si>
  <si>
    <t xml:space="preserve">OSPS.2.8.1</t>
  </si>
  <si>
    <t xml:space="preserve">OSPS.2.8.2</t>
  </si>
  <si>
    <t xml:space="preserve">OSPS.2.8.3</t>
  </si>
  <si>
    <t xml:space="preserve">OSPS.2.8.4</t>
  </si>
  <si>
    <t xml:space="preserve">OSPS.2.8.5</t>
  </si>
  <si>
    <t xml:space="preserve">OSPS.2.8.6</t>
  </si>
  <si>
    <t xml:space="preserve">OSPS.2.8.7</t>
  </si>
  <si>
    <t xml:space="preserve">OSPS.2.8.8</t>
  </si>
  <si>
    <t xml:space="preserve">OSPS.2.8.9</t>
  </si>
  <si>
    <t xml:space="preserve">OSPS.2.8.10</t>
  </si>
  <si>
    <t xml:space="preserve">OSPS.2.8.11</t>
  </si>
  <si>
    <t xml:space="preserve">OSPS.2.8.12</t>
  </si>
  <si>
    <t xml:space="preserve">OSPS.2.8.13</t>
  </si>
  <si>
    <t xml:space="preserve">SPS.2.9.1</t>
  </si>
  <si>
    <t xml:space="preserve">OSPS.2.9.1</t>
  </si>
  <si>
    <t xml:space="preserve">OSPS.2.9.2</t>
  </si>
  <si>
    <t xml:space="preserve">OSPS.2.9.3</t>
  </si>
  <si>
    <t xml:space="preserve">OSPS.2.9.4</t>
  </si>
  <si>
    <t xml:space="preserve">SPS.2.10.1</t>
  </si>
  <si>
    <t xml:space="preserve">OSPS.2.10.1</t>
  </si>
  <si>
    <t xml:space="preserve">OSPS.2.10.2</t>
  </si>
  <si>
    <t xml:space="preserve">OSPS.2.10.3</t>
  </si>
  <si>
    <t xml:space="preserve">OSPS.2.10.4</t>
  </si>
  <si>
    <t xml:space="preserve">OSPS.2.10.5</t>
  </si>
  <si>
    <t xml:space="preserve">OSPS.2.10.6</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3">
    <numFmt numFmtId="164" formatCode="General"/>
    <numFmt numFmtId="165" formatCode="_ * #,##0.00_ ;_ * \-#,##0.00_ ;_ * \-??_ ;_ @_ "/>
    <numFmt numFmtId="166" formatCode="_(\$* #,##0.00_);_(\$* \(#,##0.00\);_(\$* \-??_);_(@_)"/>
    <numFmt numFmtId="167" formatCode="0.0"/>
    <numFmt numFmtId="168" formatCode="0.0%"/>
    <numFmt numFmtId="169" formatCode="mmm\-yy"/>
    <numFmt numFmtId="170" formatCode="m/d/yyyy"/>
    <numFmt numFmtId="171" formatCode="#,##0.0"/>
    <numFmt numFmtId="172" formatCode="0%"/>
    <numFmt numFmtId="173" formatCode="#,##0"/>
    <numFmt numFmtId="174" formatCode="0.00%"/>
    <numFmt numFmtId="175" formatCode="General"/>
    <numFmt numFmtId="176" formatCode="0"/>
  </numFmts>
  <fonts count="57">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b val="true"/>
      <sz val="11"/>
      <color rgb="FF000000"/>
      <name val="Calibri"/>
      <family val="2"/>
      <charset val="1"/>
    </font>
    <font>
      <sz val="14"/>
      <color rgb="FF000000"/>
      <name val="Calibri"/>
      <family val="2"/>
      <charset val="1"/>
    </font>
    <font>
      <b val="true"/>
      <sz val="9"/>
      <color rgb="FF000000"/>
      <name val="Verdana"/>
      <family val="2"/>
      <charset val="1"/>
    </font>
    <font>
      <sz val="9"/>
      <color rgb="FF000000"/>
      <name val="Verdana"/>
      <family val="2"/>
      <charset val="1"/>
    </font>
    <font>
      <b val="true"/>
      <u val="single"/>
      <sz val="9"/>
      <color rgb="FF000000"/>
      <name val="Verdana"/>
      <family val="2"/>
      <charset val="1"/>
    </font>
    <font>
      <sz val="24"/>
      <color rgb="FF000000"/>
      <name val="Calibri"/>
      <family val="2"/>
      <charset val="1"/>
    </font>
    <font>
      <b val="true"/>
      <sz val="14"/>
      <color rgb="FFFFFFFF"/>
      <name val="Calibri"/>
      <family val="2"/>
      <charset val="1"/>
    </font>
    <font>
      <b val="true"/>
      <i val="true"/>
      <sz val="14"/>
      <color rgb="FFFFFFFF"/>
      <name val="Calibri"/>
      <family val="2"/>
      <charset val="1"/>
    </font>
    <font>
      <b val="true"/>
      <i val="true"/>
      <sz val="11"/>
      <name val="Calibri"/>
      <family val="2"/>
      <charset val="1"/>
    </font>
    <font>
      <b val="true"/>
      <sz val="11"/>
      <color rgb="FFFFFFFF"/>
      <name val="Calibri"/>
      <family val="2"/>
      <charset val="1"/>
    </font>
    <font>
      <sz val="11"/>
      <name val="Calibri"/>
      <family val="2"/>
      <charset val="1"/>
    </font>
    <font>
      <b val="true"/>
      <i val="true"/>
      <sz val="11"/>
      <color rgb="FFFFFFFF"/>
      <name val="Calibri"/>
      <family val="2"/>
      <charset val="1"/>
    </font>
    <font>
      <sz val="10"/>
      <color rgb="FF000000"/>
      <name val="Arial"/>
      <family val="2"/>
      <charset val="1"/>
    </font>
    <font>
      <b val="true"/>
      <u val="single"/>
      <sz val="11"/>
      <name val="Calibri"/>
      <family val="2"/>
      <charset val="1"/>
    </font>
    <font>
      <b val="true"/>
      <sz val="11"/>
      <name val="Calibri"/>
      <family val="2"/>
      <charset val="1"/>
    </font>
    <font>
      <i val="true"/>
      <sz val="11"/>
      <name val="Calibri"/>
      <family val="2"/>
      <charset val="1"/>
    </font>
    <font>
      <b val="true"/>
      <u val="single"/>
      <sz val="11"/>
      <color rgb="FF0000FF"/>
      <name val="Calibri"/>
      <family val="2"/>
      <charset val="1"/>
    </font>
    <font>
      <b val="true"/>
      <sz val="11"/>
      <color rgb="FF0000FF"/>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0"/>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0">
    <fill>
      <patternFill patternType="none"/>
    </fill>
    <fill>
      <patternFill patternType="gray125"/>
    </fill>
    <fill>
      <patternFill patternType="solid">
        <fgColor rgb="FFFFC7CE"/>
        <bgColor rgb="FFFAC090"/>
      </patternFill>
    </fill>
    <fill>
      <patternFill patternType="solid">
        <fgColor rgb="FFE36E00"/>
        <bgColor rgb="FFE46C0A"/>
      </patternFill>
    </fill>
    <fill>
      <patternFill patternType="solid">
        <fgColor rgb="FF243386"/>
        <bgColor rgb="FF003366"/>
      </patternFill>
    </fill>
    <fill>
      <patternFill patternType="solid">
        <fgColor rgb="FFFFFFFF"/>
        <bgColor rgb="FFFFFFCC"/>
      </patternFill>
    </fill>
    <fill>
      <patternFill patternType="solid">
        <fgColor rgb="FF847A75"/>
        <bgColor rgb="FF666699"/>
      </patternFill>
    </fill>
    <fill>
      <patternFill patternType="solid">
        <fgColor rgb="FFFAC090"/>
        <bgColor rgb="FFFFC7CE"/>
      </patternFill>
    </fill>
    <fill>
      <patternFill patternType="solid">
        <fgColor rgb="FFBFBFBF"/>
        <bgColor rgb="FF99CCFF"/>
      </patternFill>
    </fill>
    <fill>
      <patternFill patternType="solid">
        <fgColor rgb="FFFFC000"/>
        <bgColor rgb="FFF79646"/>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style="medium">
        <color rgb="FFE46C0A"/>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true" indent="1"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2" fillId="3" borderId="10" xfId="0" applyFont="true" applyBorder="true" applyAlignment="true" applyProtection="false">
      <alignment horizontal="center" vertical="center" textRotation="0" wrapText="tru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6" borderId="10" xfId="0" applyFont="true" applyBorder="true" applyAlignment="true" applyProtection="false">
      <alignment horizontal="left" vertical="center" textRotation="0" wrapText="false" indent="0" shrinkToFit="false"/>
      <protection locked="true" hidden="false"/>
    </xf>
    <xf numFmtId="164" fontId="33" fillId="6" borderId="12" xfId="0" applyFont="true" applyBorder="true" applyAlignment="true" applyProtection="false">
      <alignment horizontal="center" vertical="center" textRotation="0" wrapText="true" indent="0" shrinkToFit="false"/>
      <protection locked="true" hidden="false"/>
    </xf>
    <xf numFmtId="164" fontId="33" fillId="6" borderId="11" xfId="0" applyFont="true" applyBorder="true" applyAlignment="true" applyProtection="false">
      <alignment horizontal="center" vertical="center" textRotation="0" wrapText="true" indent="0" shrinkToFit="false"/>
      <protection locked="true" hidden="false"/>
    </xf>
    <xf numFmtId="164" fontId="34" fillId="7" borderId="10" xfId="0" applyFont="true" applyBorder="true" applyAlignment="true" applyProtection="false">
      <alignment horizontal="left" vertical="center" textRotation="0" wrapText="false" indent="0" shrinkToFit="false"/>
      <protection locked="true" hidden="false"/>
    </xf>
    <xf numFmtId="164" fontId="34" fillId="7"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5" fillId="3"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6"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32" fillId="3" borderId="0" xfId="0" applyFont="true" applyBorder="false" applyAlignment="true" applyProtection="false">
      <alignment horizontal="center" vertical="center" textRotation="0" wrapText="true" indent="0" shrinkToFit="false"/>
      <protection locked="true" hidden="false"/>
    </xf>
    <xf numFmtId="164" fontId="3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0" fontId="36"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40" fillId="7" borderId="0" xfId="0" applyFont="true" applyBorder="fals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64" fontId="39" fillId="7" borderId="0" xfId="0" applyFont="true" applyBorder="false" applyAlignment="true" applyProtection="false">
      <alignment horizontal="center" vertical="center" textRotation="0" wrapText="true" indent="0" shrinkToFit="false"/>
      <protection locked="true" hidden="false"/>
    </xf>
    <xf numFmtId="164" fontId="26" fillId="7" borderId="0" xfId="0" applyFont="true" applyBorder="false" applyAlignment="true" applyProtection="false">
      <alignment horizontal="center" vertical="center" textRotation="0" wrapText="true" indent="0" shrinkToFit="false"/>
      <protection locked="true" hidden="false"/>
    </xf>
    <xf numFmtId="171" fontId="36" fillId="0" borderId="0" xfId="0" applyFont="true" applyBorder="false" applyAlignment="true" applyProtection="false">
      <alignment horizontal="center" vertical="center" textRotation="0" wrapText="true" indent="0" shrinkToFit="false"/>
      <protection locked="true" hidden="false"/>
    </xf>
    <xf numFmtId="164" fontId="43" fillId="7" borderId="0" xfId="0" applyFont="true" applyBorder="false" applyAlignment="true" applyProtection="false">
      <alignment horizontal="center" vertical="center" textRotation="0" wrapText="true" indent="0" shrinkToFit="false"/>
      <protection locked="true" hidden="false"/>
    </xf>
    <xf numFmtId="168" fontId="36" fillId="0" borderId="0" xfId="19" applyFont="true" applyBorder="true" applyAlignment="true" applyProtection="true">
      <alignment horizontal="center" vertical="center" textRotation="0" wrapText="true" indent="0" shrinkToFit="false"/>
      <protection locked="true" hidden="false"/>
    </xf>
    <xf numFmtId="172" fontId="36" fillId="0" borderId="0" xfId="19" applyFont="true" applyBorder="true" applyAlignment="true" applyProtection="true">
      <alignment horizontal="center" vertical="center" textRotation="0" wrapText="true" indent="0" shrinkToFit="false"/>
      <protection locked="true" hidden="false"/>
    </xf>
    <xf numFmtId="173" fontId="36" fillId="0" borderId="0" xfId="0" applyFont="true" applyBorder="false" applyAlignment="true" applyProtection="false">
      <alignment horizontal="center" vertical="center" textRotation="0" wrapText="true" indent="0" shrinkToFit="false"/>
      <protection locked="true" hidden="false"/>
    </xf>
    <xf numFmtId="168" fontId="36" fillId="0" borderId="0" xfId="0" applyFont="true" applyBorder="false" applyAlignment="true" applyProtection="false">
      <alignment horizontal="center" vertical="center" textRotation="0" wrapText="true" indent="0" shrinkToFit="false"/>
      <protection locked="true" hidden="false"/>
    </xf>
    <xf numFmtId="17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true" indent="0" shrinkToFit="false"/>
      <protection locked="true" hidden="false"/>
    </xf>
    <xf numFmtId="171" fontId="38" fillId="0" borderId="0" xfId="0" applyFont="true" applyBorder="false" applyAlignment="true" applyProtection="false">
      <alignment horizontal="center" vertical="center" textRotation="0" wrapText="true" indent="0" shrinkToFit="false"/>
      <protection locked="true" hidden="false"/>
    </xf>
    <xf numFmtId="167" fontId="3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44" fillId="0" borderId="0" xfId="0" applyFont="true" applyBorder="false" applyAlignment="true" applyProtection="false">
      <alignment horizontal="right"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67" fontId="4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1" fontId="41"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75" fontId="25" fillId="0" borderId="0" xfId="2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75" fontId="25"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36" fillId="0" borderId="15" xfId="0" applyFont="true" applyBorder="true" applyAlignment="true" applyProtection="true">
      <alignment horizontal="center" vertical="center" textRotation="0" wrapText="true" indent="0" shrinkToFit="false"/>
      <protection locked="false" hidden="false"/>
    </xf>
    <xf numFmtId="164" fontId="48" fillId="7"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9" fillId="8" borderId="0" xfId="0" applyFont="true" applyBorder="false" applyAlignment="true" applyProtection="false">
      <alignment horizontal="center" vertical="center" textRotation="0" wrapText="true" indent="0" shrinkToFit="false"/>
      <protection locked="true" hidden="false"/>
    </xf>
    <xf numFmtId="168" fontId="49" fillId="8" borderId="0" xfId="19" applyFont="true" applyBorder="true" applyAlignment="true" applyProtection="true">
      <alignment horizontal="center" vertical="center" textRotation="0" wrapText="true" indent="0" shrinkToFit="false"/>
      <protection locked="true" hidden="false"/>
    </xf>
    <xf numFmtId="168" fontId="36" fillId="0" borderId="0" xfId="19" applyFont="true" applyBorder="true" applyAlignment="true" applyProtection="true">
      <alignment horizontal="center" vertical="center" textRotation="0" wrapText="true" indent="0" shrinkToFit="false"/>
      <protection locked="false" hidden="false"/>
    </xf>
    <xf numFmtId="172" fontId="41" fillId="0" borderId="0" xfId="19" applyFont="true" applyBorder="true" applyAlignment="true" applyProtection="true">
      <alignment horizontal="center" vertical="center" textRotation="0" wrapText="true" indent="0" shrinkToFit="false"/>
      <protection locked="true" hidden="false"/>
    </xf>
    <xf numFmtId="164" fontId="40" fillId="6" borderId="0" xfId="0" applyFont="true" applyBorder="false" applyAlignment="true" applyProtection="false">
      <alignment horizontal="center" vertical="center" textRotation="0" wrapText="true" indent="0" shrinkToFit="false"/>
      <protection locked="true" hidden="false"/>
    </xf>
    <xf numFmtId="164" fontId="33" fillId="6" borderId="0" xfId="0" applyFont="true" applyBorder="false" applyAlignment="true" applyProtection="false">
      <alignment horizontal="center" vertical="center" textRotation="0" wrapText="true" indent="0" shrinkToFit="false"/>
      <protection locked="true" hidden="false"/>
    </xf>
    <xf numFmtId="164" fontId="26" fillId="6"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8" fontId="38" fillId="0" borderId="0" xfId="19" applyFont="true" applyBorder="true" applyAlignment="true" applyProtection="true">
      <alignment horizontal="center" vertical="center" textRotation="0" wrapText="true" indent="0" shrinkToFit="false"/>
      <protection locked="true" hidden="false"/>
    </xf>
    <xf numFmtId="171" fontId="3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36" fillId="5" borderId="0" xfId="0" applyFont="true" applyBorder="false" applyAlignment="true" applyProtection="false">
      <alignment horizontal="center" vertical="center" textRotation="0" wrapText="true" indent="0" shrinkToFit="false"/>
      <protection locked="true" hidden="false"/>
    </xf>
    <xf numFmtId="164" fontId="38" fillId="5" borderId="0" xfId="0" applyFont="true" applyBorder="fals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true" indent="0" shrinkToFit="false"/>
      <protection locked="true" hidden="false"/>
    </xf>
    <xf numFmtId="168" fontId="34" fillId="7" borderId="0" xfId="19" applyFont="true" applyBorder="true" applyAlignment="true" applyProtection="true">
      <alignment horizontal="center" vertical="center" textRotation="0" wrapText="true" indent="0" shrinkToFit="false"/>
      <protection locked="true" hidden="false"/>
    </xf>
    <xf numFmtId="168" fontId="40" fillId="7" borderId="0" xfId="19" applyFont="true" applyBorder="true" applyAlignment="true" applyProtection="true">
      <alignment horizontal="center" vertical="center" textRotation="0" wrapText="true" indent="0" shrinkToFit="false"/>
      <protection locked="true" hidden="false"/>
    </xf>
    <xf numFmtId="164" fontId="32" fillId="3" borderId="19" xfId="0" applyFont="true" applyBorder="true" applyAlignment="true" applyProtection="false">
      <alignment horizontal="center" vertical="center" textRotation="0" wrapText="true" indent="0" shrinkToFit="false"/>
      <protection locked="true" hidden="false"/>
    </xf>
    <xf numFmtId="164" fontId="25" fillId="0" borderId="19" xfId="20" applyFont="true" applyBorder="true" applyAlignment="true" applyProtection="true">
      <alignment horizontal="center" vertical="center" textRotation="0" wrapText="true" indent="0" shrinkToFit="false"/>
      <protection locked="true" hidden="false"/>
    </xf>
    <xf numFmtId="168" fontId="49"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5" fillId="3"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6" fillId="9"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53" fillId="7" borderId="0" xfId="0" applyFont="true" applyBorder="false" applyAlignment="true" applyProtection="false">
      <alignment horizontal="center" vertical="bottom" textRotation="0" wrapText="true" indent="0" shrinkToFit="false"/>
      <protection locked="true" hidden="false"/>
    </xf>
    <xf numFmtId="167" fontId="53" fillId="7" borderId="0" xfId="0" applyFont="true" applyBorder="false" applyAlignment="true" applyProtection="false">
      <alignment horizontal="center" vertical="bottom" textRotation="0" wrapText="true" indent="0" shrinkToFit="false"/>
      <protection locked="true" hidden="false"/>
    </xf>
    <xf numFmtId="167" fontId="54" fillId="7"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23"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false" hidden="false"/>
    </xf>
    <xf numFmtId="170" fontId="56" fillId="0" borderId="0" xfId="0" applyFont="true" applyBorder="false" applyAlignment="true" applyProtection="false">
      <alignment horizontal="center" vertical="center" textRotation="0" wrapText="true" indent="0" shrinkToFit="false"/>
      <protection locked="true" hidden="false"/>
    </xf>
    <xf numFmtId="164" fontId="32" fillId="3" borderId="20"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25" fillId="0" borderId="20" xfId="20" applyFont="true" applyBorder="true" applyAlignment="true" applyProtection="true">
      <alignment horizontal="center" vertical="center" textRotation="0" wrapText="true" indent="0" shrinkToFit="false"/>
      <protection locked="true" hidden="false"/>
    </xf>
    <xf numFmtId="164" fontId="25" fillId="0" borderId="20" xfId="20" applyFont="true" applyBorder="true" applyAlignment="true" applyProtection="true">
      <alignment horizontal="center" vertical="bottom" textRotation="0" wrapText="false" indent="0" shrinkToFit="false"/>
      <protection locked="true" hidden="false"/>
    </xf>
    <xf numFmtId="164" fontId="25" fillId="0" borderId="23" xfId="20" applyFont="true" applyBorder="true" applyAlignment="true" applyProtection="true">
      <alignment horizontal="center" vertical="center" textRotation="0" wrapText="true" indent="0" shrinkToFit="false"/>
      <protection locked="true" hidden="false"/>
    </xf>
    <xf numFmtId="164" fontId="25" fillId="0" borderId="24" xfId="2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73" fontId="36" fillId="0" borderId="0" xfId="0" applyFont="true" applyBorder="fals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right" vertical="center" textRotation="0" wrapText="true" indent="0" shrinkToFit="false"/>
      <protection locked="false" hidden="false"/>
    </xf>
    <xf numFmtId="171" fontId="38" fillId="0" borderId="0" xfId="0" applyFont="true" applyBorder="false" applyAlignment="true" applyProtection="true">
      <alignment horizontal="center" vertical="center" textRotation="0" wrapText="true" indent="0" shrinkToFit="false"/>
      <protection locked="false" hidden="false"/>
    </xf>
    <xf numFmtId="176" fontId="36" fillId="0" borderId="0" xfId="0" applyFont="true" applyBorder="false" applyAlignment="true" applyProtection="true">
      <alignment horizontal="center" vertical="center" textRotation="0" wrapText="true" indent="0" shrinkToFit="false"/>
      <protection locked="false" hidden="false"/>
    </xf>
    <xf numFmtId="172" fontId="41" fillId="0" borderId="0" xfId="19" applyFont="true" applyBorder="true" applyAlignment="true" applyProtection="true">
      <alignment horizontal="center" vertical="center" textRotation="0" wrapText="true" indent="0" shrinkToFit="false"/>
      <protection locked="false" hidden="false"/>
    </xf>
    <xf numFmtId="164" fontId="34" fillId="6" borderId="0" xfId="0" applyFont="true" applyBorder="false" applyAlignment="true" applyProtection="false">
      <alignment horizontal="center" vertical="center" textRotation="0" wrapText="true" indent="0" shrinkToFit="false"/>
      <protection locked="true" hidden="false"/>
    </xf>
    <xf numFmtId="168" fontId="38" fillId="0" borderId="0" xfId="19"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32" fillId="3"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25" fillId="0" borderId="27" xfId="20" applyFont="true" applyBorder="true" applyAlignment="true" applyProtection="true">
      <alignment horizontal="general" vertical="center" textRotation="0" wrapText="tru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20" xfId="20" applyFont="true" applyBorder="true" applyAlignment="true" applyProtection="true">
      <alignment horizontal="center" vertical="center" textRotation="0" wrapText="true" indent="0" shrinkToFit="false"/>
      <protection locked="false" hidden="false"/>
    </xf>
    <xf numFmtId="164" fontId="36" fillId="0" borderId="20" xfId="0" applyFont="true" applyBorder="true" applyAlignment="true" applyProtection="true">
      <alignment horizontal="center" vertical="center" textRotation="0" wrapText="true" indent="0" shrinkToFit="false"/>
      <protection locked="fals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25" fillId="0" borderId="28" xfId="20" applyFont="true" applyBorder="true" applyAlignment="true" applyProtection="true">
      <alignment horizontal="center" vertical="center" textRotation="0" wrapText="true" indent="0" shrinkToFit="false"/>
      <protection locked="true" hidden="false"/>
    </xf>
    <xf numFmtId="164" fontId="36" fillId="0" borderId="29" xfId="0" applyFont="true" applyBorder="true" applyAlignment="true" applyProtection="false">
      <alignment horizontal="left" vertical="center" textRotation="0" wrapText="true" indent="0" shrinkToFit="false"/>
      <protection locked="true" hidden="false"/>
    </xf>
    <xf numFmtId="164" fontId="36" fillId="0" borderId="30" xfId="0" applyFont="tru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left" vertical="center" textRotation="0" wrapText="true" indent="0" shrinkToFit="false"/>
      <protection locked="true" hidden="false"/>
    </xf>
    <xf numFmtId="167" fontId="36"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2" fontId="36"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36" fillId="0" borderId="0" xfId="0" applyFont="true" applyBorder="fals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urrency 2" xfId="23"/>
    <cellStyle name="Normal 2" xfId="24"/>
    <cellStyle name="Normal 3" xfId="25"/>
    <cellStyle name="Normal 4" xfId="26"/>
    <cellStyle name="Normal 7" xfId="27"/>
    <cellStyle name="Standard 3" xfId="28"/>
    <cellStyle name="*unknown*" xfId="20" builtinId="8"/>
  </cellStyles>
  <dxfs count="6">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BFBFBF"/>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BFBFBF"/>
      <rgbColor rgb="FF847A75"/>
      <rgbColor rgb="FF9999FF"/>
      <rgbColor rgb="FF993366"/>
      <rgbColor rgb="FFFFFFCC"/>
      <rgbColor rgb="FFCCFFFF"/>
      <rgbColor rgb="FF660066"/>
      <rgbColor rgb="FFE36E00"/>
      <rgbColor rgb="FF0070C0"/>
      <rgbColor rgb="FFFFC7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2080" y="3291840"/>
          <a:ext cx="4827240" cy="137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8240</xdr:colOff>
      <xdr:row>50</xdr:row>
      <xdr:rowOff>81720</xdr:rowOff>
    </xdr:from>
    <xdr:to>
      <xdr:col>3</xdr:col>
      <xdr:colOff>73080</xdr:colOff>
      <xdr:row>59</xdr:row>
      <xdr:rowOff>6480</xdr:rowOff>
    </xdr:to>
    <xdr:pic>
      <xdr:nvPicPr>
        <xdr:cNvPr id="1" name="Picture 1" descr=""/>
        <xdr:cNvPicPr/>
      </xdr:nvPicPr>
      <xdr:blipFill>
        <a:blip r:embed="rId1"/>
        <a:srcRect l="-65" t="67569" r="71994" b="-403"/>
        <a:stretch/>
      </xdr:blipFill>
      <xdr:spPr>
        <a:xfrm>
          <a:off x="1659960" y="9663840"/>
          <a:ext cx="2981880" cy="1696320"/>
        </a:xfrm>
        <a:prstGeom prst="rect">
          <a:avLst/>
        </a:prstGeom>
        <a:ln w="0">
          <a:noFill/>
        </a:ln>
      </xdr:spPr>
    </xdr:pic>
    <xdr:clientData/>
  </xdr:twoCellAnchor>
  <xdr:twoCellAnchor editAs="oneCell">
    <xdr:from>
      <xdr:col>6</xdr:col>
      <xdr:colOff>105840</xdr:colOff>
      <xdr:row>51</xdr:row>
      <xdr:rowOff>52920</xdr:rowOff>
    </xdr:from>
    <xdr:to>
      <xdr:col>7</xdr:col>
      <xdr:colOff>1142640</xdr:colOff>
      <xdr:row>65</xdr:row>
      <xdr:rowOff>134640</xdr:rowOff>
    </xdr:to>
    <xdr:pic>
      <xdr:nvPicPr>
        <xdr:cNvPr id="2" name="Picture 2" descr=""/>
        <xdr:cNvPicPr/>
      </xdr:nvPicPr>
      <xdr:blipFill>
        <a:blip r:embed="rId2"/>
        <a:srcRect l="2830" t="2492" r="4891" b="0"/>
        <a:stretch/>
      </xdr:blipFill>
      <xdr:spPr>
        <a:xfrm>
          <a:off x="10595520" y="9816120"/>
          <a:ext cx="3010320" cy="2758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242"/>
  </cols>
  <sheetData>
    <row r="1" customFormat="false" ht="30.75" hidden="false" customHeight="false" outlineLevel="0" collapsed="false">
      <c r="A1" s="1" t="s">
        <v>0</v>
      </c>
    </row>
    <row r="3" customFormat="false" ht="15" hidden="false" customHeight="false" outlineLevel="0" collapsed="false">
      <c r="A3" s="2"/>
    </row>
    <row r="4" customFormat="false" ht="33.75" hidden="false" customHeight="false" outlineLevel="0" collapsed="false">
      <c r="A4" s="3" t="s">
        <v>1</v>
      </c>
    </row>
    <row r="5" customFormat="false" ht="33.75" hidden="false" customHeight="false" outlineLevel="0" collapsed="false">
      <c r="A5" s="3" t="s">
        <v>2</v>
      </c>
    </row>
    <row r="6" customFormat="false" ht="33.75" hidden="false" customHeight="false" outlineLevel="0" collapsed="false">
      <c r="A6" s="3" t="s">
        <v>3</v>
      </c>
    </row>
    <row r="7" customFormat="false" ht="16.5" hidden="false" customHeight="false" outlineLevel="0" collapsed="false">
      <c r="A7" s="3"/>
    </row>
    <row r="8" customFormat="false" ht="18" hidden="false" customHeight="false" outlineLevel="0" collapsed="false">
      <c r="A8" s="4" t="s">
        <v>4</v>
      </c>
    </row>
    <row r="9" customFormat="false" ht="33.75" hidden="false" customHeight="false" outlineLevel="0" collapsed="false">
      <c r="A9" s="5" t="s">
        <v>5</v>
      </c>
    </row>
    <row r="10" customFormat="false" ht="67.5" hidden="false" customHeight="false" outlineLevel="0" collapsed="false">
      <c r="A10" s="6" t="s">
        <v>6</v>
      </c>
    </row>
    <row r="11" customFormat="false" ht="33.75" hidden="false" customHeight="false" outlineLevel="0" collapsed="false">
      <c r="A11" s="6" t="s">
        <v>7</v>
      </c>
    </row>
    <row r="12" customFormat="false" ht="16.5" hidden="false" customHeight="false" outlineLevel="0" collapsed="false">
      <c r="A12" s="7" t="s">
        <v>8</v>
      </c>
    </row>
    <row r="13" customFormat="false" ht="16.5" hidden="false" customHeight="false" outlineLevel="0" collapsed="false">
      <c r="A13" s="6" t="s">
        <v>9</v>
      </c>
    </row>
    <row r="14" customFormat="false" ht="33.75" hidden="false" customHeight="false" outlineLevel="0" collapsed="false">
      <c r="A14" s="6" t="s">
        <v>10</v>
      </c>
    </row>
    <row r="15" customFormat="false" ht="16.5" hidden="false" customHeight="false" outlineLevel="0" collapsed="false">
      <c r="A15" s="6"/>
    </row>
    <row r="16" customFormat="false" ht="18" hidden="false" customHeight="false" outlineLevel="0" collapsed="false">
      <c r="A16" s="4" t="s">
        <v>11</v>
      </c>
    </row>
    <row r="17" customFormat="false" ht="16.5" hidden="false" customHeight="false" outlineLevel="0" collapsed="false">
      <c r="A17" s="8" t="s">
        <v>12</v>
      </c>
    </row>
    <row r="18" customFormat="false" ht="33.75" hidden="false" customHeight="false" outlineLevel="0" collapsed="false">
      <c r="A18" s="9" t="s">
        <v>13</v>
      </c>
    </row>
    <row r="19" customFormat="false" ht="33.75" hidden="false" customHeight="false" outlineLevel="0" collapsed="false">
      <c r="A19" s="9" t="s">
        <v>14</v>
      </c>
    </row>
    <row r="20" customFormat="false" ht="51" hidden="false" customHeight="false" outlineLevel="0" collapsed="false">
      <c r="A20" s="9" t="s">
        <v>15</v>
      </c>
    </row>
    <row r="21" customFormat="false" ht="84.75" hidden="false" customHeight="false" outlineLevel="0" collapsed="false">
      <c r="A21" s="9" t="s">
        <v>16</v>
      </c>
    </row>
    <row r="22" customFormat="false" ht="51" hidden="false" customHeight="false" outlineLevel="0" collapsed="false">
      <c r="A22" s="9" t="s">
        <v>17</v>
      </c>
    </row>
    <row r="23" customFormat="false" ht="33.75" hidden="false" customHeight="false" outlineLevel="0" collapsed="false">
      <c r="A23" s="9" t="s">
        <v>18</v>
      </c>
    </row>
    <row r="24" customFormat="false" ht="16.5" hidden="false" customHeight="false" outlineLevel="0" collapsed="false">
      <c r="A24" s="9" t="s">
        <v>19</v>
      </c>
    </row>
    <row r="25" customFormat="false" ht="16.5" hidden="false" customHeight="false" outlineLevel="0" collapsed="false">
      <c r="A25" s="8" t="s">
        <v>20</v>
      </c>
    </row>
    <row r="26" customFormat="false" ht="51" hidden="false" customHeight="false" outlineLevel="0" collapsed="false">
      <c r="A26" s="10" t="s">
        <v>21</v>
      </c>
    </row>
    <row r="27" customFormat="false" ht="16.5" hidden="false" customHeight="false" outlineLevel="0" collapsed="false">
      <c r="A27" s="10" t="s">
        <v>22</v>
      </c>
    </row>
    <row r="28" customFormat="false" ht="16.5" hidden="false" customHeight="false" outlineLevel="0" collapsed="false">
      <c r="A28" s="8" t="s">
        <v>23</v>
      </c>
    </row>
    <row r="29" customFormat="false" ht="33.75" hidden="false" customHeight="false" outlineLevel="0" collapsed="false">
      <c r="A29" s="9" t="s">
        <v>24</v>
      </c>
    </row>
    <row r="30" customFormat="false" ht="33.75" hidden="false" customHeight="false" outlineLevel="0" collapsed="false">
      <c r="A30" s="9" t="s">
        <v>25</v>
      </c>
    </row>
    <row r="31" customFormat="false" ht="33.75" hidden="false" customHeight="false" outlineLevel="0" collapsed="false">
      <c r="A31" s="9" t="s">
        <v>26</v>
      </c>
    </row>
    <row r="32" customFormat="false" ht="33.75" hidden="false" customHeight="false" outlineLevel="0" collapsed="false">
      <c r="A32" s="9" t="s">
        <v>27</v>
      </c>
    </row>
    <row r="33" customFormat="false" ht="16.5" hidden="false" customHeight="false" outlineLevel="0" collapsed="false">
      <c r="A33" s="9"/>
      <c r="B33" s="11" t="n">
        <v>34</v>
      </c>
    </row>
    <row r="34" customFormat="false" ht="18" hidden="false" customHeight="false" outlineLevel="0" collapsed="false">
      <c r="A34" s="4" t="s">
        <v>28</v>
      </c>
      <c r="B34" s="11" t="n">
        <v>13.41125</v>
      </c>
    </row>
    <row r="35" customFormat="false" ht="16.5" hidden="false" customHeight="false" outlineLevel="0" collapsed="false">
      <c r="A35" s="8" t="s">
        <v>29</v>
      </c>
      <c r="B35" s="11" t="n">
        <v>250</v>
      </c>
    </row>
    <row r="36" customFormat="false" ht="33.75" hidden="false" customHeight="false" outlineLevel="0" collapsed="false">
      <c r="A36" s="9" t="s">
        <v>30</v>
      </c>
      <c r="B36" s="11" t="n">
        <v>33.97667496</v>
      </c>
    </row>
    <row r="37" customFormat="false" ht="33.75" hidden="false" customHeight="false" outlineLevel="0" collapsed="false">
      <c r="A37" s="9" t="s">
        <v>31</v>
      </c>
      <c r="B37" s="11" t="n">
        <v>0</v>
      </c>
    </row>
    <row r="38" customFormat="false" ht="33.75" hidden="false" customHeight="false" outlineLevel="0" collapsed="false">
      <c r="A38" s="9" t="s">
        <v>32</v>
      </c>
    </row>
    <row r="39" customFormat="false" ht="16.5" hidden="false" customHeight="false" outlineLevel="0" collapsed="false">
      <c r="A39" s="9" t="s">
        <v>33</v>
      </c>
      <c r="B39" s="12" t="n">
        <v>0.030399</v>
      </c>
    </row>
    <row r="40" customFormat="false" ht="16.5" hidden="false" customHeight="false" outlineLevel="0" collapsed="false">
      <c r="A40" s="9" t="s">
        <v>34</v>
      </c>
    </row>
    <row r="41" customFormat="false" ht="16.5" hidden="false" customHeight="false" outlineLevel="0" collapsed="false">
      <c r="A41" s="8" t="s">
        <v>35</v>
      </c>
    </row>
    <row r="42" customFormat="false" ht="16.5" hidden="false" customHeight="false" outlineLevel="0" collapsed="false">
      <c r="A42" s="9" t="s">
        <v>36</v>
      </c>
      <c r="B42" s="11" t="n">
        <v>850</v>
      </c>
      <c r="C42" s="11" t="n">
        <v>43.01314145</v>
      </c>
      <c r="D42" s="11" t="n">
        <v>225.43089933</v>
      </c>
      <c r="E42" s="11" t="n">
        <v>42.23668581</v>
      </c>
      <c r="F42" s="11" t="n">
        <v>1160.68072659</v>
      </c>
    </row>
    <row r="43" customFormat="false" ht="16.5" hidden="false" customHeight="false" outlineLevel="0" collapsed="false">
      <c r="A43" s="10" t="s">
        <v>37</v>
      </c>
    </row>
    <row r="44" customFormat="false" ht="16.5" hidden="false" customHeight="false" outlineLevel="0" collapsed="false">
      <c r="A44" s="8" t="s">
        <v>38</v>
      </c>
    </row>
    <row r="45" customFormat="false" ht="33.75" hidden="false" customHeight="false" outlineLevel="0" collapsed="false">
      <c r="A45" s="10" t="s">
        <v>39</v>
      </c>
    </row>
    <row r="46" customFormat="false" ht="33.75" hidden="false" customHeight="false" outlineLevel="0" collapsed="false">
      <c r="A46" s="9" t="s">
        <v>40</v>
      </c>
    </row>
    <row r="47" customFormat="false" ht="33.75" hidden="false" customHeight="false" outlineLevel="0" collapsed="false">
      <c r="A47" s="9" t="s">
        <v>41</v>
      </c>
    </row>
    <row r="48" customFormat="false" ht="16.5" hidden="false" customHeight="false" outlineLevel="0" collapsed="false">
      <c r="A48" s="9" t="s">
        <v>42</v>
      </c>
    </row>
    <row r="49" customFormat="false" ht="16.5" hidden="false" customHeight="false" outlineLevel="0" collapsed="false">
      <c r="A49" s="10" t="s">
        <v>43</v>
      </c>
    </row>
    <row r="50" customFormat="false" ht="16.5" hidden="false" customHeight="false" outlineLevel="0" collapsed="false">
      <c r="A50" s="8" t="s">
        <v>44</v>
      </c>
    </row>
    <row r="51" customFormat="false" ht="33.75" hidden="false" customHeight="false" outlineLevel="0" collapsed="false">
      <c r="A51" s="10" t="s">
        <v>45</v>
      </c>
    </row>
    <row r="52" customFormat="false" ht="16.5" hidden="false" customHeight="false" outlineLevel="0" collapsed="false">
      <c r="A52" s="9" t="s">
        <v>46</v>
      </c>
    </row>
    <row r="53" customFormat="false" ht="33.75" hidden="false" customHeight="false" outlineLevel="0" collapsed="false">
      <c r="A53" s="10" t="s">
        <v>47</v>
      </c>
    </row>
    <row r="54" customFormat="false" ht="16.5" hidden="false" customHeight="false" outlineLevel="0" collapsed="false">
      <c r="A54" s="8" t="s">
        <v>48</v>
      </c>
    </row>
    <row r="55" customFormat="false" ht="16.5" hidden="false" customHeight="false" outlineLevel="0" collapsed="false">
      <c r="A55" s="10" t="s">
        <v>49</v>
      </c>
    </row>
    <row r="56" customFormat="false" ht="33.75" hidden="false" customHeight="false" outlineLevel="0" collapsed="false">
      <c r="A56" s="9" t="s">
        <v>50</v>
      </c>
    </row>
    <row r="57" customFormat="false" ht="16.5" hidden="false" customHeight="false" outlineLevel="0" collapsed="false">
      <c r="A57" s="9" t="s">
        <v>51</v>
      </c>
    </row>
    <row r="58" customFormat="false" ht="16.5" hidden="false" customHeight="false" outlineLevel="0" collapsed="false">
      <c r="A58" s="9" t="s">
        <v>52</v>
      </c>
    </row>
    <row r="59" customFormat="false" ht="16.5" hidden="false" customHeight="false" outlineLevel="0" collapsed="false">
      <c r="A59" s="8" t="s">
        <v>53</v>
      </c>
    </row>
    <row r="60" customFormat="false" ht="16.5" hidden="false" customHeight="false" outlineLevel="0" collapsed="false">
      <c r="A60" s="9" t="s">
        <v>54</v>
      </c>
    </row>
    <row r="61" customFormat="false" ht="16.5" hidden="false" customHeight="false" outlineLevel="0" collapsed="false">
      <c r="A61" s="13"/>
    </row>
    <row r="62" customFormat="false" ht="18" hidden="false" customHeight="false" outlineLevel="0" collapsed="false">
      <c r="A62" s="4" t="s">
        <v>55</v>
      </c>
    </row>
    <row r="63" customFormat="false" ht="16.5" hidden="false" customHeight="false" outlineLevel="0" collapsed="false">
      <c r="A63" s="8" t="s">
        <v>56</v>
      </c>
    </row>
    <row r="64" customFormat="false" ht="33.75" hidden="false" customHeight="false" outlineLevel="0" collapsed="false">
      <c r="A64" s="9" t="s">
        <v>57</v>
      </c>
    </row>
    <row r="65" customFormat="false" ht="16.5" hidden="false" customHeight="false" outlineLevel="0" collapsed="false">
      <c r="A65" s="9" t="s">
        <v>58</v>
      </c>
    </row>
    <row r="66" customFormat="false" ht="33.75" hidden="false" customHeight="false" outlineLevel="0" collapsed="false">
      <c r="A66" s="6" t="s">
        <v>59</v>
      </c>
    </row>
    <row r="67" customFormat="false" ht="33.75" hidden="false" customHeight="false" outlineLevel="0" collapsed="false">
      <c r="A67" s="6" t="s">
        <v>60</v>
      </c>
    </row>
    <row r="68" customFormat="false" ht="33.75" hidden="false" customHeight="false" outlineLevel="0" collapsed="false">
      <c r="A68" s="6" t="s">
        <v>61</v>
      </c>
    </row>
    <row r="69" customFormat="false" ht="16.5" hidden="false" customHeight="false" outlineLevel="0" collapsed="false">
      <c r="A69" s="14" t="s">
        <v>62</v>
      </c>
    </row>
    <row r="70" customFormat="false" ht="51" hidden="false" customHeight="false" outlineLevel="0" collapsed="false">
      <c r="A70" s="6" t="s">
        <v>63</v>
      </c>
    </row>
    <row r="71" customFormat="false" ht="16.5" hidden="false" customHeight="false" outlineLevel="0" collapsed="false">
      <c r="A71" s="6" t="s">
        <v>64</v>
      </c>
    </row>
    <row r="72" customFormat="false" ht="16.5" hidden="false" customHeight="false" outlineLevel="0" collapsed="false">
      <c r="A72" s="14" t="s">
        <v>65</v>
      </c>
    </row>
    <row r="73" customFormat="false" ht="16.5" hidden="false" customHeight="false" outlineLevel="0" collapsed="false">
      <c r="A73" s="6" t="s">
        <v>66</v>
      </c>
    </row>
    <row r="74" customFormat="false" ht="16.5" hidden="false" customHeight="false" outlineLevel="0" collapsed="false">
      <c r="A74" s="14" t="s">
        <v>67</v>
      </c>
    </row>
    <row r="75" customFormat="false" ht="33.75" hidden="false" customHeight="false" outlineLevel="0" collapsed="false">
      <c r="A75" s="6" t="s">
        <v>68</v>
      </c>
    </row>
    <row r="76" customFormat="false" ht="16.5" hidden="false" customHeight="false" outlineLevel="0" collapsed="false">
      <c r="A76" s="6" t="s">
        <v>69</v>
      </c>
    </row>
    <row r="77" customFormat="false" ht="51" hidden="false" customHeight="false" outlineLevel="0" collapsed="false">
      <c r="A77" s="6" t="s">
        <v>70</v>
      </c>
    </row>
    <row r="78" customFormat="false" ht="16.5" hidden="false" customHeight="false" outlineLevel="0" collapsed="false">
      <c r="A78" s="14" t="s">
        <v>71</v>
      </c>
    </row>
    <row r="79" customFormat="false" ht="16.5" hidden="false" customHeight="false" outlineLevel="0" collapsed="false">
      <c r="A79" s="5" t="s">
        <v>72</v>
      </c>
    </row>
    <row r="80" customFormat="false" ht="16.5" hidden="false" customHeight="false" outlineLevel="0" collapsed="false">
      <c r="A80" s="14" t="s">
        <v>73</v>
      </c>
    </row>
    <row r="81" customFormat="false" ht="33.75" hidden="false" customHeight="false" outlineLevel="0" collapsed="false">
      <c r="A81" s="6" t="s">
        <v>74</v>
      </c>
    </row>
    <row r="82" customFormat="false" ht="33.75" hidden="false" customHeight="false" outlineLevel="0" collapsed="false">
      <c r="A82" s="6" t="s">
        <v>75</v>
      </c>
    </row>
    <row r="83" customFormat="false" ht="33.75" hidden="false" customHeight="false" outlineLevel="0" collapsed="false">
      <c r="A83" s="6" t="s">
        <v>76</v>
      </c>
    </row>
    <row r="84" customFormat="false" ht="33.75" hidden="false" customHeight="false" outlineLevel="0" collapsed="false">
      <c r="A84" s="6" t="s">
        <v>77</v>
      </c>
    </row>
    <row r="85" customFormat="false" ht="33.75" hidden="false" customHeight="false" outlineLevel="0" collapsed="false">
      <c r="A85" s="6" t="s">
        <v>78</v>
      </c>
    </row>
    <row r="86" customFormat="false" ht="16.5" hidden="false" customHeight="false" outlineLevel="0" collapsed="false">
      <c r="A86" s="14" t="s">
        <v>79</v>
      </c>
    </row>
    <row r="87" customFormat="false" ht="16.5" hidden="false" customHeight="false" outlineLevel="0" collapsed="false">
      <c r="A87" s="6" t="s">
        <v>80</v>
      </c>
    </row>
    <row r="88" customFormat="false" ht="33.75" hidden="false" customHeight="false" outlineLevel="0" collapsed="false">
      <c r="A88" s="6" t="s">
        <v>81</v>
      </c>
    </row>
    <row r="89" customFormat="false" ht="16.5" hidden="false" customHeight="false" outlineLevel="0" collapsed="false">
      <c r="A89" s="14" t="s">
        <v>82</v>
      </c>
    </row>
    <row r="90" customFormat="false" ht="33.75" hidden="false" customHeight="false" outlineLevel="0" collapsed="false">
      <c r="A90" s="6" t="s">
        <v>83</v>
      </c>
    </row>
    <row r="91" customFormat="false" ht="16.5" hidden="false" customHeight="false" outlineLevel="0" collapsed="false">
      <c r="A91" s="14" t="s">
        <v>84</v>
      </c>
    </row>
    <row r="92" customFormat="false" ht="16.5" hidden="false" customHeight="false" outlineLevel="0" collapsed="false">
      <c r="A92" s="5" t="s">
        <v>85</v>
      </c>
    </row>
    <row r="93" customFormat="false" ht="16.5" hidden="false" customHeight="false" outlineLevel="0" collapsed="false">
      <c r="A93" s="6" t="s">
        <v>86</v>
      </c>
    </row>
    <row r="94" customFormat="false" ht="16.5" hidden="false" customHeight="false" outlineLevel="0" collapsed="false">
      <c r="A94" s="6"/>
    </row>
    <row r="95" customFormat="false" ht="18" hidden="false" customHeight="false" outlineLevel="0" collapsed="false">
      <c r="A95" s="4" t="s">
        <v>87</v>
      </c>
    </row>
    <row r="96" customFormat="false" ht="33.75" hidden="false" customHeight="false" outlineLevel="0" collapsed="false">
      <c r="A96" s="5" t="s">
        <v>88</v>
      </c>
    </row>
    <row r="97" customFormat="false" ht="16.5" hidden="false" customHeight="false" outlineLevel="0" collapsed="false">
      <c r="A97" s="5" t="s">
        <v>89</v>
      </c>
    </row>
    <row r="98" customFormat="false" ht="16.5" hidden="false" customHeight="false" outlineLevel="0" collapsed="false">
      <c r="A98" s="14" t="s">
        <v>90</v>
      </c>
    </row>
    <row r="99" customFormat="false" ht="16.5" hidden="false" customHeight="false" outlineLevel="0" collapsed="false">
      <c r="A99" s="3" t="s">
        <v>91</v>
      </c>
    </row>
    <row r="100" customFormat="false" ht="16.5" hidden="false" customHeight="false" outlineLevel="0" collapsed="false">
      <c r="A100" s="6" t="s">
        <v>92</v>
      </c>
    </row>
    <row r="101" customFormat="false" ht="16.5" hidden="false" customHeight="false" outlineLevel="0" collapsed="false">
      <c r="A101" s="6" t="s">
        <v>93</v>
      </c>
    </row>
    <row r="102" customFormat="false" ht="16.5" hidden="false" customHeight="false" outlineLevel="0" collapsed="false">
      <c r="A102" s="6" t="s">
        <v>94</v>
      </c>
    </row>
    <row r="103" customFormat="false" ht="16.5" hidden="false" customHeight="false" outlineLevel="0" collapsed="false">
      <c r="A103" s="6" t="s">
        <v>95</v>
      </c>
    </row>
    <row r="104" customFormat="false" ht="33.75" hidden="false" customHeight="false" outlineLevel="0" collapsed="false">
      <c r="A104" s="6" t="s">
        <v>96</v>
      </c>
    </row>
    <row r="105" customFormat="false" ht="16.5" hidden="false" customHeight="false" outlineLevel="0" collapsed="false">
      <c r="A105" s="3" t="s">
        <v>97</v>
      </c>
    </row>
    <row r="106" customFormat="false" ht="16.5" hidden="false" customHeight="false" outlineLevel="0" collapsed="false">
      <c r="A106" s="6" t="s">
        <v>98</v>
      </c>
    </row>
    <row r="107" customFormat="false" ht="16.5" hidden="false" customHeight="false" outlineLevel="0" collapsed="false">
      <c r="A107" s="6" t="s">
        <v>99</v>
      </c>
    </row>
    <row r="108" customFormat="false" ht="16.5" hidden="false" customHeight="false" outlineLevel="0" collapsed="false">
      <c r="A108" s="6" t="s">
        <v>100</v>
      </c>
    </row>
    <row r="109" customFormat="false" ht="16.5" hidden="false" customHeight="false" outlineLevel="0" collapsed="false">
      <c r="A109" s="6" t="s">
        <v>101</v>
      </c>
    </row>
    <row r="110" customFormat="false" ht="16.5" hidden="false" customHeight="false" outlineLevel="0" collapsed="false">
      <c r="A110" s="6" t="s">
        <v>102</v>
      </c>
    </row>
    <row r="111" customFormat="false" ht="16.5" hidden="false" customHeight="false" outlineLevel="0" collapsed="false">
      <c r="A111" s="6" t="s">
        <v>103</v>
      </c>
    </row>
    <row r="112" customFormat="false" ht="16.5" hidden="false" customHeight="false" outlineLevel="0" collapsed="false">
      <c r="A112" s="14" t="s">
        <v>104</v>
      </c>
    </row>
    <row r="113" customFormat="false" ht="16.5" hidden="false" customHeight="false" outlineLevel="0" collapsed="false">
      <c r="A113" s="6" t="s">
        <v>105</v>
      </c>
    </row>
    <row r="114" customFormat="false" ht="16.5" hidden="false" customHeight="false" outlineLevel="0" collapsed="false">
      <c r="A114" s="3" t="s">
        <v>106</v>
      </c>
    </row>
    <row r="115" customFormat="false" ht="16.5" hidden="false" customHeight="false" outlineLevel="0" collapsed="false">
      <c r="A115" s="6" t="s">
        <v>107</v>
      </c>
    </row>
    <row r="116" customFormat="false" ht="16.5" hidden="false" customHeight="false" outlineLevel="0" collapsed="false">
      <c r="A116" s="6" t="s">
        <v>108</v>
      </c>
    </row>
    <row r="117" customFormat="false" ht="16.5" hidden="false" customHeight="false" outlineLevel="0" collapsed="false">
      <c r="A117" s="3" t="s">
        <v>109</v>
      </c>
    </row>
    <row r="118" customFormat="false" ht="16.5" hidden="false" customHeight="false" outlineLevel="0" collapsed="false">
      <c r="A118" s="6" t="s">
        <v>110</v>
      </c>
    </row>
    <row r="119" customFormat="false" ht="16.5" hidden="false" customHeight="false" outlineLevel="0" collapsed="false">
      <c r="A119" s="6" t="s">
        <v>111</v>
      </c>
    </row>
    <row r="120" customFormat="false" ht="16.5" hidden="false" customHeight="false" outlineLevel="0" collapsed="false">
      <c r="A120" s="6" t="s">
        <v>112</v>
      </c>
    </row>
    <row r="121" customFormat="false" ht="16.5" hidden="false" customHeight="false" outlineLevel="0" collapsed="false">
      <c r="A121" s="14" t="s">
        <v>113</v>
      </c>
    </row>
    <row r="122" customFormat="false" ht="16.5" hidden="false" customHeight="false" outlineLevel="0" collapsed="false">
      <c r="A122" s="3" t="s">
        <v>114</v>
      </c>
    </row>
    <row r="123" customFormat="false" ht="16.5" hidden="false" customHeight="false" outlineLevel="0" collapsed="false">
      <c r="A123" s="3" t="s">
        <v>115</v>
      </c>
    </row>
    <row r="124" customFormat="false" ht="16.5" hidden="false" customHeight="false" outlineLevel="0" collapsed="false">
      <c r="A124" s="6" t="s">
        <v>116</v>
      </c>
    </row>
    <row r="125" customFormat="false" ht="16.5" hidden="false" customHeight="false" outlineLevel="0" collapsed="false">
      <c r="A125" s="6" t="s">
        <v>117</v>
      </c>
    </row>
    <row r="126" customFormat="false" ht="16.5" hidden="false" customHeight="false" outlineLevel="0" collapsed="false">
      <c r="A126" s="6" t="s">
        <v>118</v>
      </c>
    </row>
    <row r="127" customFormat="false" ht="16.5" hidden="false" customHeight="false" outlineLevel="0" collapsed="false">
      <c r="A127" s="6" t="s">
        <v>119</v>
      </c>
    </row>
    <row r="128" customFormat="false" ht="16.5" hidden="false" customHeight="false" outlineLevel="0" collapsed="false">
      <c r="A128" s="6" t="s">
        <v>120</v>
      </c>
    </row>
    <row r="129" customFormat="false" ht="16.5" hidden="false" customHeight="false" outlineLevel="0" collapsed="false">
      <c r="A129" s="14" t="s">
        <v>121</v>
      </c>
    </row>
    <row r="130" customFormat="false" ht="33.75" hidden="false" customHeight="false" outlineLevel="0" collapsed="false">
      <c r="A130" s="6" t="s">
        <v>122</v>
      </c>
    </row>
    <row r="131" customFormat="false" ht="67.5" hidden="false" customHeight="false" outlineLevel="0" collapsed="false">
      <c r="A131" s="6" t="s">
        <v>123</v>
      </c>
    </row>
    <row r="132" customFormat="false" ht="33.75" hidden="false" customHeight="false" outlineLevel="0" collapsed="false">
      <c r="A132" s="6" t="s">
        <v>124</v>
      </c>
    </row>
    <row r="133" customFormat="false" ht="16.5" hidden="false" customHeight="false" outlineLevel="0" collapsed="false">
      <c r="A133" s="14" t="s">
        <v>125</v>
      </c>
    </row>
    <row r="134" customFormat="false" ht="33.75" hidden="false" customHeight="false" outlineLevel="0" collapsed="false">
      <c r="A134" s="3" t="s">
        <v>126</v>
      </c>
    </row>
    <row r="135" customFormat="false" ht="16.5" hidden="false" customHeight="false" outlineLevel="0" collapsed="false">
      <c r="A135" s="3"/>
    </row>
    <row r="136" customFormat="false" ht="18" hidden="false" customHeight="false" outlineLevel="0" collapsed="false">
      <c r="A136" s="4" t="s">
        <v>127</v>
      </c>
    </row>
    <row r="137" customFormat="false" ht="16.5" hidden="false" customHeight="false" outlineLevel="0" collapsed="false">
      <c r="A137" s="6" t="s">
        <v>128</v>
      </c>
    </row>
    <row r="138" customFormat="false" ht="33.75" hidden="false" customHeight="false" outlineLevel="0" collapsed="false">
      <c r="A138" s="9" t="s">
        <v>129</v>
      </c>
    </row>
    <row r="139" customFormat="false" ht="33.75" hidden="false" customHeight="false" outlineLevel="0" collapsed="false">
      <c r="A139" s="9" t="s">
        <v>130</v>
      </c>
    </row>
    <row r="140" customFormat="false" ht="16.5" hidden="false" customHeight="false" outlineLevel="0" collapsed="false">
      <c r="A140" s="8" t="s">
        <v>131</v>
      </c>
    </row>
    <row r="141" customFormat="false" ht="16.5" hidden="false" customHeight="false" outlineLevel="0" collapsed="false">
      <c r="A141" s="15" t="s">
        <v>132</v>
      </c>
    </row>
    <row r="142" customFormat="false" ht="33.75" hidden="false" customHeight="false" outlineLevel="0" collapsed="false">
      <c r="A142" s="10" t="s">
        <v>133</v>
      </c>
    </row>
    <row r="143" customFormat="false" ht="16.5" hidden="false" customHeight="false" outlineLevel="0" collapsed="false">
      <c r="A143" s="9" t="s">
        <v>134</v>
      </c>
    </row>
    <row r="144" customFormat="false" ht="16.5" hidden="false" customHeight="false" outlineLevel="0" collapsed="false">
      <c r="A144" s="9" t="s">
        <v>135</v>
      </c>
    </row>
    <row r="145" customFormat="false" ht="16.5" hidden="false" customHeight="false" outlineLevel="0" collapsed="false">
      <c r="A145" s="15" t="s">
        <v>136</v>
      </c>
    </row>
    <row r="146" customFormat="false" ht="16.5" hidden="false" customHeight="false" outlineLevel="0" collapsed="false">
      <c r="A146" s="8" t="s">
        <v>137</v>
      </c>
    </row>
    <row r="147" customFormat="false" ht="16.5" hidden="false" customHeight="false" outlineLevel="0" collapsed="false">
      <c r="A147" s="15" t="s">
        <v>138</v>
      </c>
    </row>
    <row r="148" customFormat="false" ht="16.5" hidden="false" customHeight="false" outlineLevel="0" collapsed="false">
      <c r="A148" s="9" t="s">
        <v>139</v>
      </c>
    </row>
    <row r="149" customFormat="false" ht="16.5" hidden="false" customHeight="false" outlineLevel="0" collapsed="false">
      <c r="A149" s="9" t="s">
        <v>140</v>
      </c>
    </row>
    <row r="150" customFormat="false" ht="16.5" hidden="false" customHeight="false" outlineLevel="0" collapsed="false">
      <c r="A150" s="9" t="s">
        <v>141</v>
      </c>
    </row>
    <row r="151" customFormat="false" ht="33.75" hidden="false" customHeight="false" outlineLevel="0" collapsed="false">
      <c r="A151" s="15" t="s">
        <v>142</v>
      </c>
    </row>
    <row r="152" customFormat="false" ht="16.5" hidden="false" customHeight="false" outlineLevel="0" collapsed="false">
      <c r="A152" s="8" t="s">
        <v>143</v>
      </c>
    </row>
    <row r="153" customFormat="false" ht="16.5" hidden="false" customHeight="false" outlineLevel="0" collapsed="false">
      <c r="A153" s="9" t="s">
        <v>144</v>
      </c>
    </row>
    <row r="154" customFormat="false" ht="16.5" hidden="false" customHeight="false" outlineLevel="0" collapsed="false">
      <c r="A154" s="9" t="s">
        <v>145</v>
      </c>
    </row>
    <row r="155" customFormat="false" ht="16.5" hidden="false" customHeight="false" outlineLevel="0" collapsed="false">
      <c r="A155" s="9" t="s">
        <v>146</v>
      </c>
    </row>
    <row r="156" customFormat="false" ht="16.5" hidden="false" customHeight="false" outlineLevel="0" collapsed="false">
      <c r="A156" s="9" t="s">
        <v>147</v>
      </c>
    </row>
    <row r="157" customFormat="false" ht="33.75" hidden="false" customHeight="false" outlineLevel="0" collapsed="false">
      <c r="A157" s="9" t="s">
        <v>148</v>
      </c>
    </row>
    <row r="158" customFormat="false" ht="33.75" hidden="false" customHeight="false" outlineLevel="0" collapsed="false">
      <c r="A158" s="9" t="s">
        <v>149</v>
      </c>
    </row>
    <row r="159" customFormat="false" ht="16.5" hidden="false" customHeight="false" outlineLevel="0" collapsed="false">
      <c r="A159" s="8" t="s">
        <v>150</v>
      </c>
    </row>
    <row r="160" customFormat="false" ht="33.75" hidden="false" customHeight="false" outlineLevel="0" collapsed="false">
      <c r="A160" s="9" t="s">
        <v>151</v>
      </c>
    </row>
    <row r="161" customFormat="false" ht="33.75" hidden="false" customHeight="false" outlineLevel="0" collapsed="false">
      <c r="A161" s="9" t="s">
        <v>152</v>
      </c>
    </row>
    <row r="162" customFormat="false" ht="16.5" hidden="false" customHeight="false" outlineLevel="0" collapsed="false">
      <c r="A162" s="9" t="s">
        <v>153</v>
      </c>
    </row>
    <row r="163" customFormat="false" ht="16.5" hidden="false" customHeight="false" outlineLevel="0" collapsed="false">
      <c r="A163" s="8" t="s">
        <v>154</v>
      </c>
    </row>
    <row r="164" customFormat="false" ht="33.75" hidden="false" customHeight="false" outlineLevel="0" collapsed="false">
      <c r="A164" s="10" t="s">
        <v>155</v>
      </c>
    </row>
    <row r="165" customFormat="false" ht="33.75" hidden="false" customHeight="false" outlineLevel="0" collapsed="false">
      <c r="A165" s="9" t="s">
        <v>156</v>
      </c>
    </row>
    <row r="166" customFormat="false" ht="16.5" hidden="false" customHeight="false" outlineLevel="0" collapsed="false">
      <c r="A166" s="8" t="s">
        <v>157</v>
      </c>
    </row>
    <row r="167" customFormat="false" ht="16.5" hidden="false" customHeight="false" outlineLevel="0" collapsed="false">
      <c r="A167" s="9" t="s">
        <v>158</v>
      </c>
    </row>
    <row r="168" customFormat="false" ht="16.5" hidden="false" customHeight="false" outlineLevel="0" collapsed="false">
      <c r="A168" s="8" t="s">
        <v>159</v>
      </c>
    </row>
    <row r="169" customFormat="false" ht="16.5" hidden="false" customHeight="false" outlineLevel="0" collapsed="false">
      <c r="A169" s="10" t="s">
        <v>160</v>
      </c>
    </row>
    <row r="170" customFormat="false" ht="16.5" hidden="false" customHeight="false" outlineLevel="0" collapsed="false">
      <c r="A170" s="10"/>
    </row>
    <row r="171" customFormat="false" ht="16.5" hidden="false" customHeight="false" outlineLevel="0" collapsed="false">
      <c r="A171" s="10"/>
    </row>
    <row r="172" customFormat="false" ht="16.5" hidden="false" customHeight="false" outlineLevel="0" collapsed="false">
      <c r="A172" s="10"/>
    </row>
    <row r="173" customFormat="false" ht="16.5" hidden="false" customHeight="false" outlineLevel="0" collapsed="false">
      <c r="A173" s="10"/>
    </row>
    <row r="174" customFormat="false" ht="16.5" hidden="false" customHeight="false" outlineLevel="0" collapsed="false">
      <c r="A174" s="1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09"/>
    <col collapsed="false" customWidth="true" hidden="false" outlineLevel="0" max="2" min="2" style="0" width="29.63"/>
    <col collapsed="false" customWidth="true" hidden="false" outlineLevel="0" max="3" min="3" style="0" width="25.45"/>
    <col collapsed="false" customWidth="true" hidden="false" outlineLevel="0" max="4" min="4" style="0" width="23.54"/>
    <col collapsed="false" customWidth="true" hidden="false" outlineLevel="0" max="5" min="5" style="0" width="36.36"/>
    <col collapsed="false" customWidth="true" hidden="false" outlineLevel="0" max="6" min="6" style="0" width="25.63"/>
    <col collapsed="false" customWidth="true" hidden="false" outlineLevel="0" max="7" min="7" style="0" width="21.09"/>
  </cols>
  <sheetData>
    <row r="1" customFormat="false" ht="28.5" hidden="false" customHeight="false" outlineLevel="0" collapsed="false">
      <c r="A1" s="163" t="s">
        <v>2116</v>
      </c>
    </row>
    <row r="4" customFormat="false" ht="14.25" hidden="false" customHeight="false" outlineLevel="0" collapsed="false">
      <c r="A4" s="164" t="s">
        <v>2117</v>
      </c>
      <c r="B4" s="165" t="s">
        <v>2118</v>
      </c>
    </row>
    <row r="5" customFormat="false" ht="14.25" hidden="false" customHeight="false" outlineLevel="0" collapsed="false">
      <c r="A5" s="164" t="s">
        <v>2119</v>
      </c>
      <c r="B5" s="165" t="s">
        <v>2120</v>
      </c>
    </row>
    <row r="6" customFormat="false" ht="14.25" hidden="false" customHeight="false" outlineLevel="0" collapsed="false">
      <c r="A6" s="164" t="s">
        <v>2121</v>
      </c>
      <c r="B6" s="165" t="s">
        <v>2122</v>
      </c>
    </row>
    <row r="7" customFormat="false" ht="28.5" hidden="false" customHeight="false" outlineLevel="0" collapsed="false">
      <c r="A7" s="164" t="s">
        <v>2123</v>
      </c>
      <c r="B7" s="165" t="s">
        <v>2124</v>
      </c>
    </row>
    <row r="8" customFormat="false" ht="28.5" hidden="false" customHeight="false" outlineLevel="0" collapsed="false">
      <c r="A8" s="164" t="s">
        <v>2125</v>
      </c>
      <c r="B8" s="166" t="s">
        <v>2126</v>
      </c>
    </row>
    <row r="9" customFormat="false" ht="14.25" hidden="false" customHeight="false" outlineLevel="0" collapsed="false">
      <c r="A9" s="164" t="s">
        <v>2127</v>
      </c>
      <c r="B9" s="166" t="s">
        <v>2128</v>
      </c>
    </row>
    <row r="10" customFormat="false" ht="14.25" hidden="false" customHeight="false" outlineLevel="0" collapsed="false">
      <c r="A10" s="164" t="s">
        <v>2129</v>
      </c>
      <c r="B10" s="165" t="s">
        <v>2130</v>
      </c>
    </row>
    <row r="11" customFormat="false" ht="14.25" hidden="false" customHeight="false" outlineLevel="0" collapsed="false">
      <c r="A11" s="164" t="s">
        <v>2131</v>
      </c>
      <c r="B11" s="167" t="s">
        <v>2132</v>
      </c>
    </row>
    <row r="12" customFormat="false" ht="28.5" hidden="false" customHeight="false" outlineLevel="0" collapsed="false">
      <c r="A12" s="168" t="s">
        <v>2133</v>
      </c>
      <c r="B12" s="165" t="s">
        <v>2128</v>
      </c>
    </row>
    <row r="13" customFormat="false" ht="14.25" hidden="false" customHeight="false" outlineLevel="0" collapsed="false">
      <c r="A13" s="168" t="s">
        <v>2134</v>
      </c>
      <c r="B13" s="169"/>
    </row>
    <row r="14" customFormat="false" ht="14.25" hidden="false" customHeight="false" outlineLevel="0" collapsed="false">
      <c r="A14" s="168" t="s">
        <v>2135</v>
      </c>
      <c r="B14" s="165" t="s">
        <v>2135</v>
      </c>
    </row>
    <row r="15" customFormat="false" ht="14.25" hidden="false" customHeight="false" outlineLevel="0" collapsed="false">
      <c r="A15" s="168" t="s">
        <v>2136</v>
      </c>
      <c r="B15" s="165" t="s">
        <v>2136</v>
      </c>
    </row>
    <row r="16" customFormat="false" ht="14.25" hidden="false" customHeight="false" outlineLevel="0" collapsed="false">
      <c r="A16" s="168" t="s">
        <v>2137</v>
      </c>
      <c r="B16" s="165" t="s">
        <v>2137</v>
      </c>
    </row>
    <row r="17" customFormat="false" ht="14.25" hidden="false" customHeight="false" outlineLevel="0" collapsed="false">
      <c r="A17" s="168" t="s">
        <v>2138</v>
      </c>
      <c r="B17" s="165" t="s">
        <v>2139</v>
      </c>
    </row>
    <row r="18" customFormat="false" ht="14.25" hidden="false" customHeight="false" outlineLevel="0" collapsed="false">
      <c r="A18" s="168" t="s">
        <v>2140</v>
      </c>
      <c r="B18" s="165" t="s">
        <v>2141</v>
      </c>
    </row>
    <row r="19" customFormat="false" ht="14.25" hidden="false" customHeight="false" outlineLevel="0" collapsed="false">
      <c r="A19" s="168" t="s">
        <v>2142</v>
      </c>
      <c r="B19" s="165" t="s">
        <v>2142</v>
      </c>
    </row>
    <row r="20" customFormat="false" ht="101.25" hidden="false" customHeight="false" outlineLevel="0" collapsed="false">
      <c r="A20" s="168" t="s">
        <v>2143</v>
      </c>
      <c r="B20" s="170" t="s">
        <v>2144</v>
      </c>
    </row>
    <row r="21" customFormat="false" ht="14.25" hidden="false" customHeight="false" outlineLevel="0" collapsed="false">
      <c r="A21" s="168" t="s">
        <v>2145</v>
      </c>
      <c r="B21" s="167" t="s">
        <v>2146</v>
      </c>
    </row>
    <row r="22" customFormat="false" ht="14.25" hidden="false" customHeight="false" outlineLevel="0" collapsed="false">
      <c r="A22" s="168" t="s">
        <v>2147</v>
      </c>
      <c r="B22" s="165" t="s">
        <v>2148</v>
      </c>
    </row>
    <row r="23" customFormat="false" ht="28.5" hidden="false" customHeight="false" outlineLevel="0" collapsed="false">
      <c r="A23" s="168" t="s">
        <v>2149</v>
      </c>
      <c r="B23" s="165" t="s">
        <v>2150</v>
      </c>
    </row>
    <row r="24" customFormat="false" ht="28.5" hidden="false" customHeight="false" outlineLevel="0" collapsed="false">
      <c r="A24" s="164" t="s">
        <v>2151</v>
      </c>
      <c r="B24" s="165" t="s">
        <v>2152</v>
      </c>
    </row>
    <row r="26" customFormat="false" ht="14.25" hidden="false" customHeight="false" outlineLevel="0" collapsed="false">
      <c r="B26" s="11"/>
      <c r="D26" s="11"/>
      <c r="F26" s="11"/>
    </row>
    <row r="27" customFormat="false" ht="14.25" hidden="false" customHeight="false" outlineLevel="0" collapsed="false">
      <c r="A27" s="171" t="s">
        <v>2153</v>
      </c>
      <c r="B27" s="172" t="s">
        <v>2154</v>
      </c>
      <c r="C27" s="171" t="s">
        <v>2155</v>
      </c>
      <c r="D27" s="173" t="s">
        <v>2156</v>
      </c>
      <c r="F27" s="11"/>
    </row>
    <row r="28" customFormat="false" ht="14.25" hidden="false" customHeight="false" outlineLevel="0" collapsed="false">
      <c r="A28" s="124" t="s">
        <v>2157</v>
      </c>
      <c r="B28" s="174" t="n">
        <v>45819</v>
      </c>
      <c r="C28" s="174" t="n">
        <v>47280</v>
      </c>
      <c r="D28" s="175" t="n">
        <v>300000000</v>
      </c>
      <c r="F28" s="11"/>
    </row>
    <row r="29" customFormat="false" ht="14.25" hidden="false" customHeight="false" outlineLevel="0" collapsed="false">
      <c r="A29" s="124" t="s">
        <v>2158</v>
      </c>
      <c r="B29" s="174" t="n">
        <v>45582</v>
      </c>
      <c r="C29" s="174" t="n">
        <v>47043</v>
      </c>
      <c r="D29" s="175" t="n">
        <v>250000000</v>
      </c>
      <c r="F29" s="11"/>
    </row>
    <row r="30" customFormat="false" ht="14.25" hidden="false" customHeight="false" outlineLevel="0" collapsed="false">
      <c r="A30" s="0" t="s">
        <v>2159</v>
      </c>
      <c r="B30" s="176" t="n">
        <v>45250</v>
      </c>
      <c r="C30" s="176" t="n">
        <v>46346</v>
      </c>
      <c r="D30" s="11" t="n">
        <v>350000000</v>
      </c>
      <c r="F30" s="11"/>
    </row>
    <row r="31" customFormat="false" ht="14.25" hidden="false" customHeight="false" outlineLevel="0" collapsed="false">
      <c r="D31" s="11"/>
      <c r="F31" s="11"/>
    </row>
    <row r="32" customFormat="false" ht="14.25" hidden="false" customHeight="false" outlineLevel="0" collapsed="false">
      <c r="A32" s="171" t="s">
        <v>2160</v>
      </c>
      <c r="B32" s="171" t="s">
        <v>2161</v>
      </c>
      <c r="C32" s="177"/>
      <c r="D32" s="11"/>
      <c r="F32" s="11"/>
    </row>
    <row r="33" customFormat="false" ht="14.25" hidden="false" customHeight="false" outlineLevel="0" collapsed="false">
      <c r="A33" s="124" t="s">
        <v>2162</v>
      </c>
      <c r="B33" s="178" t="n">
        <v>35.1</v>
      </c>
      <c r="C33" s="11"/>
      <c r="D33" s="11"/>
      <c r="F33" s="11"/>
    </row>
    <row r="34" customFormat="false" ht="14.25" hidden="false" customHeight="false" outlineLevel="0" collapsed="false">
      <c r="A34" s="124" t="s">
        <v>2163</v>
      </c>
      <c r="B34" s="178" t="n">
        <v>19.125</v>
      </c>
      <c r="C34" s="11"/>
      <c r="D34" s="11"/>
      <c r="F34" s="11"/>
    </row>
    <row r="35" customFormat="false" ht="14.25" hidden="false" customHeight="false" outlineLevel="0" collapsed="false">
      <c r="A35" s="124" t="s">
        <v>2164</v>
      </c>
      <c r="B35" s="178" t="n">
        <v>0</v>
      </c>
      <c r="C35" s="11"/>
    </row>
    <row r="36" customFormat="false" ht="14.25" hidden="false" customHeight="false" outlineLevel="0" collapsed="false">
      <c r="A36" s="124" t="s">
        <v>2165</v>
      </c>
      <c r="B36" s="178" t="n">
        <v>37.70478596</v>
      </c>
      <c r="C36" s="11"/>
    </row>
    <row r="37" customFormat="false" ht="14.25" hidden="false" customHeight="false" outlineLevel="0" collapsed="false">
      <c r="A37" s="124" t="s">
        <v>2166</v>
      </c>
      <c r="B37" s="178" t="n">
        <v>0</v>
      </c>
    </row>
    <row r="38" customFormat="false" ht="14.25" hidden="false" customHeight="false" outlineLevel="0" collapsed="false">
      <c r="A38" s="124" t="s">
        <v>2167</v>
      </c>
      <c r="B38" s="179" t="str">
        <f aca="false">IF(B37=0,"N/R",B33/B37)</f>
        <v>N/R</v>
      </c>
      <c r="C38" s="12"/>
    </row>
    <row r="39" customFormat="false" ht="14.25" hidden="false" customHeight="false" outlineLevel="0" collapsed="false">
      <c r="A39" s="124" t="s">
        <v>2168</v>
      </c>
      <c r="B39" s="180" t="n">
        <v>0.029691</v>
      </c>
    </row>
    <row r="41" customFormat="false" ht="43.5" hidden="false" customHeight="false" outlineLevel="0" collapsed="false">
      <c r="A41" s="171" t="s">
        <v>2169</v>
      </c>
      <c r="B41" s="171" t="s">
        <v>2170</v>
      </c>
      <c r="C41" s="171" t="s">
        <v>2171</v>
      </c>
      <c r="D41" s="171" t="s">
        <v>2172</v>
      </c>
      <c r="E41" s="171" t="s">
        <v>2173</v>
      </c>
      <c r="F41" s="171" t="s">
        <v>2174</v>
      </c>
    </row>
    <row r="42" customFormat="false" ht="14.25" hidden="false" customHeight="false" outlineLevel="0" collapsed="false">
      <c r="A42" s="124" t="s">
        <v>2175</v>
      </c>
      <c r="B42" s="181" t="n">
        <v>900</v>
      </c>
      <c r="C42" s="181" t="n">
        <v>45.4672496</v>
      </c>
      <c r="D42" s="181" t="n">
        <v>236.68535163</v>
      </c>
      <c r="E42" s="181" t="n">
        <v>42.7403443</v>
      </c>
      <c r="F42" s="181" t="n">
        <v>1224.89294553</v>
      </c>
    </row>
    <row r="43" customFormat="false" ht="14.25" hidden="false" customHeight="false" outlineLevel="0" collapsed="false">
      <c r="A43" s="124"/>
      <c r="B43" s="181"/>
      <c r="C43" s="182"/>
      <c r="D43" s="181"/>
      <c r="E43" s="11"/>
      <c r="F43" s="11"/>
    </row>
    <row r="46" customFormat="false" ht="14.25" hidden="false" customHeight="false" outlineLevel="0" collapsed="false">
      <c r="C46" s="183"/>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3.27"/>
    <col collapsed="false" customWidth="true" hidden="false" outlineLevel="0" max="2" min="2" style="77" width="60.54"/>
    <col collapsed="false" customWidth="true" hidden="false" outlineLevel="0" max="7" min="3" style="77" width="41"/>
    <col collapsed="false" customWidth="true" hidden="false" outlineLevel="0" max="8" min="8" style="77" width="7.27"/>
    <col collapsed="false" customWidth="true" hidden="false" outlineLevel="0" max="9" min="9" style="77" width="92"/>
    <col collapsed="false" customWidth="true" hidden="false" outlineLevel="0" max="11" min="10" style="77" width="47.73"/>
    <col collapsed="false" customWidth="true" hidden="false" outlineLevel="0" max="12" min="12" style="77" width="7.27"/>
    <col collapsed="false" customWidth="true" hidden="false" outlineLevel="0" max="13" min="13" style="77" width="25.73"/>
    <col collapsed="false" customWidth="true" hidden="false" outlineLevel="0" max="14" min="14" style="78" width="25.73"/>
    <col collapsed="false" customWidth="false" hidden="false" outlineLevel="0" max="16384" min="15" style="79" width="8.82"/>
  </cols>
  <sheetData>
    <row r="1" customFormat="false" ht="45" hidden="false" customHeight="true" outlineLevel="0" collapsed="false">
      <c r="A1" s="184" t="s">
        <v>2176</v>
      </c>
      <c r="B1" s="184"/>
    </row>
    <row r="2" customFormat="false" ht="30.75" hidden="false" customHeight="false" outlineLevel="0" collapsed="false">
      <c r="A2" s="1" t="s">
        <v>2177</v>
      </c>
      <c r="B2" s="1"/>
      <c r="C2" s="78"/>
      <c r="D2" s="78"/>
      <c r="E2" s="78"/>
      <c r="F2" s="80" t="s">
        <v>278</v>
      </c>
      <c r="G2" s="114"/>
      <c r="H2" s="78"/>
      <c r="I2" s="1"/>
      <c r="J2" s="78"/>
      <c r="K2" s="78"/>
      <c r="L2" s="78"/>
      <c r="M2" s="78"/>
    </row>
    <row r="3" customFormat="false" ht="15" hidden="false" customHeight="false" outlineLevel="0" collapsed="false">
      <c r="A3" s="78"/>
      <c r="B3" s="81"/>
      <c r="C3" s="81"/>
      <c r="D3" s="78"/>
      <c r="E3" s="78"/>
      <c r="F3" s="78"/>
      <c r="G3" s="78"/>
      <c r="H3" s="78"/>
      <c r="L3" s="78"/>
      <c r="M3" s="78"/>
    </row>
    <row r="4" customFormat="false" ht="18.75" hidden="false" customHeight="false" outlineLevel="0" collapsed="false">
      <c r="A4" s="82"/>
      <c r="B4" s="83" t="s">
        <v>279</v>
      </c>
      <c r="C4" s="84" t="s">
        <v>280</v>
      </c>
      <c r="D4" s="82"/>
      <c r="E4" s="82"/>
      <c r="F4" s="78"/>
      <c r="G4" s="78"/>
      <c r="H4" s="78"/>
      <c r="I4" s="185"/>
      <c r="J4" s="185"/>
      <c r="L4" s="78"/>
      <c r="M4" s="78"/>
    </row>
    <row r="5" customFormat="false" ht="15" hidden="false" customHeight="false" outlineLevel="0" collapsed="false">
      <c r="H5" s="78"/>
      <c r="I5" s="185"/>
      <c r="L5" s="78"/>
      <c r="M5" s="78"/>
    </row>
    <row r="6" customFormat="false" ht="18" hidden="false" customHeight="false" outlineLevel="0" collapsed="false">
      <c r="A6" s="85"/>
      <c r="B6" s="86" t="s">
        <v>2178</v>
      </c>
      <c r="C6" s="85"/>
      <c r="E6" s="87"/>
      <c r="F6" s="87"/>
      <c r="G6" s="87"/>
      <c r="H6" s="78"/>
      <c r="I6" s="185"/>
      <c r="L6" s="78"/>
      <c r="M6" s="78"/>
    </row>
    <row r="7" customFormat="false" ht="14.25" hidden="false" customHeight="false" outlineLevel="0" collapsed="false">
      <c r="B7" s="88" t="s">
        <v>2179</v>
      </c>
      <c r="H7" s="78"/>
      <c r="I7" s="185"/>
      <c r="L7" s="78"/>
      <c r="M7" s="78"/>
    </row>
    <row r="8" customFormat="false" ht="14.25" hidden="false" customHeight="false" outlineLevel="0" collapsed="false">
      <c r="B8" s="88" t="s">
        <v>2180</v>
      </c>
      <c r="H8" s="78"/>
      <c r="I8" s="185"/>
      <c r="L8" s="78"/>
      <c r="M8" s="78"/>
    </row>
    <row r="9" customFormat="false" ht="15" hidden="false" customHeight="false" outlineLevel="0" collapsed="false">
      <c r="B9" s="89" t="s">
        <v>2181</v>
      </c>
      <c r="H9" s="78"/>
      <c r="L9" s="78"/>
      <c r="M9" s="78"/>
    </row>
    <row r="10" customFormat="false" ht="14.25" hidden="false" customHeight="false" outlineLevel="0" collapsed="false">
      <c r="B10" s="90"/>
      <c r="H10" s="78"/>
      <c r="I10" s="185"/>
      <c r="L10" s="78"/>
      <c r="M10" s="78"/>
    </row>
    <row r="11" customFormat="false" ht="14.25" hidden="false" customHeight="false" outlineLevel="0" collapsed="false">
      <c r="B11" s="90"/>
      <c r="H11" s="78"/>
      <c r="I11" s="185"/>
      <c r="L11" s="78"/>
      <c r="M11" s="78"/>
    </row>
    <row r="12" customFormat="false" ht="36.75" hidden="false" customHeight="false" outlineLevel="0" collapsed="false">
      <c r="A12" s="91" t="s">
        <v>289</v>
      </c>
      <c r="B12" s="91" t="s">
        <v>2182</v>
      </c>
      <c r="C12" s="92"/>
      <c r="D12" s="92"/>
      <c r="E12" s="92"/>
      <c r="F12" s="92"/>
      <c r="G12" s="92"/>
      <c r="H12" s="78"/>
      <c r="L12" s="78"/>
      <c r="M12" s="78"/>
    </row>
    <row r="13" customFormat="false" ht="15" hidden="false" customHeight="true" outlineLevel="0" collapsed="false">
      <c r="A13" s="99"/>
      <c r="B13" s="100" t="s">
        <v>2183</v>
      </c>
      <c r="C13" s="99" t="s">
        <v>2184</v>
      </c>
      <c r="D13" s="99" t="s">
        <v>2185</v>
      </c>
      <c r="E13" s="101"/>
      <c r="F13" s="102"/>
      <c r="G13" s="102"/>
      <c r="H13" s="78"/>
      <c r="L13" s="78"/>
      <c r="M13" s="78"/>
    </row>
    <row r="14" customFormat="false" ht="14.25" hidden="false" customHeight="false" outlineLevel="0" collapsed="false">
      <c r="A14" s="77" t="s">
        <v>2186</v>
      </c>
      <c r="B14" s="77" t="s">
        <v>2187</v>
      </c>
      <c r="C14" s="186"/>
      <c r="D14" s="186"/>
      <c r="E14" s="87"/>
      <c r="F14" s="87"/>
      <c r="G14" s="87"/>
      <c r="H14" s="78"/>
      <c r="L14" s="78"/>
      <c r="M14" s="78"/>
    </row>
    <row r="15" customFormat="false" ht="14.25" hidden="false" customHeight="false" outlineLevel="0" collapsed="false">
      <c r="A15" s="77" t="s">
        <v>2188</v>
      </c>
      <c r="B15" s="77" t="s">
        <v>772</v>
      </c>
      <c r="C15" s="77" t="s">
        <v>2189</v>
      </c>
      <c r="D15" s="77" t="s">
        <v>2190</v>
      </c>
      <c r="E15" s="87"/>
      <c r="F15" s="87"/>
      <c r="G15" s="87"/>
      <c r="H15" s="78"/>
      <c r="L15" s="78"/>
      <c r="M15" s="78"/>
    </row>
    <row r="16" customFormat="false" ht="14.25" hidden="false" customHeight="false" outlineLevel="0" collapsed="false">
      <c r="A16" s="77" t="s">
        <v>2191</v>
      </c>
      <c r="B16" s="77" t="s">
        <v>2192</v>
      </c>
      <c r="E16" s="87"/>
      <c r="F16" s="87"/>
      <c r="G16" s="87"/>
      <c r="H16" s="78"/>
      <c r="L16" s="78"/>
      <c r="M16" s="78"/>
    </row>
    <row r="17" customFormat="false" ht="14.25" hidden="false" customHeight="false" outlineLevel="0" collapsed="false">
      <c r="A17" s="77" t="s">
        <v>2193</v>
      </c>
      <c r="B17" s="77" t="s">
        <v>2194</v>
      </c>
      <c r="E17" s="87"/>
      <c r="F17" s="87"/>
      <c r="G17" s="87"/>
      <c r="H17" s="78"/>
      <c r="L17" s="78"/>
      <c r="M17" s="78"/>
    </row>
    <row r="18" customFormat="false" ht="14.25" hidden="false" customHeight="false" outlineLevel="0" collapsed="false">
      <c r="A18" s="77" t="s">
        <v>2195</v>
      </c>
      <c r="B18" s="77" t="s">
        <v>2196</v>
      </c>
      <c r="E18" s="87"/>
      <c r="F18" s="87"/>
      <c r="G18" s="87"/>
      <c r="H18" s="78"/>
      <c r="L18" s="78"/>
      <c r="M18" s="78"/>
    </row>
    <row r="19" customFormat="false" ht="14.25" hidden="false" customHeight="false" outlineLevel="0" collapsed="false">
      <c r="A19" s="77" t="s">
        <v>2197</v>
      </c>
      <c r="B19" s="77" t="s">
        <v>2198</v>
      </c>
      <c r="E19" s="87"/>
      <c r="F19" s="87"/>
      <c r="G19" s="87"/>
      <c r="H19" s="78"/>
      <c r="L19" s="78"/>
      <c r="M19" s="78"/>
    </row>
    <row r="20" customFormat="false" ht="14.25" hidden="false" customHeight="false" outlineLevel="0" collapsed="false">
      <c r="A20" s="77" t="s">
        <v>2199</v>
      </c>
      <c r="B20" s="77" t="s">
        <v>2200</v>
      </c>
      <c r="E20" s="87"/>
      <c r="F20" s="87"/>
      <c r="G20" s="87"/>
      <c r="H20" s="78"/>
      <c r="L20" s="78"/>
      <c r="M20" s="78"/>
    </row>
    <row r="21" customFormat="false" ht="14.25" hidden="false" customHeight="false" outlineLevel="0" collapsed="false">
      <c r="A21" s="77" t="s">
        <v>2201</v>
      </c>
      <c r="B21" s="77" t="s">
        <v>2202</v>
      </c>
      <c r="E21" s="87"/>
      <c r="F21" s="87"/>
      <c r="G21" s="87"/>
      <c r="H21" s="78"/>
      <c r="L21" s="78"/>
      <c r="M21" s="78"/>
    </row>
    <row r="22" customFormat="false" ht="14.25" hidden="false" customHeight="false" outlineLevel="0" collapsed="false">
      <c r="A22" s="77" t="s">
        <v>2203</v>
      </c>
      <c r="B22" s="77" t="s">
        <v>2204</v>
      </c>
      <c r="E22" s="87"/>
      <c r="F22" s="87"/>
      <c r="G22" s="87"/>
      <c r="H22" s="78"/>
      <c r="L22" s="78"/>
      <c r="M22" s="78"/>
    </row>
    <row r="23" customFormat="false" ht="14.25" hidden="false" customHeight="false" outlineLevel="0" collapsed="false">
      <c r="A23" s="77" t="s">
        <v>2205</v>
      </c>
      <c r="B23" s="77" t="s">
        <v>2206</v>
      </c>
      <c r="E23" s="87"/>
      <c r="F23" s="87"/>
      <c r="G23" s="87"/>
      <c r="H23" s="78"/>
      <c r="L23" s="78"/>
      <c r="M23" s="78"/>
    </row>
    <row r="24" customFormat="false" ht="14.25" hidden="false" customHeight="false" outlineLevel="0" collapsed="false">
      <c r="A24" s="77" t="s">
        <v>2207</v>
      </c>
      <c r="B24" s="77" t="s">
        <v>2208</v>
      </c>
      <c r="C24" s="77" t="s">
        <v>2209</v>
      </c>
      <c r="E24" s="87"/>
      <c r="F24" s="87"/>
      <c r="G24" s="87"/>
      <c r="H24" s="78"/>
      <c r="L24" s="78"/>
      <c r="M24" s="78"/>
    </row>
    <row r="25" customFormat="false" ht="14.25" hidden="false" customHeight="false" outlineLevel="1" collapsed="false">
      <c r="A25" s="77" t="s">
        <v>2210</v>
      </c>
      <c r="B25" s="96" t="s">
        <v>2211</v>
      </c>
      <c r="E25" s="87"/>
      <c r="F25" s="87"/>
      <c r="G25" s="87"/>
      <c r="H25" s="78"/>
      <c r="L25" s="78"/>
      <c r="M25" s="78"/>
    </row>
    <row r="26" customFormat="false" ht="14.25" hidden="false" customHeight="false" outlineLevel="1" collapsed="false">
      <c r="A26" s="77" t="s">
        <v>2212</v>
      </c>
      <c r="B26" s="187"/>
      <c r="C26" s="98"/>
      <c r="D26" s="98"/>
      <c r="E26" s="87"/>
      <c r="F26" s="87"/>
      <c r="G26" s="87"/>
      <c r="H26" s="78"/>
      <c r="L26" s="78"/>
      <c r="M26" s="78"/>
    </row>
    <row r="27" customFormat="false" ht="14.25" hidden="false" customHeight="false" outlineLevel="1" collapsed="false">
      <c r="A27" s="77" t="s">
        <v>2213</v>
      </c>
      <c r="B27" s="187"/>
      <c r="C27" s="98"/>
      <c r="D27" s="98"/>
      <c r="E27" s="87"/>
      <c r="F27" s="87"/>
      <c r="G27" s="87"/>
      <c r="H27" s="78"/>
      <c r="L27" s="78"/>
      <c r="M27" s="78"/>
    </row>
    <row r="28" customFormat="false" ht="14.25" hidden="false" customHeight="false" outlineLevel="1" collapsed="false">
      <c r="A28" s="77" t="s">
        <v>2214</v>
      </c>
      <c r="B28" s="187"/>
      <c r="C28" s="98"/>
      <c r="D28" s="98"/>
      <c r="E28" s="87"/>
      <c r="F28" s="87"/>
      <c r="G28" s="87"/>
      <c r="H28" s="78"/>
      <c r="L28" s="78"/>
      <c r="M28" s="78"/>
    </row>
    <row r="29" customFormat="false" ht="14.25" hidden="false" customHeight="false" outlineLevel="1" collapsed="false">
      <c r="A29" s="77" t="s">
        <v>2215</v>
      </c>
      <c r="B29" s="187"/>
      <c r="C29" s="98"/>
      <c r="D29" s="98"/>
      <c r="E29" s="87"/>
      <c r="F29" s="87"/>
      <c r="G29" s="87"/>
      <c r="H29" s="78"/>
      <c r="L29" s="78"/>
      <c r="M29" s="78"/>
    </row>
    <row r="30" customFormat="false" ht="14.25" hidden="false" customHeight="false" outlineLevel="1" collapsed="false">
      <c r="A30" s="77" t="s">
        <v>2216</v>
      </c>
      <c r="B30" s="187"/>
      <c r="C30" s="98"/>
      <c r="D30" s="98"/>
      <c r="E30" s="87"/>
      <c r="F30" s="87"/>
      <c r="G30" s="87"/>
      <c r="H30" s="78"/>
      <c r="L30" s="78"/>
      <c r="M30" s="78"/>
    </row>
    <row r="31" customFormat="false" ht="14.25" hidden="false" customHeight="false" outlineLevel="1" collapsed="false">
      <c r="A31" s="77" t="s">
        <v>2217</v>
      </c>
      <c r="B31" s="187"/>
      <c r="C31" s="98"/>
      <c r="D31" s="98"/>
      <c r="E31" s="87"/>
      <c r="F31" s="87"/>
      <c r="G31" s="87"/>
      <c r="H31" s="78"/>
      <c r="L31" s="78"/>
      <c r="M31" s="78"/>
    </row>
    <row r="32" customFormat="false" ht="14.25" hidden="false" customHeight="false" outlineLevel="1" collapsed="false">
      <c r="A32" s="77" t="s">
        <v>2218</v>
      </c>
      <c r="B32" s="187"/>
      <c r="C32" s="98"/>
      <c r="D32" s="98"/>
      <c r="E32" s="87"/>
      <c r="F32" s="87"/>
      <c r="G32" s="87"/>
      <c r="H32" s="78"/>
      <c r="L32" s="78"/>
      <c r="M32" s="78"/>
    </row>
    <row r="33" customFormat="false" ht="18" hidden="false" customHeight="false" outlineLevel="0" collapsed="false">
      <c r="A33" s="92"/>
      <c r="B33" s="91" t="s">
        <v>2180</v>
      </c>
      <c r="C33" s="92"/>
      <c r="D33" s="92"/>
      <c r="E33" s="92"/>
      <c r="F33" s="92"/>
      <c r="G33" s="92"/>
      <c r="H33" s="78"/>
      <c r="L33" s="78"/>
      <c r="M33" s="78"/>
    </row>
    <row r="34" customFormat="false" ht="15" hidden="false" customHeight="true" outlineLevel="0" collapsed="false">
      <c r="A34" s="99"/>
      <c r="B34" s="100" t="s">
        <v>2219</v>
      </c>
      <c r="C34" s="99" t="s">
        <v>2220</v>
      </c>
      <c r="D34" s="99" t="s">
        <v>2185</v>
      </c>
      <c r="E34" s="99" t="s">
        <v>2221</v>
      </c>
      <c r="F34" s="102"/>
      <c r="G34" s="102"/>
      <c r="H34" s="78"/>
      <c r="L34" s="78"/>
      <c r="M34" s="78"/>
    </row>
    <row r="35" customFormat="false" ht="14.25" hidden="false" customHeight="false" outlineLevel="0" collapsed="false">
      <c r="A35" s="77" t="s">
        <v>2222</v>
      </c>
      <c r="B35" s="186" t="s">
        <v>2223</v>
      </c>
      <c r="C35" s="186" t="s">
        <v>2224</v>
      </c>
      <c r="D35" s="186" t="s">
        <v>2225</v>
      </c>
      <c r="E35" s="186" t="s">
        <v>2226</v>
      </c>
      <c r="F35" s="188"/>
      <c r="G35" s="188"/>
      <c r="H35" s="78"/>
      <c r="L35" s="78"/>
      <c r="M35" s="78"/>
    </row>
    <row r="36" customFormat="false" ht="14.25" hidden="false" customHeight="false" outlineLevel="0" collapsed="false">
      <c r="A36" s="77" t="s">
        <v>2227</v>
      </c>
      <c r="B36" s="77" t="s">
        <v>2228</v>
      </c>
      <c r="H36" s="78"/>
      <c r="L36" s="78"/>
      <c r="M36" s="78"/>
    </row>
    <row r="37" customFormat="false" ht="14.25" hidden="false" customHeight="false" outlineLevel="0" collapsed="false">
      <c r="A37" s="77" t="s">
        <v>2229</v>
      </c>
      <c r="B37" s="77" t="s">
        <v>2230</v>
      </c>
      <c r="H37" s="78"/>
      <c r="L37" s="78"/>
      <c r="M37" s="78"/>
    </row>
    <row r="38" customFormat="false" ht="14.25" hidden="false" customHeight="false" outlineLevel="0" collapsed="false">
      <c r="A38" s="77" t="s">
        <v>2231</v>
      </c>
      <c r="B38" s="77" t="s">
        <v>2232</v>
      </c>
      <c r="H38" s="78"/>
      <c r="L38" s="78"/>
      <c r="M38" s="78"/>
    </row>
    <row r="39" customFormat="false" ht="14.25" hidden="false" customHeight="false" outlineLevel="0" collapsed="false">
      <c r="A39" s="77" t="s">
        <v>2233</v>
      </c>
      <c r="B39" s="77" t="s">
        <v>2234</v>
      </c>
      <c r="H39" s="78"/>
      <c r="L39" s="78"/>
      <c r="M39" s="78"/>
    </row>
    <row r="40" customFormat="false" ht="14.25" hidden="false" customHeight="false" outlineLevel="0" collapsed="false">
      <c r="A40" s="77" t="s">
        <v>2235</v>
      </c>
      <c r="B40" s="77" t="s">
        <v>2236</v>
      </c>
      <c r="H40" s="78"/>
      <c r="L40" s="78"/>
      <c r="M40" s="78"/>
    </row>
    <row r="41" customFormat="false" ht="14.25" hidden="false" customHeight="false" outlineLevel="0" collapsed="false">
      <c r="A41" s="77" t="s">
        <v>2237</v>
      </c>
      <c r="B41" s="77" t="s">
        <v>2238</v>
      </c>
      <c r="H41" s="78"/>
      <c r="L41" s="78"/>
      <c r="M41" s="78"/>
    </row>
    <row r="42" customFormat="false" ht="14.25" hidden="false" customHeight="false" outlineLevel="0" collapsed="false">
      <c r="A42" s="77" t="s">
        <v>2239</v>
      </c>
      <c r="B42" s="77" t="s">
        <v>2240</v>
      </c>
      <c r="H42" s="78"/>
      <c r="L42" s="78"/>
      <c r="M42" s="78"/>
    </row>
    <row r="43" customFormat="false" ht="14.25" hidden="false" customHeight="false" outlineLevel="0" collapsed="false">
      <c r="A43" s="77" t="s">
        <v>2241</v>
      </c>
      <c r="B43" s="77" t="s">
        <v>2242</v>
      </c>
      <c r="H43" s="78"/>
      <c r="L43" s="78"/>
      <c r="M43" s="78"/>
    </row>
    <row r="44" customFormat="false" ht="14.25" hidden="false" customHeight="false" outlineLevel="0" collapsed="false">
      <c r="A44" s="77" t="s">
        <v>2243</v>
      </c>
      <c r="B44" s="77" t="s">
        <v>2244</v>
      </c>
      <c r="H44" s="78"/>
      <c r="L44" s="78"/>
      <c r="M44" s="78"/>
    </row>
    <row r="45" customFormat="false" ht="14.25" hidden="false" customHeight="false" outlineLevel="0" collapsed="false">
      <c r="A45" s="77" t="s">
        <v>2245</v>
      </c>
      <c r="B45" s="77" t="s">
        <v>2246</v>
      </c>
      <c r="H45" s="78"/>
      <c r="L45" s="78"/>
      <c r="M45" s="78"/>
    </row>
    <row r="46" customFormat="false" ht="14.25" hidden="false" customHeight="false" outlineLevel="0" collapsed="false">
      <c r="A46" s="77" t="s">
        <v>2247</v>
      </c>
      <c r="B46" s="77" t="s">
        <v>2248</v>
      </c>
      <c r="H46" s="78"/>
      <c r="L46" s="78"/>
      <c r="M46" s="78"/>
    </row>
    <row r="47" customFormat="false" ht="14.25" hidden="false" customHeight="false" outlineLevel="0" collapsed="false">
      <c r="A47" s="77" t="s">
        <v>2249</v>
      </c>
      <c r="B47" s="77" t="s">
        <v>2250</v>
      </c>
      <c r="H47" s="78"/>
      <c r="L47" s="78"/>
      <c r="M47" s="78"/>
    </row>
    <row r="48" customFormat="false" ht="14.25" hidden="false" customHeight="false" outlineLevel="0" collapsed="false">
      <c r="A48" s="77" t="s">
        <v>2251</v>
      </c>
      <c r="B48" s="77" t="s">
        <v>2252</v>
      </c>
      <c r="H48" s="78"/>
      <c r="L48" s="78"/>
      <c r="M48" s="78"/>
    </row>
    <row r="49" customFormat="false" ht="14.25" hidden="false" customHeight="false" outlineLevel="0" collapsed="false">
      <c r="A49" s="77" t="s">
        <v>2253</v>
      </c>
      <c r="B49" s="77" t="s">
        <v>2254</v>
      </c>
      <c r="H49" s="78"/>
      <c r="L49" s="78"/>
      <c r="M49" s="78"/>
    </row>
    <row r="50" customFormat="false" ht="14.25" hidden="false" customHeight="false" outlineLevel="0" collapsed="false">
      <c r="A50" s="77" t="s">
        <v>2255</v>
      </c>
      <c r="B50" s="77" t="s">
        <v>2256</v>
      </c>
      <c r="H50" s="78"/>
      <c r="L50" s="78"/>
      <c r="M50" s="78"/>
    </row>
    <row r="51" customFormat="false" ht="14.25" hidden="false" customHeight="false" outlineLevel="0" collapsed="false">
      <c r="A51" s="77" t="s">
        <v>2257</v>
      </c>
      <c r="B51" s="77" t="s">
        <v>2258</v>
      </c>
      <c r="H51" s="78"/>
      <c r="L51" s="78"/>
      <c r="M51" s="78"/>
    </row>
    <row r="52" customFormat="false" ht="14.25" hidden="false" customHeight="false" outlineLevel="0" collapsed="false">
      <c r="A52" s="77" t="s">
        <v>2259</v>
      </c>
      <c r="B52" s="77" t="s">
        <v>2260</v>
      </c>
      <c r="H52" s="78"/>
      <c r="L52" s="78"/>
      <c r="M52" s="78"/>
    </row>
    <row r="53" customFormat="false" ht="14.25" hidden="false" customHeight="false" outlineLevel="0" collapsed="false">
      <c r="A53" s="77" t="s">
        <v>2261</v>
      </c>
      <c r="B53" s="77" t="s">
        <v>2262</v>
      </c>
      <c r="H53" s="78"/>
      <c r="L53" s="78"/>
      <c r="M53" s="78"/>
    </row>
    <row r="54" customFormat="false" ht="14.25" hidden="false" customHeight="false" outlineLevel="0" collapsed="false">
      <c r="A54" s="77" t="s">
        <v>2263</v>
      </c>
      <c r="B54" s="77" t="s">
        <v>2264</v>
      </c>
      <c r="H54" s="78"/>
      <c r="L54" s="78"/>
      <c r="M54" s="78"/>
    </row>
    <row r="55" customFormat="false" ht="14.25" hidden="false" customHeight="false" outlineLevel="0" collapsed="false">
      <c r="A55" s="77" t="s">
        <v>2265</v>
      </c>
      <c r="B55" s="77" t="s">
        <v>2266</v>
      </c>
      <c r="H55" s="78"/>
      <c r="L55" s="78"/>
      <c r="M55" s="78"/>
    </row>
    <row r="56" customFormat="false" ht="14.25" hidden="false" customHeight="false" outlineLevel="0" collapsed="false">
      <c r="A56" s="77" t="s">
        <v>2267</v>
      </c>
      <c r="B56" s="77" t="s">
        <v>2268</v>
      </c>
      <c r="H56" s="78"/>
      <c r="L56" s="78"/>
      <c r="M56" s="78"/>
    </row>
    <row r="57" customFormat="false" ht="14.25" hidden="false" customHeight="false" outlineLevel="0" collapsed="false">
      <c r="A57" s="77" t="s">
        <v>2269</v>
      </c>
      <c r="B57" s="77" t="s">
        <v>2270</v>
      </c>
      <c r="H57" s="78"/>
      <c r="L57" s="78"/>
      <c r="M57" s="78"/>
    </row>
    <row r="58" customFormat="false" ht="14.25" hidden="false" customHeight="false" outlineLevel="0" collapsed="false">
      <c r="A58" s="77" t="s">
        <v>2271</v>
      </c>
      <c r="B58" s="77" t="s">
        <v>2272</v>
      </c>
      <c r="H58" s="78"/>
      <c r="L58" s="78"/>
      <c r="M58" s="78"/>
    </row>
    <row r="59" customFormat="false" ht="14.25" hidden="false" customHeight="false" outlineLevel="0" collapsed="false">
      <c r="A59" s="77" t="s">
        <v>2273</v>
      </c>
      <c r="B59" s="77" t="s">
        <v>2274</v>
      </c>
      <c r="H59" s="78"/>
      <c r="L59" s="78"/>
      <c r="M59" s="78"/>
    </row>
    <row r="60" customFormat="false" ht="14.25" hidden="false" customHeight="false" outlineLevel="1" collapsed="false">
      <c r="A60" s="77" t="s">
        <v>2275</v>
      </c>
      <c r="H60" s="78"/>
      <c r="L60" s="78"/>
      <c r="M60" s="78"/>
    </row>
    <row r="61" customFormat="false" ht="14.25" hidden="false" customHeight="false" outlineLevel="1" collapsed="false">
      <c r="A61" s="77" t="s">
        <v>2276</v>
      </c>
      <c r="H61" s="78"/>
      <c r="L61" s="78"/>
      <c r="M61" s="78"/>
    </row>
    <row r="62" customFormat="false" ht="14.25" hidden="false" customHeight="false" outlineLevel="1" collapsed="false">
      <c r="A62" s="77" t="s">
        <v>2277</v>
      </c>
      <c r="H62" s="78"/>
      <c r="L62" s="78"/>
      <c r="M62" s="78"/>
    </row>
    <row r="63" customFormat="false" ht="14.25" hidden="false" customHeight="false" outlineLevel="1" collapsed="false">
      <c r="A63" s="77" t="s">
        <v>2278</v>
      </c>
      <c r="H63" s="78"/>
      <c r="L63" s="78"/>
      <c r="M63" s="78"/>
    </row>
    <row r="64" customFormat="false" ht="14.25" hidden="false" customHeight="false" outlineLevel="1" collapsed="false">
      <c r="A64" s="77" t="s">
        <v>2279</v>
      </c>
      <c r="H64" s="78"/>
      <c r="L64" s="78"/>
      <c r="M64" s="78"/>
    </row>
    <row r="65" customFormat="false" ht="14.25" hidden="false" customHeight="false" outlineLevel="1" collapsed="false">
      <c r="A65" s="77" t="s">
        <v>2280</v>
      </c>
      <c r="H65" s="78"/>
      <c r="L65" s="78"/>
      <c r="M65" s="78"/>
    </row>
    <row r="66" customFormat="false" ht="14.25" hidden="false" customHeight="false" outlineLevel="1" collapsed="false">
      <c r="A66" s="77" t="s">
        <v>2281</v>
      </c>
      <c r="H66" s="78"/>
      <c r="L66" s="78"/>
      <c r="M66" s="78"/>
    </row>
    <row r="67" customFormat="false" ht="14.25" hidden="false" customHeight="false" outlineLevel="1" collapsed="false">
      <c r="A67" s="77" t="s">
        <v>2282</v>
      </c>
      <c r="H67" s="78"/>
      <c r="L67" s="78"/>
      <c r="M67" s="78"/>
    </row>
    <row r="68" customFormat="false" ht="14.25" hidden="false" customHeight="false" outlineLevel="1" collapsed="false">
      <c r="A68" s="77" t="s">
        <v>2283</v>
      </c>
      <c r="H68" s="78"/>
      <c r="L68" s="78"/>
      <c r="M68" s="78"/>
    </row>
    <row r="69" customFormat="false" ht="14.25" hidden="false" customHeight="false" outlineLevel="1" collapsed="false">
      <c r="A69" s="77" t="s">
        <v>2284</v>
      </c>
      <c r="H69" s="78"/>
      <c r="L69" s="78"/>
      <c r="M69" s="78"/>
    </row>
    <row r="70" customFormat="false" ht="14.25" hidden="false" customHeight="false" outlineLevel="1" collapsed="false">
      <c r="A70" s="77" t="s">
        <v>2285</v>
      </c>
      <c r="H70" s="78"/>
      <c r="L70" s="78"/>
      <c r="M70" s="78"/>
    </row>
    <row r="71" customFormat="false" ht="14.25" hidden="false" customHeight="false" outlineLevel="1" collapsed="false">
      <c r="A71" s="77" t="s">
        <v>2286</v>
      </c>
      <c r="H71" s="78"/>
      <c r="L71" s="78"/>
      <c r="M71" s="78"/>
    </row>
    <row r="72" customFormat="false" ht="14.25" hidden="false" customHeight="false" outlineLevel="1" collapsed="false">
      <c r="A72" s="77" t="s">
        <v>2287</v>
      </c>
      <c r="H72" s="78"/>
      <c r="L72" s="78"/>
      <c r="M72" s="78"/>
    </row>
    <row r="73" customFormat="false" ht="18" hidden="false" customHeight="false" outlineLevel="0" collapsed="false">
      <c r="A73" s="92"/>
      <c r="B73" s="91" t="s">
        <v>2181</v>
      </c>
      <c r="C73" s="92"/>
      <c r="D73" s="92"/>
      <c r="E73" s="92"/>
      <c r="F73" s="92"/>
      <c r="G73" s="92"/>
      <c r="H73" s="78"/>
    </row>
    <row r="74" s="79" customFormat="true" ht="15" hidden="false" customHeight="true" outlineLevel="0" collapsed="false">
      <c r="A74" s="99"/>
      <c r="B74" s="100" t="s">
        <v>1583</v>
      </c>
      <c r="C74" s="99" t="s">
        <v>2288</v>
      </c>
      <c r="D74" s="99"/>
      <c r="E74" s="102"/>
      <c r="F74" s="102"/>
      <c r="G74" s="102"/>
    </row>
    <row r="75" customFormat="false" ht="14.25" hidden="false" customHeight="false" outlineLevel="0" collapsed="false">
      <c r="A75" s="77" t="s">
        <v>2289</v>
      </c>
      <c r="B75" s="77" t="s">
        <v>2290</v>
      </c>
      <c r="C75" s="113" t="n">
        <v>4.0836207530398</v>
      </c>
      <c r="H75" s="78"/>
    </row>
    <row r="76" customFormat="false" ht="14.25" hidden="false" customHeight="false" outlineLevel="0" collapsed="false">
      <c r="A76" s="77" t="s">
        <v>2291</v>
      </c>
      <c r="B76" s="77" t="s">
        <v>2292</v>
      </c>
      <c r="C76" s="113" t="n">
        <v>22.2792919385198</v>
      </c>
      <c r="H76" s="78"/>
    </row>
    <row r="77" customFormat="false" ht="14.25" hidden="false" customHeight="false" outlineLevel="1" collapsed="false">
      <c r="A77" s="77" t="s">
        <v>2293</v>
      </c>
      <c r="H77" s="78"/>
    </row>
    <row r="78" customFormat="false" ht="14.25" hidden="false" customHeight="false" outlineLevel="1" collapsed="false">
      <c r="A78" s="77" t="s">
        <v>2294</v>
      </c>
      <c r="H78" s="78"/>
    </row>
    <row r="79" customFormat="false" ht="14.25" hidden="false" customHeight="false" outlineLevel="1" collapsed="false">
      <c r="A79" s="77" t="s">
        <v>2295</v>
      </c>
      <c r="H79" s="78"/>
    </row>
    <row r="80" customFormat="false" ht="14.25" hidden="false" customHeight="false" outlineLevel="1" collapsed="false">
      <c r="A80" s="77" t="s">
        <v>2296</v>
      </c>
      <c r="H80" s="78"/>
    </row>
    <row r="81" customFormat="false" ht="14.25" hidden="false" customHeight="false" outlineLevel="0" collapsed="false">
      <c r="A81" s="99"/>
      <c r="B81" s="100" t="s">
        <v>2297</v>
      </c>
      <c r="C81" s="99" t="s">
        <v>857</v>
      </c>
      <c r="D81" s="99" t="s">
        <v>858</v>
      </c>
      <c r="E81" s="102" t="s">
        <v>1595</v>
      </c>
      <c r="F81" s="102" t="s">
        <v>1781</v>
      </c>
      <c r="G81" s="102" t="s">
        <v>2298</v>
      </c>
      <c r="H81" s="78"/>
    </row>
    <row r="82" customFormat="false" ht="14.25" hidden="false" customHeight="false" outlineLevel="0" collapsed="false">
      <c r="A82" s="77" t="s">
        <v>2299</v>
      </c>
      <c r="B82" s="77" t="s">
        <v>2300</v>
      </c>
      <c r="C82" s="109" t="n">
        <v>0.00794935429356311</v>
      </c>
      <c r="D82" s="77" t="s">
        <v>2100</v>
      </c>
      <c r="E82" s="77" t="s">
        <v>2100</v>
      </c>
      <c r="F82" s="77" t="s">
        <v>2100</v>
      </c>
      <c r="G82" s="109" t="n">
        <v>0.00794935429356311</v>
      </c>
      <c r="H82" s="78"/>
    </row>
    <row r="83" customFormat="false" ht="14.25" hidden="false" customHeight="false" outlineLevel="0" collapsed="false">
      <c r="A83" s="77" t="s">
        <v>2301</v>
      </c>
      <c r="B83" s="77" t="s">
        <v>2302</v>
      </c>
      <c r="C83" s="109" t="n">
        <v>0.000920192352890694</v>
      </c>
      <c r="D83" s="77" t="s">
        <v>2100</v>
      </c>
      <c r="E83" s="77" t="s">
        <v>2100</v>
      </c>
      <c r="F83" s="77" t="s">
        <v>2100</v>
      </c>
      <c r="G83" s="109" t="n">
        <v>0.000920192352890694</v>
      </c>
      <c r="H83" s="78"/>
    </row>
    <row r="84" customFormat="false" ht="14.25" hidden="false" customHeight="false" outlineLevel="0" collapsed="false">
      <c r="A84" s="77" t="s">
        <v>2303</v>
      </c>
      <c r="B84" s="77" t="s">
        <v>2304</v>
      </c>
      <c r="C84" s="109" t="n">
        <v>0.000248790212710617</v>
      </c>
      <c r="D84" s="77" t="s">
        <v>2100</v>
      </c>
      <c r="E84" s="77" t="s">
        <v>2100</v>
      </c>
      <c r="F84" s="77" t="s">
        <v>2100</v>
      </c>
      <c r="G84" s="109" t="n">
        <v>0.000248790212710617</v>
      </c>
      <c r="H84" s="78"/>
    </row>
    <row r="85" customFormat="false" ht="14.25" hidden="false" customHeight="false" outlineLevel="0" collapsed="false">
      <c r="A85" s="77" t="s">
        <v>2305</v>
      </c>
      <c r="B85" s="77" t="s">
        <v>2306</v>
      </c>
      <c r="C85" s="109" t="n">
        <v>0</v>
      </c>
      <c r="D85" s="77" t="s">
        <v>2100</v>
      </c>
      <c r="E85" s="77" t="s">
        <v>2100</v>
      </c>
      <c r="F85" s="77" t="s">
        <v>2100</v>
      </c>
      <c r="G85" s="109" t="n">
        <v>0</v>
      </c>
      <c r="H85" s="78"/>
    </row>
    <row r="86" customFormat="false" ht="14.25" hidden="false" customHeight="false" outlineLevel="0" collapsed="false">
      <c r="A86" s="77" t="s">
        <v>2307</v>
      </c>
      <c r="B86" s="77" t="s">
        <v>2308</v>
      </c>
      <c r="C86" s="109" t="n">
        <v>0</v>
      </c>
      <c r="D86" s="77" t="s">
        <v>2100</v>
      </c>
      <c r="E86" s="77" t="s">
        <v>2100</v>
      </c>
      <c r="F86" s="77" t="s">
        <v>2100</v>
      </c>
      <c r="G86" s="109" t="n">
        <v>0</v>
      </c>
      <c r="H86" s="78"/>
    </row>
    <row r="87" customFormat="false" ht="14.25" hidden="false" customHeight="false" outlineLevel="1" collapsed="false">
      <c r="A87" s="77" t="s">
        <v>2309</v>
      </c>
      <c r="H87" s="78"/>
    </row>
    <row r="88" customFormat="false" ht="14.25" hidden="false" customHeight="false" outlineLevel="1" collapsed="false">
      <c r="A88" s="77" t="s">
        <v>2310</v>
      </c>
      <c r="H88" s="78"/>
    </row>
    <row r="89" customFormat="false" ht="14.25" hidden="false" customHeight="false" outlineLevel="1" collapsed="false">
      <c r="A89" s="77" t="s">
        <v>2311</v>
      </c>
      <c r="H89" s="78"/>
    </row>
    <row r="90" customFormat="false" ht="14.25" hidden="false" customHeight="false" outlineLevel="1" collapsed="false">
      <c r="A90" s="77" t="s">
        <v>2312</v>
      </c>
      <c r="H90" s="78"/>
    </row>
    <row r="91" customFormat="false" ht="14.25" hidden="false" customHeight="false" outlineLevel="0" collapsed="false">
      <c r="H91" s="78"/>
    </row>
    <row r="92" customFormat="false" ht="14.25" hidden="false" customHeight="false" outlineLevel="0" collapsed="false">
      <c r="H92" s="78"/>
    </row>
    <row r="93" customFormat="false" ht="14.25" hidden="false" customHeight="false" outlineLevel="0" collapsed="false">
      <c r="H93" s="78"/>
    </row>
    <row r="94" customFormat="false" ht="14.25" hidden="false" customHeight="false" outlineLevel="0" collapsed="false">
      <c r="H94" s="78"/>
    </row>
    <row r="95" customFormat="false" ht="14.25" hidden="false" customHeight="false" outlineLevel="0" collapsed="false">
      <c r="H95" s="78"/>
    </row>
    <row r="96" customFormat="false" ht="14.25" hidden="false" customHeight="false" outlineLevel="0" collapsed="false">
      <c r="H96" s="78"/>
    </row>
    <row r="97" customFormat="false" ht="14.25" hidden="false" customHeight="false" outlineLevel="0" collapsed="false">
      <c r="H97" s="78"/>
    </row>
    <row r="98" customFormat="false" ht="14.25" hidden="false" customHeight="false" outlineLevel="0" collapsed="false">
      <c r="H98" s="78"/>
    </row>
    <row r="99" customFormat="false" ht="14.25" hidden="false" customHeight="false" outlineLevel="0" collapsed="false">
      <c r="H99" s="78"/>
    </row>
    <row r="100" customFormat="false" ht="14.25" hidden="false" customHeight="false" outlineLevel="0" collapsed="false">
      <c r="H100" s="78"/>
    </row>
    <row r="101" customFormat="false" ht="14.25" hidden="false" customHeight="false" outlineLevel="0" collapsed="false">
      <c r="H101" s="78"/>
    </row>
    <row r="102" customFormat="false" ht="14.25" hidden="false" customHeight="false" outlineLevel="0" collapsed="false">
      <c r="H102" s="78"/>
    </row>
    <row r="103" customFormat="false" ht="14.25" hidden="false" customHeight="false" outlineLevel="0" collapsed="false">
      <c r="H103" s="78"/>
    </row>
    <row r="104" customFormat="false" ht="14.25" hidden="false" customHeight="false" outlineLevel="0" collapsed="false">
      <c r="H104" s="78"/>
    </row>
    <row r="105" customFormat="false" ht="14.25" hidden="false" customHeight="false" outlineLevel="0" collapsed="false">
      <c r="H105" s="78"/>
    </row>
    <row r="106" customFormat="false" ht="14.25" hidden="false" customHeight="false" outlineLevel="0" collapsed="false">
      <c r="H106" s="78"/>
    </row>
    <row r="107" customFormat="false" ht="14.25" hidden="false" customHeight="false" outlineLevel="0" collapsed="false">
      <c r="H107" s="78"/>
    </row>
    <row r="108" customFormat="false" ht="14.25" hidden="false" customHeight="false" outlineLevel="0" collapsed="false">
      <c r="H108" s="78"/>
    </row>
    <row r="109" customFormat="false" ht="14.25" hidden="false" customHeight="false" outlineLevel="0" collapsed="false">
      <c r="H109" s="78"/>
    </row>
    <row r="110" customFormat="false" ht="14.25" hidden="false" customHeight="false" outlineLevel="0" collapsed="false">
      <c r="H110" s="78"/>
    </row>
    <row r="111" customFormat="false" ht="14.25" hidden="false" customHeight="false" outlineLevel="0" collapsed="false">
      <c r="H111" s="78"/>
    </row>
    <row r="112" customFormat="false" ht="14.25" hidden="false" customHeight="false" outlineLevel="0" collapsed="false">
      <c r="H112" s="78"/>
    </row>
  </sheetData>
  <sheetProtection algorithmName="SHA-512" hashValue="ToEdngM35Go/lysvC5stOu1vu6d7UNPctcxyWgYqpitMreuXcTKg0rKzb3l44L1Xfcq8JuUIsBYFPobsZ+t6yg==" saltValue="KwS1lCank5vWCCm1/QDa6A=="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82"/>
    <col collapsed="false" customWidth="true" hidden="false" outlineLevel="0" max="2" min="2" style="0" width="64.82"/>
    <col collapsed="false" customWidth="true" hidden="false" outlineLevel="0" max="7" min="3" style="0" width="41"/>
  </cols>
  <sheetData>
    <row r="1" customFormat="false" ht="30.75" hidden="false" customHeight="false" outlineLevel="0" collapsed="false">
      <c r="A1" s="1" t="s">
        <v>2313</v>
      </c>
      <c r="B1" s="1"/>
      <c r="C1" s="78"/>
      <c r="D1" s="78"/>
      <c r="E1" s="78"/>
      <c r="F1" s="80" t="s">
        <v>278</v>
      </c>
      <c r="G1" s="114"/>
    </row>
    <row r="2" customFormat="false" ht="15" hidden="false" customHeight="false" outlineLevel="0" collapsed="false">
      <c r="A2" s="78"/>
      <c r="B2" s="81"/>
      <c r="C2" s="81"/>
      <c r="D2" s="78"/>
      <c r="E2" s="78"/>
      <c r="F2" s="78"/>
      <c r="G2" s="78"/>
    </row>
    <row r="3" customFormat="false" ht="18.75" hidden="false" customHeight="false" outlineLevel="0" collapsed="false">
      <c r="A3" s="82"/>
      <c r="B3" s="83" t="s">
        <v>279</v>
      </c>
      <c r="C3" s="133" t="s">
        <v>1580</v>
      </c>
      <c r="D3" s="82"/>
      <c r="E3" s="82"/>
      <c r="F3" s="78"/>
      <c r="G3" s="78"/>
    </row>
    <row r="4" customFormat="false" ht="14.25" hidden="false" customHeight="false" outlineLevel="0" collapsed="false">
      <c r="A4" s="77"/>
      <c r="B4" s="77"/>
      <c r="C4" s="77"/>
      <c r="D4" s="77"/>
      <c r="E4" s="77"/>
      <c r="F4" s="77"/>
      <c r="G4" s="77"/>
    </row>
    <row r="5" customFormat="false" ht="18" hidden="false" customHeight="true" outlineLevel="0" collapsed="false">
      <c r="A5" s="85"/>
      <c r="B5" s="189" t="s">
        <v>2314</v>
      </c>
      <c r="C5" s="189"/>
      <c r="D5" s="77"/>
      <c r="E5" s="87"/>
      <c r="F5" s="87"/>
      <c r="G5" s="87"/>
    </row>
    <row r="6" customFormat="false" ht="14.25" hidden="false" customHeight="true" outlineLevel="0" collapsed="false">
      <c r="A6" s="190"/>
      <c r="B6" s="90" t="s">
        <v>2315</v>
      </c>
      <c r="C6" s="90"/>
      <c r="D6" s="191"/>
      <c r="E6" s="77"/>
      <c r="F6" s="77"/>
      <c r="G6" s="77"/>
    </row>
    <row r="7" customFormat="false" ht="14.25" hidden="false" customHeight="true" outlineLevel="0" collapsed="false">
      <c r="A7" s="77"/>
      <c r="B7" s="192" t="s">
        <v>2316</v>
      </c>
      <c r="C7" s="192"/>
      <c r="D7" s="191"/>
      <c r="E7" s="77"/>
      <c r="F7" s="77"/>
      <c r="G7" s="77"/>
    </row>
    <row r="8" customFormat="false" ht="14.25" hidden="false" customHeight="false" outlineLevel="0" collapsed="false">
      <c r="A8" s="77"/>
      <c r="B8" s="193" t="s">
        <v>2317</v>
      </c>
      <c r="C8" s="193"/>
      <c r="D8" s="191"/>
      <c r="E8" s="77"/>
      <c r="F8" s="77"/>
      <c r="G8" s="77"/>
    </row>
    <row r="9" customFormat="false" ht="15" hidden="false" customHeight="true" outlineLevel="0" collapsed="false">
      <c r="A9" s="77"/>
      <c r="B9" s="194" t="s">
        <v>2318</v>
      </c>
      <c r="C9" s="194"/>
      <c r="D9" s="77"/>
      <c r="E9" s="77"/>
      <c r="F9" s="77"/>
      <c r="G9" s="77"/>
    </row>
    <row r="10" customFormat="false" ht="14.25" hidden="false" customHeight="false" outlineLevel="0" collapsed="false">
      <c r="A10" s="77"/>
      <c r="B10" s="195"/>
      <c r="C10" s="196"/>
      <c r="D10" s="77"/>
      <c r="E10" s="77"/>
      <c r="F10" s="77"/>
      <c r="G10" s="77"/>
    </row>
    <row r="11" customFormat="false" ht="14.25" hidden="false" customHeight="false" outlineLevel="0" collapsed="false">
      <c r="A11" s="77"/>
      <c r="B11" s="90"/>
      <c r="C11" s="77"/>
      <c r="D11" s="77"/>
      <c r="E11" s="77"/>
      <c r="F11" s="77"/>
      <c r="G11" s="77"/>
    </row>
    <row r="12" customFormat="false" ht="14.25" hidden="false" customHeight="false" outlineLevel="0" collapsed="false">
      <c r="A12" s="77"/>
      <c r="B12" s="90"/>
      <c r="C12" s="77"/>
      <c r="D12" s="77"/>
      <c r="E12" s="77"/>
      <c r="F12" s="77"/>
      <c r="G12" s="77"/>
    </row>
    <row r="13" customFormat="false" ht="18.75" hidden="false" customHeight="true" outlineLevel="0" collapsed="false">
      <c r="A13" s="91"/>
      <c r="B13" s="197" t="s">
        <v>2315</v>
      </c>
      <c r="C13" s="197"/>
      <c r="D13" s="91"/>
      <c r="E13" s="91"/>
      <c r="F13" s="91"/>
      <c r="G13" s="91"/>
    </row>
    <row r="14" customFormat="false" ht="14.25" hidden="false" customHeight="false" outlineLevel="0" collapsed="false">
      <c r="A14" s="99"/>
      <c r="B14" s="99" t="s">
        <v>2319</v>
      </c>
      <c r="C14" s="99" t="s">
        <v>331</v>
      </c>
      <c r="D14" s="99" t="s">
        <v>2320</v>
      </c>
      <c r="E14" s="99"/>
      <c r="F14" s="99" t="s">
        <v>2321</v>
      </c>
      <c r="G14" s="99" t="s">
        <v>2322</v>
      </c>
    </row>
    <row r="15" customFormat="false" ht="14.25" hidden="false" customHeight="false" outlineLevel="0" collapsed="false">
      <c r="A15" s="77" t="s">
        <v>2323</v>
      </c>
      <c r="B15" s="124" t="s">
        <v>2324</v>
      </c>
      <c r="C15" s="145" t="s">
        <v>861</v>
      </c>
      <c r="D15" s="198" t="s">
        <v>861</v>
      </c>
      <c r="F15" s="108" t="str">
        <f aca="false">IF(OR('B1. HTT Mortgage Assets'!$C$15=0,C15="[For completion]"),"",C15/'B1. HTT Mortgage Assets'!$C$15)</f>
        <v/>
      </c>
      <c r="G15" s="108" t="str">
        <f aca="false">IF(OR('B1. HTT Mortgage Assets'!$F$28=0,D15="[For completion]"),"",D15/'B1. HTT Mortgage Assets'!$F$28)</f>
        <v/>
      </c>
    </row>
    <row r="16" customFormat="false" ht="14.25" hidden="false" customHeight="false" outlineLevel="0" collapsed="false">
      <c r="A16" s="77" t="s">
        <v>2325</v>
      </c>
      <c r="B16" s="77" t="s">
        <v>2326</v>
      </c>
      <c r="C16" s="145" t="s">
        <v>861</v>
      </c>
      <c r="D16" s="198" t="s">
        <v>861</v>
      </c>
      <c r="F16" s="108" t="str">
        <f aca="false">IF(OR('B1. HTT Mortgage Assets'!$C$15=0,C16="[For completion]"),"",C16/'B1. HTT Mortgage Assets'!$C$15)</f>
        <v/>
      </c>
      <c r="G16" s="108" t="str">
        <f aca="false">IF(OR('B1. HTT Mortgage Assets'!$F$28=0,D16="[For completion]"),"",D16/'B1. HTT Mortgage Assets'!$F$28)</f>
        <v/>
      </c>
    </row>
    <row r="17" customFormat="false" ht="14.25" hidden="false" customHeight="false" outlineLevel="0" collapsed="false">
      <c r="A17" s="77" t="s">
        <v>2327</v>
      </c>
      <c r="B17" s="77" t="s">
        <v>2328</v>
      </c>
      <c r="C17" s="145" t="s">
        <v>861</v>
      </c>
      <c r="D17" s="198" t="s">
        <v>861</v>
      </c>
      <c r="F17" s="108" t="str">
        <f aca="false">IF(OR('B1. HTT Mortgage Assets'!$C$15=0,C17="[For completion]"),"",C17/'B1. HTT Mortgage Assets'!$C$15)</f>
        <v/>
      </c>
      <c r="G17" s="108" t="str">
        <f aca="false">IF(OR('B1. HTT Mortgage Assets'!$F$28=0,D17="[For completion]"),"",D17/'B1. HTT Mortgage Assets'!$F$28)</f>
        <v/>
      </c>
    </row>
    <row r="18" customFormat="false" ht="14.25" hidden="false" customHeight="false" outlineLevel="0" collapsed="false">
      <c r="A18" s="77" t="s">
        <v>2329</v>
      </c>
      <c r="B18" s="77" t="s">
        <v>2330</v>
      </c>
      <c r="C18" s="103" t="n">
        <f aca="false">SUM(C15:C17)</f>
        <v>0</v>
      </c>
      <c r="D18" s="107" t="n">
        <f aca="false">SUM(D15:D17)</f>
        <v>0</v>
      </c>
      <c r="F18" s="108" t="n">
        <f aca="false">SUM(F15:F17)</f>
        <v>0</v>
      </c>
      <c r="G18" s="108" t="n">
        <f aca="false">SUM(G15:G17)</f>
        <v>0</v>
      </c>
    </row>
    <row r="19" customFormat="false" ht="14.25" hidden="false" customHeight="false" outlineLevel="0" collapsed="false">
      <c r="A19" s="77" t="s">
        <v>2331</v>
      </c>
      <c r="B19" s="199" t="s">
        <v>373</v>
      </c>
      <c r="C19" s="98"/>
      <c r="D19" s="98"/>
      <c r="F19" s="77"/>
      <c r="G19" s="77"/>
    </row>
    <row r="20" customFormat="false" ht="14.25" hidden="false" customHeight="false" outlineLevel="0" collapsed="false">
      <c r="A20" s="77" t="s">
        <v>2332</v>
      </c>
      <c r="B20" s="199" t="s">
        <v>373</v>
      </c>
      <c r="C20" s="98"/>
      <c r="D20" s="98"/>
      <c r="F20" s="77"/>
      <c r="G20" s="77"/>
    </row>
    <row r="21" customFormat="false" ht="14.25" hidden="false" customHeight="false" outlineLevel="0" collapsed="false">
      <c r="A21" s="77" t="s">
        <v>2333</v>
      </c>
      <c r="B21" s="199" t="s">
        <v>373</v>
      </c>
      <c r="C21" s="98"/>
      <c r="D21" s="98"/>
      <c r="F21" s="77"/>
      <c r="G21" s="77"/>
    </row>
    <row r="22" customFormat="false" ht="14.25" hidden="false" customHeight="false" outlineLevel="0" collapsed="false">
      <c r="A22" s="77" t="s">
        <v>2334</v>
      </c>
      <c r="B22" s="199" t="s">
        <v>373</v>
      </c>
      <c r="C22" s="98"/>
      <c r="D22" s="98"/>
      <c r="F22" s="77"/>
      <c r="G22" s="77"/>
    </row>
    <row r="23" customFormat="false" ht="14.25" hidden="false" customHeight="false" outlineLevel="0" collapsed="false">
      <c r="A23" s="77" t="s">
        <v>2335</v>
      </c>
      <c r="B23" s="199" t="s">
        <v>373</v>
      </c>
      <c r="C23" s="98"/>
      <c r="D23" s="98"/>
      <c r="F23" s="77"/>
      <c r="G23" s="77"/>
    </row>
    <row r="24" customFormat="false" ht="18" hidden="false" customHeight="true" outlineLevel="0" collapsed="false">
      <c r="A24" s="91"/>
      <c r="B24" s="197" t="s">
        <v>2316</v>
      </c>
      <c r="C24" s="197"/>
      <c r="D24" s="91"/>
      <c r="E24" s="91"/>
      <c r="F24" s="91"/>
      <c r="G24" s="91"/>
    </row>
    <row r="25" customFormat="false" ht="14.25" hidden="false" customHeight="false" outlineLevel="0" collapsed="false">
      <c r="A25" s="99"/>
      <c r="B25" s="99" t="s">
        <v>2336</v>
      </c>
      <c r="C25" s="99" t="s">
        <v>331</v>
      </c>
      <c r="D25" s="99"/>
      <c r="E25" s="99"/>
      <c r="F25" s="99" t="s">
        <v>2337</v>
      </c>
      <c r="G25" s="99"/>
    </row>
    <row r="26" customFormat="false" ht="14.25" hidden="false" customHeight="false" outlineLevel="0" collapsed="false">
      <c r="A26" s="77" t="s">
        <v>2338</v>
      </c>
      <c r="B26" s="77" t="s">
        <v>824</v>
      </c>
      <c r="C26" s="145" t="s">
        <v>861</v>
      </c>
      <c r="D26" s="103"/>
      <c r="E26" s="77"/>
      <c r="F26" s="108" t="str">
        <f aca="false">IF($C$29=0,"",IF(C26="[For completion]","",C26/$C$29))</f>
        <v/>
      </c>
    </row>
    <row r="27" customFormat="false" ht="14.25" hidden="false" customHeight="false" outlineLevel="0" collapsed="false">
      <c r="A27" s="77" t="s">
        <v>2339</v>
      </c>
      <c r="B27" s="77" t="s">
        <v>826</v>
      </c>
      <c r="C27" s="145" t="s">
        <v>861</v>
      </c>
      <c r="D27" s="103"/>
      <c r="E27" s="77"/>
      <c r="F27" s="108" t="str">
        <f aca="false">IF($C$29=0,"",IF(C27="[For completion]","",C27/$C$29))</f>
        <v/>
      </c>
    </row>
    <row r="28" customFormat="false" ht="14.25" hidden="false" customHeight="false" outlineLevel="0" collapsed="false">
      <c r="A28" s="77" t="s">
        <v>2340</v>
      </c>
      <c r="B28" s="77" t="s">
        <v>369</v>
      </c>
      <c r="C28" s="145" t="s">
        <v>861</v>
      </c>
      <c r="D28" s="103"/>
      <c r="E28" s="77"/>
      <c r="F28" s="108" t="str">
        <f aca="false">IF($C$29=0,"",IF(C28="[For completion]","",C28/$C$29))</f>
        <v/>
      </c>
    </row>
    <row r="29" customFormat="false" ht="14.25" hidden="false" customHeight="false" outlineLevel="0" collapsed="false">
      <c r="A29" s="77" t="s">
        <v>2341</v>
      </c>
      <c r="B29" s="110" t="s">
        <v>371</v>
      </c>
      <c r="C29" s="103" t="n">
        <f aca="false">SUM(C26:C28)</f>
        <v>0</v>
      </c>
      <c r="D29" s="77"/>
      <c r="E29" s="77"/>
      <c r="F29" s="105" t="n">
        <f aca="false">SUM(F26:F28)</f>
        <v>0</v>
      </c>
    </row>
    <row r="30" customFormat="false" ht="14.25" hidden="false" customHeight="false" outlineLevel="0" collapsed="false">
      <c r="A30" s="77" t="s">
        <v>2342</v>
      </c>
      <c r="B30" s="111" t="s">
        <v>2343</v>
      </c>
      <c r="C30" s="145"/>
      <c r="D30" s="77"/>
      <c r="E30" s="77"/>
      <c r="F30" s="108" t="str">
        <f aca="false">IF($C$29=0,"",IF(C30="[For completion]","",C30/$C$29))</f>
        <v/>
      </c>
    </row>
    <row r="31" customFormat="false" ht="14.25" hidden="false" customHeight="false" outlineLevel="0" collapsed="false">
      <c r="A31" s="77" t="s">
        <v>2344</v>
      </c>
      <c r="B31" s="111" t="s">
        <v>2345</v>
      </c>
      <c r="C31" s="145"/>
      <c r="D31" s="77"/>
      <c r="E31" s="77"/>
      <c r="F31" s="108" t="str">
        <f aca="false">IF($C$29=0,"",IF(C31="[For completion]","",C31/$C$29))</f>
        <v/>
      </c>
      <c r="G31" s="87"/>
    </row>
    <row r="32" customFormat="false" ht="14.25" hidden="false" customHeight="false" outlineLevel="0" collapsed="false">
      <c r="A32" s="77" t="s">
        <v>2346</v>
      </c>
      <c r="B32" s="111" t="s">
        <v>2347</v>
      </c>
      <c r="C32" s="145"/>
      <c r="D32" s="77"/>
      <c r="E32" s="77"/>
      <c r="F32" s="108" t="str">
        <f aca="false">IF($C$29=0,"",IF(C32="[For completion]","",C32/$C$29))</f>
        <v/>
      </c>
      <c r="G32" s="87"/>
    </row>
    <row r="33" customFormat="false" ht="14.25" hidden="false" customHeight="false" outlineLevel="0" collapsed="false">
      <c r="A33" s="77" t="s">
        <v>2348</v>
      </c>
      <c r="B33" s="111" t="s">
        <v>2349</v>
      </c>
      <c r="C33" s="145"/>
      <c r="D33" s="77"/>
      <c r="E33" s="77"/>
      <c r="F33" s="108" t="str">
        <f aca="false">IF($C$29=0,"",IF(C33="[For completion]","",C33/$C$29))</f>
        <v/>
      </c>
      <c r="G33" s="87"/>
    </row>
    <row r="34" customFormat="false" ht="14.25" hidden="false" customHeight="false" outlineLevel="0" collapsed="false">
      <c r="A34" s="77" t="s">
        <v>2350</v>
      </c>
      <c r="B34" s="111" t="s">
        <v>2351</v>
      </c>
      <c r="C34" s="145"/>
      <c r="D34" s="77"/>
      <c r="E34" s="77"/>
      <c r="F34" s="108" t="str">
        <f aca="false">IF($C$29=0,"",IF(C34="[For completion]","",C34/$C$29))</f>
        <v/>
      </c>
      <c r="G34" s="87"/>
    </row>
    <row r="35" customFormat="false" ht="14.25" hidden="false" customHeight="false" outlineLevel="0" collapsed="false">
      <c r="A35" s="77" t="s">
        <v>2352</v>
      </c>
      <c r="B35" s="111" t="s">
        <v>2353</v>
      </c>
      <c r="C35" s="145"/>
      <c r="D35" s="77"/>
      <c r="E35" s="77"/>
      <c r="F35" s="108" t="str">
        <f aca="false">IF($C$29=0,"",IF(C35="[For completion]","",C35/$C$29))</f>
        <v/>
      </c>
      <c r="G35" s="87"/>
    </row>
    <row r="36" customFormat="false" ht="14.25" hidden="false" customHeight="false" outlineLevel="0" collapsed="false">
      <c r="A36" s="77" t="s">
        <v>2354</v>
      </c>
      <c r="B36" s="111" t="s">
        <v>2355</v>
      </c>
      <c r="C36" s="145"/>
      <c r="D36" s="77"/>
      <c r="E36" s="77"/>
      <c r="F36" s="108" t="str">
        <f aca="false">IF($C$29=0,"",IF(C36="[For completion]","",C36/$C$29))</f>
        <v/>
      </c>
      <c r="G36" s="87"/>
    </row>
    <row r="37" customFormat="false" ht="14.25" hidden="false" customHeight="false" outlineLevel="0" collapsed="false">
      <c r="A37" s="77" t="s">
        <v>2356</v>
      </c>
      <c r="B37" s="111" t="s">
        <v>2357</v>
      </c>
      <c r="C37" s="145"/>
      <c r="D37" s="77"/>
      <c r="E37" s="77"/>
      <c r="F37" s="108" t="str">
        <f aca="false">IF($C$29=0,"",IF(C37="[For completion]","",C37/$C$29))</f>
        <v/>
      </c>
      <c r="G37" s="87"/>
    </row>
    <row r="38" customFormat="false" ht="14.25" hidden="false" customHeight="false" outlineLevel="0" collapsed="false">
      <c r="A38" s="77" t="s">
        <v>2358</v>
      </c>
      <c r="B38" s="111" t="s">
        <v>2359</v>
      </c>
      <c r="C38" s="145"/>
      <c r="D38" s="77"/>
      <c r="F38" s="108" t="str">
        <f aca="false">IF($C$29=0,"",IF(C38="[For completion]","",C38/$C$29))</f>
        <v/>
      </c>
      <c r="G38" s="87"/>
    </row>
    <row r="39" customFormat="false" ht="14.25" hidden="false" customHeight="false" outlineLevel="0" collapsed="false">
      <c r="A39" s="77" t="s">
        <v>2360</v>
      </c>
      <c r="B39" s="199" t="s">
        <v>2361</v>
      </c>
      <c r="C39" s="145"/>
      <c r="D39" s="77"/>
      <c r="F39" s="77"/>
      <c r="G39" s="77"/>
    </row>
    <row r="40" customFormat="false" ht="14.25" hidden="false" customHeight="false" outlineLevel="0" collapsed="false">
      <c r="A40" s="77" t="s">
        <v>2362</v>
      </c>
      <c r="B40" s="199" t="s">
        <v>373</v>
      </c>
      <c r="C40" s="200"/>
      <c r="D40" s="79"/>
      <c r="F40" s="77"/>
      <c r="G40" s="77"/>
    </row>
    <row r="41" customFormat="false" ht="14.25" hidden="false" customHeight="false" outlineLevel="0" collapsed="false">
      <c r="A41" s="77" t="s">
        <v>2363</v>
      </c>
      <c r="B41" s="199" t="s">
        <v>373</v>
      </c>
      <c r="C41" s="200"/>
      <c r="D41" s="79"/>
      <c r="E41" s="79"/>
      <c r="F41" s="77"/>
      <c r="G41" s="77"/>
    </row>
    <row r="42" customFormat="false" ht="14.25" hidden="false" customHeight="false" outlineLevel="0" collapsed="false">
      <c r="A42" s="77" t="s">
        <v>2364</v>
      </c>
      <c r="B42" s="199" t="s">
        <v>373</v>
      </c>
      <c r="C42" s="200"/>
      <c r="D42" s="79"/>
      <c r="E42" s="79"/>
      <c r="F42" s="77"/>
      <c r="G42" s="77"/>
    </row>
    <row r="43" customFormat="false" ht="14.25" hidden="false" customHeight="false" outlineLevel="0" collapsed="false">
      <c r="A43" s="77" t="s">
        <v>2365</v>
      </c>
      <c r="B43" s="199" t="s">
        <v>373</v>
      </c>
      <c r="C43" s="200"/>
      <c r="D43" s="79"/>
      <c r="E43" s="79"/>
      <c r="F43" s="77"/>
      <c r="G43" s="77"/>
    </row>
    <row r="44" customFormat="false" ht="14.25" hidden="false" customHeight="false" outlineLevel="0" collapsed="false">
      <c r="A44" s="77" t="s">
        <v>2366</v>
      </c>
      <c r="B44" s="199" t="s">
        <v>373</v>
      </c>
      <c r="C44" s="200"/>
      <c r="D44" s="79"/>
      <c r="E44" s="79"/>
      <c r="F44" s="77"/>
      <c r="G44" s="77"/>
    </row>
    <row r="45" customFormat="false" ht="14.25" hidden="false" customHeight="false" outlineLevel="0" collapsed="false">
      <c r="A45" s="77" t="s">
        <v>2367</v>
      </c>
      <c r="B45" s="199" t="s">
        <v>373</v>
      </c>
      <c r="C45" s="200"/>
      <c r="D45" s="79"/>
      <c r="E45" s="79"/>
      <c r="F45" s="77"/>
      <c r="G45" s="77"/>
    </row>
    <row r="46" customFormat="false" ht="14.25" hidden="false" customHeight="false" outlineLevel="0" collapsed="false">
      <c r="A46" s="77" t="s">
        <v>2368</v>
      </c>
      <c r="B46" s="199" t="s">
        <v>373</v>
      </c>
      <c r="C46" s="200"/>
      <c r="D46" s="79"/>
      <c r="E46" s="79"/>
      <c r="F46" s="77"/>
    </row>
    <row r="47" customFormat="false" ht="14.25" hidden="false" customHeight="false" outlineLevel="0" collapsed="false">
      <c r="A47" s="77" t="s">
        <v>2369</v>
      </c>
      <c r="B47" s="199" t="s">
        <v>373</v>
      </c>
      <c r="C47" s="200"/>
      <c r="D47" s="79"/>
      <c r="E47" s="79"/>
      <c r="F47" s="77"/>
    </row>
    <row r="48" customFormat="false" ht="14.25" hidden="false" customHeight="false" outlineLevel="0" collapsed="false">
      <c r="A48" s="99"/>
      <c r="B48" s="99" t="s">
        <v>842</v>
      </c>
      <c r="C48" s="99" t="s">
        <v>843</v>
      </c>
      <c r="D48" s="99" t="s">
        <v>844</v>
      </c>
      <c r="E48" s="99"/>
      <c r="F48" s="99" t="s">
        <v>2370</v>
      </c>
      <c r="G48" s="99"/>
    </row>
    <row r="49" customFormat="false" ht="14.25" hidden="false" customHeight="false" outlineLevel="0" collapsed="false">
      <c r="A49" s="77" t="s">
        <v>2371</v>
      </c>
      <c r="B49" s="77" t="s">
        <v>2372</v>
      </c>
      <c r="C49" s="201" t="s">
        <v>861</v>
      </c>
      <c r="D49" s="201" t="s">
        <v>861</v>
      </c>
      <c r="E49" s="77"/>
      <c r="F49" s="198" t="s">
        <v>861</v>
      </c>
      <c r="G49" s="77"/>
    </row>
    <row r="50" customFormat="false" ht="14.25" hidden="false" customHeight="false" outlineLevel="0" collapsed="false">
      <c r="A50" s="77" t="s">
        <v>2373</v>
      </c>
      <c r="B50" s="187" t="s">
        <v>849</v>
      </c>
      <c r="C50" s="98"/>
      <c r="D50" s="98"/>
      <c r="E50" s="77"/>
      <c r="F50" s="77"/>
      <c r="G50" s="77"/>
    </row>
    <row r="51" customFormat="false" ht="14.25" hidden="false" customHeight="false" outlineLevel="0" collapsed="false">
      <c r="A51" s="77" t="s">
        <v>2374</v>
      </c>
      <c r="B51" s="187" t="s">
        <v>851</v>
      </c>
      <c r="C51" s="98"/>
      <c r="D51" s="98"/>
      <c r="E51" s="77"/>
      <c r="F51" s="77"/>
      <c r="G51" s="77"/>
    </row>
    <row r="52" customFormat="false" ht="14.25" hidden="false" customHeight="false" outlineLevel="0" collapsed="false">
      <c r="A52" s="77" t="s">
        <v>2375</v>
      </c>
      <c r="B52" s="96"/>
      <c r="C52" s="77"/>
      <c r="D52" s="77"/>
      <c r="E52" s="77"/>
      <c r="F52" s="77"/>
      <c r="G52" s="77"/>
    </row>
    <row r="53" customFormat="false" ht="14.25" hidden="false" customHeight="false" outlineLevel="0" collapsed="false">
      <c r="A53" s="77" t="s">
        <v>2376</v>
      </c>
      <c r="B53" s="96"/>
      <c r="C53" s="77"/>
      <c r="D53" s="77"/>
      <c r="E53" s="77"/>
      <c r="F53" s="77"/>
      <c r="G53" s="77"/>
    </row>
    <row r="54" customFormat="false" ht="14.25" hidden="false" customHeight="false" outlineLevel="0" collapsed="false">
      <c r="A54" s="77" t="s">
        <v>2377</v>
      </c>
      <c r="B54" s="96"/>
      <c r="C54" s="77"/>
      <c r="D54" s="77"/>
      <c r="E54" s="77"/>
      <c r="F54" s="77"/>
      <c r="G54" s="77"/>
    </row>
    <row r="55" customFormat="false" ht="14.25" hidden="false" customHeight="false" outlineLevel="0" collapsed="false">
      <c r="A55" s="77" t="s">
        <v>2378</v>
      </c>
      <c r="B55" s="96"/>
      <c r="C55" s="77"/>
      <c r="D55" s="77"/>
      <c r="E55" s="77"/>
      <c r="F55" s="77"/>
      <c r="G55" s="77"/>
    </row>
    <row r="56" customFormat="false" ht="14.25" hidden="false" customHeight="false" outlineLevel="0" collapsed="false">
      <c r="A56" s="99"/>
      <c r="B56" s="99" t="s">
        <v>856</v>
      </c>
      <c r="C56" s="99" t="s">
        <v>857</v>
      </c>
      <c r="D56" s="99" t="s">
        <v>858</v>
      </c>
      <c r="E56" s="99"/>
      <c r="F56" s="99" t="s">
        <v>2379</v>
      </c>
      <c r="G56" s="99"/>
    </row>
    <row r="57" customFormat="false" ht="14.25" hidden="false" customHeight="false" outlineLevel="0" collapsed="false">
      <c r="A57" s="77" t="s">
        <v>2380</v>
      </c>
      <c r="B57" s="77" t="s">
        <v>860</v>
      </c>
      <c r="C57" s="138" t="s">
        <v>861</v>
      </c>
      <c r="D57" s="138" t="s">
        <v>861</v>
      </c>
      <c r="E57" s="108"/>
      <c r="F57" s="138" t="s">
        <v>861</v>
      </c>
      <c r="G57" s="77"/>
    </row>
    <row r="58" customFormat="false" ht="14.25" hidden="false" customHeight="false" outlineLevel="0" collapsed="false">
      <c r="A58" s="77" t="s">
        <v>2381</v>
      </c>
      <c r="B58" s="77"/>
      <c r="C58" s="105"/>
      <c r="D58" s="105"/>
      <c r="E58" s="108"/>
      <c r="F58" s="105"/>
      <c r="G58" s="77"/>
    </row>
    <row r="59" customFormat="false" ht="14.25" hidden="false" customHeight="false" outlineLevel="0" collapsed="false">
      <c r="A59" s="77" t="s">
        <v>2382</v>
      </c>
      <c r="B59" s="77"/>
      <c r="C59" s="105"/>
      <c r="D59" s="105"/>
      <c r="E59" s="108"/>
      <c r="F59" s="105"/>
      <c r="G59" s="77"/>
    </row>
    <row r="60" customFormat="false" ht="14.25" hidden="false" customHeight="false" outlineLevel="0" collapsed="false">
      <c r="A60" s="77" t="s">
        <v>2383</v>
      </c>
      <c r="B60" s="77"/>
      <c r="C60" s="105"/>
      <c r="D60" s="105"/>
      <c r="E60" s="108"/>
      <c r="F60" s="105"/>
      <c r="G60" s="77"/>
    </row>
    <row r="61" customFormat="false" ht="14.25" hidden="false" customHeight="false" outlineLevel="0" collapsed="false">
      <c r="A61" s="77" t="s">
        <v>2384</v>
      </c>
      <c r="B61" s="77"/>
      <c r="C61" s="105"/>
      <c r="D61" s="105"/>
      <c r="E61" s="108"/>
      <c r="F61" s="105"/>
      <c r="G61" s="77"/>
    </row>
    <row r="62" customFormat="false" ht="14.25" hidden="false" customHeight="false" outlineLevel="0" collapsed="false">
      <c r="A62" s="77" t="s">
        <v>2385</v>
      </c>
      <c r="B62" s="77"/>
      <c r="C62" s="105"/>
      <c r="D62" s="105"/>
      <c r="E62" s="108"/>
      <c r="F62" s="105"/>
      <c r="G62" s="77"/>
    </row>
    <row r="63" customFormat="false" ht="14.25" hidden="false" customHeight="false" outlineLevel="0" collapsed="false">
      <c r="A63" s="77" t="s">
        <v>2386</v>
      </c>
      <c r="B63" s="77"/>
      <c r="C63" s="105"/>
      <c r="D63" s="105"/>
      <c r="E63" s="108"/>
      <c r="F63" s="105"/>
      <c r="G63" s="77"/>
    </row>
    <row r="64" customFormat="false" ht="14.25" hidden="false" customHeight="false" outlineLevel="0" collapsed="false">
      <c r="A64" s="99"/>
      <c r="B64" s="99" t="s">
        <v>868</v>
      </c>
      <c r="C64" s="99" t="s">
        <v>857</v>
      </c>
      <c r="D64" s="99" t="s">
        <v>858</v>
      </c>
      <c r="E64" s="99"/>
      <c r="F64" s="99" t="s">
        <v>2379</v>
      </c>
      <c r="G64" s="99"/>
    </row>
    <row r="65" customFormat="false" ht="14.25" hidden="false" customHeight="false" outlineLevel="0" collapsed="false">
      <c r="A65" s="77" t="s">
        <v>2387</v>
      </c>
      <c r="B65" s="135" t="s">
        <v>870</v>
      </c>
      <c r="C65" s="154" t="n">
        <f aca="false">SUM(C66:C92)</f>
        <v>0</v>
      </c>
      <c r="D65" s="154" t="n">
        <f aca="false">SUM(D66:D92)</f>
        <v>0</v>
      </c>
      <c r="E65" s="105"/>
      <c r="F65" s="154" t="n">
        <f aca="false">SUM(F66:F92)</f>
        <v>0</v>
      </c>
      <c r="G65" s="77"/>
    </row>
    <row r="66" customFormat="false" ht="14.25" hidden="false" customHeight="false" outlineLevel="0" collapsed="false">
      <c r="A66" s="77" t="s">
        <v>2388</v>
      </c>
      <c r="B66" s="77" t="s">
        <v>872</v>
      </c>
      <c r="C66" s="138" t="s">
        <v>861</v>
      </c>
      <c r="D66" s="138" t="s">
        <v>861</v>
      </c>
      <c r="E66" s="105"/>
      <c r="F66" s="138" t="s">
        <v>861</v>
      </c>
      <c r="G66" s="77"/>
    </row>
    <row r="67" customFormat="false" ht="14.25" hidden="false" customHeight="false" outlineLevel="0" collapsed="false">
      <c r="A67" s="77" t="s">
        <v>2389</v>
      </c>
      <c r="B67" s="77" t="s">
        <v>874</v>
      </c>
      <c r="C67" s="138" t="s">
        <v>861</v>
      </c>
      <c r="D67" s="138" t="s">
        <v>861</v>
      </c>
      <c r="E67" s="105"/>
      <c r="F67" s="138" t="s">
        <v>861</v>
      </c>
      <c r="G67" s="77"/>
    </row>
    <row r="68" customFormat="false" ht="14.25" hidden="false" customHeight="false" outlineLevel="0" collapsed="false">
      <c r="A68" s="77" t="s">
        <v>2390</v>
      </c>
      <c r="B68" s="77" t="s">
        <v>876</v>
      </c>
      <c r="C68" s="138" t="s">
        <v>861</v>
      </c>
      <c r="D68" s="138" t="s">
        <v>861</v>
      </c>
      <c r="E68" s="105"/>
      <c r="F68" s="138" t="s">
        <v>861</v>
      </c>
      <c r="G68" s="77"/>
    </row>
    <row r="69" customFormat="false" ht="14.25" hidden="false" customHeight="false" outlineLevel="0" collapsed="false">
      <c r="A69" s="77" t="s">
        <v>2391</v>
      </c>
      <c r="B69" s="77" t="s">
        <v>878</v>
      </c>
      <c r="C69" s="138" t="s">
        <v>861</v>
      </c>
      <c r="D69" s="138" t="s">
        <v>861</v>
      </c>
      <c r="E69" s="105"/>
      <c r="F69" s="138" t="s">
        <v>861</v>
      </c>
      <c r="G69" s="77"/>
    </row>
    <row r="70" customFormat="false" ht="14.25" hidden="false" customHeight="false" outlineLevel="0" collapsed="false">
      <c r="A70" s="77" t="s">
        <v>2392</v>
      </c>
      <c r="B70" s="77" t="s">
        <v>880</v>
      </c>
      <c r="C70" s="138" t="s">
        <v>861</v>
      </c>
      <c r="D70" s="138" t="s">
        <v>861</v>
      </c>
      <c r="E70" s="105"/>
      <c r="F70" s="138" t="s">
        <v>861</v>
      </c>
      <c r="G70" s="77"/>
    </row>
    <row r="71" customFormat="false" ht="14.25" hidden="false" customHeight="false" outlineLevel="0" collapsed="false">
      <c r="A71" s="77" t="s">
        <v>2393</v>
      </c>
      <c r="B71" s="77" t="s">
        <v>882</v>
      </c>
      <c r="C71" s="138" t="s">
        <v>861</v>
      </c>
      <c r="D71" s="138" t="s">
        <v>861</v>
      </c>
      <c r="E71" s="105"/>
      <c r="F71" s="138" t="s">
        <v>861</v>
      </c>
      <c r="G71" s="77"/>
    </row>
    <row r="72" customFormat="false" ht="14.25" hidden="false" customHeight="false" outlineLevel="0" collapsed="false">
      <c r="A72" s="77" t="s">
        <v>2394</v>
      </c>
      <c r="B72" s="77" t="s">
        <v>884</v>
      </c>
      <c r="C72" s="138" t="s">
        <v>861</v>
      </c>
      <c r="D72" s="138" t="s">
        <v>861</v>
      </c>
      <c r="E72" s="105"/>
      <c r="F72" s="138" t="s">
        <v>861</v>
      </c>
      <c r="G72" s="77"/>
    </row>
    <row r="73" customFormat="false" ht="14.25" hidden="false" customHeight="false" outlineLevel="0" collapsed="false">
      <c r="A73" s="77" t="s">
        <v>2395</v>
      </c>
      <c r="B73" s="77" t="s">
        <v>292</v>
      </c>
      <c r="C73" s="138" t="s">
        <v>861</v>
      </c>
      <c r="D73" s="138" t="s">
        <v>861</v>
      </c>
      <c r="E73" s="105"/>
      <c r="F73" s="138" t="s">
        <v>861</v>
      </c>
      <c r="G73" s="77"/>
    </row>
    <row r="74" customFormat="false" ht="14.25" hidden="false" customHeight="false" outlineLevel="0" collapsed="false">
      <c r="A74" s="77" t="s">
        <v>2396</v>
      </c>
      <c r="B74" s="77" t="s">
        <v>887</v>
      </c>
      <c r="C74" s="138" t="s">
        <v>861</v>
      </c>
      <c r="D74" s="138" t="s">
        <v>861</v>
      </c>
      <c r="E74" s="105"/>
      <c r="F74" s="138" t="s">
        <v>861</v>
      </c>
      <c r="G74" s="77"/>
    </row>
    <row r="75" customFormat="false" ht="14.25" hidden="false" customHeight="false" outlineLevel="0" collapsed="false">
      <c r="A75" s="77" t="s">
        <v>2397</v>
      </c>
      <c r="B75" s="77" t="s">
        <v>889</v>
      </c>
      <c r="C75" s="138" t="s">
        <v>861</v>
      </c>
      <c r="D75" s="138" t="s">
        <v>861</v>
      </c>
      <c r="E75" s="105"/>
      <c r="F75" s="138" t="s">
        <v>861</v>
      </c>
      <c r="G75" s="77"/>
    </row>
    <row r="76" customFormat="false" ht="14.25" hidden="false" customHeight="false" outlineLevel="0" collapsed="false">
      <c r="A76" s="77" t="s">
        <v>2398</v>
      </c>
      <c r="B76" s="77" t="s">
        <v>891</v>
      </c>
      <c r="C76" s="138" t="s">
        <v>861</v>
      </c>
      <c r="D76" s="138" t="s">
        <v>861</v>
      </c>
      <c r="E76" s="105"/>
      <c r="F76" s="138" t="s">
        <v>861</v>
      </c>
      <c r="G76" s="77"/>
    </row>
    <row r="77" customFormat="false" ht="14.25" hidden="false" customHeight="false" outlineLevel="0" collapsed="false">
      <c r="A77" s="77" t="s">
        <v>2399</v>
      </c>
      <c r="B77" s="77" t="s">
        <v>893</v>
      </c>
      <c r="C77" s="138" t="s">
        <v>861</v>
      </c>
      <c r="D77" s="138" t="s">
        <v>861</v>
      </c>
      <c r="E77" s="105"/>
      <c r="F77" s="138" t="s">
        <v>861</v>
      </c>
      <c r="G77" s="77"/>
    </row>
    <row r="78" customFormat="false" ht="14.25" hidden="false" customHeight="false" outlineLevel="0" collapsed="false">
      <c r="A78" s="77" t="s">
        <v>2400</v>
      </c>
      <c r="B78" s="77" t="s">
        <v>895</v>
      </c>
      <c r="C78" s="138" t="s">
        <v>861</v>
      </c>
      <c r="D78" s="138" t="s">
        <v>861</v>
      </c>
      <c r="E78" s="105"/>
      <c r="F78" s="138" t="s">
        <v>861</v>
      </c>
      <c r="G78" s="77"/>
    </row>
    <row r="79" customFormat="false" ht="14.25" hidden="false" customHeight="false" outlineLevel="0" collapsed="false">
      <c r="A79" s="77" t="s">
        <v>2401</v>
      </c>
      <c r="B79" s="77" t="s">
        <v>897</v>
      </c>
      <c r="C79" s="138" t="s">
        <v>861</v>
      </c>
      <c r="D79" s="138" t="s">
        <v>861</v>
      </c>
      <c r="E79" s="105"/>
      <c r="F79" s="138" t="s">
        <v>861</v>
      </c>
      <c r="G79" s="77"/>
    </row>
    <row r="80" customFormat="false" ht="14.25" hidden="false" customHeight="false" outlineLevel="0" collapsed="false">
      <c r="A80" s="77" t="s">
        <v>2402</v>
      </c>
      <c r="B80" s="77" t="s">
        <v>899</v>
      </c>
      <c r="C80" s="138" t="s">
        <v>861</v>
      </c>
      <c r="D80" s="138" t="s">
        <v>861</v>
      </c>
      <c r="E80" s="105"/>
      <c r="F80" s="138" t="s">
        <v>861</v>
      </c>
      <c r="G80" s="77"/>
    </row>
    <row r="81" customFormat="false" ht="14.25" hidden="false" customHeight="false" outlineLevel="0" collapsed="false">
      <c r="A81" s="77" t="s">
        <v>2403</v>
      </c>
      <c r="B81" s="77" t="s">
        <v>901</v>
      </c>
      <c r="C81" s="138" t="s">
        <v>861</v>
      </c>
      <c r="D81" s="138" t="s">
        <v>861</v>
      </c>
      <c r="E81" s="105"/>
      <c r="F81" s="138" t="s">
        <v>861</v>
      </c>
      <c r="G81" s="77"/>
    </row>
    <row r="82" customFormat="false" ht="14.25" hidden="false" customHeight="false" outlineLevel="0" collapsed="false">
      <c r="A82" s="77" t="s">
        <v>2404</v>
      </c>
      <c r="B82" s="77" t="s">
        <v>903</v>
      </c>
      <c r="C82" s="138" t="s">
        <v>861</v>
      </c>
      <c r="D82" s="138" t="s">
        <v>861</v>
      </c>
      <c r="E82" s="105"/>
      <c r="F82" s="138" t="s">
        <v>861</v>
      </c>
      <c r="G82" s="77"/>
    </row>
    <row r="83" customFormat="false" ht="14.25" hidden="false" customHeight="false" outlineLevel="0" collapsed="false">
      <c r="A83" s="77" t="s">
        <v>2405</v>
      </c>
      <c r="B83" s="77" t="s">
        <v>905</v>
      </c>
      <c r="C83" s="138" t="s">
        <v>861</v>
      </c>
      <c r="D83" s="138" t="s">
        <v>861</v>
      </c>
      <c r="E83" s="105"/>
      <c r="F83" s="138" t="s">
        <v>861</v>
      </c>
      <c r="G83" s="77"/>
    </row>
    <row r="84" customFormat="false" ht="14.25" hidden="false" customHeight="false" outlineLevel="0" collapsed="false">
      <c r="A84" s="77" t="s">
        <v>2406</v>
      </c>
      <c r="B84" s="77" t="s">
        <v>907</v>
      </c>
      <c r="C84" s="138" t="s">
        <v>861</v>
      </c>
      <c r="D84" s="138" t="s">
        <v>861</v>
      </c>
      <c r="E84" s="105"/>
      <c r="F84" s="138" t="s">
        <v>861</v>
      </c>
      <c r="G84" s="77"/>
    </row>
    <row r="85" customFormat="false" ht="14.25" hidden="false" customHeight="false" outlineLevel="0" collapsed="false">
      <c r="A85" s="77" t="s">
        <v>2407</v>
      </c>
      <c r="B85" s="77" t="s">
        <v>909</v>
      </c>
      <c r="C85" s="138" t="s">
        <v>861</v>
      </c>
      <c r="D85" s="138" t="s">
        <v>861</v>
      </c>
      <c r="E85" s="105"/>
      <c r="F85" s="138" t="s">
        <v>861</v>
      </c>
      <c r="G85" s="77"/>
    </row>
    <row r="86" customFormat="false" ht="14.25" hidden="false" customHeight="false" outlineLevel="0" collapsed="false">
      <c r="A86" s="77" t="s">
        <v>2408</v>
      </c>
      <c r="B86" s="77" t="s">
        <v>911</v>
      </c>
      <c r="C86" s="138" t="s">
        <v>861</v>
      </c>
      <c r="D86" s="138" t="s">
        <v>861</v>
      </c>
      <c r="E86" s="105"/>
      <c r="F86" s="138" t="s">
        <v>861</v>
      </c>
      <c r="G86" s="77"/>
    </row>
    <row r="87" customFormat="false" ht="14.25" hidden="false" customHeight="false" outlineLevel="0" collapsed="false">
      <c r="A87" s="77" t="s">
        <v>2409</v>
      </c>
      <c r="B87" s="77" t="s">
        <v>913</v>
      </c>
      <c r="C87" s="138" t="s">
        <v>861</v>
      </c>
      <c r="D87" s="138" t="s">
        <v>861</v>
      </c>
      <c r="E87" s="105"/>
      <c r="F87" s="138" t="s">
        <v>861</v>
      </c>
      <c r="G87" s="77"/>
    </row>
    <row r="88" customFormat="false" ht="14.25" hidden="false" customHeight="false" outlineLevel="0" collapsed="false">
      <c r="A88" s="77" t="s">
        <v>2410</v>
      </c>
      <c r="B88" s="77" t="s">
        <v>915</v>
      </c>
      <c r="C88" s="138" t="s">
        <v>861</v>
      </c>
      <c r="D88" s="138" t="s">
        <v>861</v>
      </c>
      <c r="E88" s="105"/>
      <c r="F88" s="138" t="s">
        <v>861</v>
      </c>
      <c r="G88" s="77"/>
    </row>
    <row r="89" customFormat="false" ht="14.25" hidden="false" customHeight="false" outlineLevel="0" collapsed="false">
      <c r="A89" s="77" t="s">
        <v>2411</v>
      </c>
      <c r="B89" s="77" t="s">
        <v>917</v>
      </c>
      <c r="C89" s="138" t="s">
        <v>861</v>
      </c>
      <c r="D89" s="138" t="s">
        <v>861</v>
      </c>
      <c r="E89" s="105"/>
      <c r="F89" s="138" t="s">
        <v>861</v>
      </c>
      <c r="G89" s="77"/>
    </row>
    <row r="90" customFormat="false" ht="14.25" hidden="false" customHeight="false" outlineLevel="0" collapsed="false">
      <c r="A90" s="77" t="s">
        <v>2412</v>
      </c>
      <c r="B90" s="77" t="s">
        <v>919</v>
      </c>
      <c r="C90" s="138" t="s">
        <v>861</v>
      </c>
      <c r="D90" s="138" t="s">
        <v>861</v>
      </c>
      <c r="E90" s="105"/>
      <c r="F90" s="138" t="s">
        <v>861</v>
      </c>
      <c r="G90" s="77"/>
    </row>
    <row r="91" customFormat="false" ht="14.25" hidden="false" customHeight="false" outlineLevel="0" collapsed="false">
      <c r="A91" s="77" t="s">
        <v>2413</v>
      </c>
      <c r="B91" s="77" t="s">
        <v>921</v>
      </c>
      <c r="C91" s="138" t="s">
        <v>861</v>
      </c>
      <c r="D91" s="138" t="s">
        <v>861</v>
      </c>
      <c r="E91" s="105"/>
      <c r="F91" s="138" t="s">
        <v>861</v>
      </c>
      <c r="G91" s="77"/>
    </row>
    <row r="92" customFormat="false" ht="14.25" hidden="false" customHeight="false" outlineLevel="0" collapsed="false">
      <c r="A92" s="77" t="s">
        <v>2414</v>
      </c>
      <c r="B92" s="77" t="s">
        <v>923</v>
      </c>
      <c r="C92" s="138" t="s">
        <v>861</v>
      </c>
      <c r="D92" s="138" t="s">
        <v>861</v>
      </c>
      <c r="E92" s="105"/>
      <c r="F92" s="138" t="s">
        <v>861</v>
      </c>
      <c r="G92" s="77"/>
    </row>
    <row r="93" customFormat="false" ht="14.25" hidden="false" customHeight="false" outlineLevel="0" collapsed="false">
      <c r="A93" s="77" t="s">
        <v>2415</v>
      </c>
      <c r="B93" s="135" t="s">
        <v>571</v>
      </c>
      <c r="C93" s="154" t="n">
        <f aca="false">SUM(C94:C96)</f>
        <v>0</v>
      </c>
      <c r="D93" s="154" t="n">
        <f aca="false">SUM(D94:D96)</f>
        <v>0</v>
      </c>
      <c r="E93" s="154"/>
      <c r="F93" s="154" t="n">
        <f aca="false">SUM(F94:F96)</f>
        <v>0</v>
      </c>
      <c r="G93" s="77"/>
    </row>
    <row r="94" customFormat="false" ht="14.25" hidden="false" customHeight="false" outlineLevel="0" collapsed="false">
      <c r="A94" s="77" t="s">
        <v>2416</v>
      </c>
      <c r="B94" s="77" t="s">
        <v>926</v>
      </c>
      <c r="C94" s="138" t="s">
        <v>861</v>
      </c>
      <c r="D94" s="138" t="s">
        <v>861</v>
      </c>
      <c r="E94" s="105"/>
      <c r="F94" s="138" t="s">
        <v>861</v>
      </c>
      <c r="G94" s="77"/>
    </row>
    <row r="95" customFormat="false" ht="14.25" hidden="false" customHeight="false" outlineLevel="0" collapsed="false">
      <c r="A95" s="77" t="s">
        <v>2417</v>
      </c>
      <c r="B95" s="77" t="s">
        <v>928</v>
      </c>
      <c r="C95" s="138" t="s">
        <v>861</v>
      </c>
      <c r="D95" s="138" t="s">
        <v>861</v>
      </c>
      <c r="E95" s="105"/>
      <c r="F95" s="138" t="s">
        <v>861</v>
      </c>
      <c r="G95" s="77"/>
    </row>
    <row r="96" customFormat="false" ht="14.25" hidden="false" customHeight="false" outlineLevel="0" collapsed="false">
      <c r="A96" s="77" t="s">
        <v>2418</v>
      </c>
      <c r="B96" s="77" t="s">
        <v>930</v>
      </c>
      <c r="C96" s="138" t="s">
        <v>861</v>
      </c>
      <c r="D96" s="138" t="s">
        <v>861</v>
      </c>
      <c r="E96" s="105"/>
      <c r="F96" s="138" t="s">
        <v>861</v>
      </c>
      <c r="G96" s="77"/>
    </row>
    <row r="97" customFormat="false" ht="14.25" hidden="false" customHeight="false" outlineLevel="0" collapsed="false">
      <c r="A97" s="77" t="s">
        <v>2419</v>
      </c>
      <c r="B97" s="135" t="s">
        <v>369</v>
      </c>
      <c r="C97" s="154" t="n">
        <f aca="false">SUM(C98:C108)</f>
        <v>0</v>
      </c>
      <c r="D97" s="154" t="n">
        <f aca="false">SUM(D98:D108)</f>
        <v>0</v>
      </c>
      <c r="E97" s="154"/>
      <c r="F97" s="154" t="n">
        <f aca="false">SUM(F98:F108)</f>
        <v>0</v>
      </c>
      <c r="G97" s="77"/>
    </row>
    <row r="98" customFormat="false" ht="14.25" hidden="false" customHeight="false" outlineLevel="0" collapsed="false">
      <c r="A98" s="77" t="s">
        <v>2420</v>
      </c>
      <c r="B98" s="77" t="s">
        <v>573</v>
      </c>
      <c r="C98" s="138" t="s">
        <v>861</v>
      </c>
      <c r="D98" s="138" t="s">
        <v>861</v>
      </c>
      <c r="E98" s="105"/>
      <c r="F98" s="138" t="s">
        <v>861</v>
      </c>
      <c r="G98" s="77"/>
    </row>
    <row r="99" customFormat="false" ht="14.25" hidden="false" customHeight="false" outlineLevel="0" collapsed="false">
      <c r="A99" s="77" t="s">
        <v>2421</v>
      </c>
      <c r="B99" s="77" t="s">
        <v>575</v>
      </c>
      <c r="C99" s="138" t="s">
        <v>861</v>
      </c>
      <c r="D99" s="138" t="s">
        <v>861</v>
      </c>
      <c r="E99" s="105"/>
      <c r="F99" s="138" t="s">
        <v>861</v>
      </c>
      <c r="G99" s="77"/>
    </row>
    <row r="100" customFormat="false" ht="14.25" hidden="false" customHeight="false" outlineLevel="0" collapsed="false">
      <c r="A100" s="77" t="s">
        <v>2422</v>
      </c>
      <c r="B100" s="77" t="s">
        <v>577</v>
      </c>
      <c r="C100" s="138" t="s">
        <v>861</v>
      </c>
      <c r="D100" s="138" t="s">
        <v>861</v>
      </c>
      <c r="E100" s="105"/>
      <c r="F100" s="138" t="s">
        <v>861</v>
      </c>
      <c r="G100" s="77"/>
    </row>
    <row r="101" customFormat="false" ht="14.25" hidden="false" customHeight="false" outlineLevel="0" collapsed="false">
      <c r="A101" s="77" t="s">
        <v>2423</v>
      </c>
      <c r="B101" s="77" t="s">
        <v>579</v>
      </c>
      <c r="C101" s="138" t="s">
        <v>861</v>
      </c>
      <c r="D101" s="138" t="s">
        <v>861</v>
      </c>
      <c r="E101" s="105"/>
      <c r="F101" s="138" t="s">
        <v>861</v>
      </c>
      <c r="G101" s="77"/>
    </row>
    <row r="102" customFormat="false" ht="14.25" hidden="false" customHeight="false" outlineLevel="0" collapsed="false">
      <c r="A102" s="77" t="s">
        <v>2424</v>
      </c>
      <c r="B102" s="77" t="s">
        <v>581</v>
      </c>
      <c r="C102" s="138" t="s">
        <v>861</v>
      </c>
      <c r="D102" s="138" t="s">
        <v>861</v>
      </c>
      <c r="E102" s="105"/>
      <c r="F102" s="138" t="s">
        <v>861</v>
      </c>
      <c r="G102" s="77"/>
    </row>
    <row r="103" customFormat="false" ht="14.25" hidden="false" customHeight="false" outlineLevel="0" collapsed="false">
      <c r="A103" s="77" t="s">
        <v>2425</v>
      </c>
      <c r="B103" s="77" t="s">
        <v>583</v>
      </c>
      <c r="C103" s="138" t="s">
        <v>861</v>
      </c>
      <c r="D103" s="138" t="s">
        <v>861</v>
      </c>
      <c r="E103" s="105"/>
      <c r="F103" s="138" t="s">
        <v>861</v>
      </c>
      <c r="G103" s="77"/>
    </row>
    <row r="104" customFormat="false" ht="14.25" hidden="false" customHeight="false" outlineLevel="0" collapsed="false">
      <c r="A104" s="77" t="s">
        <v>2426</v>
      </c>
      <c r="B104" s="77" t="s">
        <v>585</v>
      </c>
      <c r="C104" s="138" t="s">
        <v>861</v>
      </c>
      <c r="D104" s="138" t="s">
        <v>861</v>
      </c>
      <c r="E104" s="105"/>
      <c r="F104" s="138" t="s">
        <v>861</v>
      </c>
      <c r="G104" s="77"/>
    </row>
    <row r="105" customFormat="false" ht="14.25" hidden="false" customHeight="false" outlineLevel="0" collapsed="false">
      <c r="A105" s="77" t="s">
        <v>2427</v>
      </c>
      <c r="B105" s="77" t="s">
        <v>587</v>
      </c>
      <c r="C105" s="138" t="s">
        <v>861</v>
      </c>
      <c r="D105" s="138" t="s">
        <v>861</v>
      </c>
      <c r="E105" s="105"/>
      <c r="F105" s="138" t="s">
        <v>861</v>
      </c>
      <c r="G105" s="77"/>
    </row>
    <row r="106" customFormat="false" ht="14.25" hidden="false" customHeight="false" outlineLevel="0" collapsed="false">
      <c r="A106" s="77" t="s">
        <v>2428</v>
      </c>
      <c r="B106" s="77" t="s">
        <v>589</v>
      </c>
      <c r="C106" s="138" t="s">
        <v>861</v>
      </c>
      <c r="D106" s="138" t="s">
        <v>861</v>
      </c>
      <c r="E106" s="105"/>
      <c r="F106" s="138" t="s">
        <v>861</v>
      </c>
      <c r="G106" s="77"/>
    </row>
    <row r="107" customFormat="false" ht="14.25" hidden="false" customHeight="false" outlineLevel="0" collapsed="false">
      <c r="A107" s="77" t="s">
        <v>2429</v>
      </c>
      <c r="B107" s="77" t="s">
        <v>591</v>
      </c>
      <c r="C107" s="138" t="s">
        <v>861</v>
      </c>
      <c r="D107" s="138" t="s">
        <v>861</v>
      </c>
      <c r="E107" s="105"/>
      <c r="F107" s="138" t="s">
        <v>861</v>
      </c>
      <c r="G107" s="77"/>
    </row>
    <row r="108" customFormat="false" ht="14.25" hidden="false" customHeight="false" outlineLevel="0" collapsed="false">
      <c r="A108" s="77" t="s">
        <v>2430</v>
      </c>
      <c r="B108" s="77" t="s">
        <v>369</v>
      </c>
      <c r="C108" s="138" t="s">
        <v>861</v>
      </c>
      <c r="D108" s="138" t="s">
        <v>861</v>
      </c>
      <c r="E108" s="105"/>
      <c r="F108" s="138" t="s">
        <v>861</v>
      </c>
      <c r="G108" s="77"/>
    </row>
    <row r="109" customFormat="false" ht="14.25" hidden="false" customHeight="false" outlineLevel="0" collapsed="false">
      <c r="A109" s="77" t="s">
        <v>2431</v>
      </c>
      <c r="B109" s="199" t="s">
        <v>373</v>
      </c>
      <c r="C109" s="138"/>
      <c r="D109" s="138"/>
      <c r="E109" s="105"/>
      <c r="F109" s="138"/>
      <c r="G109" s="77"/>
    </row>
    <row r="110" customFormat="false" ht="14.25" hidden="false" customHeight="false" outlineLevel="0" collapsed="false">
      <c r="A110" s="77" t="s">
        <v>2432</v>
      </c>
      <c r="B110" s="199" t="s">
        <v>373</v>
      </c>
      <c r="C110" s="138"/>
      <c r="D110" s="138"/>
      <c r="E110" s="105"/>
      <c r="F110" s="138"/>
      <c r="G110" s="77"/>
    </row>
    <row r="111" customFormat="false" ht="14.25" hidden="false" customHeight="false" outlineLevel="0" collapsed="false">
      <c r="A111" s="77" t="s">
        <v>2433</v>
      </c>
      <c r="B111" s="199" t="s">
        <v>373</v>
      </c>
      <c r="C111" s="138"/>
      <c r="D111" s="138"/>
      <c r="E111" s="105"/>
      <c r="F111" s="138"/>
      <c r="G111" s="77"/>
    </row>
    <row r="112" customFormat="false" ht="14.25" hidden="false" customHeight="false" outlineLevel="0" collapsed="false">
      <c r="A112" s="77" t="s">
        <v>2434</v>
      </c>
      <c r="B112" s="199" t="s">
        <v>373</v>
      </c>
      <c r="C112" s="138"/>
      <c r="D112" s="138"/>
      <c r="E112" s="105"/>
      <c r="F112" s="138"/>
      <c r="G112" s="77"/>
    </row>
    <row r="113" customFormat="false" ht="14.25" hidden="false" customHeight="false" outlineLevel="0" collapsed="false">
      <c r="A113" s="77" t="s">
        <v>2435</v>
      </c>
      <c r="B113" s="199" t="s">
        <v>373</v>
      </c>
      <c r="C113" s="138"/>
      <c r="D113" s="138"/>
      <c r="E113" s="105"/>
      <c r="F113" s="138"/>
      <c r="G113" s="77"/>
    </row>
    <row r="114" customFormat="false" ht="14.25" hidden="false" customHeight="false" outlineLevel="0" collapsed="false">
      <c r="A114" s="77" t="s">
        <v>2436</v>
      </c>
      <c r="B114" s="199" t="s">
        <v>373</v>
      </c>
      <c r="C114" s="138"/>
      <c r="D114" s="138"/>
      <c r="E114" s="105"/>
      <c r="F114" s="138"/>
      <c r="G114" s="77"/>
    </row>
    <row r="115" customFormat="false" ht="14.25" hidden="false" customHeight="false" outlineLevel="0" collapsed="false">
      <c r="A115" s="77" t="s">
        <v>2437</v>
      </c>
      <c r="B115" s="199" t="s">
        <v>373</v>
      </c>
      <c r="C115" s="138"/>
      <c r="D115" s="138"/>
      <c r="E115" s="105"/>
      <c r="F115" s="138"/>
      <c r="G115" s="77"/>
    </row>
    <row r="116" customFormat="false" ht="14.25" hidden="false" customHeight="false" outlineLevel="0" collapsed="false">
      <c r="A116" s="77" t="s">
        <v>2438</v>
      </c>
      <c r="B116" s="199" t="s">
        <v>373</v>
      </c>
      <c r="C116" s="138"/>
      <c r="D116" s="138"/>
      <c r="E116" s="105"/>
      <c r="F116" s="138"/>
      <c r="G116" s="77"/>
    </row>
    <row r="117" customFormat="false" ht="14.25" hidden="false" customHeight="false" outlineLevel="0" collapsed="false">
      <c r="A117" s="77" t="s">
        <v>2439</v>
      </c>
      <c r="B117" s="199" t="s">
        <v>373</v>
      </c>
      <c r="C117" s="138"/>
      <c r="D117" s="138"/>
      <c r="E117" s="105"/>
      <c r="F117" s="138"/>
      <c r="G117" s="77"/>
    </row>
    <row r="118" customFormat="false" ht="14.25" hidden="false" customHeight="false" outlineLevel="0" collapsed="false">
      <c r="A118" s="77" t="s">
        <v>2440</v>
      </c>
      <c r="B118" s="199" t="s">
        <v>373</v>
      </c>
      <c r="C118" s="138"/>
      <c r="D118" s="138"/>
      <c r="E118" s="105"/>
      <c r="F118" s="138"/>
      <c r="G118" s="77"/>
    </row>
    <row r="119" customFormat="false" ht="14.25" hidden="false" customHeight="false" outlineLevel="0" collapsed="false">
      <c r="A119" s="99"/>
      <c r="B119" s="99" t="s">
        <v>1681</v>
      </c>
      <c r="C119" s="99" t="s">
        <v>857</v>
      </c>
      <c r="D119" s="99" t="s">
        <v>858</v>
      </c>
      <c r="E119" s="99"/>
      <c r="F119" s="99" t="s">
        <v>822</v>
      </c>
      <c r="G119" s="99"/>
    </row>
    <row r="120" customFormat="false" ht="14.25" hidden="false" customHeight="false" outlineLevel="0" collapsed="false">
      <c r="A120" s="77" t="s">
        <v>2441</v>
      </c>
      <c r="B120" s="98" t="s">
        <v>960</v>
      </c>
      <c r="C120" s="138" t="s">
        <v>861</v>
      </c>
      <c r="D120" s="138" t="s">
        <v>861</v>
      </c>
      <c r="E120" s="105"/>
      <c r="F120" s="138" t="s">
        <v>861</v>
      </c>
      <c r="G120" s="77"/>
    </row>
    <row r="121" customFormat="false" ht="14.25" hidden="false" customHeight="false" outlineLevel="0" collapsed="false">
      <c r="A121" s="77" t="s">
        <v>2442</v>
      </c>
      <c r="B121" s="98" t="s">
        <v>960</v>
      </c>
      <c r="C121" s="138" t="s">
        <v>861</v>
      </c>
      <c r="D121" s="138" t="s">
        <v>861</v>
      </c>
      <c r="E121" s="105"/>
      <c r="F121" s="138" t="s">
        <v>861</v>
      </c>
      <c r="G121" s="77"/>
    </row>
    <row r="122" customFormat="false" ht="14.25" hidden="false" customHeight="false" outlineLevel="0" collapsed="false">
      <c r="A122" s="77" t="s">
        <v>2443</v>
      </c>
      <c r="B122" s="98" t="s">
        <v>960</v>
      </c>
      <c r="C122" s="138" t="s">
        <v>861</v>
      </c>
      <c r="D122" s="138" t="s">
        <v>861</v>
      </c>
      <c r="E122" s="105"/>
      <c r="F122" s="138" t="s">
        <v>861</v>
      </c>
      <c r="G122" s="77"/>
    </row>
    <row r="123" customFormat="false" ht="14.25" hidden="false" customHeight="false" outlineLevel="0" collapsed="false">
      <c r="A123" s="77" t="s">
        <v>2444</v>
      </c>
      <c r="B123" s="98" t="s">
        <v>960</v>
      </c>
      <c r="C123" s="138" t="s">
        <v>861</v>
      </c>
      <c r="D123" s="138" t="s">
        <v>861</v>
      </c>
      <c r="E123" s="105"/>
      <c r="F123" s="138" t="s">
        <v>861</v>
      </c>
      <c r="G123" s="77"/>
    </row>
    <row r="124" customFormat="false" ht="14.25" hidden="false" customHeight="false" outlineLevel="0" collapsed="false">
      <c r="A124" s="77" t="s">
        <v>2445</v>
      </c>
      <c r="B124" s="98" t="s">
        <v>960</v>
      </c>
      <c r="C124" s="138" t="s">
        <v>861</v>
      </c>
      <c r="D124" s="138" t="s">
        <v>861</v>
      </c>
      <c r="E124" s="105"/>
      <c r="F124" s="138" t="s">
        <v>861</v>
      </c>
      <c r="G124" s="77"/>
    </row>
    <row r="125" customFormat="false" ht="14.25" hidden="false" customHeight="false" outlineLevel="0" collapsed="false">
      <c r="A125" s="77" t="s">
        <v>2446</v>
      </c>
      <c r="B125" s="98" t="s">
        <v>960</v>
      </c>
      <c r="C125" s="138" t="s">
        <v>861</v>
      </c>
      <c r="D125" s="138" t="s">
        <v>861</v>
      </c>
      <c r="E125" s="105"/>
      <c r="F125" s="138" t="s">
        <v>861</v>
      </c>
      <c r="G125" s="77"/>
    </row>
    <row r="126" customFormat="false" ht="14.25" hidden="false" customHeight="false" outlineLevel="0" collapsed="false">
      <c r="A126" s="77" t="s">
        <v>2447</v>
      </c>
      <c r="B126" s="98" t="s">
        <v>960</v>
      </c>
      <c r="C126" s="138" t="s">
        <v>861</v>
      </c>
      <c r="D126" s="138" t="s">
        <v>861</v>
      </c>
      <c r="E126" s="105"/>
      <c r="F126" s="138" t="s">
        <v>861</v>
      </c>
      <c r="G126" s="77"/>
    </row>
    <row r="127" customFormat="false" ht="14.25" hidden="false" customHeight="false" outlineLevel="0" collapsed="false">
      <c r="A127" s="77" t="s">
        <v>2448</v>
      </c>
      <c r="B127" s="98" t="s">
        <v>960</v>
      </c>
      <c r="C127" s="138" t="s">
        <v>861</v>
      </c>
      <c r="D127" s="138" t="s">
        <v>861</v>
      </c>
      <c r="E127" s="105"/>
      <c r="F127" s="138" t="s">
        <v>861</v>
      </c>
      <c r="G127" s="77"/>
    </row>
    <row r="128" customFormat="false" ht="14.25" hidden="false" customHeight="false" outlineLevel="0" collapsed="false">
      <c r="A128" s="77" t="s">
        <v>2449</v>
      </c>
      <c r="B128" s="98" t="s">
        <v>960</v>
      </c>
      <c r="C128" s="138" t="s">
        <v>861</v>
      </c>
      <c r="D128" s="138" t="s">
        <v>861</v>
      </c>
      <c r="E128" s="105"/>
      <c r="F128" s="138" t="s">
        <v>861</v>
      </c>
      <c r="G128" s="77"/>
    </row>
    <row r="129" customFormat="false" ht="14.25" hidden="false" customHeight="false" outlineLevel="0" collapsed="false">
      <c r="A129" s="77" t="s">
        <v>2450</v>
      </c>
      <c r="B129" s="98" t="s">
        <v>960</v>
      </c>
      <c r="C129" s="138" t="s">
        <v>861</v>
      </c>
      <c r="D129" s="138" t="s">
        <v>861</v>
      </c>
      <c r="E129" s="105"/>
      <c r="F129" s="138" t="s">
        <v>861</v>
      </c>
      <c r="G129" s="77"/>
    </row>
    <row r="130" customFormat="false" ht="14.25" hidden="false" customHeight="false" outlineLevel="0" collapsed="false">
      <c r="A130" s="77" t="s">
        <v>2451</v>
      </c>
      <c r="B130" s="98" t="s">
        <v>960</v>
      </c>
      <c r="C130" s="138" t="s">
        <v>861</v>
      </c>
      <c r="D130" s="138" t="s">
        <v>861</v>
      </c>
      <c r="E130" s="105"/>
      <c r="F130" s="138" t="s">
        <v>861</v>
      </c>
      <c r="G130" s="77"/>
    </row>
    <row r="131" customFormat="false" ht="14.25" hidden="false" customHeight="false" outlineLevel="0" collapsed="false">
      <c r="A131" s="77" t="s">
        <v>2452</v>
      </c>
      <c r="B131" s="98" t="s">
        <v>960</v>
      </c>
      <c r="C131" s="138" t="s">
        <v>861</v>
      </c>
      <c r="D131" s="138" t="s">
        <v>861</v>
      </c>
      <c r="E131" s="105"/>
      <c r="F131" s="138" t="s">
        <v>861</v>
      </c>
      <c r="G131" s="77"/>
    </row>
    <row r="132" customFormat="false" ht="14.25" hidden="false" customHeight="false" outlineLevel="0" collapsed="false">
      <c r="A132" s="77" t="s">
        <v>2453</v>
      </c>
      <c r="B132" s="98" t="s">
        <v>960</v>
      </c>
      <c r="C132" s="138" t="s">
        <v>861</v>
      </c>
      <c r="D132" s="138" t="s">
        <v>861</v>
      </c>
      <c r="E132" s="105"/>
      <c r="F132" s="138" t="s">
        <v>861</v>
      </c>
      <c r="G132" s="77"/>
    </row>
    <row r="133" customFormat="false" ht="14.25" hidden="false" customHeight="false" outlineLevel="0" collapsed="false">
      <c r="A133" s="77" t="s">
        <v>2454</v>
      </c>
      <c r="B133" s="98" t="s">
        <v>960</v>
      </c>
      <c r="C133" s="138" t="s">
        <v>861</v>
      </c>
      <c r="D133" s="138" t="s">
        <v>861</v>
      </c>
      <c r="E133" s="105"/>
      <c r="F133" s="138" t="s">
        <v>861</v>
      </c>
      <c r="G133" s="77"/>
    </row>
    <row r="134" customFormat="false" ht="14.25" hidden="false" customHeight="false" outlineLevel="0" collapsed="false">
      <c r="A134" s="77" t="s">
        <v>2455</v>
      </c>
      <c r="B134" s="98" t="s">
        <v>960</v>
      </c>
      <c r="C134" s="138" t="s">
        <v>861</v>
      </c>
      <c r="D134" s="138" t="s">
        <v>861</v>
      </c>
      <c r="E134" s="105"/>
      <c r="F134" s="138" t="s">
        <v>861</v>
      </c>
      <c r="G134" s="77"/>
    </row>
    <row r="135" customFormat="false" ht="14.25" hidden="false" customHeight="false" outlineLevel="0" collapsed="false">
      <c r="A135" s="77" t="s">
        <v>2456</v>
      </c>
      <c r="B135" s="98" t="s">
        <v>960</v>
      </c>
      <c r="C135" s="138" t="s">
        <v>861</v>
      </c>
      <c r="D135" s="138" t="s">
        <v>861</v>
      </c>
      <c r="E135" s="105"/>
      <c r="F135" s="138" t="s">
        <v>861</v>
      </c>
      <c r="G135" s="77"/>
    </row>
    <row r="136" customFormat="false" ht="14.25" hidden="false" customHeight="false" outlineLevel="0" collapsed="false">
      <c r="A136" s="77" t="s">
        <v>2457</v>
      </c>
      <c r="B136" s="98" t="s">
        <v>960</v>
      </c>
      <c r="C136" s="138" t="s">
        <v>861</v>
      </c>
      <c r="D136" s="138" t="s">
        <v>861</v>
      </c>
      <c r="E136" s="105"/>
      <c r="F136" s="138" t="s">
        <v>861</v>
      </c>
      <c r="G136" s="77"/>
    </row>
    <row r="137" customFormat="false" ht="14.25" hidden="false" customHeight="false" outlineLevel="0" collapsed="false">
      <c r="A137" s="77" t="s">
        <v>2458</v>
      </c>
      <c r="B137" s="98" t="s">
        <v>960</v>
      </c>
      <c r="C137" s="138" t="s">
        <v>861</v>
      </c>
      <c r="D137" s="138" t="s">
        <v>861</v>
      </c>
      <c r="E137" s="105"/>
      <c r="F137" s="138" t="s">
        <v>861</v>
      </c>
      <c r="G137" s="77"/>
    </row>
    <row r="138" customFormat="false" ht="14.25" hidden="false" customHeight="false" outlineLevel="0" collapsed="false">
      <c r="A138" s="77" t="s">
        <v>2459</v>
      </c>
      <c r="B138" s="98" t="s">
        <v>960</v>
      </c>
      <c r="C138" s="138" t="s">
        <v>861</v>
      </c>
      <c r="D138" s="138" t="s">
        <v>861</v>
      </c>
      <c r="E138" s="105"/>
      <c r="F138" s="138" t="s">
        <v>861</v>
      </c>
      <c r="G138" s="77"/>
    </row>
    <row r="139" customFormat="false" ht="14.25" hidden="false" customHeight="false" outlineLevel="0" collapsed="false">
      <c r="A139" s="77" t="s">
        <v>2460</v>
      </c>
      <c r="B139" s="98" t="s">
        <v>960</v>
      </c>
      <c r="C139" s="138" t="s">
        <v>861</v>
      </c>
      <c r="D139" s="138" t="s">
        <v>861</v>
      </c>
      <c r="E139" s="105"/>
      <c r="F139" s="138" t="s">
        <v>861</v>
      </c>
      <c r="G139" s="77"/>
    </row>
    <row r="140" customFormat="false" ht="14.25" hidden="false" customHeight="false" outlineLevel="0" collapsed="false">
      <c r="A140" s="77" t="s">
        <v>2461</v>
      </c>
      <c r="B140" s="98" t="s">
        <v>960</v>
      </c>
      <c r="C140" s="138" t="s">
        <v>861</v>
      </c>
      <c r="D140" s="138" t="s">
        <v>861</v>
      </c>
      <c r="E140" s="105"/>
      <c r="F140" s="138" t="s">
        <v>861</v>
      </c>
      <c r="G140" s="77"/>
    </row>
    <row r="141" customFormat="false" ht="14.25" hidden="false" customHeight="false" outlineLevel="0" collapsed="false">
      <c r="A141" s="77" t="s">
        <v>2462</v>
      </c>
      <c r="B141" s="98" t="s">
        <v>960</v>
      </c>
      <c r="C141" s="138" t="s">
        <v>861</v>
      </c>
      <c r="D141" s="138" t="s">
        <v>861</v>
      </c>
      <c r="E141" s="105"/>
      <c r="F141" s="138" t="s">
        <v>861</v>
      </c>
      <c r="G141" s="77"/>
    </row>
    <row r="142" customFormat="false" ht="14.25" hidden="false" customHeight="false" outlineLevel="0" collapsed="false">
      <c r="A142" s="77" t="s">
        <v>2463</v>
      </c>
      <c r="B142" s="98" t="s">
        <v>960</v>
      </c>
      <c r="C142" s="138" t="s">
        <v>861</v>
      </c>
      <c r="D142" s="138" t="s">
        <v>861</v>
      </c>
      <c r="E142" s="105"/>
      <c r="F142" s="138" t="s">
        <v>861</v>
      </c>
      <c r="G142" s="77"/>
    </row>
    <row r="143" customFormat="false" ht="14.25" hidden="false" customHeight="false" outlineLevel="0" collapsed="false">
      <c r="A143" s="77" t="s">
        <v>2464</v>
      </c>
      <c r="B143" s="98" t="s">
        <v>960</v>
      </c>
      <c r="C143" s="138" t="s">
        <v>861</v>
      </c>
      <c r="D143" s="138" t="s">
        <v>861</v>
      </c>
      <c r="E143" s="105"/>
      <c r="F143" s="138" t="s">
        <v>861</v>
      </c>
      <c r="G143" s="77"/>
    </row>
    <row r="144" customFormat="false" ht="14.25" hidden="false" customHeight="false" outlineLevel="0" collapsed="false">
      <c r="A144" s="77" t="s">
        <v>2465</v>
      </c>
      <c r="B144" s="98" t="s">
        <v>960</v>
      </c>
      <c r="C144" s="138" t="s">
        <v>861</v>
      </c>
      <c r="D144" s="138" t="s">
        <v>861</v>
      </c>
      <c r="E144" s="105"/>
      <c r="F144" s="138" t="s">
        <v>861</v>
      </c>
      <c r="G144" s="77"/>
    </row>
    <row r="145" customFormat="false" ht="14.25" hidden="false" customHeight="false" outlineLevel="0" collapsed="false">
      <c r="A145" s="77" t="s">
        <v>2466</v>
      </c>
      <c r="B145" s="98" t="s">
        <v>960</v>
      </c>
      <c r="C145" s="138" t="s">
        <v>861</v>
      </c>
      <c r="D145" s="138" t="s">
        <v>861</v>
      </c>
      <c r="E145" s="105"/>
      <c r="F145" s="138" t="s">
        <v>861</v>
      </c>
      <c r="G145" s="77"/>
    </row>
    <row r="146" customFormat="false" ht="14.25" hidden="false" customHeight="false" outlineLevel="0" collapsed="false">
      <c r="A146" s="77" t="s">
        <v>2467</v>
      </c>
      <c r="B146" s="98" t="s">
        <v>960</v>
      </c>
      <c r="C146" s="138" t="s">
        <v>861</v>
      </c>
      <c r="D146" s="138" t="s">
        <v>861</v>
      </c>
      <c r="E146" s="105"/>
      <c r="F146" s="138" t="s">
        <v>861</v>
      </c>
      <c r="G146" s="77"/>
    </row>
    <row r="147" customFormat="false" ht="14.25" hidden="false" customHeight="false" outlineLevel="0" collapsed="false">
      <c r="A147" s="77" t="s">
        <v>2468</v>
      </c>
      <c r="B147" s="98" t="s">
        <v>960</v>
      </c>
      <c r="C147" s="138" t="s">
        <v>861</v>
      </c>
      <c r="D147" s="138" t="s">
        <v>861</v>
      </c>
      <c r="E147" s="105"/>
      <c r="F147" s="138" t="s">
        <v>861</v>
      </c>
      <c r="G147" s="77"/>
    </row>
    <row r="148" customFormat="false" ht="14.25" hidden="false" customHeight="false" outlineLevel="0" collapsed="false">
      <c r="A148" s="77" t="s">
        <v>2469</v>
      </c>
      <c r="B148" s="98" t="s">
        <v>960</v>
      </c>
      <c r="C148" s="138" t="s">
        <v>861</v>
      </c>
      <c r="D148" s="138" t="s">
        <v>861</v>
      </c>
      <c r="E148" s="105"/>
      <c r="F148" s="138" t="s">
        <v>861</v>
      </c>
      <c r="G148" s="77"/>
    </row>
    <row r="149" customFormat="false" ht="14.25" hidden="false" customHeight="false" outlineLevel="0" collapsed="false">
      <c r="A149" s="77" t="s">
        <v>2470</v>
      </c>
      <c r="B149" s="98" t="s">
        <v>960</v>
      </c>
      <c r="C149" s="138" t="s">
        <v>861</v>
      </c>
      <c r="D149" s="138" t="s">
        <v>861</v>
      </c>
      <c r="E149" s="105"/>
      <c r="F149" s="138" t="s">
        <v>861</v>
      </c>
      <c r="G149" s="77"/>
    </row>
    <row r="150" customFormat="false" ht="14.25" hidden="false" customHeight="false" outlineLevel="0" collapsed="false">
      <c r="A150" s="77" t="s">
        <v>2471</v>
      </c>
      <c r="B150" s="98" t="s">
        <v>960</v>
      </c>
      <c r="C150" s="138" t="s">
        <v>861</v>
      </c>
      <c r="D150" s="138" t="s">
        <v>861</v>
      </c>
      <c r="E150" s="105"/>
      <c r="F150" s="138" t="s">
        <v>861</v>
      </c>
      <c r="G150" s="77"/>
    </row>
    <row r="151" customFormat="false" ht="14.25" hidden="false" customHeight="false" outlineLevel="0" collapsed="false">
      <c r="A151" s="77" t="s">
        <v>2472</v>
      </c>
      <c r="B151" s="98" t="s">
        <v>960</v>
      </c>
      <c r="C151" s="138" t="s">
        <v>861</v>
      </c>
      <c r="D151" s="138" t="s">
        <v>861</v>
      </c>
      <c r="E151" s="105"/>
      <c r="F151" s="138" t="s">
        <v>861</v>
      </c>
      <c r="G151" s="77"/>
    </row>
    <row r="152" customFormat="false" ht="14.25" hidden="false" customHeight="false" outlineLevel="0" collapsed="false">
      <c r="A152" s="77" t="s">
        <v>2473</v>
      </c>
      <c r="B152" s="98" t="s">
        <v>960</v>
      </c>
      <c r="C152" s="138" t="s">
        <v>861</v>
      </c>
      <c r="D152" s="138" t="s">
        <v>861</v>
      </c>
      <c r="E152" s="105"/>
      <c r="F152" s="138" t="s">
        <v>861</v>
      </c>
      <c r="G152" s="77"/>
    </row>
    <row r="153" customFormat="false" ht="14.25" hidden="false" customHeight="false" outlineLevel="0" collapsed="false">
      <c r="A153" s="77" t="s">
        <v>2474</v>
      </c>
      <c r="B153" s="98" t="s">
        <v>960</v>
      </c>
      <c r="C153" s="138" t="s">
        <v>861</v>
      </c>
      <c r="D153" s="138" t="s">
        <v>861</v>
      </c>
      <c r="E153" s="105"/>
      <c r="F153" s="138" t="s">
        <v>861</v>
      </c>
      <c r="G153" s="77"/>
    </row>
    <row r="154" customFormat="false" ht="14.25" hidden="false" customHeight="false" outlineLevel="0" collapsed="false">
      <c r="A154" s="77" t="s">
        <v>2475</v>
      </c>
      <c r="B154" s="98" t="s">
        <v>960</v>
      </c>
      <c r="C154" s="138" t="s">
        <v>861</v>
      </c>
      <c r="D154" s="138" t="s">
        <v>861</v>
      </c>
      <c r="E154" s="105"/>
      <c r="F154" s="138" t="s">
        <v>861</v>
      </c>
      <c r="G154" s="77"/>
    </row>
    <row r="155" customFormat="false" ht="14.25" hidden="false" customHeight="false" outlineLevel="0" collapsed="false">
      <c r="A155" s="77" t="s">
        <v>2476</v>
      </c>
      <c r="B155" s="98" t="s">
        <v>960</v>
      </c>
      <c r="C155" s="138" t="s">
        <v>861</v>
      </c>
      <c r="D155" s="138" t="s">
        <v>861</v>
      </c>
      <c r="E155" s="105"/>
      <c r="F155" s="138" t="s">
        <v>861</v>
      </c>
      <c r="G155" s="77"/>
    </row>
    <row r="156" customFormat="false" ht="14.25" hidden="false" customHeight="false" outlineLevel="0" collapsed="false">
      <c r="A156" s="77" t="s">
        <v>2477</v>
      </c>
      <c r="B156" s="98" t="s">
        <v>960</v>
      </c>
      <c r="C156" s="138" t="s">
        <v>861</v>
      </c>
      <c r="D156" s="138" t="s">
        <v>861</v>
      </c>
      <c r="E156" s="105"/>
      <c r="F156" s="138" t="s">
        <v>861</v>
      </c>
      <c r="G156" s="77"/>
    </row>
    <row r="157" customFormat="false" ht="14.25" hidden="false" customHeight="false" outlineLevel="0" collapsed="false">
      <c r="A157" s="77" t="s">
        <v>2478</v>
      </c>
      <c r="B157" s="98" t="s">
        <v>960</v>
      </c>
      <c r="C157" s="138" t="s">
        <v>861</v>
      </c>
      <c r="D157" s="138" t="s">
        <v>861</v>
      </c>
      <c r="E157" s="105"/>
      <c r="F157" s="138" t="s">
        <v>861</v>
      </c>
      <c r="G157" s="77"/>
    </row>
    <row r="158" customFormat="false" ht="14.25" hidden="false" customHeight="false" outlineLevel="0" collapsed="false">
      <c r="A158" s="77" t="s">
        <v>2479</v>
      </c>
      <c r="B158" s="98" t="s">
        <v>960</v>
      </c>
      <c r="C158" s="138" t="s">
        <v>861</v>
      </c>
      <c r="D158" s="138" t="s">
        <v>861</v>
      </c>
      <c r="E158" s="105"/>
      <c r="F158" s="138" t="s">
        <v>861</v>
      </c>
      <c r="G158" s="77"/>
    </row>
    <row r="159" customFormat="false" ht="14.25" hidden="false" customHeight="false" outlineLevel="0" collapsed="false">
      <c r="A159" s="77" t="s">
        <v>2480</v>
      </c>
      <c r="B159" s="98" t="s">
        <v>960</v>
      </c>
      <c r="C159" s="138" t="s">
        <v>861</v>
      </c>
      <c r="D159" s="138" t="s">
        <v>861</v>
      </c>
      <c r="E159" s="105"/>
      <c r="F159" s="138" t="s">
        <v>861</v>
      </c>
      <c r="G159" s="77"/>
    </row>
    <row r="160" customFormat="false" ht="14.25" hidden="false" customHeight="false" outlineLevel="0" collapsed="false">
      <c r="A160" s="77" t="s">
        <v>2481</v>
      </c>
      <c r="B160" s="98" t="s">
        <v>960</v>
      </c>
      <c r="C160" s="138" t="s">
        <v>861</v>
      </c>
      <c r="D160" s="138" t="s">
        <v>861</v>
      </c>
      <c r="E160" s="105"/>
      <c r="F160" s="138" t="s">
        <v>861</v>
      </c>
      <c r="G160" s="77"/>
    </row>
    <row r="161" customFormat="false" ht="14.25" hidden="false" customHeight="false" outlineLevel="0" collapsed="false">
      <c r="A161" s="77" t="s">
        <v>2482</v>
      </c>
      <c r="B161" s="98" t="s">
        <v>960</v>
      </c>
      <c r="C161" s="138" t="s">
        <v>861</v>
      </c>
      <c r="D161" s="138" t="s">
        <v>861</v>
      </c>
      <c r="E161" s="105"/>
      <c r="F161" s="138" t="s">
        <v>861</v>
      </c>
      <c r="G161" s="77"/>
    </row>
    <row r="162" customFormat="false" ht="14.25" hidden="false" customHeight="false" outlineLevel="0" collapsed="false">
      <c r="A162" s="77" t="s">
        <v>2483</v>
      </c>
      <c r="B162" s="98" t="s">
        <v>960</v>
      </c>
      <c r="C162" s="138" t="s">
        <v>861</v>
      </c>
      <c r="D162" s="138" t="s">
        <v>861</v>
      </c>
      <c r="E162" s="105"/>
      <c r="F162" s="138" t="s">
        <v>861</v>
      </c>
      <c r="G162" s="77"/>
    </row>
    <row r="163" customFormat="false" ht="14.25" hidden="false" customHeight="false" outlineLevel="0" collapsed="false">
      <c r="A163" s="77" t="s">
        <v>2484</v>
      </c>
      <c r="B163" s="98" t="s">
        <v>960</v>
      </c>
      <c r="C163" s="138" t="s">
        <v>861</v>
      </c>
      <c r="D163" s="138" t="s">
        <v>861</v>
      </c>
      <c r="E163" s="105"/>
      <c r="F163" s="138" t="s">
        <v>861</v>
      </c>
      <c r="G163" s="77"/>
    </row>
    <row r="164" customFormat="false" ht="14.25" hidden="false" customHeight="false" outlineLevel="0" collapsed="false">
      <c r="A164" s="77" t="s">
        <v>2485</v>
      </c>
      <c r="B164" s="98" t="s">
        <v>960</v>
      </c>
      <c r="C164" s="138" t="s">
        <v>861</v>
      </c>
      <c r="D164" s="138" t="s">
        <v>861</v>
      </c>
      <c r="E164" s="105"/>
      <c r="F164" s="138" t="s">
        <v>861</v>
      </c>
      <c r="G164" s="77"/>
    </row>
    <row r="165" customFormat="false" ht="14.25" hidden="false" customHeight="false" outlineLevel="0" collapsed="false">
      <c r="A165" s="77" t="s">
        <v>2486</v>
      </c>
      <c r="B165" s="98" t="s">
        <v>960</v>
      </c>
      <c r="C165" s="138" t="s">
        <v>861</v>
      </c>
      <c r="D165" s="138" t="s">
        <v>861</v>
      </c>
      <c r="E165" s="105"/>
      <c r="F165" s="138" t="s">
        <v>861</v>
      </c>
      <c r="G165" s="77"/>
    </row>
    <row r="166" customFormat="false" ht="14.25" hidden="false" customHeight="false" outlineLevel="0" collapsed="false">
      <c r="A166" s="77" t="s">
        <v>2487</v>
      </c>
      <c r="B166" s="98" t="s">
        <v>960</v>
      </c>
      <c r="C166" s="138" t="s">
        <v>861</v>
      </c>
      <c r="D166" s="138" t="s">
        <v>861</v>
      </c>
      <c r="E166" s="105"/>
      <c r="F166" s="138" t="s">
        <v>861</v>
      </c>
      <c r="G166" s="77"/>
    </row>
    <row r="167" customFormat="false" ht="14.25" hidden="false" customHeight="false" outlineLevel="0" collapsed="false">
      <c r="A167" s="77" t="s">
        <v>2488</v>
      </c>
      <c r="B167" s="98" t="s">
        <v>960</v>
      </c>
      <c r="C167" s="138" t="s">
        <v>861</v>
      </c>
      <c r="D167" s="138" t="s">
        <v>861</v>
      </c>
      <c r="E167" s="105"/>
      <c r="F167" s="138" t="s">
        <v>861</v>
      </c>
      <c r="G167" s="77"/>
    </row>
    <row r="168" customFormat="false" ht="14.25" hidden="false" customHeight="false" outlineLevel="0" collapsed="false">
      <c r="A168" s="77" t="s">
        <v>2489</v>
      </c>
      <c r="B168" s="98" t="s">
        <v>960</v>
      </c>
      <c r="C168" s="138" t="s">
        <v>861</v>
      </c>
      <c r="D168" s="138" t="s">
        <v>861</v>
      </c>
      <c r="E168" s="105"/>
      <c r="F168" s="138" t="s">
        <v>861</v>
      </c>
      <c r="G168" s="77"/>
    </row>
    <row r="169" customFormat="false" ht="14.25" hidden="false" customHeight="false" outlineLevel="0" collapsed="false">
      <c r="A169" s="77" t="s">
        <v>2490</v>
      </c>
      <c r="B169" s="98" t="s">
        <v>960</v>
      </c>
      <c r="C169" s="138" t="s">
        <v>861</v>
      </c>
      <c r="D169" s="138" t="s">
        <v>861</v>
      </c>
      <c r="E169" s="105"/>
      <c r="F169" s="138" t="s">
        <v>861</v>
      </c>
      <c r="G169" s="77"/>
    </row>
    <row r="170" customFormat="false" ht="14.25" hidden="false" customHeight="false" outlineLevel="0" collapsed="false">
      <c r="A170" s="99"/>
      <c r="B170" s="104" t="s">
        <v>1007</v>
      </c>
      <c r="C170" s="99" t="s">
        <v>857</v>
      </c>
      <c r="D170" s="99" t="s">
        <v>858</v>
      </c>
      <c r="E170" s="99"/>
      <c r="F170" s="99" t="s">
        <v>822</v>
      </c>
      <c r="G170" s="99"/>
    </row>
    <row r="171" customFormat="false" ht="14.25" hidden="false" customHeight="false" outlineLevel="0" collapsed="false">
      <c r="A171" s="77" t="s">
        <v>2491</v>
      </c>
      <c r="B171" s="77" t="s">
        <v>1009</v>
      </c>
      <c r="C171" s="138" t="s">
        <v>861</v>
      </c>
      <c r="D171" s="138" t="s">
        <v>861</v>
      </c>
      <c r="E171" s="122"/>
      <c r="F171" s="138" t="s">
        <v>861</v>
      </c>
      <c r="G171" s="77"/>
    </row>
    <row r="172" customFormat="false" ht="14.25" hidden="false" customHeight="false" outlineLevel="0" collapsed="false">
      <c r="A172" s="77" t="s">
        <v>2492</v>
      </c>
      <c r="B172" s="77" t="s">
        <v>1011</v>
      </c>
      <c r="C172" s="138" t="s">
        <v>861</v>
      </c>
      <c r="D172" s="138" t="s">
        <v>861</v>
      </c>
      <c r="E172" s="122"/>
      <c r="F172" s="138" t="s">
        <v>861</v>
      </c>
      <c r="G172" s="77"/>
    </row>
    <row r="173" customFormat="false" ht="14.25" hidden="false" customHeight="false" outlineLevel="0" collapsed="false">
      <c r="A173" s="77" t="s">
        <v>2493</v>
      </c>
      <c r="B173" s="77" t="s">
        <v>369</v>
      </c>
      <c r="C173" s="138" t="s">
        <v>861</v>
      </c>
      <c r="D173" s="138" t="s">
        <v>861</v>
      </c>
      <c r="E173" s="122"/>
      <c r="F173" s="138" t="s">
        <v>861</v>
      </c>
      <c r="G173" s="77"/>
    </row>
    <row r="174" customFormat="false" ht="14.25" hidden="false" customHeight="false" outlineLevel="0" collapsed="false">
      <c r="A174" s="77" t="s">
        <v>2494</v>
      </c>
      <c r="B174" s="98"/>
      <c r="C174" s="138"/>
      <c r="D174" s="138"/>
      <c r="E174" s="122"/>
      <c r="F174" s="138"/>
      <c r="G174" s="77"/>
    </row>
    <row r="175" customFormat="false" ht="14.25" hidden="false" customHeight="false" outlineLevel="0" collapsed="false">
      <c r="A175" s="77" t="s">
        <v>2495</v>
      </c>
      <c r="B175" s="98"/>
      <c r="C175" s="138"/>
      <c r="D175" s="138"/>
      <c r="E175" s="122"/>
      <c r="F175" s="138"/>
      <c r="G175" s="77"/>
    </row>
    <row r="176" customFormat="false" ht="14.25" hidden="false" customHeight="false" outlineLevel="0" collapsed="false">
      <c r="A176" s="77" t="s">
        <v>2496</v>
      </c>
      <c r="B176" s="98"/>
      <c r="C176" s="138"/>
      <c r="D176" s="138"/>
      <c r="E176" s="122"/>
      <c r="F176" s="138"/>
      <c r="G176" s="77"/>
    </row>
    <row r="177" customFormat="false" ht="14.25" hidden="false" customHeight="false" outlineLevel="0" collapsed="false">
      <c r="A177" s="77" t="s">
        <v>2497</v>
      </c>
      <c r="B177" s="98"/>
      <c r="C177" s="138"/>
      <c r="D177" s="138"/>
      <c r="E177" s="122"/>
      <c r="F177" s="138"/>
      <c r="G177" s="77"/>
    </row>
    <row r="178" customFormat="false" ht="14.25" hidden="false" customHeight="false" outlineLevel="0" collapsed="false">
      <c r="A178" s="77" t="s">
        <v>2498</v>
      </c>
      <c r="B178" s="98"/>
      <c r="C178" s="138"/>
      <c r="D178" s="138"/>
      <c r="E178" s="122"/>
      <c r="F178" s="138"/>
      <c r="G178" s="77"/>
    </row>
    <row r="179" customFormat="false" ht="14.25" hidden="false" customHeight="false" outlineLevel="0" collapsed="false">
      <c r="A179" s="77" t="s">
        <v>2499</v>
      </c>
      <c r="B179" s="98"/>
      <c r="C179" s="138"/>
      <c r="D179" s="138"/>
      <c r="E179" s="122"/>
      <c r="F179" s="138"/>
      <c r="G179" s="77"/>
    </row>
    <row r="180" customFormat="false" ht="14.25" hidden="false" customHeight="false" outlineLevel="0" collapsed="false">
      <c r="A180" s="99"/>
      <c r="B180" s="99" t="s">
        <v>1019</v>
      </c>
      <c r="C180" s="99" t="s">
        <v>857</v>
      </c>
      <c r="D180" s="99" t="s">
        <v>858</v>
      </c>
      <c r="E180" s="99"/>
      <c r="F180" s="99" t="s">
        <v>822</v>
      </c>
      <c r="G180" s="99"/>
    </row>
    <row r="181" customFormat="false" ht="14.25" hidden="false" customHeight="false" outlineLevel="0" collapsed="false">
      <c r="A181" s="77" t="s">
        <v>2500</v>
      </c>
      <c r="B181" s="77" t="s">
        <v>1021</v>
      </c>
      <c r="C181" s="138" t="s">
        <v>861</v>
      </c>
      <c r="D181" s="138" t="s">
        <v>861</v>
      </c>
      <c r="E181" s="122"/>
      <c r="F181" s="138" t="s">
        <v>861</v>
      </c>
      <c r="G181" s="77"/>
    </row>
    <row r="182" customFormat="false" ht="14.25" hidden="false" customHeight="false" outlineLevel="0" collapsed="false">
      <c r="A182" s="77" t="s">
        <v>2501</v>
      </c>
      <c r="B182" s="77" t="s">
        <v>1023</v>
      </c>
      <c r="C182" s="138" t="s">
        <v>861</v>
      </c>
      <c r="D182" s="138" t="s">
        <v>861</v>
      </c>
      <c r="E182" s="122"/>
      <c r="F182" s="138" t="s">
        <v>861</v>
      </c>
      <c r="G182" s="77"/>
    </row>
    <row r="183" customFormat="false" ht="14.25" hidden="false" customHeight="false" outlineLevel="0" collapsed="false">
      <c r="A183" s="77" t="s">
        <v>2502</v>
      </c>
      <c r="B183" s="77" t="s">
        <v>369</v>
      </c>
      <c r="C183" s="138" t="s">
        <v>861</v>
      </c>
      <c r="D183" s="138" t="s">
        <v>861</v>
      </c>
      <c r="E183" s="122"/>
      <c r="F183" s="138" t="s">
        <v>861</v>
      </c>
      <c r="G183" s="77"/>
    </row>
    <row r="184" customFormat="false" ht="14.25" hidden="false" customHeight="false" outlineLevel="0" collapsed="false">
      <c r="A184" s="77" t="s">
        <v>2503</v>
      </c>
      <c r="B184" s="98"/>
      <c r="C184" s="98"/>
      <c r="D184" s="98"/>
      <c r="E184" s="78"/>
      <c r="F184" s="98"/>
      <c r="G184" s="77"/>
    </row>
    <row r="185" customFormat="false" ht="14.25" hidden="false" customHeight="false" outlineLevel="0" collapsed="false">
      <c r="A185" s="77" t="s">
        <v>2504</v>
      </c>
      <c r="B185" s="98"/>
      <c r="C185" s="98"/>
      <c r="D185" s="98"/>
      <c r="E185" s="78"/>
      <c r="F185" s="98"/>
      <c r="G185" s="77"/>
    </row>
    <row r="186" customFormat="false" ht="14.25" hidden="false" customHeight="false" outlineLevel="0" collapsed="false">
      <c r="A186" s="77" t="s">
        <v>2505</v>
      </c>
      <c r="B186" s="98"/>
      <c r="C186" s="98"/>
      <c r="D186" s="98"/>
      <c r="E186" s="78"/>
      <c r="F186" s="98"/>
      <c r="G186" s="77"/>
    </row>
    <row r="187" customFormat="false" ht="14.25" hidden="false" customHeight="false" outlineLevel="0" collapsed="false">
      <c r="A187" s="77" t="s">
        <v>2506</v>
      </c>
      <c r="B187" s="98"/>
      <c r="C187" s="98"/>
      <c r="D187" s="98"/>
      <c r="E187" s="78"/>
      <c r="F187" s="98"/>
      <c r="G187" s="77"/>
    </row>
    <row r="188" customFormat="false" ht="14.25" hidden="false" customHeight="false" outlineLevel="0" collapsed="false">
      <c r="A188" s="77" t="s">
        <v>2507</v>
      </c>
      <c r="B188" s="98"/>
      <c r="C188" s="98"/>
      <c r="D188" s="98"/>
      <c r="E188" s="78"/>
      <c r="F188" s="98"/>
      <c r="G188" s="77"/>
    </row>
    <row r="189" customFormat="false" ht="14.25" hidden="false" customHeight="false" outlineLevel="0" collapsed="false">
      <c r="A189" s="77" t="s">
        <v>2508</v>
      </c>
      <c r="B189" s="98"/>
      <c r="C189" s="98"/>
      <c r="D189" s="98"/>
      <c r="E189" s="78"/>
      <c r="F189" s="98"/>
      <c r="G189" s="77"/>
    </row>
    <row r="190" customFormat="false" ht="14.25" hidden="false" customHeight="false" outlineLevel="0" collapsed="false">
      <c r="A190" s="99"/>
      <c r="B190" s="99" t="s">
        <v>1031</v>
      </c>
      <c r="C190" s="99" t="s">
        <v>857</v>
      </c>
      <c r="D190" s="99" t="s">
        <v>858</v>
      </c>
      <c r="E190" s="99"/>
      <c r="F190" s="99" t="s">
        <v>822</v>
      </c>
      <c r="G190" s="99"/>
    </row>
    <row r="191" customFormat="false" ht="14.25" hidden="false" customHeight="false" outlineLevel="0" collapsed="false">
      <c r="A191" s="77" t="s">
        <v>2509</v>
      </c>
      <c r="B191" s="78" t="s">
        <v>1033</v>
      </c>
      <c r="C191" s="138" t="s">
        <v>861</v>
      </c>
      <c r="D191" s="138" t="s">
        <v>861</v>
      </c>
      <c r="E191" s="122"/>
      <c r="F191" s="138" t="s">
        <v>861</v>
      </c>
      <c r="G191" s="77"/>
    </row>
    <row r="192" customFormat="false" ht="14.25" hidden="false" customHeight="false" outlineLevel="0" collapsed="false">
      <c r="A192" s="77" t="s">
        <v>2510</v>
      </c>
      <c r="B192" s="78" t="s">
        <v>1035</v>
      </c>
      <c r="C192" s="138" t="s">
        <v>861</v>
      </c>
      <c r="D192" s="138" t="s">
        <v>861</v>
      </c>
      <c r="E192" s="122"/>
      <c r="F192" s="138" t="s">
        <v>861</v>
      </c>
      <c r="G192" s="77"/>
    </row>
    <row r="193" customFormat="false" ht="14.25" hidden="false" customHeight="false" outlineLevel="0" collapsed="false">
      <c r="A193" s="77" t="s">
        <v>2511</v>
      </c>
      <c r="B193" s="78" t="s">
        <v>1037</v>
      </c>
      <c r="C193" s="138" t="s">
        <v>861</v>
      </c>
      <c r="D193" s="138" t="s">
        <v>861</v>
      </c>
      <c r="E193" s="105"/>
      <c r="F193" s="138" t="s">
        <v>861</v>
      </c>
      <c r="G193" s="77"/>
    </row>
    <row r="194" customFormat="false" ht="14.25" hidden="false" customHeight="false" outlineLevel="0" collapsed="false">
      <c r="A194" s="77" t="s">
        <v>2512</v>
      </c>
      <c r="B194" s="78" t="s">
        <v>1039</v>
      </c>
      <c r="C194" s="138" t="s">
        <v>861</v>
      </c>
      <c r="D194" s="138" t="s">
        <v>861</v>
      </c>
      <c r="E194" s="105"/>
      <c r="F194" s="138" t="s">
        <v>861</v>
      </c>
      <c r="G194" s="77"/>
    </row>
    <row r="195" customFormat="false" ht="14.25" hidden="false" customHeight="false" outlineLevel="0" collapsed="false">
      <c r="A195" s="77" t="s">
        <v>2513</v>
      </c>
      <c r="B195" s="78" t="s">
        <v>1041</v>
      </c>
      <c r="C195" s="138" t="s">
        <v>861</v>
      </c>
      <c r="D195" s="138" t="s">
        <v>861</v>
      </c>
      <c r="E195" s="105"/>
      <c r="F195" s="138" t="s">
        <v>861</v>
      </c>
      <c r="G195" s="77"/>
    </row>
    <row r="196" customFormat="false" ht="14.25" hidden="false" customHeight="false" outlineLevel="0" collapsed="false">
      <c r="A196" s="77" t="s">
        <v>2514</v>
      </c>
      <c r="B196" s="187"/>
      <c r="C196" s="138"/>
      <c r="D196" s="138"/>
      <c r="E196" s="105"/>
      <c r="F196" s="138"/>
      <c r="G196" s="77"/>
    </row>
    <row r="197" customFormat="false" ht="14.25" hidden="false" customHeight="false" outlineLevel="0" collapsed="false">
      <c r="A197" s="77" t="s">
        <v>2515</v>
      </c>
      <c r="B197" s="187"/>
      <c r="C197" s="138"/>
      <c r="D197" s="138"/>
      <c r="E197" s="105"/>
      <c r="F197" s="138"/>
      <c r="G197" s="77"/>
    </row>
    <row r="198" customFormat="false" ht="14.25" hidden="false" customHeight="false" outlineLevel="0" collapsed="false">
      <c r="A198" s="77" t="s">
        <v>2516</v>
      </c>
      <c r="B198" s="146"/>
      <c r="C198" s="138"/>
      <c r="D198" s="138"/>
      <c r="E198" s="105"/>
      <c r="F198" s="138"/>
      <c r="G198" s="77"/>
    </row>
    <row r="199" customFormat="false" ht="14.25" hidden="false" customHeight="false" outlineLevel="0" collapsed="false">
      <c r="A199" s="77" t="s">
        <v>2517</v>
      </c>
      <c r="B199" s="146"/>
      <c r="C199" s="138"/>
      <c r="D199" s="138"/>
      <c r="E199" s="105"/>
      <c r="F199" s="138"/>
      <c r="G199" s="77"/>
    </row>
    <row r="200" customFormat="false" ht="14.25" hidden="false" customHeight="false" outlineLevel="0" collapsed="false">
      <c r="A200" s="99"/>
      <c r="B200" s="104" t="s">
        <v>1046</v>
      </c>
      <c r="C200" s="99" t="s">
        <v>857</v>
      </c>
      <c r="D200" s="99" t="s">
        <v>858</v>
      </c>
      <c r="E200" s="99"/>
      <c r="F200" s="99" t="s">
        <v>822</v>
      </c>
      <c r="G200" s="99"/>
    </row>
    <row r="201" customFormat="false" ht="14.25" hidden="false" customHeight="false" outlineLevel="0" collapsed="false">
      <c r="A201" s="77" t="s">
        <v>2518</v>
      </c>
      <c r="B201" s="77" t="s">
        <v>1048</v>
      </c>
      <c r="C201" s="138" t="s">
        <v>861</v>
      </c>
      <c r="D201" s="138" t="s">
        <v>861</v>
      </c>
      <c r="E201" s="122"/>
      <c r="F201" s="138" t="s">
        <v>861</v>
      </c>
      <c r="G201" s="77"/>
    </row>
    <row r="202" customFormat="false" ht="14.25" hidden="false" customHeight="false" outlineLevel="0" collapsed="false">
      <c r="A202" s="77" t="s">
        <v>2519</v>
      </c>
      <c r="B202" s="202" t="s">
        <v>2520</v>
      </c>
      <c r="C202" s="138" t="s">
        <v>861</v>
      </c>
      <c r="D202" s="138" t="s">
        <v>861</v>
      </c>
      <c r="E202" s="122"/>
      <c r="F202" s="138" t="s">
        <v>861</v>
      </c>
      <c r="G202" s="77"/>
    </row>
    <row r="203" customFormat="false" ht="14.25" hidden="false" customHeight="false" outlineLevel="0" collapsed="false">
      <c r="A203" s="77" t="s">
        <v>2521</v>
      </c>
      <c r="B203" s="202"/>
      <c r="C203" s="138"/>
      <c r="D203" s="138"/>
      <c r="E203" s="122"/>
      <c r="F203" s="138"/>
      <c r="G203" s="77"/>
    </row>
    <row r="204" customFormat="false" ht="14.25" hidden="false" customHeight="false" outlineLevel="0" collapsed="false">
      <c r="A204" s="77" t="s">
        <v>2522</v>
      </c>
      <c r="B204" s="202"/>
      <c r="C204" s="138"/>
      <c r="D204" s="138"/>
      <c r="E204" s="122"/>
      <c r="F204" s="138"/>
      <c r="G204" s="77"/>
    </row>
    <row r="205" customFormat="false" ht="14.25" hidden="false" customHeight="false" outlineLevel="0" collapsed="false">
      <c r="A205" s="77" t="s">
        <v>2523</v>
      </c>
      <c r="B205" s="202"/>
      <c r="C205" s="138"/>
      <c r="D205" s="138"/>
      <c r="E205" s="122"/>
      <c r="F205" s="138"/>
      <c r="G205" s="77"/>
    </row>
    <row r="206" customFormat="false" ht="14.25" hidden="false" customHeight="false" outlineLevel="0" collapsed="false">
      <c r="A206" s="77" t="s">
        <v>2524</v>
      </c>
      <c r="B206" s="98"/>
      <c r="C206" s="98"/>
      <c r="D206" s="98"/>
      <c r="E206" s="77"/>
      <c r="F206" s="98"/>
      <c r="G206" s="77"/>
    </row>
    <row r="207" customFormat="false" ht="14.25" hidden="false" customHeight="false" outlineLevel="0" collapsed="false">
      <c r="A207" s="77" t="s">
        <v>2525</v>
      </c>
      <c r="B207" s="98"/>
      <c r="C207" s="98"/>
      <c r="D207" s="98"/>
      <c r="E207" s="77"/>
      <c r="F207" s="98"/>
      <c r="G207" s="77"/>
    </row>
    <row r="208" customFormat="false" ht="14.25" hidden="false" customHeight="false" outlineLevel="0" collapsed="false">
      <c r="A208" s="77" t="s">
        <v>2526</v>
      </c>
      <c r="B208" s="98"/>
      <c r="C208" s="98"/>
      <c r="D208" s="98"/>
      <c r="E208" s="77"/>
      <c r="F208" s="98"/>
      <c r="G208" s="77"/>
    </row>
    <row r="209" customFormat="false" ht="18" hidden="false" customHeight="false" outlineLevel="0" collapsed="false">
      <c r="A209" s="140"/>
      <c r="B209" s="141" t="s">
        <v>2527</v>
      </c>
      <c r="C209" s="203"/>
      <c r="D209" s="203"/>
      <c r="E209" s="203"/>
      <c r="F209" s="203"/>
      <c r="G209" s="203"/>
    </row>
    <row r="210" customFormat="false" ht="14.25" hidden="false" customHeight="false" outlineLevel="0" collapsed="false">
      <c r="A210" s="99"/>
      <c r="B210" s="99" t="s">
        <v>1054</v>
      </c>
      <c r="C210" s="99" t="s">
        <v>1055</v>
      </c>
      <c r="D210" s="99" t="s">
        <v>1056</v>
      </c>
      <c r="E210" s="99"/>
      <c r="F210" s="99" t="s">
        <v>857</v>
      </c>
      <c r="G210" s="99" t="s">
        <v>1057</v>
      </c>
    </row>
    <row r="211" customFormat="false" ht="14.25" hidden="false" customHeight="false" outlineLevel="0" collapsed="false">
      <c r="A211" s="77" t="s">
        <v>2528</v>
      </c>
      <c r="B211" s="77" t="s">
        <v>1059</v>
      </c>
      <c r="C211" s="145" t="s">
        <v>861</v>
      </c>
      <c r="D211" s="77"/>
      <c r="E211" s="94"/>
      <c r="F211" s="114"/>
      <c r="G211" s="114"/>
    </row>
    <row r="212" customFormat="false" ht="14.25" hidden="false" customHeight="false" outlineLevel="0" collapsed="false">
      <c r="A212" s="94"/>
      <c r="B212" s="143"/>
      <c r="C212" s="94"/>
      <c r="D212" s="94"/>
      <c r="E212" s="94"/>
      <c r="F212" s="114"/>
      <c r="G212" s="114"/>
    </row>
    <row r="213" customFormat="false" ht="14.25" hidden="false" customHeight="false" outlineLevel="0" collapsed="false">
      <c r="A213" s="77"/>
      <c r="B213" s="77" t="s">
        <v>1060</v>
      </c>
      <c r="C213" s="94"/>
      <c r="D213" s="94"/>
      <c r="E213" s="94"/>
      <c r="F213" s="114"/>
      <c r="G213" s="114"/>
    </row>
    <row r="214" customFormat="false" ht="14.25" hidden="false" customHeight="false" outlineLevel="0" collapsed="false">
      <c r="A214" s="77" t="s">
        <v>2529</v>
      </c>
      <c r="B214" s="98" t="s">
        <v>960</v>
      </c>
      <c r="C214" s="145" t="s">
        <v>861</v>
      </c>
      <c r="D214" s="198" t="s">
        <v>861</v>
      </c>
      <c r="E214" s="94"/>
      <c r="F214" s="108" t="str">
        <f aca="false">IF($C$238=0,"",IF(C214="[for completion]","",IF(C214="","",C214/$C$238)))</f>
        <v/>
      </c>
      <c r="G214" s="108" t="str">
        <f aca="false">IF($D$238=0,"",IF(D214="[for completion]","",IF(D214="","",D214/$D$238)))</f>
        <v/>
      </c>
    </row>
    <row r="215" customFormat="false" ht="14.25" hidden="false" customHeight="false" outlineLevel="0" collapsed="false">
      <c r="A215" s="77" t="s">
        <v>2530</v>
      </c>
      <c r="B215" s="98" t="s">
        <v>960</v>
      </c>
      <c r="C215" s="145" t="s">
        <v>861</v>
      </c>
      <c r="D215" s="198" t="s">
        <v>861</v>
      </c>
      <c r="E215" s="94"/>
      <c r="F215" s="108" t="str">
        <f aca="false">IF($C$238=0,"",IF(C215="[for completion]","",IF(C215="","",C215/$C$238)))</f>
        <v/>
      </c>
      <c r="G215" s="108" t="str">
        <f aca="false">IF($D$238=0,"",IF(D215="[for completion]","",IF(D215="","",D215/$D$238)))</f>
        <v/>
      </c>
    </row>
    <row r="216" customFormat="false" ht="14.25" hidden="false" customHeight="false" outlineLevel="0" collapsed="false">
      <c r="A216" s="77" t="s">
        <v>2531</v>
      </c>
      <c r="B216" s="98" t="s">
        <v>960</v>
      </c>
      <c r="C216" s="145" t="s">
        <v>861</v>
      </c>
      <c r="D216" s="198" t="s">
        <v>861</v>
      </c>
      <c r="E216" s="94"/>
      <c r="F216" s="108" t="str">
        <f aca="false">IF($C$238=0,"",IF(C216="[for completion]","",IF(C216="","",C216/$C$238)))</f>
        <v/>
      </c>
      <c r="G216" s="108" t="str">
        <f aca="false">IF($D$238=0,"",IF(D216="[for completion]","",IF(D216="","",D216/$D$238)))</f>
        <v/>
      </c>
    </row>
    <row r="217" customFormat="false" ht="14.25" hidden="false" customHeight="false" outlineLevel="0" collapsed="false">
      <c r="A217" s="77" t="s">
        <v>2532</v>
      </c>
      <c r="B217" s="98" t="s">
        <v>960</v>
      </c>
      <c r="C217" s="145" t="s">
        <v>861</v>
      </c>
      <c r="D217" s="198" t="s">
        <v>861</v>
      </c>
      <c r="E217" s="94"/>
      <c r="F217" s="108" t="str">
        <f aca="false">IF($C$238=0,"",IF(C217="[for completion]","",IF(C217="","",C217/$C$238)))</f>
        <v/>
      </c>
      <c r="G217" s="108" t="str">
        <f aca="false">IF($D$238=0,"",IF(D217="[for completion]","",IF(D217="","",D217/$D$238)))</f>
        <v/>
      </c>
    </row>
    <row r="218" customFormat="false" ht="14.25" hidden="false" customHeight="false" outlineLevel="0" collapsed="false">
      <c r="A218" s="77" t="s">
        <v>2533</v>
      </c>
      <c r="B218" s="98" t="s">
        <v>960</v>
      </c>
      <c r="C218" s="145" t="s">
        <v>861</v>
      </c>
      <c r="D218" s="198" t="s">
        <v>861</v>
      </c>
      <c r="E218" s="94"/>
      <c r="F218" s="108" t="str">
        <f aca="false">IF($C$238=0,"",IF(C218="[for completion]","",IF(C218="","",C218/$C$238)))</f>
        <v/>
      </c>
      <c r="G218" s="108" t="str">
        <f aca="false">IF($D$238=0,"",IF(D218="[for completion]","",IF(D218="","",D218/$D$238)))</f>
        <v/>
      </c>
    </row>
    <row r="219" customFormat="false" ht="14.25" hidden="false" customHeight="false" outlineLevel="0" collapsed="false">
      <c r="A219" s="77" t="s">
        <v>2534</v>
      </c>
      <c r="B219" s="98" t="s">
        <v>960</v>
      </c>
      <c r="C219" s="145" t="s">
        <v>861</v>
      </c>
      <c r="D219" s="198" t="s">
        <v>861</v>
      </c>
      <c r="E219" s="94"/>
      <c r="F219" s="108" t="str">
        <f aca="false">IF($C$238=0,"",IF(C219="[for completion]","",IF(C219="","",C219/$C$238)))</f>
        <v/>
      </c>
      <c r="G219" s="108" t="str">
        <f aca="false">IF($D$238=0,"",IF(D219="[for completion]","",IF(D219="","",D219/$D$238)))</f>
        <v/>
      </c>
    </row>
    <row r="220" customFormat="false" ht="14.25" hidden="false" customHeight="false" outlineLevel="0" collapsed="false">
      <c r="A220" s="77" t="s">
        <v>2535</v>
      </c>
      <c r="B220" s="98" t="s">
        <v>960</v>
      </c>
      <c r="C220" s="145" t="s">
        <v>861</v>
      </c>
      <c r="D220" s="198" t="s">
        <v>861</v>
      </c>
      <c r="E220" s="94"/>
      <c r="F220" s="108" t="str">
        <f aca="false">IF($C$238=0,"",IF(C220="[for completion]","",IF(C220="","",C220/$C$238)))</f>
        <v/>
      </c>
      <c r="G220" s="108" t="str">
        <f aca="false">IF($D$238=0,"",IF(D220="[for completion]","",IF(D220="","",D220/$D$238)))</f>
        <v/>
      </c>
    </row>
    <row r="221" customFormat="false" ht="14.25" hidden="false" customHeight="false" outlineLevel="0" collapsed="false">
      <c r="A221" s="77" t="s">
        <v>2536</v>
      </c>
      <c r="B221" s="98" t="s">
        <v>960</v>
      </c>
      <c r="C221" s="145" t="s">
        <v>861</v>
      </c>
      <c r="D221" s="198" t="s">
        <v>861</v>
      </c>
      <c r="E221" s="94"/>
      <c r="F221" s="108" t="str">
        <f aca="false">IF($C$238=0,"",IF(C221="[for completion]","",IF(C221="","",C221/$C$238)))</f>
        <v/>
      </c>
      <c r="G221" s="108" t="str">
        <f aca="false">IF($D$238=0,"",IF(D221="[for completion]","",IF(D221="","",D221/$D$238)))</f>
        <v/>
      </c>
    </row>
    <row r="222" customFormat="false" ht="14.25" hidden="false" customHeight="false" outlineLevel="0" collapsed="false">
      <c r="A222" s="77" t="s">
        <v>2537</v>
      </c>
      <c r="B222" s="98" t="s">
        <v>960</v>
      </c>
      <c r="C222" s="145" t="s">
        <v>861</v>
      </c>
      <c r="D222" s="198" t="s">
        <v>861</v>
      </c>
      <c r="E222" s="94"/>
      <c r="F222" s="108" t="str">
        <f aca="false">IF($C$238=0,"",IF(C222="[for completion]","",IF(C222="","",C222/$C$238)))</f>
        <v/>
      </c>
      <c r="G222" s="108" t="str">
        <f aca="false">IF($D$238=0,"",IF(D222="[for completion]","",IF(D222="","",D222/$D$238)))</f>
        <v/>
      </c>
    </row>
    <row r="223" customFormat="false" ht="14.25" hidden="false" customHeight="false" outlineLevel="0" collapsed="false">
      <c r="A223" s="77" t="s">
        <v>2538</v>
      </c>
      <c r="B223" s="98" t="s">
        <v>960</v>
      </c>
      <c r="C223" s="145" t="s">
        <v>861</v>
      </c>
      <c r="D223" s="198" t="s">
        <v>861</v>
      </c>
      <c r="E223" s="77"/>
      <c r="F223" s="108" t="str">
        <f aca="false">IF($C$238=0,"",IF(C223="[for completion]","",IF(C223="","",C223/$C$238)))</f>
        <v/>
      </c>
      <c r="G223" s="108" t="str">
        <f aca="false">IF($D$238=0,"",IF(D223="[for completion]","",IF(D223="","",D223/$D$238)))</f>
        <v/>
      </c>
    </row>
    <row r="224" customFormat="false" ht="14.25" hidden="false" customHeight="false" outlineLevel="0" collapsed="false">
      <c r="A224" s="77" t="s">
        <v>2539</v>
      </c>
      <c r="B224" s="98" t="s">
        <v>960</v>
      </c>
      <c r="C224" s="145" t="s">
        <v>861</v>
      </c>
      <c r="D224" s="198" t="s">
        <v>861</v>
      </c>
      <c r="E224" s="77"/>
      <c r="F224" s="108" t="str">
        <f aca="false">IF($C$238=0,"",IF(C224="[for completion]","",IF(C224="","",C224/$C$238)))</f>
        <v/>
      </c>
      <c r="G224" s="108" t="str">
        <f aca="false">IF($D$238=0,"",IF(D224="[for completion]","",IF(D224="","",D224/$D$238)))</f>
        <v/>
      </c>
    </row>
    <row r="225" customFormat="false" ht="14.25" hidden="false" customHeight="false" outlineLevel="0" collapsed="false">
      <c r="A225" s="77" t="s">
        <v>2540</v>
      </c>
      <c r="B225" s="98" t="s">
        <v>960</v>
      </c>
      <c r="C225" s="145" t="s">
        <v>861</v>
      </c>
      <c r="D225" s="198" t="s">
        <v>861</v>
      </c>
      <c r="E225" s="77"/>
      <c r="F225" s="108" t="str">
        <f aca="false">IF($C$238=0,"",IF(C225="[for completion]","",IF(C225="","",C225/$C$238)))</f>
        <v/>
      </c>
      <c r="G225" s="108" t="str">
        <f aca="false">IF($D$238=0,"",IF(D225="[for completion]","",IF(D225="","",D225/$D$238)))</f>
        <v/>
      </c>
    </row>
    <row r="226" customFormat="false" ht="14.25" hidden="false" customHeight="false" outlineLevel="0" collapsed="false">
      <c r="A226" s="77" t="s">
        <v>2541</v>
      </c>
      <c r="B226" s="98" t="s">
        <v>960</v>
      </c>
      <c r="C226" s="145" t="s">
        <v>861</v>
      </c>
      <c r="D226" s="198" t="s">
        <v>861</v>
      </c>
      <c r="E226" s="77"/>
      <c r="F226" s="108" t="str">
        <f aca="false">IF($C$238=0,"",IF(C226="[for completion]","",IF(C226="","",C226/$C$238)))</f>
        <v/>
      </c>
      <c r="G226" s="108" t="str">
        <f aca="false">IF($D$238=0,"",IF(D226="[for completion]","",IF(D226="","",D226/$D$238)))</f>
        <v/>
      </c>
    </row>
    <row r="227" customFormat="false" ht="14.25" hidden="false" customHeight="false" outlineLevel="0" collapsed="false">
      <c r="A227" s="77" t="s">
        <v>2542</v>
      </c>
      <c r="B227" s="98" t="s">
        <v>960</v>
      </c>
      <c r="C227" s="145" t="s">
        <v>861</v>
      </c>
      <c r="D227" s="198" t="s">
        <v>861</v>
      </c>
      <c r="E227" s="77"/>
      <c r="F227" s="108" t="str">
        <f aca="false">IF($C$238=0,"",IF(C227="[for completion]","",IF(C227="","",C227/$C$238)))</f>
        <v/>
      </c>
      <c r="G227" s="108" t="str">
        <f aca="false">IF($D$238=0,"",IF(D227="[for completion]","",IF(D227="","",D227/$D$238)))</f>
        <v/>
      </c>
    </row>
    <row r="228" customFormat="false" ht="14.25" hidden="false" customHeight="false" outlineLevel="0" collapsed="false">
      <c r="A228" s="77" t="s">
        <v>2543</v>
      </c>
      <c r="B228" s="98" t="s">
        <v>960</v>
      </c>
      <c r="C228" s="145" t="s">
        <v>861</v>
      </c>
      <c r="D228" s="198" t="s">
        <v>861</v>
      </c>
      <c r="E228" s="77"/>
      <c r="F228" s="108" t="str">
        <f aca="false">IF($C$238=0,"",IF(C228="[for completion]","",IF(C228="","",C228/$C$238)))</f>
        <v/>
      </c>
      <c r="G228" s="108" t="str">
        <f aca="false">IF($D$238=0,"",IF(D228="[for completion]","",IF(D228="","",D228/$D$238)))</f>
        <v/>
      </c>
    </row>
    <row r="229" customFormat="false" ht="14.25" hidden="false" customHeight="false" outlineLevel="0" collapsed="false">
      <c r="A229" s="77" t="s">
        <v>2544</v>
      </c>
      <c r="B229" s="98" t="s">
        <v>960</v>
      </c>
      <c r="C229" s="145" t="s">
        <v>861</v>
      </c>
      <c r="D229" s="198" t="s">
        <v>861</v>
      </c>
      <c r="E229" s="77"/>
      <c r="F229" s="108" t="str">
        <f aca="false">IF($C$238=0,"",IF(C229="[for completion]","",IF(C229="","",C229/$C$238)))</f>
        <v/>
      </c>
      <c r="G229" s="108" t="str">
        <f aca="false">IF($D$238=0,"",IF(D229="[for completion]","",IF(D229="","",D229/$D$238)))</f>
        <v/>
      </c>
    </row>
    <row r="230" customFormat="false" ht="14.25" hidden="false" customHeight="false" outlineLevel="0" collapsed="false">
      <c r="A230" s="77" t="s">
        <v>2545</v>
      </c>
      <c r="B230" s="98" t="s">
        <v>960</v>
      </c>
      <c r="C230" s="145" t="s">
        <v>861</v>
      </c>
      <c r="D230" s="198" t="s">
        <v>861</v>
      </c>
      <c r="E230" s="106"/>
      <c r="F230" s="108" t="str">
        <f aca="false">IF($C$238=0,"",IF(C230="[for completion]","",IF(C230="","",C230/$C$238)))</f>
        <v/>
      </c>
      <c r="G230" s="108" t="str">
        <f aca="false">IF($D$238=0,"",IF(D230="[for completion]","",IF(D230="","",D230/$D$238)))</f>
        <v/>
      </c>
    </row>
    <row r="231" customFormat="false" ht="14.25" hidden="false" customHeight="false" outlineLevel="0" collapsed="false">
      <c r="A231" s="77" t="s">
        <v>2546</v>
      </c>
      <c r="B231" s="98" t="s">
        <v>960</v>
      </c>
      <c r="C231" s="145" t="s">
        <v>861</v>
      </c>
      <c r="D231" s="198" t="s">
        <v>861</v>
      </c>
      <c r="E231" s="106"/>
      <c r="F231" s="108" t="str">
        <f aca="false">IF($C$238=0,"",IF(C231="[for completion]","",IF(C231="","",C231/$C$238)))</f>
        <v/>
      </c>
      <c r="G231" s="108" t="str">
        <f aca="false">IF($D$238=0,"",IF(D231="[for completion]","",IF(D231="","",D231/$D$238)))</f>
        <v/>
      </c>
    </row>
    <row r="232" customFormat="false" ht="14.25" hidden="false" customHeight="false" outlineLevel="0" collapsed="false">
      <c r="A232" s="77" t="s">
        <v>2547</v>
      </c>
      <c r="B232" s="98" t="s">
        <v>960</v>
      </c>
      <c r="C232" s="145" t="s">
        <v>861</v>
      </c>
      <c r="D232" s="198" t="s">
        <v>861</v>
      </c>
      <c r="E232" s="106"/>
      <c r="F232" s="108" t="str">
        <f aca="false">IF($C$238=0,"",IF(C232="[for completion]","",IF(C232="","",C232/$C$238)))</f>
        <v/>
      </c>
      <c r="G232" s="108" t="str">
        <f aca="false">IF($D$238=0,"",IF(D232="[for completion]","",IF(D232="","",D232/$D$238)))</f>
        <v/>
      </c>
    </row>
    <row r="233" customFormat="false" ht="14.25" hidden="false" customHeight="false" outlineLevel="0" collapsed="false">
      <c r="A233" s="77" t="s">
        <v>2548</v>
      </c>
      <c r="B233" s="98" t="s">
        <v>960</v>
      </c>
      <c r="C233" s="145" t="s">
        <v>861</v>
      </c>
      <c r="D233" s="198" t="s">
        <v>861</v>
      </c>
      <c r="E233" s="106"/>
      <c r="F233" s="108" t="str">
        <f aca="false">IF($C$238=0,"",IF(C233="[for completion]","",IF(C233="","",C233/$C$238)))</f>
        <v/>
      </c>
      <c r="G233" s="108" t="str">
        <f aca="false">IF($D$238=0,"",IF(D233="[for completion]","",IF(D233="","",D233/$D$238)))</f>
        <v/>
      </c>
    </row>
    <row r="234" customFormat="false" ht="14.25" hidden="false" customHeight="false" outlineLevel="0" collapsed="false">
      <c r="A234" s="77" t="s">
        <v>2549</v>
      </c>
      <c r="B234" s="98" t="s">
        <v>960</v>
      </c>
      <c r="C234" s="145" t="s">
        <v>861</v>
      </c>
      <c r="D234" s="198" t="s">
        <v>861</v>
      </c>
      <c r="E234" s="106"/>
      <c r="F234" s="108" t="str">
        <f aca="false">IF($C$238=0,"",IF(C234="[for completion]","",IF(C234="","",C234/$C$238)))</f>
        <v/>
      </c>
      <c r="G234" s="108" t="str">
        <f aca="false">IF($D$238=0,"",IF(D234="[for completion]","",IF(D234="","",D234/$D$238)))</f>
        <v/>
      </c>
    </row>
    <row r="235" customFormat="false" ht="14.25" hidden="false" customHeight="false" outlineLevel="0" collapsed="false">
      <c r="A235" s="77" t="s">
        <v>2550</v>
      </c>
      <c r="B235" s="98" t="s">
        <v>960</v>
      </c>
      <c r="C235" s="145" t="s">
        <v>861</v>
      </c>
      <c r="D235" s="198" t="s">
        <v>861</v>
      </c>
      <c r="E235" s="106"/>
      <c r="F235" s="108" t="str">
        <f aca="false">IF($C$238=0,"",IF(C235="[for completion]","",IF(C235="","",C235/$C$238)))</f>
        <v/>
      </c>
      <c r="G235" s="108" t="str">
        <f aca="false">IF($D$238=0,"",IF(D235="[for completion]","",IF(D235="","",D235/$D$238)))</f>
        <v/>
      </c>
    </row>
    <row r="236" customFormat="false" ht="14.25" hidden="false" customHeight="false" outlineLevel="0" collapsed="false">
      <c r="A236" s="77" t="s">
        <v>2551</v>
      </c>
      <c r="B236" s="98" t="s">
        <v>960</v>
      </c>
      <c r="C236" s="145" t="s">
        <v>861</v>
      </c>
      <c r="D236" s="198" t="s">
        <v>861</v>
      </c>
      <c r="E236" s="106"/>
      <c r="F236" s="108" t="str">
        <f aca="false">IF($C$238=0,"",IF(C236="[for completion]","",IF(C236="","",C236/$C$238)))</f>
        <v/>
      </c>
      <c r="G236" s="108" t="str">
        <f aca="false">IF($D$238=0,"",IF(D236="[for completion]","",IF(D236="","",D236/$D$238)))</f>
        <v/>
      </c>
    </row>
    <row r="237" customFormat="false" ht="14.25" hidden="false" customHeight="false" outlineLevel="0" collapsed="false">
      <c r="A237" s="77" t="s">
        <v>2552</v>
      </c>
      <c r="B237" s="98" t="s">
        <v>960</v>
      </c>
      <c r="C237" s="145" t="s">
        <v>861</v>
      </c>
      <c r="D237" s="198" t="s">
        <v>861</v>
      </c>
      <c r="E237" s="106"/>
      <c r="F237" s="108" t="str">
        <f aca="false">IF($C$238=0,"",IF(C237="[for completion]","",IF(C237="","",C237/$C$238)))</f>
        <v/>
      </c>
      <c r="G237" s="108" t="str">
        <f aca="false">IF($D$238=0,"",IF(D237="[for completion]","",IF(D237="","",D237/$D$238)))</f>
        <v/>
      </c>
    </row>
    <row r="238" customFormat="false" ht="14.25" hidden="false" customHeight="false" outlineLevel="0" collapsed="false">
      <c r="A238" s="77" t="s">
        <v>2553</v>
      </c>
      <c r="B238" s="110" t="s">
        <v>371</v>
      </c>
      <c r="C238" s="103" t="n">
        <f aca="false">SUM(C214:C237)</f>
        <v>0</v>
      </c>
      <c r="D238" s="107" t="n">
        <f aca="false">SUM(D214:D237)</f>
        <v>0</v>
      </c>
      <c r="E238" s="106"/>
      <c r="F238" s="105" t="n">
        <f aca="false">SUM(F214:F237)</f>
        <v>0</v>
      </c>
      <c r="G238" s="105" t="n">
        <f aca="false">SUM(G214:G237)</f>
        <v>0</v>
      </c>
    </row>
    <row r="239" customFormat="false" ht="14.25" hidden="false" customHeight="false" outlineLevel="0" collapsed="false">
      <c r="A239" s="99"/>
      <c r="B239" s="104" t="s">
        <v>1109</v>
      </c>
      <c r="C239" s="99" t="s">
        <v>1055</v>
      </c>
      <c r="D239" s="99" t="s">
        <v>1056</v>
      </c>
      <c r="E239" s="99"/>
      <c r="F239" s="99" t="s">
        <v>857</v>
      </c>
      <c r="G239" s="99" t="s">
        <v>1057</v>
      </c>
    </row>
    <row r="240" customFormat="false" ht="14.25" hidden="false" customHeight="false" outlineLevel="0" collapsed="false">
      <c r="A240" s="77" t="s">
        <v>2554</v>
      </c>
      <c r="B240" s="77" t="s">
        <v>1111</v>
      </c>
      <c r="C240" s="138" t="s">
        <v>861</v>
      </c>
      <c r="D240" s="77"/>
      <c r="E240" s="77"/>
      <c r="F240" s="108"/>
      <c r="G240" s="108"/>
    </row>
    <row r="241" customFormat="false" ht="14.25" hidden="false" customHeight="false" outlineLevel="0" collapsed="false">
      <c r="A241" s="77"/>
      <c r="B241" s="77"/>
      <c r="C241" s="77"/>
      <c r="D241" s="77"/>
      <c r="E241" s="77"/>
      <c r="F241" s="108"/>
      <c r="G241" s="108"/>
    </row>
    <row r="242" customFormat="false" ht="14.25" hidden="false" customHeight="false" outlineLevel="0" collapsed="false">
      <c r="A242" s="77"/>
      <c r="B242" s="77" t="s">
        <v>1112</v>
      </c>
      <c r="C242" s="77"/>
      <c r="D242" s="77"/>
      <c r="E242" s="77"/>
      <c r="F242" s="108"/>
      <c r="G242" s="108"/>
    </row>
    <row r="243" customFormat="false" ht="14.25" hidden="false" customHeight="false" outlineLevel="0" collapsed="false">
      <c r="A243" s="77" t="s">
        <v>2555</v>
      </c>
      <c r="B243" s="77" t="s">
        <v>1114</v>
      </c>
      <c r="C243" s="145" t="s">
        <v>861</v>
      </c>
      <c r="D243" s="198" t="s">
        <v>861</v>
      </c>
      <c r="E243" s="77"/>
      <c r="F243" s="108" t="str">
        <f aca="false">IF($C$251=0,"",IF(C243="[for completion]","",IF(C243="","",C243/$C$251)))</f>
        <v/>
      </c>
      <c r="G243" s="108" t="str">
        <f aca="false">IF($D$251=0,"",IF(D243="[for completion]","",IF(D243="","",D243/$D$251)))</f>
        <v/>
      </c>
    </row>
    <row r="244" customFormat="false" ht="14.25" hidden="false" customHeight="false" outlineLevel="0" collapsed="false">
      <c r="A244" s="77" t="s">
        <v>2556</v>
      </c>
      <c r="B244" s="77" t="s">
        <v>1116</v>
      </c>
      <c r="C244" s="145" t="s">
        <v>861</v>
      </c>
      <c r="D244" s="198" t="s">
        <v>861</v>
      </c>
      <c r="E244" s="77"/>
      <c r="F244" s="108" t="str">
        <f aca="false">IF($C$251=0,"",IF(C244="[for completion]","",IF(C244="","",C244/$C$251)))</f>
        <v/>
      </c>
      <c r="G244" s="108" t="str">
        <f aca="false">IF($D$251=0,"",IF(D244="[for completion]","",IF(D244="","",D244/$D$251)))</f>
        <v/>
      </c>
    </row>
    <row r="245" customFormat="false" ht="14.25" hidden="false" customHeight="false" outlineLevel="0" collapsed="false">
      <c r="A245" s="77" t="s">
        <v>2557</v>
      </c>
      <c r="B245" s="77" t="s">
        <v>1118</v>
      </c>
      <c r="C245" s="145" t="s">
        <v>861</v>
      </c>
      <c r="D245" s="198" t="s">
        <v>861</v>
      </c>
      <c r="E245" s="77"/>
      <c r="F245" s="108" t="str">
        <f aca="false">IF($C$251=0,"",IF(C245="[for completion]","",IF(C245="","",C245/$C$251)))</f>
        <v/>
      </c>
      <c r="G245" s="108" t="str">
        <f aca="false">IF($D$251=0,"",IF(D245="[for completion]","",IF(D245="","",D245/$D$251)))</f>
        <v/>
      </c>
    </row>
    <row r="246" customFormat="false" ht="14.25" hidden="false" customHeight="false" outlineLevel="0" collapsed="false">
      <c r="A246" s="77" t="s">
        <v>2558</v>
      </c>
      <c r="B246" s="77" t="s">
        <v>1120</v>
      </c>
      <c r="C246" s="145" t="s">
        <v>861</v>
      </c>
      <c r="D246" s="198" t="s">
        <v>861</v>
      </c>
      <c r="E246" s="77"/>
      <c r="F246" s="108" t="str">
        <f aca="false">IF($C$251=0,"",IF(C246="[for completion]","",IF(C246="","",C246/$C$251)))</f>
        <v/>
      </c>
      <c r="G246" s="108" t="str">
        <f aca="false">IF($D$251=0,"",IF(D246="[for completion]","",IF(D246="","",D246/$D$251)))</f>
        <v/>
      </c>
    </row>
    <row r="247" customFormat="false" ht="14.25" hidden="false" customHeight="false" outlineLevel="0" collapsed="false">
      <c r="A247" s="77" t="s">
        <v>2559</v>
      </c>
      <c r="B247" s="77" t="s">
        <v>1122</v>
      </c>
      <c r="C247" s="145" t="s">
        <v>861</v>
      </c>
      <c r="D247" s="198" t="s">
        <v>861</v>
      </c>
      <c r="E247" s="77"/>
      <c r="F247" s="108" t="str">
        <f aca="false">IF($C$251=0,"",IF(C247="[for completion]","",IF(C247="","",C247/$C$251)))</f>
        <v/>
      </c>
      <c r="G247" s="108" t="str">
        <f aca="false">IF($D$251=0,"",IF(D247="[for completion]","",IF(D247="","",D247/$D$251)))</f>
        <v/>
      </c>
    </row>
    <row r="248" customFormat="false" ht="14.25" hidden="false" customHeight="false" outlineLevel="0" collapsed="false">
      <c r="A248" s="77" t="s">
        <v>2560</v>
      </c>
      <c r="B248" s="77" t="s">
        <v>1124</v>
      </c>
      <c r="C248" s="145" t="s">
        <v>861</v>
      </c>
      <c r="D248" s="198" t="s">
        <v>861</v>
      </c>
      <c r="E248" s="77"/>
      <c r="F248" s="108" t="str">
        <f aca="false">IF($C$251=0,"",IF(C248="[for completion]","",IF(C248="","",C248/$C$251)))</f>
        <v/>
      </c>
      <c r="G248" s="108" t="str">
        <f aca="false">IF($D$251=0,"",IF(D248="[for completion]","",IF(D248="","",D248/$D$251)))</f>
        <v/>
      </c>
    </row>
    <row r="249" customFormat="false" ht="14.25" hidden="false" customHeight="false" outlineLevel="0" collapsed="false">
      <c r="A249" s="77" t="s">
        <v>2561</v>
      </c>
      <c r="B249" s="77" t="s">
        <v>1126</v>
      </c>
      <c r="C249" s="145" t="s">
        <v>861</v>
      </c>
      <c r="D249" s="198" t="s">
        <v>861</v>
      </c>
      <c r="E249" s="77"/>
      <c r="F249" s="108" t="str">
        <f aca="false">IF($C$251=0,"",IF(C249="[for completion]","",IF(C249="","",C249/$C$251)))</f>
        <v/>
      </c>
      <c r="G249" s="108" t="str">
        <f aca="false">IF($D$251=0,"",IF(D249="[for completion]","",IF(D249="","",D249/$D$251)))</f>
        <v/>
      </c>
    </row>
    <row r="250" customFormat="false" ht="14.25" hidden="false" customHeight="false" outlineLevel="0" collapsed="false">
      <c r="A250" s="77" t="s">
        <v>2562</v>
      </c>
      <c r="B250" s="77" t="s">
        <v>1128</v>
      </c>
      <c r="C250" s="145" t="s">
        <v>861</v>
      </c>
      <c r="D250" s="198" t="s">
        <v>861</v>
      </c>
      <c r="E250" s="77"/>
      <c r="F250" s="108" t="str">
        <f aca="false">IF($C$251=0,"",IF(C250="[for completion]","",IF(C250="","",C250/$C$251)))</f>
        <v/>
      </c>
      <c r="G250" s="108" t="str">
        <f aca="false">IF($D$251=0,"",IF(D250="[for completion]","",IF(D250="","",D250/$D$251)))</f>
        <v/>
      </c>
    </row>
    <row r="251" customFormat="false" ht="14.25" hidden="false" customHeight="false" outlineLevel="0" collapsed="false">
      <c r="A251" s="77" t="s">
        <v>2563</v>
      </c>
      <c r="B251" s="110" t="s">
        <v>371</v>
      </c>
      <c r="C251" s="103" t="n">
        <f aca="false">SUM(C243:C250)</f>
        <v>0</v>
      </c>
      <c r="D251" s="107" t="n">
        <f aca="false">SUM(D243:D250)</f>
        <v>0</v>
      </c>
      <c r="E251" s="77"/>
      <c r="F251" s="105" t="n">
        <f aca="false">SUM(F240:F250)</f>
        <v>0</v>
      </c>
      <c r="G251" s="105" t="n">
        <f aca="false">SUM(G240:G250)</f>
        <v>0</v>
      </c>
    </row>
    <row r="252" customFormat="false" ht="14.25" hidden="false" customHeight="false" outlineLevel="0" collapsed="false">
      <c r="A252" s="77" t="s">
        <v>2564</v>
      </c>
      <c r="B252" s="111" t="s">
        <v>1131</v>
      </c>
      <c r="C252" s="145"/>
      <c r="D252" s="198"/>
      <c r="E252" s="77"/>
      <c r="F252" s="108"/>
      <c r="G252" s="108"/>
    </row>
    <row r="253" customFormat="false" ht="14.25" hidden="false" customHeight="false" outlineLevel="0" collapsed="false">
      <c r="A253" s="77" t="s">
        <v>2565</v>
      </c>
      <c r="B253" s="111" t="s">
        <v>1133</v>
      </c>
      <c r="C253" s="145"/>
      <c r="D253" s="198"/>
      <c r="E253" s="77"/>
      <c r="F253" s="108"/>
      <c r="G253" s="108"/>
    </row>
    <row r="254" customFormat="false" ht="14.25" hidden="false" customHeight="false" outlineLevel="0" collapsed="false">
      <c r="A254" s="77" t="s">
        <v>2566</v>
      </c>
      <c r="B254" s="111" t="s">
        <v>1135</v>
      </c>
      <c r="C254" s="145"/>
      <c r="D254" s="198"/>
      <c r="E254" s="77"/>
      <c r="F254" s="108"/>
      <c r="G254" s="108"/>
    </row>
    <row r="255" customFormat="false" ht="14.25" hidden="false" customHeight="false" outlineLevel="0" collapsed="false">
      <c r="A255" s="77" t="s">
        <v>2567</v>
      </c>
      <c r="B255" s="111" t="s">
        <v>1137</v>
      </c>
      <c r="C255" s="145"/>
      <c r="D255" s="198"/>
      <c r="E255" s="77"/>
      <c r="F255" s="108"/>
      <c r="G255" s="108"/>
    </row>
    <row r="256" customFormat="false" ht="14.25" hidden="false" customHeight="false" outlineLevel="0" collapsed="false">
      <c r="A256" s="77" t="s">
        <v>2568</v>
      </c>
      <c r="B256" s="111" t="s">
        <v>1139</v>
      </c>
      <c r="C256" s="145"/>
      <c r="D256" s="198"/>
      <c r="E256" s="77"/>
      <c r="F256" s="108"/>
      <c r="G256" s="108"/>
    </row>
    <row r="257" customFormat="false" ht="14.25" hidden="false" customHeight="false" outlineLevel="0" collapsed="false">
      <c r="A257" s="77" t="s">
        <v>2569</v>
      </c>
      <c r="B257" s="111" t="s">
        <v>1141</v>
      </c>
      <c r="C257" s="145"/>
      <c r="D257" s="198"/>
      <c r="E257" s="77"/>
      <c r="F257" s="108"/>
      <c r="G257" s="108"/>
    </row>
    <row r="258" customFormat="false" ht="14.25" hidden="false" customHeight="false" outlineLevel="0" collapsed="false">
      <c r="A258" s="77" t="s">
        <v>2570</v>
      </c>
      <c r="B258" s="111"/>
      <c r="C258" s="77"/>
      <c r="D258" s="77"/>
      <c r="E258" s="77"/>
      <c r="F258" s="108"/>
      <c r="G258" s="108"/>
    </row>
    <row r="259" customFormat="false" ht="14.25" hidden="false" customHeight="false" outlineLevel="0" collapsed="false">
      <c r="A259" s="77" t="s">
        <v>2571</v>
      </c>
      <c r="B259" s="111"/>
      <c r="C259" s="77"/>
      <c r="D259" s="77"/>
      <c r="E259" s="77"/>
      <c r="F259" s="108"/>
      <c r="G259" s="108"/>
    </row>
    <row r="260" customFormat="false" ht="14.25" hidden="false" customHeight="false" outlineLevel="0" collapsed="false">
      <c r="A260" s="77" t="s">
        <v>2572</v>
      </c>
      <c r="B260" s="111"/>
      <c r="C260" s="77"/>
      <c r="D260" s="77"/>
      <c r="E260" s="77"/>
      <c r="F260" s="108"/>
      <c r="G260" s="108"/>
    </row>
    <row r="261" customFormat="false" ht="14.25" hidden="false" customHeight="false" outlineLevel="0" collapsed="false">
      <c r="A261" s="99"/>
      <c r="B261" s="104" t="s">
        <v>1145</v>
      </c>
      <c r="C261" s="99" t="s">
        <v>1055</v>
      </c>
      <c r="D261" s="99" t="s">
        <v>1056</v>
      </c>
      <c r="E261" s="99"/>
      <c r="F261" s="99" t="s">
        <v>857</v>
      </c>
      <c r="G261" s="99" t="s">
        <v>1057</v>
      </c>
    </row>
    <row r="262" customFormat="false" ht="14.25" hidden="false" customHeight="false" outlineLevel="0" collapsed="false">
      <c r="A262" s="77" t="s">
        <v>2573</v>
      </c>
      <c r="B262" s="77" t="s">
        <v>1111</v>
      </c>
      <c r="C262" s="138" t="s">
        <v>1417</v>
      </c>
      <c r="D262" s="77"/>
      <c r="E262" s="77"/>
      <c r="F262" s="108"/>
      <c r="G262" s="108"/>
    </row>
    <row r="263" customFormat="false" ht="14.25" hidden="false" customHeight="false" outlineLevel="0" collapsed="false">
      <c r="A263" s="77"/>
      <c r="B263" s="77"/>
      <c r="C263" s="77"/>
      <c r="D263" s="77"/>
      <c r="E263" s="77"/>
      <c r="F263" s="108"/>
      <c r="G263" s="108"/>
    </row>
    <row r="264" customFormat="false" ht="14.25" hidden="false" customHeight="false" outlineLevel="0" collapsed="false">
      <c r="A264" s="77"/>
      <c r="B264" s="77" t="s">
        <v>1112</v>
      </c>
      <c r="C264" s="77"/>
      <c r="D264" s="77"/>
      <c r="E264" s="77"/>
      <c r="F264" s="108"/>
      <c r="G264" s="108"/>
    </row>
    <row r="265" customFormat="false" ht="14.25" hidden="false" customHeight="false" outlineLevel="0" collapsed="false">
      <c r="A265" s="77" t="s">
        <v>2574</v>
      </c>
      <c r="B265" s="77" t="s">
        <v>1114</v>
      </c>
      <c r="C265" s="145" t="s">
        <v>1417</v>
      </c>
      <c r="D265" s="198" t="s">
        <v>1417</v>
      </c>
      <c r="E265" s="77"/>
      <c r="F265" s="108" t="str">
        <f aca="false">IF($C$273=0,"",IF(C265="[for completion]","",IF(C265="","",C265/$C$273)))</f>
        <v/>
      </c>
      <c r="G265" s="108" t="str">
        <f aca="false">IF($D$273=0,"",IF(D265="[for completion]","",IF(D265="","",D265/$D$273)))</f>
        <v/>
      </c>
    </row>
    <row r="266" customFormat="false" ht="14.25" hidden="false" customHeight="false" outlineLevel="0" collapsed="false">
      <c r="A266" s="77" t="s">
        <v>2575</v>
      </c>
      <c r="B266" s="77" t="s">
        <v>1116</v>
      </c>
      <c r="C266" s="145" t="s">
        <v>1417</v>
      </c>
      <c r="D266" s="198" t="s">
        <v>1417</v>
      </c>
      <c r="E266" s="77"/>
      <c r="F266" s="108" t="str">
        <f aca="false">IF($C$273=0,"",IF(C266="[for completion]","",IF(C266="","",C266/$C$273)))</f>
        <v/>
      </c>
      <c r="G266" s="108" t="str">
        <f aca="false">IF($D$273=0,"",IF(D266="[for completion]","",IF(D266="","",D266/$D$273)))</f>
        <v/>
      </c>
    </row>
    <row r="267" customFormat="false" ht="14.25" hidden="false" customHeight="false" outlineLevel="0" collapsed="false">
      <c r="A267" s="77" t="s">
        <v>2576</v>
      </c>
      <c r="B267" s="77" t="s">
        <v>1118</v>
      </c>
      <c r="C267" s="145" t="s">
        <v>1417</v>
      </c>
      <c r="D267" s="198" t="s">
        <v>1417</v>
      </c>
      <c r="E267" s="77"/>
      <c r="F267" s="108" t="str">
        <f aca="false">IF($C$273=0,"",IF(C267="[for completion]","",IF(C267="","",C267/$C$273)))</f>
        <v/>
      </c>
      <c r="G267" s="108" t="str">
        <f aca="false">IF($D$273=0,"",IF(D267="[for completion]","",IF(D267="","",D267/$D$273)))</f>
        <v/>
      </c>
    </row>
    <row r="268" customFormat="false" ht="14.25" hidden="false" customHeight="false" outlineLevel="0" collapsed="false">
      <c r="A268" s="77" t="s">
        <v>2577</v>
      </c>
      <c r="B268" s="77" t="s">
        <v>1120</v>
      </c>
      <c r="C268" s="145" t="s">
        <v>1417</v>
      </c>
      <c r="D268" s="198" t="s">
        <v>1417</v>
      </c>
      <c r="E268" s="77"/>
      <c r="F268" s="108" t="str">
        <f aca="false">IF($C$273=0,"",IF(C268="[for completion]","",IF(C268="","",C268/$C$273)))</f>
        <v/>
      </c>
      <c r="G268" s="108" t="str">
        <f aca="false">IF($D$273=0,"",IF(D268="[for completion]","",IF(D268="","",D268/$D$273)))</f>
        <v/>
      </c>
    </row>
    <row r="269" customFormat="false" ht="14.25" hidden="false" customHeight="false" outlineLevel="0" collapsed="false">
      <c r="A269" s="77" t="s">
        <v>2578</v>
      </c>
      <c r="B269" s="77" t="s">
        <v>1122</v>
      </c>
      <c r="C269" s="145" t="s">
        <v>1417</v>
      </c>
      <c r="D269" s="198" t="s">
        <v>1417</v>
      </c>
      <c r="E269" s="77"/>
      <c r="F269" s="108" t="str">
        <f aca="false">IF($C$273=0,"",IF(C269="[for completion]","",IF(C269="","",C269/$C$273)))</f>
        <v/>
      </c>
      <c r="G269" s="108" t="str">
        <f aca="false">IF($D$273=0,"",IF(D269="[for completion]","",IF(D269="","",D269/$D$273)))</f>
        <v/>
      </c>
    </row>
    <row r="270" customFormat="false" ht="14.25" hidden="false" customHeight="false" outlineLevel="0" collapsed="false">
      <c r="A270" s="77" t="s">
        <v>2579</v>
      </c>
      <c r="B270" s="77" t="s">
        <v>1124</v>
      </c>
      <c r="C270" s="145" t="s">
        <v>1417</v>
      </c>
      <c r="D270" s="198" t="s">
        <v>1417</v>
      </c>
      <c r="E270" s="77"/>
      <c r="F270" s="108" t="str">
        <f aca="false">IF($C$273=0,"",IF(C270="[for completion]","",IF(C270="","",C270/$C$273)))</f>
        <v/>
      </c>
      <c r="G270" s="108" t="str">
        <f aca="false">IF($D$273=0,"",IF(D270="[for completion]","",IF(D270="","",D270/$D$273)))</f>
        <v/>
      </c>
    </row>
    <row r="271" customFormat="false" ht="14.25" hidden="false" customHeight="false" outlineLevel="0" collapsed="false">
      <c r="A271" s="77" t="s">
        <v>2580</v>
      </c>
      <c r="B271" s="77" t="s">
        <v>1126</v>
      </c>
      <c r="C271" s="145" t="s">
        <v>1417</v>
      </c>
      <c r="D271" s="198" t="s">
        <v>1417</v>
      </c>
      <c r="E271" s="77"/>
      <c r="F271" s="108" t="str">
        <f aca="false">IF($C$273=0,"",IF(C271="[for completion]","",IF(C271="","",C271/$C$273)))</f>
        <v/>
      </c>
      <c r="G271" s="108" t="str">
        <f aca="false">IF($D$273=0,"",IF(D271="[for completion]","",IF(D271="","",D271/$D$273)))</f>
        <v/>
      </c>
    </row>
    <row r="272" customFormat="false" ht="14.25" hidden="false" customHeight="false" outlineLevel="0" collapsed="false">
      <c r="A272" s="77" t="s">
        <v>2581</v>
      </c>
      <c r="B272" s="77" t="s">
        <v>1128</v>
      </c>
      <c r="C272" s="145" t="s">
        <v>1417</v>
      </c>
      <c r="D272" s="198" t="s">
        <v>1417</v>
      </c>
      <c r="E272" s="77"/>
      <c r="F272" s="108" t="str">
        <f aca="false">IF($C$273=0,"",IF(C272="[for completion]","",IF(C272="","",C272/$C$273)))</f>
        <v/>
      </c>
      <c r="G272" s="108" t="str">
        <f aca="false">IF($D$273=0,"",IF(D272="[for completion]","",IF(D272="","",D272/$D$273)))</f>
        <v/>
      </c>
    </row>
    <row r="273" customFormat="false" ht="14.25" hidden="false" customHeight="false" outlineLevel="0" collapsed="false">
      <c r="A273" s="77" t="s">
        <v>2582</v>
      </c>
      <c r="B273" s="110" t="s">
        <v>371</v>
      </c>
      <c r="C273" s="103" t="n">
        <f aca="false">SUM(C265:C272)</f>
        <v>0</v>
      </c>
      <c r="D273" s="107" t="n">
        <f aca="false">SUM(D265:D272)</f>
        <v>0</v>
      </c>
      <c r="E273" s="77"/>
      <c r="F273" s="105" t="n">
        <f aca="false">SUM(F265:F272)</f>
        <v>0</v>
      </c>
      <c r="G273" s="105" t="n">
        <f aca="false">SUM(G265:G272)</f>
        <v>0</v>
      </c>
    </row>
    <row r="274" customFormat="false" ht="14.25" hidden="false" customHeight="false" outlineLevel="0" collapsed="false">
      <c r="A274" s="77" t="s">
        <v>2583</v>
      </c>
      <c r="B274" s="111" t="s">
        <v>1131</v>
      </c>
      <c r="C274" s="145"/>
      <c r="D274" s="198"/>
      <c r="E274" s="77"/>
      <c r="F274" s="108"/>
      <c r="G274" s="108"/>
    </row>
    <row r="275" customFormat="false" ht="14.25" hidden="false" customHeight="false" outlineLevel="0" collapsed="false">
      <c r="A275" s="77" t="s">
        <v>2584</v>
      </c>
      <c r="B275" s="111" t="s">
        <v>1133</v>
      </c>
      <c r="C275" s="145"/>
      <c r="D275" s="198"/>
      <c r="E275" s="77"/>
      <c r="F275" s="108"/>
      <c r="G275" s="108"/>
    </row>
    <row r="276" customFormat="false" ht="14.25" hidden="false" customHeight="false" outlineLevel="0" collapsed="false">
      <c r="A276" s="77" t="s">
        <v>2585</v>
      </c>
      <c r="B276" s="111" t="s">
        <v>1135</v>
      </c>
      <c r="C276" s="145"/>
      <c r="D276" s="198"/>
      <c r="E276" s="77"/>
      <c r="F276" s="108"/>
      <c r="G276" s="108"/>
    </row>
    <row r="277" customFormat="false" ht="14.25" hidden="false" customHeight="false" outlineLevel="0" collapsed="false">
      <c r="A277" s="77" t="s">
        <v>2586</v>
      </c>
      <c r="B277" s="111" t="s">
        <v>1137</v>
      </c>
      <c r="C277" s="145"/>
      <c r="D277" s="198"/>
      <c r="E277" s="77"/>
      <c r="F277" s="108"/>
      <c r="G277" s="108"/>
    </row>
    <row r="278" customFormat="false" ht="14.25" hidden="false" customHeight="false" outlineLevel="0" collapsed="false">
      <c r="A278" s="77" t="s">
        <v>2587</v>
      </c>
      <c r="B278" s="111" t="s">
        <v>1139</v>
      </c>
      <c r="C278" s="145"/>
      <c r="D278" s="198"/>
      <c r="E278" s="77"/>
      <c r="F278" s="108"/>
      <c r="G278" s="108"/>
    </row>
    <row r="279" customFormat="false" ht="14.25" hidden="false" customHeight="false" outlineLevel="0" collapsed="false">
      <c r="A279" s="77" t="s">
        <v>2588</v>
      </c>
      <c r="B279" s="111" t="s">
        <v>1141</v>
      </c>
      <c r="C279" s="145"/>
      <c r="D279" s="198"/>
      <c r="E279" s="77"/>
      <c r="F279" s="108"/>
      <c r="G279" s="108"/>
    </row>
    <row r="280" customFormat="false" ht="14.25" hidden="false" customHeight="false" outlineLevel="0" collapsed="false">
      <c r="A280" s="77" t="s">
        <v>2589</v>
      </c>
      <c r="B280" s="111"/>
      <c r="C280" s="77"/>
      <c r="D280" s="77"/>
      <c r="E280" s="77"/>
      <c r="F280" s="109"/>
      <c r="G280" s="109"/>
    </row>
    <row r="281" customFormat="false" ht="14.25" hidden="false" customHeight="false" outlineLevel="0" collapsed="false">
      <c r="A281" s="77" t="s">
        <v>2590</v>
      </c>
      <c r="B281" s="111"/>
      <c r="C281" s="77"/>
      <c r="D281" s="77"/>
      <c r="E281" s="77"/>
      <c r="F281" s="109"/>
      <c r="G281" s="109"/>
    </row>
    <row r="282" customFormat="false" ht="14.25" hidden="false" customHeight="false" outlineLevel="0" collapsed="false">
      <c r="A282" s="77" t="s">
        <v>2591</v>
      </c>
      <c r="B282" s="111"/>
      <c r="C282" s="77"/>
      <c r="D282" s="77"/>
      <c r="E282" s="77"/>
      <c r="F282" s="109"/>
      <c r="G282" s="109"/>
    </row>
    <row r="283" customFormat="false" ht="14.25" hidden="false" customHeight="false" outlineLevel="0" collapsed="false">
      <c r="A283" s="99"/>
      <c r="B283" s="99" t="s">
        <v>1165</v>
      </c>
      <c r="C283" s="99" t="s">
        <v>857</v>
      </c>
      <c r="D283" s="99"/>
      <c r="E283" s="99"/>
      <c r="F283" s="99"/>
      <c r="G283" s="99"/>
    </row>
    <row r="284" customFormat="false" ht="14.25" hidden="false" customHeight="false" outlineLevel="0" collapsed="false">
      <c r="A284" s="77" t="s">
        <v>2592</v>
      </c>
      <c r="B284" s="77" t="s">
        <v>1167</v>
      </c>
      <c r="C284" s="138" t="s">
        <v>861</v>
      </c>
      <c r="D284" s="77"/>
      <c r="E284" s="106"/>
      <c r="F284" s="106"/>
      <c r="G284" s="106"/>
    </row>
    <row r="285" customFormat="false" ht="14.25" hidden="false" customHeight="false" outlineLevel="0" collapsed="false">
      <c r="A285" s="77" t="s">
        <v>2593</v>
      </c>
      <c r="B285" s="77" t="s">
        <v>1169</v>
      </c>
      <c r="C285" s="138" t="s">
        <v>861</v>
      </c>
      <c r="D285" s="77"/>
      <c r="E285" s="106"/>
      <c r="F285" s="106"/>
      <c r="G285" s="78"/>
    </row>
    <row r="286" customFormat="false" ht="14.25" hidden="false" customHeight="false" outlineLevel="0" collapsed="false">
      <c r="A286" s="77" t="s">
        <v>2594</v>
      </c>
      <c r="B286" s="77" t="s">
        <v>1171</v>
      </c>
      <c r="C286" s="138" t="s">
        <v>861</v>
      </c>
      <c r="D286" s="77"/>
      <c r="E286" s="106"/>
      <c r="F286" s="106"/>
      <c r="G286" s="78"/>
    </row>
    <row r="287" customFormat="false" ht="14.25" hidden="false" customHeight="false" outlineLevel="0" collapsed="false">
      <c r="A287" s="77" t="s">
        <v>2595</v>
      </c>
      <c r="B287" s="77" t="s">
        <v>2596</v>
      </c>
      <c r="C287" s="138" t="s">
        <v>861</v>
      </c>
      <c r="D287" s="77"/>
      <c r="E287" s="106"/>
      <c r="F287" s="106"/>
      <c r="G287" s="78"/>
    </row>
    <row r="288" customFormat="false" ht="14.25" hidden="false" customHeight="false" outlineLevel="0" collapsed="false">
      <c r="A288" s="77" t="s">
        <v>2597</v>
      </c>
      <c r="B288" s="77" t="s">
        <v>1175</v>
      </c>
      <c r="C288" s="138" t="s">
        <v>861</v>
      </c>
      <c r="D288" s="94"/>
      <c r="E288" s="94"/>
      <c r="F288" s="114"/>
      <c r="G288" s="114"/>
    </row>
    <row r="289" customFormat="false" ht="14.25" hidden="false" customHeight="false" outlineLevel="0" collapsed="false">
      <c r="A289" s="77" t="s">
        <v>2598</v>
      </c>
      <c r="B289" s="77" t="s">
        <v>369</v>
      </c>
      <c r="C289" s="138" t="s">
        <v>861</v>
      </c>
      <c r="D289" s="77"/>
      <c r="E289" s="106"/>
      <c r="F289" s="106"/>
      <c r="G289" s="78"/>
    </row>
    <row r="290" customFormat="false" ht="14.25" hidden="false" customHeight="false" outlineLevel="0" collapsed="false">
      <c r="A290" s="77" t="s">
        <v>2599</v>
      </c>
      <c r="B290" s="111" t="s">
        <v>1178</v>
      </c>
      <c r="C290" s="204"/>
      <c r="D290" s="77"/>
      <c r="E290" s="106"/>
      <c r="F290" s="106"/>
      <c r="G290" s="78"/>
    </row>
    <row r="291" customFormat="false" ht="14.25" hidden="false" customHeight="false" outlineLevel="0" collapsed="false">
      <c r="A291" s="77" t="s">
        <v>2600</v>
      </c>
      <c r="B291" s="111" t="s">
        <v>1180</v>
      </c>
      <c r="C291" s="138"/>
      <c r="D291" s="77"/>
      <c r="E291" s="106"/>
      <c r="F291" s="106"/>
      <c r="G291" s="78"/>
    </row>
    <row r="292" customFormat="false" ht="14.25" hidden="false" customHeight="false" outlineLevel="0" collapsed="false">
      <c r="A292" s="77" t="s">
        <v>2601</v>
      </c>
      <c r="B292" s="111" t="s">
        <v>1182</v>
      </c>
      <c r="C292" s="138"/>
      <c r="D292" s="77"/>
      <c r="E292" s="106"/>
      <c r="F292" s="106"/>
      <c r="G292" s="78"/>
    </row>
    <row r="293" customFormat="false" ht="14.25" hidden="false" customHeight="false" outlineLevel="0" collapsed="false">
      <c r="A293" s="77" t="s">
        <v>2602</v>
      </c>
      <c r="B293" s="111" t="s">
        <v>1184</v>
      </c>
      <c r="C293" s="138"/>
      <c r="D293" s="77"/>
      <c r="E293" s="106"/>
      <c r="F293" s="106"/>
      <c r="G293" s="78"/>
    </row>
    <row r="294" customFormat="false" ht="14.25" hidden="false" customHeight="false" outlineLevel="0" collapsed="false">
      <c r="A294" s="77" t="s">
        <v>2603</v>
      </c>
      <c r="B294" s="199" t="s">
        <v>373</v>
      </c>
      <c r="C294" s="138"/>
      <c r="D294" s="77"/>
      <c r="E294" s="106"/>
      <c r="F294" s="106"/>
      <c r="G294" s="78"/>
    </row>
    <row r="295" customFormat="false" ht="14.25" hidden="false" customHeight="false" outlineLevel="0" collapsed="false">
      <c r="A295" s="77" t="s">
        <v>2604</v>
      </c>
      <c r="B295" s="199" t="s">
        <v>373</v>
      </c>
      <c r="C295" s="138"/>
      <c r="D295" s="77"/>
      <c r="E295" s="106"/>
      <c r="F295" s="106"/>
      <c r="G295" s="78"/>
    </row>
    <row r="296" customFormat="false" ht="14.25" hidden="false" customHeight="false" outlineLevel="0" collapsed="false">
      <c r="A296" s="77" t="s">
        <v>2605</v>
      </c>
      <c r="B296" s="199" t="s">
        <v>373</v>
      </c>
      <c r="C296" s="138"/>
      <c r="D296" s="77"/>
      <c r="E296" s="106"/>
      <c r="F296" s="106"/>
      <c r="G296" s="78"/>
    </row>
    <row r="297" customFormat="false" ht="14.25" hidden="false" customHeight="false" outlineLevel="0" collapsed="false">
      <c r="A297" s="77" t="s">
        <v>2606</v>
      </c>
      <c r="B297" s="199" t="s">
        <v>373</v>
      </c>
      <c r="C297" s="138"/>
      <c r="D297" s="77"/>
      <c r="E297" s="106"/>
      <c r="F297" s="106"/>
      <c r="G297" s="78"/>
    </row>
    <row r="298" customFormat="false" ht="14.25" hidden="false" customHeight="false" outlineLevel="0" collapsed="false">
      <c r="A298" s="77" t="s">
        <v>2607</v>
      </c>
      <c r="B298" s="199" t="s">
        <v>373</v>
      </c>
      <c r="C298" s="138"/>
      <c r="D298" s="77"/>
      <c r="E298" s="106"/>
      <c r="F298" s="106"/>
      <c r="G298" s="78"/>
    </row>
    <row r="299" customFormat="false" ht="14.25" hidden="false" customHeight="false" outlineLevel="0" collapsed="false">
      <c r="A299" s="77" t="s">
        <v>2608</v>
      </c>
      <c r="B299" s="199" t="s">
        <v>373</v>
      </c>
      <c r="C299" s="138"/>
      <c r="D299" s="77"/>
      <c r="E299" s="106"/>
      <c r="F299" s="106"/>
      <c r="G299" s="78"/>
    </row>
    <row r="300" customFormat="false" ht="14.25" hidden="false" customHeight="false" outlineLevel="0" collapsed="false">
      <c r="A300" s="99"/>
      <c r="B300" s="99" t="s">
        <v>1191</v>
      </c>
      <c r="C300" s="99" t="s">
        <v>857</v>
      </c>
      <c r="D300" s="99"/>
      <c r="E300" s="99"/>
      <c r="F300" s="99"/>
      <c r="G300" s="99"/>
    </row>
    <row r="301" customFormat="false" ht="14.25" hidden="false" customHeight="false" outlineLevel="0" collapsed="false">
      <c r="A301" s="77" t="s">
        <v>2609</v>
      </c>
      <c r="B301" s="77" t="s">
        <v>1193</v>
      </c>
      <c r="C301" s="138" t="s">
        <v>861</v>
      </c>
      <c r="D301" s="77"/>
      <c r="E301" s="78"/>
      <c r="F301" s="78"/>
      <c r="G301" s="78"/>
    </row>
    <row r="302" customFormat="false" ht="14.25" hidden="false" customHeight="false" outlineLevel="0" collapsed="false">
      <c r="A302" s="77" t="s">
        <v>2610</v>
      </c>
      <c r="B302" s="77" t="s">
        <v>1195</v>
      </c>
      <c r="C302" s="138" t="s">
        <v>861</v>
      </c>
      <c r="D302" s="77"/>
      <c r="E302" s="78"/>
      <c r="F302" s="78"/>
      <c r="G302" s="78"/>
    </row>
    <row r="303" customFormat="false" ht="14.25" hidden="false" customHeight="false" outlineLevel="0" collapsed="false">
      <c r="A303" s="77" t="s">
        <v>2611</v>
      </c>
      <c r="B303" s="77" t="s">
        <v>369</v>
      </c>
      <c r="C303" s="138" t="s">
        <v>861</v>
      </c>
      <c r="D303" s="77"/>
      <c r="E303" s="78"/>
      <c r="F303" s="78"/>
      <c r="G303" s="78"/>
    </row>
    <row r="304" customFormat="false" ht="14.25" hidden="false" customHeight="false" outlineLevel="0" collapsed="false">
      <c r="A304" s="77" t="s">
        <v>2612</v>
      </c>
      <c r="B304" s="77"/>
      <c r="C304" s="105"/>
      <c r="D304" s="77"/>
      <c r="E304" s="78"/>
      <c r="F304" s="78"/>
      <c r="G304" s="78"/>
    </row>
    <row r="305" customFormat="false" ht="14.25" hidden="false" customHeight="false" outlineLevel="0" collapsed="false">
      <c r="A305" s="77" t="s">
        <v>2613</v>
      </c>
      <c r="B305" s="77"/>
      <c r="C305" s="105"/>
      <c r="D305" s="77"/>
      <c r="E305" s="78"/>
      <c r="F305" s="78"/>
      <c r="G305" s="78"/>
    </row>
    <row r="306" customFormat="false" ht="14.25" hidden="false" customHeight="false" outlineLevel="0" collapsed="false">
      <c r="A306" s="77" t="s">
        <v>2614</v>
      </c>
      <c r="B306" s="77"/>
      <c r="C306" s="105"/>
      <c r="D306" s="77"/>
      <c r="E306" s="78"/>
      <c r="F306" s="78"/>
      <c r="G306" s="78"/>
    </row>
    <row r="307" customFormat="false" ht="14.25" hidden="false" customHeight="false" outlineLevel="0" collapsed="false">
      <c r="A307" s="99"/>
      <c r="B307" s="99" t="s">
        <v>2615</v>
      </c>
      <c r="C307" s="99" t="s">
        <v>331</v>
      </c>
      <c r="D307" s="99" t="s">
        <v>1204</v>
      </c>
      <c r="E307" s="99"/>
      <c r="F307" s="99" t="s">
        <v>857</v>
      </c>
      <c r="G307" s="99" t="s">
        <v>1205</v>
      </c>
    </row>
    <row r="308" customFormat="false" ht="14.25" hidden="false" customHeight="false" outlineLevel="0" collapsed="false">
      <c r="A308" s="77" t="s">
        <v>2616</v>
      </c>
      <c r="B308" s="98" t="s">
        <v>960</v>
      </c>
      <c r="C308" s="145" t="s">
        <v>861</v>
      </c>
      <c r="D308" s="198" t="s">
        <v>861</v>
      </c>
      <c r="E308" s="87"/>
      <c r="F308" s="108" t="str">
        <f aca="false">IF($C$326=0,"",IF(C308="[for completion]","",IF(C308="","",C308/$C$326)))</f>
        <v/>
      </c>
      <c r="G308" s="108" t="str">
        <f aca="false">IF($D$326=0,"",IF(D308="[for completion]","",IF(D308="","",D308/$D$326)))</f>
        <v/>
      </c>
    </row>
    <row r="309" customFormat="false" ht="14.25" hidden="false" customHeight="false" outlineLevel="0" collapsed="false">
      <c r="A309" s="77" t="s">
        <v>2617</v>
      </c>
      <c r="B309" s="98" t="s">
        <v>960</v>
      </c>
      <c r="C309" s="145" t="s">
        <v>861</v>
      </c>
      <c r="D309" s="198" t="s">
        <v>861</v>
      </c>
      <c r="E309" s="87"/>
      <c r="F309" s="108" t="str">
        <f aca="false">IF($C$326=0,"",IF(C309="[for completion]","",IF(C309="","",C309/$C$326)))</f>
        <v/>
      </c>
      <c r="G309" s="108" t="str">
        <f aca="false">IF($D$326=0,"",IF(D309="[for completion]","",IF(D309="","",D309/$D$326)))</f>
        <v/>
      </c>
    </row>
    <row r="310" customFormat="false" ht="14.25" hidden="false" customHeight="false" outlineLevel="0" collapsed="false">
      <c r="A310" s="77" t="s">
        <v>2618</v>
      </c>
      <c r="B310" s="98" t="s">
        <v>960</v>
      </c>
      <c r="C310" s="145" t="s">
        <v>861</v>
      </c>
      <c r="D310" s="198" t="s">
        <v>861</v>
      </c>
      <c r="E310" s="87"/>
      <c r="F310" s="108" t="str">
        <f aca="false">IF($C$326=0,"",IF(C310="[for completion]","",IF(C310="","",C310/$C$326)))</f>
        <v/>
      </c>
      <c r="G310" s="108" t="str">
        <f aca="false">IF($D$326=0,"",IF(D310="[for completion]","",IF(D310="","",D310/$D$326)))</f>
        <v/>
      </c>
    </row>
    <row r="311" customFormat="false" ht="14.25" hidden="false" customHeight="false" outlineLevel="0" collapsed="false">
      <c r="A311" s="77" t="s">
        <v>2619</v>
      </c>
      <c r="B311" s="98" t="s">
        <v>960</v>
      </c>
      <c r="C311" s="145" t="s">
        <v>861</v>
      </c>
      <c r="D311" s="198" t="s">
        <v>861</v>
      </c>
      <c r="E311" s="87"/>
      <c r="F311" s="108" t="str">
        <f aca="false">IF($C$326=0,"",IF(C311="[for completion]","",IF(C311="","",C311/$C$326)))</f>
        <v/>
      </c>
      <c r="G311" s="108" t="str">
        <f aca="false">IF($D$326=0,"",IF(D311="[for completion]","",IF(D311="","",D311/$D$326)))</f>
        <v/>
      </c>
    </row>
    <row r="312" customFormat="false" ht="14.25" hidden="false" customHeight="false" outlineLevel="0" collapsed="false">
      <c r="A312" s="77" t="s">
        <v>2620</v>
      </c>
      <c r="B312" s="98" t="s">
        <v>960</v>
      </c>
      <c r="C312" s="145" t="s">
        <v>861</v>
      </c>
      <c r="D312" s="198" t="s">
        <v>861</v>
      </c>
      <c r="E312" s="87"/>
      <c r="F312" s="108" t="str">
        <f aca="false">IF($C$326=0,"",IF(C312="[for completion]","",IF(C312="","",C312/$C$326)))</f>
        <v/>
      </c>
      <c r="G312" s="108" t="str">
        <f aca="false">IF($D$326=0,"",IF(D312="[for completion]","",IF(D312="","",D312/$D$326)))</f>
        <v/>
      </c>
    </row>
    <row r="313" customFormat="false" ht="14.25" hidden="false" customHeight="false" outlineLevel="0" collapsed="false">
      <c r="A313" s="77" t="s">
        <v>2621</v>
      </c>
      <c r="B313" s="98" t="s">
        <v>960</v>
      </c>
      <c r="C313" s="145" t="s">
        <v>861</v>
      </c>
      <c r="D313" s="198" t="s">
        <v>861</v>
      </c>
      <c r="E313" s="87"/>
      <c r="F313" s="108" t="str">
        <f aca="false">IF($C$326=0,"",IF(C313="[for completion]","",IF(C313="","",C313/$C$326)))</f>
        <v/>
      </c>
      <c r="G313" s="108" t="str">
        <f aca="false">IF($D$326=0,"",IF(D313="[for completion]","",IF(D313="","",D313/$D$326)))</f>
        <v/>
      </c>
    </row>
    <row r="314" customFormat="false" ht="14.25" hidden="false" customHeight="false" outlineLevel="0" collapsed="false">
      <c r="A314" s="77" t="s">
        <v>2622</v>
      </c>
      <c r="B314" s="98" t="s">
        <v>960</v>
      </c>
      <c r="C314" s="145" t="s">
        <v>861</v>
      </c>
      <c r="D314" s="198" t="s">
        <v>861</v>
      </c>
      <c r="E314" s="87"/>
      <c r="F314" s="108" t="str">
        <f aca="false">IF($C$326=0,"",IF(C314="[for completion]","",IF(C314="","",C314/$C$326)))</f>
        <v/>
      </c>
      <c r="G314" s="108" t="str">
        <f aca="false">IF($D$326=0,"",IF(D314="[for completion]","",IF(D314="","",D314/$D$326)))</f>
        <v/>
      </c>
    </row>
    <row r="315" customFormat="false" ht="14.25" hidden="false" customHeight="false" outlineLevel="0" collapsed="false">
      <c r="A315" s="77" t="s">
        <v>2623</v>
      </c>
      <c r="B315" s="98" t="s">
        <v>960</v>
      </c>
      <c r="C315" s="145" t="s">
        <v>861</v>
      </c>
      <c r="D315" s="198" t="s">
        <v>861</v>
      </c>
      <c r="E315" s="87"/>
      <c r="F315" s="108" t="str">
        <f aca="false">IF($C$326=0,"",IF(C315="[for completion]","",IF(C315="","",C315/$C$326)))</f>
        <v/>
      </c>
      <c r="G315" s="108" t="str">
        <f aca="false">IF($D$326=0,"",IF(D315="[for completion]","",IF(D315="","",D315/$D$326)))</f>
        <v/>
      </c>
    </row>
    <row r="316" customFormat="false" ht="14.25" hidden="false" customHeight="false" outlineLevel="0" collapsed="false">
      <c r="A316" s="77" t="s">
        <v>2624</v>
      </c>
      <c r="B316" s="98" t="s">
        <v>960</v>
      </c>
      <c r="C316" s="145" t="s">
        <v>861</v>
      </c>
      <c r="D316" s="198" t="s">
        <v>861</v>
      </c>
      <c r="E316" s="87"/>
      <c r="F316" s="108" t="str">
        <f aca="false">IF($C$326=0,"",IF(C316="[for completion]","",IF(C316="","",C316/$C$326)))</f>
        <v/>
      </c>
      <c r="G316" s="108" t="str">
        <f aca="false">IF($D$326=0,"",IF(D316="[for completion]","",IF(D316="","",D316/$D$326)))</f>
        <v/>
      </c>
    </row>
    <row r="317" customFormat="false" ht="14.25" hidden="false" customHeight="false" outlineLevel="0" collapsed="false">
      <c r="A317" s="77" t="s">
        <v>2625</v>
      </c>
      <c r="B317" s="98" t="s">
        <v>960</v>
      </c>
      <c r="C317" s="145" t="s">
        <v>861</v>
      </c>
      <c r="D317" s="198" t="s">
        <v>861</v>
      </c>
      <c r="E317" s="87"/>
      <c r="F317" s="108" t="str">
        <f aca="false">IF($C$326=0,"",IF(C317="[for completion]","",IF(C317="","",C317/$C$326)))</f>
        <v/>
      </c>
      <c r="G317" s="108" t="str">
        <f aca="false">IF($D$326=0,"",IF(D317="[for completion]","",IF(D317="","",D317/$D$326)))</f>
        <v/>
      </c>
    </row>
    <row r="318" customFormat="false" ht="14.25" hidden="false" customHeight="false" outlineLevel="0" collapsed="false">
      <c r="A318" s="77" t="s">
        <v>2626</v>
      </c>
      <c r="B318" s="98" t="s">
        <v>960</v>
      </c>
      <c r="C318" s="145" t="s">
        <v>861</v>
      </c>
      <c r="D318" s="198" t="s">
        <v>861</v>
      </c>
      <c r="E318" s="87"/>
      <c r="F318" s="108" t="str">
        <f aca="false">IF($C$326=0,"",IF(C318="[for completion]","",IF(C318="","",C318/$C$326)))</f>
        <v/>
      </c>
      <c r="G318" s="108" t="str">
        <f aca="false">IF($D$326=0,"",IF(D318="[for completion]","",IF(D318="","",D318/$D$326)))</f>
        <v/>
      </c>
    </row>
    <row r="319" customFormat="false" ht="14.25" hidden="false" customHeight="false" outlineLevel="0" collapsed="false">
      <c r="A319" s="77" t="s">
        <v>2627</v>
      </c>
      <c r="B319" s="98" t="s">
        <v>960</v>
      </c>
      <c r="C319" s="145" t="s">
        <v>861</v>
      </c>
      <c r="D319" s="198" t="s">
        <v>861</v>
      </c>
      <c r="E319" s="87"/>
      <c r="F319" s="108" t="str">
        <f aca="false">IF($C$326=0,"",IF(C319="[for completion]","",IF(C319="","",C319/$C$326)))</f>
        <v/>
      </c>
      <c r="G319" s="108" t="str">
        <f aca="false">IF($D$326=0,"",IF(D319="[for completion]","",IF(D319="","",D319/$D$326)))</f>
        <v/>
      </c>
    </row>
    <row r="320" customFormat="false" ht="14.25" hidden="false" customHeight="false" outlineLevel="0" collapsed="false">
      <c r="A320" s="77" t="s">
        <v>2628</v>
      </c>
      <c r="B320" s="98" t="s">
        <v>960</v>
      </c>
      <c r="C320" s="145" t="s">
        <v>861</v>
      </c>
      <c r="D320" s="198" t="s">
        <v>861</v>
      </c>
      <c r="E320" s="87"/>
      <c r="F320" s="108" t="str">
        <f aca="false">IF($C$326=0,"",IF(C320="[for completion]","",IF(C320="","",C320/$C$326)))</f>
        <v/>
      </c>
      <c r="G320" s="108" t="str">
        <f aca="false">IF($D$326=0,"",IF(D320="[for completion]","",IF(D320="","",D320/$D$326)))</f>
        <v/>
      </c>
    </row>
    <row r="321" customFormat="false" ht="14.25" hidden="false" customHeight="false" outlineLevel="0" collapsed="false">
      <c r="A321" s="77" t="s">
        <v>2629</v>
      </c>
      <c r="B321" s="98" t="s">
        <v>960</v>
      </c>
      <c r="C321" s="145" t="s">
        <v>861</v>
      </c>
      <c r="D321" s="198" t="s">
        <v>861</v>
      </c>
      <c r="E321" s="87"/>
      <c r="F321" s="108" t="str">
        <f aca="false">IF($C$326=0,"",IF(C321="[for completion]","",IF(C321="","",C321/$C$326)))</f>
        <v/>
      </c>
      <c r="G321" s="108" t="str">
        <f aca="false">IF($D$326=0,"",IF(D321="[for completion]","",IF(D321="","",D321/$D$326)))</f>
        <v/>
      </c>
    </row>
    <row r="322" customFormat="false" ht="14.25" hidden="false" customHeight="false" outlineLevel="0" collapsed="false">
      <c r="A322" s="77" t="s">
        <v>2630</v>
      </c>
      <c r="B322" s="98" t="s">
        <v>960</v>
      </c>
      <c r="C322" s="145" t="s">
        <v>861</v>
      </c>
      <c r="D322" s="198" t="s">
        <v>861</v>
      </c>
      <c r="E322" s="87"/>
      <c r="F322" s="108" t="str">
        <f aca="false">IF($C$326=0,"",IF(C322="[for completion]","",IF(C322="","",C322/$C$326)))</f>
        <v/>
      </c>
      <c r="G322" s="108" t="str">
        <f aca="false">IF($D$326=0,"",IF(D322="[for completion]","",IF(D322="","",D322/$D$326)))</f>
        <v/>
      </c>
    </row>
    <row r="323" customFormat="false" ht="14.25" hidden="false" customHeight="false" outlineLevel="0" collapsed="false">
      <c r="A323" s="77" t="s">
        <v>2631</v>
      </c>
      <c r="B323" s="98" t="s">
        <v>960</v>
      </c>
      <c r="C323" s="145" t="s">
        <v>861</v>
      </c>
      <c r="D323" s="198" t="s">
        <v>861</v>
      </c>
      <c r="E323" s="87"/>
      <c r="F323" s="108" t="str">
        <f aca="false">IF($C$326=0,"",IF(C323="[for completion]","",IF(C323="","",C323/$C$326)))</f>
        <v/>
      </c>
      <c r="G323" s="108" t="str">
        <f aca="false">IF($D$326=0,"",IF(D323="[for completion]","",IF(D323="","",D323/$D$326)))</f>
        <v/>
      </c>
    </row>
    <row r="324" customFormat="false" ht="14.25" hidden="false" customHeight="false" outlineLevel="0" collapsed="false">
      <c r="A324" s="77" t="s">
        <v>2632</v>
      </c>
      <c r="B324" s="98" t="s">
        <v>960</v>
      </c>
      <c r="C324" s="145" t="s">
        <v>861</v>
      </c>
      <c r="D324" s="198" t="s">
        <v>861</v>
      </c>
      <c r="E324" s="87"/>
      <c r="F324" s="108" t="str">
        <f aca="false">IF($C$326=0,"",IF(C324="[for completion]","",IF(C324="","",C324/$C$326)))</f>
        <v/>
      </c>
      <c r="G324" s="108" t="str">
        <f aca="false">IF($D$326=0,"",IF(D324="[for completion]","",IF(D324="","",D324/$D$326)))</f>
        <v/>
      </c>
    </row>
    <row r="325" customFormat="false" ht="14.25" hidden="false" customHeight="false" outlineLevel="0" collapsed="false">
      <c r="A325" s="77" t="s">
        <v>2633</v>
      </c>
      <c r="B325" s="77" t="s">
        <v>1224</v>
      </c>
      <c r="C325" s="145" t="s">
        <v>861</v>
      </c>
      <c r="D325" s="198" t="s">
        <v>861</v>
      </c>
      <c r="E325" s="87"/>
      <c r="F325" s="108" t="str">
        <f aca="false">IF($C$326=0,"",IF(C325="[for completion]","",IF(C325="","",C325/$C$326)))</f>
        <v/>
      </c>
      <c r="G325" s="108" t="str">
        <f aca="false">IF($D$326=0,"",IF(D325="[for completion]","",IF(D325="","",D325/$D$326)))</f>
        <v/>
      </c>
    </row>
    <row r="326" customFormat="false" ht="14.25" hidden="false" customHeight="false" outlineLevel="0" collapsed="false">
      <c r="A326" s="77" t="s">
        <v>2634</v>
      </c>
      <c r="B326" s="77" t="s">
        <v>371</v>
      </c>
      <c r="C326" s="103" t="n">
        <f aca="false">SUM(C308:C325)</f>
        <v>0</v>
      </c>
      <c r="D326" s="107" t="n">
        <f aca="false">SUM(D308:D325)</f>
        <v>0</v>
      </c>
      <c r="E326" s="87"/>
      <c r="F326" s="105" t="n">
        <f aca="false">SUM(F308:F325)</f>
        <v>0</v>
      </c>
      <c r="G326" s="105" t="n">
        <f aca="false">SUM(G308:G325)</f>
        <v>0</v>
      </c>
    </row>
    <row r="327" customFormat="false" ht="14.25" hidden="false" customHeight="false" outlineLevel="0" collapsed="false">
      <c r="A327" s="77" t="s">
        <v>2635</v>
      </c>
      <c r="B327" s="77"/>
      <c r="C327" s="77"/>
      <c r="D327" s="77"/>
      <c r="E327" s="87"/>
      <c r="F327" s="87"/>
      <c r="G327" s="87"/>
    </row>
    <row r="328" customFormat="false" ht="14.25" hidden="false" customHeight="false" outlineLevel="0" collapsed="false">
      <c r="A328" s="77" t="s">
        <v>2636</v>
      </c>
      <c r="B328" s="77"/>
      <c r="C328" s="77"/>
      <c r="D328" s="77"/>
      <c r="E328" s="87"/>
      <c r="F328" s="87"/>
      <c r="G328" s="87"/>
    </row>
    <row r="329" customFormat="false" ht="14.25" hidden="false" customHeight="false" outlineLevel="0" collapsed="false">
      <c r="A329" s="77" t="s">
        <v>2637</v>
      </c>
      <c r="B329" s="77"/>
      <c r="C329" s="77"/>
      <c r="D329" s="77"/>
      <c r="E329" s="87"/>
      <c r="F329" s="87"/>
      <c r="G329" s="87"/>
    </row>
    <row r="330" customFormat="false" ht="14.25" hidden="false" customHeight="false" outlineLevel="0" collapsed="false">
      <c r="A330" s="99"/>
      <c r="B330" s="99" t="s">
        <v>2638</v>
      </c>
      <c r="C330" s="99" t="s">
        <v>331</v>
      </c>
      <c r="D330" s="99" t="s">
        <v>1204</v>
      </c>
      <c r="E330" s="99"/>
      <c r="F330" s="99" t="s">
        <v>857</v>
      </c>
      <c r="G330" s="99" t="s">
        <v>1205</v>
      </c>
    </row>
    <row r="331" customFormat="false" ht="14.25" hidden="false" customHeight="false" outlineLevel="0" collapsed="false">
      <c r="A331" s="77" t="s">
        <v>2639</v>
      </c>
      <c r="B331" s="98" t="s">
        <v>960</v>
      </c>
      <c r="C331" s="145" t="s">
        <v>861</v>
      </c>
      <c r="D331" s="198" t="s">
        <v>861</v>
      </c>
      <c r="E331" s="87"/>
      <c r="F331" s="108" t="str">
        <f aca="false">IF($C$349=0,"",IF(C331="[for completion]","",IF(C331="","",C331/$C$349)))</f>
        <v/>
      </c>
      <c r="G331" s="108" t="str">
        <f aca="false">IF($D$349=0,"",IF(D331="[for completion]","",IF(D331="","",D331/$D$349)))</f>
        <v/>
      </c>
    </row>
    <row r="332" customFormat="false" ht="14.25" hidden="false" customHeight="false" outlineLevel="0" collapsed="false">
      <c r="A332" s="77" t="s">
        <v>2640</v>
      </c>
      <c r="B332" s="98" t="s">
        <v>960</v>
      </c>
      <c r="C332" s="145" t="s">
        <v>861</v>
      </c>
      <c r="D332" s="198" t="s">
        <v>861</v>
      </c>
      <c r="E332" s="87"/>
      <c r="F332" s="108" t="str">
        <f aca="false">IF($C$349=0,"",IF(C332="[for completion]","",IF(C332="","",C332/$C$349)))</f>
        <v/>
      </c>
      <c r="G332" s="108" t="str">
        <f aca="false">IF($D$349=0,"",IF(D332="[for completion]","",IF(D332="","",D332/$D$349)))</f>
        <v/>
      </c>
    </row>
    <row r="333" customFormat="false" ht="14.25" hidden="false" customHeight="false" outlineLevel="0" collapsed="false">
      <c r="A333" s="77" t="s">
        <v>2641</v>
      </c>
      <c r="B333" s="98" t="s">
        <v>960</v>
      </c>
      <c r="C333" s="145" t="s">
        <v>861</v>
      </c>
      <c r="D333" s="198" t="s">
        <v>861</v>
      </c>
      <c r="E333" s="87"/>
      <c r="F333" s="108" t="str">
        <f aca="false">IF($C$349=0,"",IF(C333="[for completion]","",IF(C333="","",C333/$C$349)))</f>
        <v/>
      </c>
      <c r="G333" s="108" t="str">
        <f aca="false">IF($D$349=0,"",IF(D333="[for completion]","",IF(D333="","",D333/$D$349)))</f>
        <v/>
      </c>
    </row>
    <row r="334" customFormat="false" ht="14.25" hidden="false" customHeight="false" outlineLevel="0" collapsed="false">
      <c r="A334" s="77" t="s">
        <v>2642</v>
      </c>
      <c r="B334" s="98" t="s">
        <v>960</v>
      </c>
      <c r="C334" s="145" t="s">
        <v>861</v>
      </c>
      <c r="D334" s="198" t="s">
        <v>861</v>
      </c>
      <c r="E334" s="87"/>
      <c r="F334" s="108" t="str">
        <f aca="false">IF($C$349=0,"",IF(C334="[for completion]","",IF(C334="","",C334/$C$349)))</f>
        <v/>
      </c>
      <c r="G334" s="108" t="str">
        <f aca="false">IF($D$349=0,"",IF(D334="[for completion]","",IF(D334="","",D334/$D$349)))</f>
        <v/>
      </c>
    </row>
    <row r="335" customFormat="false" ht="14.25" hidden="false" customHeight="false" outlineLevel="0" collapsed="false">
      <c r="A335" s="77" t="s">
        <v>2643</v>
      </c>
      <c r="B335" s="98" t="s">
        <v>960</v>
      </c>
      <c r="C335" s="145" t="s">
        <v>861</v>
      </c>
      <c r="D335" s="198" t="s">
        <v>861</v>
      </c>
      <c r="E335" s="87"/>
      <c r="F335" s="108" t="str">
        <f aca="false">IF($C$349=0,"",IF(C335="[for completion]","",IF(C335="","",C335/$C$349)))</f>
        <v/>
      </c>
      <c r="G335" s="108" t="str">
        <f aca="false">IF($D$349=0,"",IF(D335="[for completion]","",IF(D335="","",D335/$D$349)))</f>
        <v/>
      </c>
    </row>
    <row r="336" customFormat="false" ht="14.25" hidden="false" customHeight="false" outlineLevel="0" collapsed="false">
      <c r="A336" s="77" t="s">
        <v>2644</v>
      </c>
      <c r="B336" s="98" t="s">
        <v>960</v>
      </c>
      <c r="C336" s="145" t="s">
        <v>861</v>
      </c>
      <c r="D336" s="198" t="s">
        <v>861</v>
      </c>
      <c r="E336" s="87"/>
      <c r="F336" s="108" t="str">
        <f aca="false">IF($C$349=0,"",IF(C336="[for completion]","",IF(C336="","",C336/$C$349)))</f>
        <v/>
      </c>
      <c r="G336" s="108" t="str">
        <f aca="false">IF($D$349=0,"",IF(D336="[for completion]","",IF(D336="","",D336/$D$349)))</f>
        <v/>
      </c>
    </row>
    <row r="337" customFormat="false" ht="14.25" hidden="false" customHeight="false" outlineLevel="0" collapsed="false">
      <c r="A337" s="77" t="s">
        <v>2645</v>
      </c>
      <c r="B337" s="98" t="s">
        <v>960</v>
      </c>
      <c r="C337" s="145" t="s">
        <v>861</v>
      </c>
      <c r="D337" s="198" t="s">
        <v>861</v>
      </c>
      <c r="E337" s="87"/>
      <c r="F337" s="108" t="str">
        <f aca="false">IF($C$349=0,"",IF(C337="[for completion]","",IF(C337="","",C337/$C$349)))</f>
        <v/>
      </c>
      <c r="G337" s="108" t="str">
        <f aca="false">IF($D$349=0,"",IF(D337="[for completion]","",IF(D337="","",D337/$D$349)))</f>
        <v/>
      </c>
    </row>
    <row r="338" customFormat="false" ht="14.25" hidden="false" customHeight="false" outlineLevel="0" collapsed="false">
      <c r="A338" s="77" t="s">
        <v>2646</v>
      </c>
      <c r="B338" s="98" t="s">
        <v>960</v>
      </c>
      <c r="C338" s="145" t="s">
        <v>861</v>
      </c>
      <c r="D338" s="198" t="s">
        <v>861</v>
      </c>
      <c r="E338" s="87"/>
      <c r="F338" s="108" t="str">
        <f aca="false">IF($C$349=0,"",IF(C338="[for completion]","",IF(C338="","",C338/$C$349)))</f>
        <v/>
      </c>
      <c r="G338" s="108" t="str">
        <f aca="false">IF($D$349=0,"",IF(D338="[for completion]","",IF(D338="","",D338/$D$349)))</f>
        <v/>
      </c>
    </row>
    <row r="339" customFormat="false" ht="14.25" hidden="false" customHeight="false" outlineLevel="0" collapsed="false">
      <c r="A339" s="77" t="s">
        <v>2647</v>
      </c>
      <c r="B339" s="98" t="s">
        <v>960</v>
      </c>
      <c r="C339" s="145" t="s">
        <v>861</v>
      </c>
      <c r="D339" s="198" t="s">
        <v>861</v>
      </c>
      <c r="E339" s="87"/>
      <c r="F339" s="108" t="str">
        <f aca="false">IF($C$349=0,"",IF(C339="[for completion]","",IF(C339="","",C339/$C$349)))</f>
        <v/>
      </c>
      <c r="G339" s="108" t="str">
        <f aca="false">IF($D$349=0,"",IF(D339="[for completion]","",IF(D339="","",D339/$D$349)))</f>
        <v/>
      </c>
    </row>
    <row r="340" customFormat="false" ht="14.25" hidden="false" customHeight="false" outlineLevel="0" collapsed="false">
      <c r="A340" s="77" t="s">
        <v>2648</v>
      </c>
      <c r="B340" s="98" t="s">
        <v>960</v>
      </c>
      <c r="C340" s="145" t="s">
        <v>861</v>
      </c>
      <c r="D340" s="198" t="s">
        <v>861</v>
      </c>
      <c r="E340" s="87"/>
      <c r="F340" s="108" t="str">
        <f aca="false">IF($C$349=0,"",IF(C340="[for completion]","",IF(C340="","",C340/$C$349)))</f>
        <v/>
      </c>
      <c r="G340" s="108" t="str">
        <f aca="false">IF($D$349=0,"",IF(D340="[for completion]","",IF(D340="","",D340/$D$349)))</f>
        <v/>
      </c>
    </row>
    <row r="341" customFormat="false" ht="14.25" hidden="false" customHeight="false" outlineLevel="0" collapsed="false">
      <c r="A341" s="77" t="s">
        <v>2649</v>
      </c>
      <c r="B341" s="98" t="s">
        <v>960</v>
      </c>
      <c r="C341" s="145" t="s">
        <v>861</v>
      </c>
      <c r="D341" s="198" t="s">
        <v>861</v>
      </c>
      <c r="E341" s="87"/>
      <c r="F341" s="108" t="str">
        <f aca="false">IF($C$349=0,"",IF(C341="[for completion]","",IF(C341="","",C341/$C$349)))</f>
        <v/>
      </c>
      <c r="G341" s="108" t="str">
        <f aca="false">IF($D$349=0,"",IF(D341="[for completion]","",IF(D341="","",D341/$D$349)))</f>
        <v/>
      </c>
    </row>
    <row r="342" customFormat="false" ht="14.25" hidden="false" customHeight="false" outlineLevel="0" collapsed="false">
      <c r="A342" s="77" t="s">
        <v>2650</v>
      </c>
      <c r="B342" s="98" t="s">
        <v>960</v>
      </c>
      <c r="C342" s="145" t="s">
        <v>861</v>
      </c>
      <c r="D342" s="198" t="s">
        <v>861</v>
      </c>
      <c r="E342" s="87"/>
      <c r="F342" s="108" t="str">
        <f aca="false">IF($C$349=0,"",IF(C342="[for completion]","",IF(C342="","",C342/$C$349)))</f>
        <v/>
      </c>
      <c r="G342" s="108" t="str">
        <f aca="false">IF($D$349=0,"",IF(D342="[for completion]","",IF(D342="","",D342/$D$349)))</f>
        <v/>
      </c>
    </row>
    <row r="343" customFormat="false" ht="14.25" hidden="false" customHeight="false" outlineLevel="0" collapsed="false">
      <c r="A343" s="77" t="s">
        <v>2651</v>
      </c>
      <c r="B343" s="98" t="s">
        <v>960</v>
      </c>
      <c r="C343" s="145" t="s">
        <v>861</v>
      </c>
      <c r="D343" s="198" t="s">
        <v>861</v>
      </c>
      <c r="E343" s="87"/>
      <c r="F343" s="108" t="str">
        <f aca="false">IF($C$349=0,"",IF(C343="[for completion]","",IF(C343="","",C343/$C$349)))</f>
        <v/>
      </c>
      <c r="G343" s="108" t="str">
        <f aca="false">IF($D$349=0,"",IF(D343="[for completion]","",IF(D343="","",D343/$D$349)))</f>
        <v/>
      </c>
    </row>
    <row r="344" customFormat="false" ht="14.25" hidden="false" customHeight="false" outlineLevel="0" collapsed="false">
      <c r="A344" s="77" t="s">
        <v>2652</v>
      </c>
      <c r="B344" s="98" t="s">
        <v>960</v>
      </c>
      <c r="C344" s="145" t="s">
        <v>861</v>
      </c>
      <c r="D344" s="198" t="s">
        <v>861</v>
      </c>
      <c r="E344" s="87"/>
      <c r="F344" s="108" t="str">
        <f aca="false">IF($C$349=0,"",IF(C344="[for completion]","",IF(C344="","",C344/$C$349)))</f>
        <v/>
      </c>
      <c r="G344" s="108" t="str">
        <f aca="false">IF($D$349=0,"",IF(D344="[for completion]","",IF(D344="","",D344/$D$349)))</f>
        <v/>
      </c>
    </row>
    <row r="345" customFormat="false" ht="14.25" hidden="false" customHeight="false" outlineLevel="0" collapsed="false">
      <c r="A345" s="77" t="s">
        <v>2653</v>
      </c>
      <c r="B345" s="98" t="s">
        <v>960</v>
      </c>
      <c r="C345" s="145" t="s">
        <v>861</v>
      </c>
      <c r="D345" s="198" t="s">
        <v>861</v>
      </c>
      <c r="E345" s="87"/>
      <c r="F345" s="108" t="str">
        <f aca="false">IF($C$349=0,"",IF(C345="[for completion]","",IF(C345="","",C345/$C$349)))</f>
        <v/>
      </c>
      <c r="G345" s="108" t="str">
        <f aca="false">IF($D$349=0,"",IF(D345="[for completion]","",IF(D345="","",D345/$D$349)))</f>
        <v/>
      </c>
    </row>
    <row r="346" customFormat="false" ht="14.25" hidden="false" customHeight="false" outlineLevel="0" collapsed="false">
      <c r="A346" s="77" t="s">
        <v>2654</v>
      </c>
      <c r="B346" s="98" t="s">
        <v>960</v>
      </c>
      <c r="C346" s="145" t="s">
        <v>861</v>
      </c>
      <c r="D346" s="198" t="s">
        <v>861</v>
      </c>
      <c r="E346" s="87"/>
      <c r="F346" s="108" t="str">
        <f aca="false">IF($C$349=0,"",IF(C346="[for completion]","",IF(C346="","",C346/$C$349)))</f>
        <v/>
      </c>
      <c r="G346" s="108" t="str">
        <f aca="false">IF($D$349=0,"",IF(D346="[for completion]","",IF(D346="","",D346/$D$349)))</f>
        <v/>
      </c>
    </row>
    <row r="347" customFormat="false" ht="14.25" hidden="false" customHeight="false" outlineLevel="0" collapsed="false">
      <c r="A347" s="77" t="s">
        <v>2655</v>
      </c>
      <c r="B347" s="98" t="s">
        <v>960</v>
      </c>
      <c r="C347" s="145" t="s">
        <v>861</v>
      </c>
      <c r="D347" s="198" t="s">
        <v>861</v>
      </c>
      <c r="E347" s="87"/>
      <c r="F347" s="108" t="str">
        <f aca="false">IF($C$349=0,"",IF(C347="[for completion]","",IF(C347="","",C347/$C$349)))</f>
        <v/>
      </c>
      <c r="G347" s="108" t="str">
        <f aca="false">IF($D$349=0,"",IF(D347="[for completion]","",IF(D347="","",D347/$D$349)))</f>
        <v/>
      </c>
    </row>
    <row r="348" customFormat="false" ht="14.25" hidden="false" customHeight="false" outlineLevel="0" collapsed="false">
      <c r="A348" s="77" t="s">
        <v>2656</v>
      </c>
      <c r="B348" s="77" t="s">
        <v>1224</v>
      </c>
      <c r="C348" s="145" t="s">
        <v>861</v>
      </c>
      <c r="D348" s="198" t="s">
        <v>861</v>
      </c>
      <c r="E348" s="87"/>
      <c r="F348" s="108" t="str">
        <f aca="false">IF($C$349=0,"",IF(C348="[for completion]","",IF(C348="","",C348/$C$349)))</f>
        <v/>
      </c>
      <c r="G348" s="108" t="str">
        <f aca="false">IF($D$349=0,"",IF(D348="[for completion]","",IF(D348="","",D348/$D$349)))</f>
        <v/>
      </c>
    </row>
    <row r="349" customFormat="false" ht="14.25" hidden="false" customHeight="false" outlineLevel="0" collapsed="false">
      <c r="A349" s="77" t="s">
        <v>2657</v>
      </c>
      <c r="B349" s="77" t="s">
        <v>371</v>
      </c>
      <c r="C349" s="103" t="n">
        <f aca="false">SUM(C331:C348)</f>
        <v>0</v>
      </c>
      <c r="D349" s="107" t="n">
        <f aca="false">SUM(D331:D348)</f>
        <v>0</v>
      </c>
      <c r="E349" s="87"/>
      <c r="F349" s="105" t="n">
        <f aca="false">SUM(F331:F348)</f>
        <v>0</v>
      </c>
      <c r="G349" s="105" t="n">
        <f aca="false">SUM(G331:G348)</f>
        <v>0</v>
      </c>
    </row>
    <row r="350" customFormat="false" ht="14.25" hidden="false" customHeight="false" outlineLevel="0" collapsed="false">
      <c r="A350" s="77" t="s">
        <v>2658</v>
      </c>
      <c r="B350" s="77"/>
      <c r="C350" s="77"/>
      <c r="D350" s="77"/>
      <c r="E350" s="87"/>
      <c r="F350" s="87"/>
      <c r="G350" s="87"/>
    </row>
    <row r="351" customFormat="false" ht="14.25" hidden="false" customHeight="false" outlineLevel="0" collapsed="false">
      <c r="A351" s="77" t="s">
        <v>2659</v>
      </c>
      <c r="B351" s="77"/>
      <c r="C351" s="77"/>
      <c r="D351" s="77"/>
      <c r="E351" s="87"/>
      <c r="F351" s="87"/>
      <c r="G351" s="87"/>
    </row>
    <row r="352" customFormat="false" ht="14.25" hidden="false" customHeight="false" outlineLevel="0" collapsed="false">
      <c r="A352" s="99"/>
      <c r="B352" s="99" t="s">
        <v>2660</v>
      </c>
      <c r="C352" s="99" t="s">
        <v>331</v>
      </c>
      <c r="D352" s="99" t="s">
        <v>1204</v>
      </c>
      <c r="E352" s="99"/>
      <c r="F352" s="99" t="s">
        <v>857</v>
      </c>
      <c r="G352" s="99" t="s">
        <v>2661</v>
      </c>
    </row>
    <row r="353" customFormat="false" ht="14.25" hidden="false" customHeight="false" outlineLevel="0" collapsed="false">
      <c r="A353" s="77" t="s">
        <v>2662</v>
      </c>
      <c r="B353" s="77" t="s">
        <v>1254</v>
      </c>
      <c r="C353" s="145" t="s">
        <v>861</v>
      </c>
      <c r="D353" s="198" t="s">
        <v>861</v>
      </c>
      <c r="E353" s="87"/>
      <c r="F353" s="108" t="str">
        <f aca="false">IF($C$366=0,"",IF(C353="[for completion]","",IF(C353="","",C353/$C$366)))</f>
        <v/>
      </c>
      <c r="G353" s="108" t="str">
        <f aca="false">IF($D$366=0,"",IF(D353="[for completion]","",IF(D353="","",D353/$D$366)))</f>
        <v/>
      </c>
    </row>
    <row r="354" customFormat="false" ht="14.25" hidden="false" customHeight="false" outlineLevel="0" collapsed="false">
      <c r="A354" s="77" t="s">
        <v>2663</v>
      </c>
      <c r="B354" s="77" t="s">
        <v>1256</v>
      </c>
      <c r="C354" s="145" t="s">
        <v>861</v>
      </c>
      <c r="D354" s="198" t="s">
        <v>861</v>
      </c>
      <c r="E354" s="87"/>
      <c r="F354" s="108" t="str">
        <f aca="false">IF($C$366=0,"",IF(C354="[for completion]","",IF(C354="","",C354/$C$366)))</f>
        <v/>
      </c>
      <c r="G354" s="108" t="str">
        <f aca="false">IF($D$366=0,"",IF(D354="[for completion]","",IF(D354="","",D354/$D$366)))</f>
        <v/>
      </c>
    </row>
    <row r="355" customFormat="false" ht="14.25" hidden="false" customHeight="false" outlineLevel="0" collapsed="false">
      <c r="A355" s="77" t="s">
        <v>2664</v>
      </c>
      <c r="B355" s="77" t="s">
        <v>1258</v>
      </c>
      <c r="C355" s="145" t="s">
        <v>861</v>
      </c>
      <c r="D355" s="198" t="s">
        <v>861</v>
      </c>
      <c r="E355" s="87"/>
      <c r="F355" s="108" t="str">
        <f aca="false">IF($C$366=0,"",IF(C355="[for completion]","",IF(C355="","",C355/$C$366)))</f>
        <v/>
      </c>
      <c r="G355" s="108" t="str">
        <f aca="false">IF($D$366=0,"",IF(D355="[for completion]","",IF(D355="","",D355/$D$366)))</f>
        <v/>
      </c>
    </row>
    <row r="356" customFormat="false" ht="14.25" hidden="false" customHeight="false" outlineLevel="0" collapsed="false">
      <c r="A356" s="77" t="s">
        <v>2665</v>
      </c>
      <c r="B356" s="77" t="s">
        <v>1260</v>
      </c>
      <c r="C356" s="145" t="s">
        <v>861</v>
      </c>
      <c r="D356" s="198" t="s">
        <v>861</v>
      </c>
      <c r="E356" s="87"/>
      <c r="F356" s="108" t="str">
        <f aca="false">IF($C$366=0,"",IF(C356="[for completion]","",IF(C356="","",C356/$C$366)))</f>
        <v/>
      </c>
      <c r="G356" s="108" t="str">
        <f aca="false">IF($D$366=0,"",IF(D356="[for completion]","",IF(D356="","",D356/$D$366)))</f>
        <v/>
      </c>
    </row>
    <row r="357" customFormat="false" ht="14.25" hidden="false" customHeight="false" outlineLevel="0" collapsed="false">
      <c r="A357" s="77" t="s">
        <v>2666</v>
      </c>
      <c r="B357" s="77" t="s">
        <v>1262</v>
      </c>
      <c r="C357" s="145" t="s">
        <v>861</v>
      </c>
      <c r="D357" s="198" t="s">
        <v>861</v>
      </c>
      <c r="E357" s="87"/>
      <c r="F357" s="108" t="str">
        <f aca="false">IF($C$366=0,"",IF(C357="[for completion]","",IF(C357="","",C357/$C$366)))</f>
        <v/>
      </c>
      <c r="G357" s="108" t="str">
        <f aca="false">IF($D$366=0,"",IF(D357="[for completion]","",IF(D357="","",D357/$D$366)))</f>
        <v/>
      </c>
    </row>
    <row r="358" customFormat="false" ht="14.25" hidden="false" customHeight="false" outlineLevel="0" collapsed="false">
      <c r="A358" s="77" t="s">
        <v>2667</v>
      </c>
      <c r="B358" s="77" t="s">
        <v>1264</v>
      </c>
      <c r="C358" s="145" t="s">
        <v>861</v>
      </c>
      <c r="D358" s="198" t="s">
        <v>861</v>
      </c>
      <c r="E358" s="87"/>
      <c r="F358" s="108" t="str">
        <f aca="false">IF($C$366=0,"",IF(C358="[for completion]","",IF(C358="","",C358/$C$366)))</f>
        <v/>
      </c>
      <c r="G358" s="108" t="str">
        <f aca="false">IF($D$366=0,"",IF(D358="[for completion]","",IF(D358="","",D358/$D$366)))</f>
        <v/>
      </c>
    </row>
    <row r="359" customFormat="false" ht="14.25" hidden="false" customHeight="false" outlineLevel="0" collapsed="false">
      <c r="A359" s="77" t="s">
        <v>2668</v>
      </c>
      <c r="B359" s="77" t="s">
        <v>1266</v>
      </c>
      <c r="C359" s="145" t="s">
        <v>861</v>
      </c>
      <c r="D359" s="198" t="s">
        <v>861</v>
      </c>
      <c r="E359" s="87"/>
      <c r="F359" s="108" t="str">
        <f aca="false">IF($C$366=0,"",IF(C359="[for completion]","",IF(C359="","",C359/$C$366)))</f>
        <v/>
      </c>
      <c r="G359" s="108" t="str">
        <f aca="false">IF($D$366=0,"",IF(D359="[for completion]","",IF(D359="","",D359/$D$366)))</f>
        <v/>
      </c>
    </row>
    <row r="360" customFormat="false" ht="14.25" hidden="false" customHeight="false" outlineLevel="0" collapsed="false">
      <c r="A360" s="77" t="s">
        <v>2669</v>
      </c>
      <c r="B360" s="77" t="s">
        <v>1268</v>
      </c>
      <c r="C360" s="145" t="s">
        <v>861</v>
      </c>
      <c r="D360" s="198" t="s">
        <v>861</v>
      </c>
      <c r="E360" s="87"/>
      <c r="F360" s="108" t="str">
        <f aca="false">IF($C$366=0,"",IF(C360="[for completion]","",IF(C360="","",C360/$C$366)))</f>
        <v/>
      </c>
      <c r="G360" s="108" t="str">
        <f aca="false">IF($D$366=0,"",IF(D360="[for completion]","",IF(D360="","",D360/$D$366)))</f>
        <v/>
      </c>
    </row>
    <row r="361" customFormat="false" ht="14.25" hidden="false" customHeight="false" outlineLevel="0" collapsed="false">
      <c r="A361" s="77" t="s">
        <v>2670</v>
      </c>
      <c r="B361" s="77" t="s">
        <v>1270</v>
      </c>
      <c r="C361" s="103" t="s">
        <v>861</v>
      </c>
      <c r="D361" s="77" t="s">
        <v>861</v>
      </c>
      <c r="E361" s="87"/>
      <c r="F361" s="108" t="str">
        <f aca="false">IF($C$366=0,"",IF(C361="[for completion]","",IF(C361="","",C361/$C$366)))</f>
        <v/>
      </c>
      <c r="G361" s="108" t="str">
        <f aca="false">IF($D$366=0,"",IF(D361="[for completion]","",IF(D361="","",D361/$D$366)))</f>
        <v/>
      </c>
    </row>
    <row r="362" customFormat="false" ht="14.25" hidden="false" customHeight="false" outlineLevel="0" collapsed="false">
      <c r="A362" s="77" t="s">
        <v>2671</v>
      </c>
      <c r="B362" s="77" t="s">
        <v>1272</v>
      </c>
      <c r="C362" s="103" t="s">
        <v>861</v>
      </c>
      <c r="D362" s="77" t="s">
        <v>861</v>
      </c>
      <c r="F362" s="108" t="str">
        <f aca="false">IF($C$366=0,"",IF(C362="[for completion]","",IF(C362="","",C362/$C$366)))</f>
        <v/>
      </c>
      <c r="G362" s="108" t="str">
        <f aca="false">IF($D$366=0,"",IF(D362="[for completion]","",IF(D362="","",D362/$D$366)))</f>
        <v/>
      </c>
    </row>
    <row r="363" customFormat="false" ht="14.25" hidden="false" customHeight="false" outlineLevel="0" collapsed="false">
      <c r="A363" s="77" t="s">
        <v>2672</v>
      </c>
      <c r="B363" s="77" t="s">
        <v>1274</v>
      </c>
      <c r="C363" s="103" t="s">
        <v>861</v>
      </c>
      <c r="D363" s="77" t="s">
        <v>861</v>
      </c>
      <c r="F363" s="108" t="str">
        <f aca="false">IF($C$366=0,"",IF(C363="[for completion]","",IF(C363="","",C363/$C$366)))</f>
        <v/>
      </c>
      <c r="G363" s="108" t="str">
        <f aca="false">IF($D$366=0,"",IF(D363="[for completion]","",IF(D363="","",D363/$D$366)))</f>
        <v/>
      </c>
    </row>
    <row r="364" customFormat="false" ht="14.25" hidden="false" customHeight="false" outlineLevel="0" collapsed="false">
      <c r="A364" s="77" t="s">
        <v>2673</v>
      </c>
      <c r="B364" s="77" t="s">
        <v>1276</v>
      </c>
      <c r="C364" s="103" t="s">
        <v>861</v>
      </c>
      <c r="D364" s="77" t="s">
        <v>861</v>
      </c>
      <c r="E364" s="87"/>
      <c r="F364" s="108" t="str">
        <f aca="false">IF($C$366=0,"",IF(C364="[for completion]","",IF(C364="","",C364/$C$366)))</f>
        <v/>
      </c>
      <c r="G364" s="108" t="str">
        <f aca="false">IF($D$366=0,"",IF(D364="[for completion]","",IF(D364="","",D364/$D$366)))</f>
        <v/>
      </c>
    </row>
    <row r="365" customFormat="false" ht="14.25" hidden="false" customHeight="false" outlineLevel="0" collapsed="false">
      <c r="A365" s="77" t="s">
        <v>2674</v>
      </c>
      <c r="B365" s="77" t="s">
        <v>1224</v>
      </c>
      <c r="C365" s="103" t="s">
        <v>861</v>
      </c>
      <c r="D365" s="107" t="s">
        <v>861</v>
      </c>
      <c r="E365" s="87"/>
      <c r="F365" s="108" t="str">
        <f aca="false">IF($C$366=0,"",IF(C365="[for completion]","",IF(C365="","",C365/$C$366)))</f>
        <v/>
      </c>
      <c r="G365" s="108" t="str">
        <f aca="false">IF($D$366=0,"",IF(D365="[for completion]","",IF(D365="","",D365/$D$366)))</f>
        <v/>
      </c>
    </row>
    <row r="366" customFormat="false" ht="14.25" hidden="false" customHeight="false" outlineLevel="0" collapsed="false">
      <c r="A366" s="77" t="s">
        <v>2675</v>
      </c>
      <c r="B366" s="77" t="s">
        <v>371</v>
      </c>
      <c r="C366" s="103" t="n">
        <f aca="false">SUM(C353:C365)</f>
        <v>0</v>
      </c>
      <c r="D366" s="107" t="n">
        <f aca="false">SUM(D353:D365)</f>
        <v>0</v>
      </c>
      <c r="E366" s="87"/>
      <c r="F366" s="105" t="n">
        <f aca="false">SUM(F353:F365)</f>
        <v>0</v>
      </c>
      <c r="G366" s="105" t="n">
        <f aca="false">SUM(G353:G365)</f>
        <v>0</v>
      </c>
    </row>
    <row r="367" customFormat="false" ht="14.25" hidden="false" customHeight="false" outlineLevel="0" collapsed="false">
      <c r="A367" s="77" t="s">
        <v>2676</v>
      </c>
      <c r="B367" s="77"/>
      <c r="C367" s="145"/>
      <c r="D367" s="198"/>
      <c r="E367" s="87"/>
      <c r="F367" s="108" t="str">
        <f aca="false">IF($C$349=0,"",IF(C367="[for completion]","",IF(C367="","",C367/$C$349)))</f>
        <v/>
      </c>
      <c r="G367" s="108" t="str">
        <f aca="false">IF($D$349=0,"",IF(D367="[for completion]","",IF(D367="","",D367/$D$349)))</f>
        <v/>
      </c>
    </row>
    <row r="368" customFormat="false" ht="14.25" hidden="false" customHeight="false" outlineLevel="0" collapsed="false">
      <c r="A368" s="77" t="s">
        <v>2677</v>
      </c>
      <c r="B368" s="77"/>
      <c r="C368" s="145"/>
      <c r="D368" s="198"/>
      <c r="E368" s="87"/>
      <c r="F368" s="108"/>
      <c r="G368" s="108"/>
    </row>
    <row r="369" customFormat="false" ht="14.25" hidden="false" customHeight="false" outlineLevel="0" collapsed="false">
      <c r="A369" s="77" t="s">
        <v>2678</v>
      </c>
      <c r="B369" s="77"/>
      <c r="C369" s="145"/>
      <c r="D369" s="198"/>
      <c r="E369" s="87"/>
      <c r="F369" s="108"/>
      <c r="G369" s="108"/>
    </row>
    <row r="370" customFormat="false" ht="14.25" hidden="false" customHeight="false" outlineLevel="0" collapsed="false">
      <c r="A370" s="77" t="s">
        <v>2679</v>
      </c>
      <c r="B370" s="77"/>
      <c r="C370" s="145"/>
      <c r="D370" s="198"/>
      <c r="E370" s="87"/>
      <c r="F370" s="108"/>
      <c r="G370" s="108"/>
    </row>
    <row r="371" customFormat="false" ht="14.25" hidden="false" customHeight="false" outlineLevel="0" collapsed="false">
      <c r="A371" s="77" t="s">
        <v>2680</v>
      </c>
      <c r="B371" s="77"/>
      <c r="C371" s="145"/>
      <c r="D371" s="198"/>
      <c r="E371" s="87"/>
      <c r="F371" s="108"/>
      <c r="G371" s="108"/>
    </row>
    <row r="372" customFormat="false" ht="14.25" hidden="false" customHeight="false" outlineLevel="0" collapsed="false">
      <c r="A372" s="77" t="s">
        <v>2681</v>
      </c>
      <c r="B372" s="77"/>
      <c r="C372" s="145"/>
      <c r="D372" s="198"/>
      <c r="E372" s="87"/>
      <c r="F372" s="108"/>
      <c r="G372" s="108"/>
    </row>
    <row r="373" customFormat="false" ht="14.25" hidden="false" customHeight="false" outlineLevel="0" collapsed="false">
      <c r="A373" s="77" t="s">
        <v>2682</v>
      </c>
      <c r="B373" s="77"/>
      <c r="C373" s="145"/>
      <c r="D373" s="198"/>
      <c r="E373" s="87"/>
      <c r="F373" s="108"/>
      <c r="G373" s="108"/>
    </row>
    <row r="374" customFormat="false" ht="14.25" hidden="false" customHeight="false" outlineLevel="0" collapsed="false">
      <c r="A374" s="77" t="s">
        <v>2683</v>
      </c>
      <c r="B374" s="77"/>
      <c r="C374" s="103"/>
      <c r="D374" s="107"/>
      <c r="E374" s="87"/>
      <c r="F374" s="105"/>
      <c r="G374" s="105"/>
    </row>
    <row r="375" customFormat="false" ht="14.25" hidden="false" customHeight="false" outlineLevel="0" collapsed="false">
      <c r="A375" s="77" t="s">
        <v>2684</v>
      </c>
      <c r="B375" s="77"/>
      <c r="C375" s="77"/>
      <c r="D375" s="77"/>
      <c r="E375" s="87"/>
      <c r="F375" s="87"/>
      <c r="G375" s="87"/>
    </row>
    <row r="376" customFormat="false" ht="14.25" hidden="false" customHeight="false" outlineLevel="0" collapsed="false">
      <c r="A376" s="77" t="s">
        <v>2685</v>
      </c>
      <c r="B376" s="77"/>
      <c r="C376" s="77"/>
      <c r="D376" s="77"/>
      <c r="E376" s="87"/>
      <c r="F376" s="87"/>
      <c r="G376" s="87"/>
    </row>
    <row r="377" customFormat="false" ht="14.25" hidden="false" customHeight="false" outlineLevel="0" collapsed="false">
      <c r="A377" s="99"/>
      <c r="B377" s="99" t="s">
        <v>2686</v>
      </c>
      <c r="C377" s="99" t="s">
        <v>331</v>
      </c>
      <c r="D377" s="99" t="s">
        <v>1204</v>
      </c>
      <c r="E377" s="99"/>
      <c r="F377" s="99" t="s">
        <v>857</v>
      </c>
      <c r="G377" s="99" t="s">
        <v>2661</v>
      </c>
    </row>
    <row r="378" customFormat="false" ht="14.25" hidden="false" customHeight="false" outlineLevel="0" collapsed="false">
      <c r="A378" s="77" t="s">
        <v>2687</v>
      </c>
      <c r="B378" s="77" t="s">
        <v>1291</v>
      </c>
      <c r="C378" s="145" t="s">
        <v>861</v>
      </c>
      <c r="D378" s="198" t="s">
        <v>861</v>
      </c>
      <c r="E378" s="87"/>
      <c r="F378" s="108" t="str">
        <f aca="false">IF($C$385=0,"",IF(C378="[for completion]","",IF(C378="","",C378/$C$385)))</f>
        <v/>
      </c>
      <c r="G378" s="108" t="str">
        <f aca="false">IF($D$385=0,"",IF(D378="[for completion]","",IF(D378="","",D378/$D$385)))</f>
        <v/>
      </c>
    </row>
    <row r="379" customFormat="false" ht="14.25" hidden="false" customHeight="false" outlineLevel="0" collapsed="false">
      <c r="A379" s="77" t="s">
        <v>2688</v>
      </c>
      <c r="B379" s="124" t="s">
        <v>1293</v>
      </c>
      <c r="C379" s="145" t="s">
        <v>861</v>
      </c>
      <c r="D379" s="198" t="s">
        <v>861</v>
      </c>
      <c r="E379" s="87"/>
      <c r="F379" s="108" t="str">
        <f aca="false">IF($C$385=0,"",IF(C379="[for completion]","",IF(C379="","",C379/$C$385)))</f>
        <v/>
      </c>
      <c r="G379" s="108" t="str">
        <f aca="false">IF($D$385=0,"",IF(D379="[for completion]","",IF(D379="","",D379/$D$385)))</f>
        <v/>
      </c>
    </row>
    <row r="380" customFormat="false" ht="14.25" hidden="false" customHeight="false" outlineLevel="0" collapsed="false">
      <c r="A380" s="77" t="s">
        <v>2689</v>
      </c>
      <c r="B380" s="77" t="s">
        <v>1295</v>
      </c>
      <c r="C380" s="145" t="s">
        <v>861</v>
      </c>
      <c r="D380" s="198" t="s">
        <v>861</v>
      </c>
      <c r="E380" s="87"/>
      <c r="F380" s="108" t="str">
        <f aca="false">IF($C$385=0,"",IF(C380="[for completion]","",IF(C380="","",C380/$C$385)))</f>
        <v/>
      </c>
      <c r="G380" s="108" t="str">
        <f aca="false">IF($D$385=0,"",IF(D380="[for completion]","",IF(D380="","",D380/$D$385)))</f>
        <v/>
      </c>
    </row>
    <row r="381" customFormat="false" ht="14.25" hidden="false" customHeight="false" outlineLevel="0" collapsed="false">
      <c r="A381" s="77" t="s">
        <v>2690</v>
      </c>
      <c r="B381" s="77" t="s">
        <v>1297</v>
      </c>
      <c r="C381" s="145" t="s">
        <v>861</v>
      </c>
      <c r="D381" s="198" t="s">
        <v>861</v>
      </c>
      <c r="E381" s="87"/>
      <c r="F381" s="108" t="str">
        <f aca="false">IF($C$385=0,"",IF(C381="[for completion]","",IF(C381="","",C381/$C$385)))</f>
        <v/>
      </c>
      <c r="G381" s="108" t="str">
        <f aca="false">IF($D$385=0,"",IF(D381="[for completion]","",IF(D381="","",D381/$D$385)))</f>
        <v/>
      </c>
    </row>
    <row r="382" customFormat="false" ht="14.25" hidden="false" customHeight="false" outlineLevel="0" collapsed="false">
      <c r="A382" s="77" t="s">
        <v>2691</v>
      </c>
      <c r="B382" s="77" t="s">
        <v>1299</v>
      </c>
      <c r="C382" s="145" t="s">
        <v>861</v>
      </c>
      <c r="D382" s="198" t="s">
        <v>861</v>
      </c>
      <c r="E382" s="87"/>
      <c r="F382" s="108" t="str">
        <f aca="false">IF($C$385=0,"",IF(C382="[for completion]","",IF(C382="","",C382/$C$385)))</f>
        <v/>
      </c>
      <c r="G382" s="108" t="str">
        <f aca="false">IF($D$385=0,"",IF(D382="[for completion]","",IF(D382="","",D382/$D$385)))</f>
        <v/>
      </c>
    </row>
    <row r="383" customFormat="false" ht="14.25" hidden="false" customHeight="false" outlineLevel="0" collapsed="false">
      <c r="A383" s="77" t="s">
        <v>2692</v>
      </c>
      <c r="B383" s="77" t="s">
        <v>1301</v>
      </c>
      <c r="C383" s="145" t="s">
        <v>861</v>
      </c>
      <c r="D383" s="198" t="s">
        <v>861</v>
      </c>
      <c r="E383" s="87"/>
      <c r="F383" s="108" t="str">
        <f aca="false">IF($C$385=0,"",IF(C383="[for completion]","",IF(C383="","",C383/$C$385)))</f>
        <v/>
      </c>
      <c r="G383" s="108" t="str">
        <f aca="false">IF($D$385=0,"",IF(D383="[for completion]","",IF(D383="","",D383/$D$385)))</f>
        <v/>
      </c>
    </row>
    <row r="384" customFormat="false" ht="14.25" hidden="false" customHeight="false" outlineLevel="0" collapsed="false">
      <c r="A384" s="77" t="s">
        <v>2693</v>
      </c>
      <c r="B384" s="77" t="s">
        <v>735</v>
      </c>
      <c r="C384" s="145" t="s">
        <v>861</v>
      </c>
      <c r="D384" s="198" t="s">
        <v>861</v>
      </c>
      <c r="E384" s="87"/>
      <c r="F384" s="108" t="str">
        <f aca="false">IF($C$385=0,"",IF(C384="[for completion]","",IF(C384="","",C384/$C$385)))</f>
        <v/>
      </c>
      <c r="G384" s="108" t="str">
        <f aca="false">IF($D$385=0,"",IF(D384="[for completion]","",IF(D384="","",D384/$D$385)))</f>
        <v/>
      </c>
    </row>
    <row r="385" customFormat="false" ht="14.25" hidden="false" customHeight="false" outlineLevel="0" collapsed="false">
      <c r="A385" s="77" t="s">
        <v>2694</v>
      </c>
      <c r="B385" s="77" t="s">
        <v>371</v>
      </c>
      <c r="C385" s="103" t="n">
        <f aca="false">SUM(C378:C384)</f>
        <v>0</v>
      </c>
      <c r="D385" s="107" t="n">
        <f aca="false">SUM(D378:D384)</f>
        <v>0</v>
      </c>
      <c r="E385" s="87"/>
      <c r="F385" s="105" t="n">
        <f aca="false">SUM(F378:F384)</f>
        <v>0</v>
      </c>
      <c r="G385" s="105" t="n">
        <f aca="false">SUM(G378:G384)</f>
        <v>0</v>
      </c>
    </row>
    <row r="386" customFormat="false" ht="14.25" hidden="false" customHeight="false" outlineLevel="0" collapsed="false">
      <c r="A386" s="77" t="s">
        <v>2695</v>
      </c>
      <c r="B386" s="77"/>
      <c r="C386" s="77"/>
      <c r="D386" s="77"/>
      <c r="E386" s="87"/>
      <c r="F386" s="87"/>
      <c r="G386" s="87"/>
    </row>
    <row r="387" customFormat="false" ht="14.25" hidden="false" customHeight="false" outlineLevel="0" collapsed="false">
      <c r="A387" s="99"/>
      <c r="B387" s="99" t="s">
        <v>2696</v>
      </c>
      <c r="C387" s="99" t="s">
        <v>331</v>
      </c>
      <c r="D387" s="99" t="s">
        <v>1204</v>
      </c>
      <c r="E387" s="99"/>
      <c r="F387" s="99" t="s">
        <v>857</v>
      </c>
      <c r="G387" s="99" t="s">
        <v>2661</v>
      </c>
    </row>
    <row r="388" customFormat="false" ht="14.25" hidden="false" customHeight="false" outlineLevel="0" collapsed="false">
      <c r="A388" s="77" t="s">
        <v>2697</v>
      </c>
      <c r="B388" s="77" t="s">
        <v>2698</v>
      </c>
      <c r="C388" s="145" t="s">
        <v>861</v>
      </c>
      <c r="D388" s="198" t="s">
        <v>861</v>
      </c>
      <c r="E388" s="87"/>
      <c r="F388" s="108" t="str">
        <f aca="false">IF($C$392=0,"",IF(C388="[for completion]","",IF(C388="","",C388/$C$392)))</f>
        <v/>
      </c>
      <c r="G388" s="108" t="str">
        <f aca="false">IF($D$392=0,"",IF(D388="[for completion]","",IF(D388="","",D388/$D$392)))</f>
        <v/>
      </c>
    </row>
    <row r="389" customFormat="false" ht="14.25" hidden="false" customHeight="false" outlineLevel="0" collapsed="false">
      <c r="A389" s="77" t="s">
        <v>2699</v>
      </c>
      <c r="B389" s="124" t="s">
        <v>1554</v>
      </c>
      <c r="C389" s="145" t="s">
        <v>861</v>
      </c>
      <c r="D389" s="198" t="s">
        <v>861</v>
      </c>
      <c r="E389" s="87"/>
      <c r="F389" s="108" t="str">
        <f aca="false">IF($C$392=0,"",IF(C389="[for completion]","",IF(C389="","",C389/$C$392)))</f>
        <v/>
      </c>
      <c r="G389" s="108" t="str">
        <f aca="false">IF($D$392=0,"",IF(D389="[for completion]","",IF(D389="","",D389/$D$392)))</f>
        <v/>
      </c>
    </row>
    <row r="390" customFormat="false" ht="14.25" hidden="false" customHeight="false" outlineLevel="0" collapsed="false">
      <c r="A390" s="77" t="s">
        <v>2700</v>
      </c>
      <c r="B390" s="77" t="s">
        <v>735</v>
      </c>
      <c r="C390" s="145" t="s">
        <v>861</v>
      </c>
      <c r="D390" s="198" t="s">
        <v>861</v>
      </c>
      <c r="E390" s="87"/>
      <c r="F390" s="108" t="str">
        <f aca="false">IF($C$392=0,"",IF(C390="[for completion]","",IF(C390="","",C390/$C$392)))</f>
        <v/>
      </c>
      <c r="G390" s="108" t="str">
        <f aca="false">IF($D$392=0,"",IF(D390="[for completion]","",IF(D390="","",D390/$D$392)))</f>
        <v/>
      </c>
    </row>
    <row r="391" customFormat="false" ht="14.25" hidden="false" customHeight="false" outlineLevel="0" collapsed="false">
      <c r="A391" s="77" t="s">
        <v>2701</v>
      </c>
      <c r="B391" s="77" t="s">
        <v>1224</v>
      </c>
      <c r="C391" s="145" t="s">
        <v>861</v>
      </c>
      <c r="D391" s="198" t="s">
        <v>861</v>
      </c>
      <c r="E391" s="87"/>
      <c r="F391" s="108" t="str">
        <f aca="false">IF($C$392=0,"",IF(C391="[for completion]","",IF(C391="","",C391/$C$392)))</f>
        <v/>
      </c>
      <c r="G391" s="108" t="str">
        <f aca="false">IF($D$392=0,"",IF(D391="[for completion]","",IF(D391="","",D391/$D$392)))</f>
        <v/>
      </c>
    </row>
    <row r="392" customFormat="false" ht="14.25" hidden="false" customHeight="false" outlineLevel="0" collapsed="false">
      <c r="A392" s="77" t="s">
        <v>2702</v>
      </c>
      <c r="B392" s="77" t="s">
        <v>371</v>
      </c>
      <c r="C392" s="103" t="n">
        <f aca="false">SUM(C388:C391)</f>
        <v>0</v>
      </c>
      <c r="D392" s="107" t="n">
        <f aca="false">SUM(D388:D391)</f>
        <v>0</v>
      </c>
      <c r="E392" s="87"/>
      <c r="F392" s="105" t="n">
        <f aca="false">SUM(F388:F391)</f>
        <v>0</v>
      </c>
      <c r="G392" s="105" t="n">
        <f aca="false">SUM(G388:G391)</f>
        <v>0</v>
      </c>
    </row>
    <row r="393" customFormat="false" ht="14.25" hidden="false" customHeight="false" outlineLevel="0" collapsed="false">
      <c r="A393" s="77" t="s">
        <v>2703</v>
      </c>
      <c r="B393" s="77"/>
      <c r="C393" s="105"/>
      <c r="D393" s="77"/>
      <c r="E393" s="78"/>
      <c r="F393" s="78"/>
      <c r="G393" s="78"/>
    </row>
    <row r="394" customFormat="false" ht="14.25" hidden="false" customHeight="false" outlineLevel="0" collapsed="false">
      <c r="A394" s="99"/>
      <c r="B394" s="99" t="s">
        <v>2704</v>
      </c>
      <c r="C394" s="99" t="s">
        <v>1315</v>
      </c>
      <c r="D394" s="99" t="s">
        <v>1316</v>
      </c>
      <c r="E394" s="99"/>
      <c r="F394" s="99" t="s">
        <v>1317</v>
      </c>
      <c r="G394" s="99" t="s">
        <v>1318</v>
      </c>
    </row>
    <row r="395" customFormat="false" ht="14.25" hidden="false" customHeight="false" outlineLevel="0" collapsed="false">
      <c r="A395" s="77" t="s">
        <v>2705</v>
      </c>
      <c r="B395" s="77" t="s">
        <v>1291</v>
      </c>
      <c r="C395" s="145" t="s">
        <v>861</v>
      </c>
      <c r="D395" s="145" t="s">
        <v>861</v>
      </c>
      <c r="E395" s="78"/>
      <c r="F395" s="145" t="s">
        <v>861</v>
      </c>
      <c r="G395" s="145" t="s">
        <v>861</v>
      </c>
    </row>
    <row r="396" customFormat="false" ht="14.25" hidden="false" customHeight="false" outlineLevel="0" collapsed="false">
      <c r="A396" s="77" t="s">
        <v>2706</v>
      </c>
      <c r="B396" s="124" t="s">
        <v>1293</v>
      </c>
      <c r="C396" s="145" t="s">
        <v>861</v>
      </c>
      <c r="D396" s="145" t="s">
        <v>861</v>
      </c>
      <c r="E396" s="78"/>
      <c r="F396" s="145" t="s">
        <v>861</v>
      </c>
      <c r="G396" s="145" t="s">
        <v>861</v>
      </c>
    </row>
    <row r="397" customFormat="false" ht="14.25" hidden="false" customHeight="false" outlineLevel="0" collapsed="false">
      <c r="A397" s="77" t="s">
        <v>2707</v>
      </c>
      <c r="B397" s="77" t="s">
        <v>1295</v>
      </c>
      <c r="C397" s="145" t="s">
        <v>861</v>
      </c>
      <c r="D397" s="145" t="s">
        <v>861</v>
      </c>
      <c r="E397" s="78"/>
      <c r="F397" s="145" t="s">
        <v>861</v>
      </c>
      <c r="G397" s="145" t="s">
        <v>861</v>
      </c>
    </row>
    <row r="398" customFormat="false" ht="14.25" hidden="false" customHeight="false" outlineLevel="0" collapsed="false">
      <c r="A398" s="77" t="s">
        <v>2708</v>
      </c>
      <c r="B398" s="77" t="s">
        <v>1297</v>
      </c>
      <c r="C398" s="145" t="s">
        <v>861</v>
      </c>
      <c r="D398" s="145" t="s">
        <v>861</v>
      </c>
      <c r="E398" s="78"/>
      <c r="F398" s="145" t="s">
        <v>861</v>
      </c>
      <c r="G398" s="145" t="s">
        <v>861</v>
      </c>
    </row>
    <row r="399" customFormat="false" ht="14.25" hidden="false" customHeight="false" outlineLevel="0" collapsed="false">
      <c r="A399" s="77" t="s">
        <v>2709</v>
      </c>
      <c r="B399" s="77" t="s">
        <v>1299</v>
      </c>
      <c r="C399" s="145" t="s">
        <v>861</v>
      </c>
      <c r="D399" s="145" t="s">
        <v>861</v>
      </c>
      <c r="E399" s="78"/>
      <c r="F399" s="145" t="s">
        <v>861</v>
      </c>
      <c r="G399" s="145" t="s">
        <v>861</v>
      </c>
    </row>
    <row r="400" customFormat="false" ht="14.25" hidden="false" customHeight="false" outlineLevel="0" collapsed="false">
      <c r="A400" s="77" t="s">
        <v>2710</v>
      </c>
      <c r="B400" s="77" t="s">
        <v>1301</v>
      </c>
      <c r="C400" s="145" t="s">
        <v>861</v>
      </c>
      <c r="D400" s="145" t="s">
        <v>861</v>
      </c>
      <c r="E400" s="78"/>
      <c r="F400" s="145" t="s">
        <v>861</v>
      </c>
      <c r="G400" s="145" t="s">
        <v>861</v>
      </c>
    </row>
    <row r="401" customFormat="false" ht="14.25" hidden="false" customHeight="false" outlineLevel="0" collapsed="false">
      <c r="A401" s="77" t="s">
        <v>2711</v>
      </c>
      <c r="B401" s="77" t="s">
        <v>735</v>
      </c>
      <c r="C401" s="145" t="s">
        <v>861</v>
      </c>
      <c r="D401" s="145" t="s">
        <v>861</v>
      </c>
      <c r="E401" s="78"/>
      <c r="F401" s="145" t="s">
        <v>861</v>
      </c>
      <c r="G401" s="145" t="s">
        <v>861</v>
      </c>
    </row>
    <row r="402" customFormat="false" ht="14.25" hidden="false" customHeight="false" outlineLevel="0" collapsed="false">
      <c r="A402" s="77" t="s">
        <v>2712</v>
      </c>
      <c r="B402" s="77" t="s">
        <v>371</v>
      </c>
      <c r="C402" s="103" t="n">
        <f aca="false">SUM(C395:C401)</f>
        <v>0</v>
      </c>
      <c r="D402" s="103" t="n">
        <f aca="false">SUM(D395:D401)</f>
        <v>0</v>
      </c>
      <c r="E402" s="78"/>
      <c r="F402" s="77"/>
      <c r="G402" s="108" t="str">
        <f aca="false">IF($D$413=0,"",IF(#REF!="[for completion]","",IF(#REF!="","",#REF!/$D$413)))</f>
        <v/>
      </c>
    </row>
    <row r="403" customFormat="false" ht="14.25" hidden="false" customHeight="false" outlineLevel="0" collapsed="false">
      <c r="A403" s="77" t="s">
        <v>2713</v>
      </c>
      <c r="B403" s="77" t="s">
        <v>1328</v>
      </c>
      <c r="C403" s="77"/>
      <c r="D403" s="77"/>
      <c r="E403" s="77"/>
      <c r="F403" s="145" t="s">
        <v>861</v>
      </c>
      <c r="G403" s="108" t="str">
        <f aca="false">IF($D$413=0,"",IF(D402="[for completion]","",IF(D402="","",D402/$D$413)))</f>
        <v/>
      </c>
    </row>
    <row r="404" customFormat="false" ht="14.25" hidden="false" customHeight="false" outlineLevel="0" collapsed="false">
      <c r="A404" s="77" t="s">
        <v>2714</v>
      </c>
      <c r="G404" s="108" t="str">
        <f aca="false">IF($D$413=0,"",IF(D403="[for completion]","",IF(D403="","",D403/$D$413)))</f>
        <v/>
      </c>
    </row>
    <row r="405" customFormat="false" ht="14.25" hidden="false" customHeight="false" outlineLevel="0" collapsed="false">
      <c r="A405" s="77" t="s">
        <v>2715</v>
      </c>
      <c r="B405" s="98"/>
      <c r="C405" s="77"/>
      <c r="D405" s="77"/>
      <c r="E405" s="78"/>
      <c r="F405" s="108"/>
      <c r="G405" s="108"/>
    </row>
    <row r="406" customFormat="false" ht="14.25" hidden="false" customHeight="false" outlineLevel="0" collapsed="false">
      <c r="A406" s="77" t="s">
        <v>2716</v>
      </c>
      <c r="B406" s="98"/>
      <c r="C406" s="77"/>
      <c r="D406" s="77"/>
      <c r="E406" s="78"/>
      <c r="F406" s="108"/>
      <c r="G406" s="108"/>
    </row>
    <row r="407" customFormat="false" ht="14.25" hidden="false" customHeight="false" outlineLevel="0" collapsed="false">
      <c r="A407" s="77" t="s">
        <v>2717</v>
      </c>
      <c r="B407" s="98"/>
      <c r="C407" s="77"/>
      <c r="D407" s="77"/>
      <c r="E407" s="78"/>
      <c r="F407" s="108"/>
      <c r="G407" s="108"/>
    </row>
    <row r="408" customFormat="false" ht="14.25" hidden="false" customHeight="false" outlineLevel="0" collapsed="false">
      <c r="A408" s="77" t="s">
        <v>2718</v>
      </c>
      <c r="B408" s="98"/>
      <c r="C408" s="77"/>
      <c r="D408" s="77"/>
      <c r="E408" s="78"/>
      <c r="F408" s="108"/>
      <c r="G408" s="108"/>
    </row>
    <row r="409" customFormat="false" ht="14.25" hidden="false" customHeight="false" outlineLevel="0" collapsed="false">
      <c r="A409" s="77" t="s">
        <v>2719</v>
      </c>
      <c r="B409" s="98"/>
      <c r="C409" s="77"/>
      <c r="D409" s="77"/>
      <c r="E409" s="78"/>
      <c r="F409" s="108"/>
      <c r="G409" s="108"/>
    </row>
    <row r="410" customFormat="false" ht="14.25" hidden="false" customHeight="false" outlineLevel="0" collapsed="false">
      <c r="A410" s="77" t="s">
        <v>2720</v>
      </c>
      <c r="B410" s="98"/>
      <c r="C410" s="77"/>
      <c r="D410" s="77"/>
      <c r="E410" s="78"/>
      <c r="F410" s="108"/>
      <c r="G410" s="108"/>
    </row>
    <row r="411" customFormat="false" ht="14.25" hidden="false" customHeight="false" outlineLevel="0" collapsed="false">
      <c r="A411" s="77" t="s">
        <v>2721</v>
      </c>
      <c r="B411" s="98"/>
      <c r="C411" s="77"/>
      <c r="D411" s="77"/>
      <c r="E411" s="78"/>
      <c r="F411" s="108"/>
      <c r="G411" s="108"/>
    </row>
    <row r="412" customFormat="false" ht="14.25" hidden="false" customHeight="false" outlineLevel="0" collapsed="false">
      <c r="A412" s="77" t="s">
        <v>2722</v>
      </c>
      <c r="B412" s="77"/>
      <c r="C412" s="77"/>
      <c r="D412" s="77"/>
      <c r="E412" s="78"/>
      <c r="F412" s="108"/>
      <c r="G412" s="108"/>
    </row>
    <row r="413" customFormat="false" ht="14.25" hidden="false" customHeight="false" outlineLevel="0" collapsed="false">
      <c r="A413" s="77" t="s">
        <v>2723</v>
      </c>
      <c r="B413" s="77"/>
      <c r="C413" s="103"/>
      <c r="D413" s="77"/>
      <c r="E413" s="78"/>
      <c r="F413" s="205"/>
      <c r="G413" s="205"/>
    </row>
    <row r="414" customFormat="false" ht="14.25" hidden="false" customHeight="false" outlineLevel="0" collapsed="false">
      <c r="A414" s="77" t="s">
        <v>2724</v>
      </c>
      <c r="B414" s="77"/>
      <c r="C414" s="105"/>
      <c r="D414" s="77"/>
      <c r="E414" s="78"/>
      <c r="F414" s="78"/>
      <c r="G414" s="78"/>
    </row>
    <row r="415" customFormat="false" ht="14.25" hidden="false" customHeight="false" outlineLevel="0" collapsed="false">
      <c r="A415" s="77" t="s">
        <v>2725</v>
      </c>
      <c r="B415" s="77"/>
      <c r="C415" s="105"/>
      <c r="D415" s="77"/>
      <c r="E415" s="78"/>
      <c r="F415" s="78"/>
      <c r="G415" s="78"/>
    </row>
    <row r="416" customFormat="false" ht="14.25" hidden="false" customHeight="false" outlineLevel="0" collapsed="false">
      <c r="A416" s="77" t="s">
        <v>2726</v>
      </c>
      <c r="B416" s="77"/>
      <c r="C416" s="105"/>
      <c r="D416" s="77"/>
      <c r="E416" s="78"/>
      <c r="F416" s="78"/>
      <c r="G416" s="78"/>
    </row>
    <row r="417" customFormat="false" ht="14.25" hidden="false" customHeight="false" outlineLevel="0" collapsed="false">
      <c r="A417" s="77" t="s">
        <v>2727</v>
      </c>
      <c r="B417" s="77"/>
      <c r="C417" s="105"/>
      <c r="D417" s="77"/>
      <c r="E417" s="78"/>
      <c r="F417" s="78"/>
      <c r="G417" s="78"/>
    </row>
    <row r="418" customFormat="false" ht="14.25" hidden="false" customHeight="false" outlineLevel="0" collapsed="false">
      <c r="A418" s="77" t="s">
        <v>2728</v>
      </c>
      <c r="B418" s="77"/>
      <c r="C418" s="105"/>
      <c r="D418" s="77"/>
      <c r="E418" s="78"/>
      <c r="F418" s="78"/>
      <c r="G418" s="78"/>
    </row>
    <row r="419" customFormat="false" ht="14.25" hidden="false" customHeight="false" outlineLevel="0" collapsed="false">
      <c r="A419" s="77" t="s">
        <v>2729</v>
      </c>
      <c r="B419" s="77"/>
      <c r="C419" s="105"/>
      <c r="D419" s="77"/>
      <c r="E419" s="78"/>
      <c r="F419" s="78"/>
      <c r="G419" s="78"/>
    </row>
    <row r="420" customFormat="false" ht="14.25" hidden="false" customHeight="false" outlineLevel="0" collapsed="false">
      <c r="A420" s="77" t="s">
        <v>2730</v>
      </c>
      <c r="B420" s="77"/>
      <c r="C420" s="105"/>
      <c r="D420" s="77"/>
      <c r="E420" s="78"/>
      <c r="F420" s="78"/>
      <c r="G420" s="78"/>
    </row>
    <row r="421" customFormat="false" ht="14.25" hidden="false" customHeight="false" outlineLevel="0" collapsed="false">
      <c r="A421" s="77" t="s">
        <v>2731</v>
      </c>
      <c r="B421" s="77"/>
      <c r="C421" s="105"/>
      <c r="D421" s="77"/>
      <c r="E421" s="78"/>
      <c r="F421" s="78"/>
      <c r="G421" s="78"/>
    </row>
    <row r="422" customFormat="false" ht="14.25" hidden="false" customHeight="false" outlineLevel="0" collapsed="false">
      <c r="A422" s="77" t="s">
        <v>2732</v>
      </c>
      <c r="B422" s="77"/>
      <c r="C422" s="105"/>
      <c r="D422" s="77"/>
      <c r="E422" s="78"/>
      <c r="F422" s="78"/>
      <c r="G422" s="78"/>
    </row>
    <row r="423" customFormat="false" ht="14.25" hidden="false" customHeight="false" outlineLevel="0" collapsed="false">
      <c r="A423" s="77" t="s">
        <v>2733</v>
      </c>
      <c r="B423" s="77"/>
      <c r="C423" s="105"/>
      <c r="D423" s="77"/>
      <c r="E423" s="78"/>
      <c r="F423" s="78"/>
      <c r="G423" s="78"/>
    </row>
    <row r="424" customFormat="false" ht="14.25" hidden="false" customHeight="false" outlineLevel="0" collapsed="false">
      <c r="A424" s="77" t="s">
        <v>2734</v>
      </c>
      <c r="B424" s="77"/>
      <c r="C424" s="105"/>
      <c r="D424" s="77"/>
      <c r="E424" s="78"/>
      <c r="F424" s="78"/>
      <c r="G424" s="78"/>
    </row>
    <row r="425" customFormat="false" ht="14.25" hidden="false" customHeight="false" outlineLevel="0" collapsed="false">
      <c r="A425" s="77" t="s">
        <v>2735</v>
      </c>
      <c r="B425" s="77"/>
      <c r="C425" s="105"/>
      <c r="D425" s="77"/>
      <c r="E425" s="78"/>
      <c r="F425" s="78"/>
      <c r="G425" s="78"/>
    </row>
    <row r="426" customFormat="false" ht="14.25" hidden="false" customHeight="false" outlineLevel="0" collapsed="false">
      <c r="A426" s="77" t="s">
        <v>2736</v>
      </c>
      <c r="B426" s="77"/>
      <c r="C426" s="105"/>
      <c r="D426" s="77"/>
      <c r="E426" s="78"/>
      <c r="F426" s="78"/>
      <c r="G426" s="78"/>
    </row>
    <row r="427" customFormat="false" ht="14.25" hidden="false" customHeight="false" outlineLevel="0" collapsed="false">
      <c r="A427" s="77" t="s">
        <v>2737</v>
      </c>
      <c r="B427" s="77"/>
      <c r="C427" s="105"/>
      <c r="D427" s="77"/>
      <c r="E427" s="78"/>
      <c r="F427" s="78"/>
      <c r="G427" s="78"/>
    </row>
    <row r="428" customFormat="false" ht="14.25" hidden="false" customHeight="false" outlineLevel="0" collapsed="false">
      <c r="A428" s="77" t="s">
        <v>2738</v>
      </c>
      <c r="B428" s="77"/>
      <c r="C428" s="105"/>
      <c r="D428" s="77"/>
      <c r="E428" s="78"/>
      <c r="F428" s="78"/>
      <c r="G428" s="78"/>
    </row>
    <row r="429" customFormat="false" ht="14.25" hidden="false" customHeight="false" outlineLevel="0" collapsed="false">
      <c r="A429" s="77" t="s">
        <v>2739</v>
      </c>
      <c r="B429" s="77"/>
      <c r="C429" s="105"/>
      <c r="D429" s="77"/>
      <c r="E429" s="78"/>
      <c r="F429" s="78"/>
      <c r="G429" s="78"/>
    </row>
    <row r="430" customFormat="false" ht="14.25" hidden="false" customHeight="false" outlineLevel="0" collapsed="false">
      <c r="A430" s="77" t="s">
        <v>2740</v>
      </c>
      <c r="B430" s="77"/>
      <c r="C430" s="105"/>
      <c r="D430" s="77"/>
      <c r="E430" s="78"/>
      <c r="F430" s="78"/>
      <c r="G430" s="78"/>
    </row>
    <row r="431" customFormat="false" ht="14.25" hidden="false" customHeight="false" outlineLevel="0" collapsed="false">
      <c r="A431" s="77" t="s">
        <v>2741</v>
      </c>
      <c r="B431" s="77"/>
      <c r="C431" s="105"/>
      <c r="D431" s="77"/>
      <c r="E431" s="78"/>
      <c r="F431" s="78"/>
      <c r="G431" s="78"/>
    </row>
    <row r="432" customFormat="false" ht="14.25" hidden="false" customHeight="false" outlineLevel="0" collapsed="false">
      <c r="A432" s="77" t="s">
        <v>2742</v>
      </c>
      <c r="B432" s="77"/>
      <c r="C432" s="105"/>
      <c r="D432" s="77"/>
      <c r="E432" s="78"/>
      <c r="F432" s="78"/>
      <c r="G432" s="78"/>
    </row>
    <row r="433" customFormat="false" ht="14.25" hidden="false" customHeight="false" outlineLevel="0" collapsed="false">
      <c r="A433" s="77" t="s">
        <v>2743</v>
      </c>
      <c r="B433" s="77"/>
      <c r="C433" s="105"/>
      <c r="D433" s="77"/>
      <c r="E433" s="78"/>
      <c r="F433" s="78"/>
      <c r="G433" s="78"/>
    </row>
    <row r="434" customFormat="false" ht="14.25" hidden="false" customHeight="false" outlineLevel="0" collapsed="false">
      <c r="A434" s="77" t="s">
        <v>2744</v>
      </c>
      <c r="B434" s="77"/>
      <c r="C434" s="105"/>
      <c r="D434" s="77"/>
      <c r="E434" s="78"/>
      <c r="F434" s="78"/>
      <c r="G434" s="78"/>
    </row>
    <row r="435" customFormat="false" ht="14.25" hidden="false" customHeight="false" outlineLevel="0" collapsed="false">
      <c r="A435" s="77" t="s">
        <v>2745</v>
      </c>
      <c r="B435" s="77"/>
      <c r="C435" s="105"/>
      <c r="D435" s="77"/>
      <c r="E435" s="78"/>
      <c r="F435" s="78"/>
      <c r="G435" s="78"/>
    </row>
    <row r="436" customFormat="false" ht="14.25" hidden="false" customHeight="false" outlineLevel="0" collapsed="false">
      <c r="A436" s="77" t="s">
        <v>2746</v>
      </c>
      <c r="B436" s="77"/>
      <c r="C436" s="105"/>
      <c r="D436" s="77"/>
      <c r="E436" s="78"/>
      <c r="F436" s="78"/>
      <c r="G436" s="78"/>
    </row>
    <row r="437" customFormat="false" ht="14.25" hidden="false" customHeight="false" outlineLevel="0" collapsed="false">
      <c r="A437" s="77" t="s">
        <v>2747</v>
      </c>
      <c r="B437" s="77"/>
      <c r="C437" s="105"/>
      <c r="D437" s="77"/>
      <c r="E437" s="78"/>
      <c r="F437" s="78"/>
      <c r="G437" s="78"/>
    </row>
    <row r="438" customFormat="false" ht="14.25" hidden="false" customHeight="false" outlineLevel="0" collapsed="false">
      <c r="A438" s="77" t="s">
        <v>2748</v>
      </c>
      <c r="B438" s="77"/>
      <c r="C438" s="105"/>
      <c r="D438" s="77"/>
      <c r="E438" s="78"/>
      <c r="F438" s="78"/>
      <c r="G438" s="78"/>
    </row>
    <row r="439" customFormat="false" ht="14.25" hidden="false" customHeight="false" outlineLevel="0" collapsed="false">
      <c r="A439" s="77" t="s">
        <v>2749</v>
      </c>
      <c r="B439" s="77"/>
      <c r="C439" s="105"/>
      <c r="D439" s="77"/>
      <c r="E439" s="78"/>
      <c r="F439" s="78"/>
      <c r="G439" s="78"/>
    </row>
    <row r="440" customFormat="false" ht="14.25" hidden="false" customHeight="false" outlineLevel="0" collapsed="false">
      <c r="A440" s="77" t="s">
        <v>2750</v>
      </c>
      <c r="B440" s="77"/>
      <c r="C440" s="105"/>
      <c r="D440" s="77"/>
      <c r="E440" s="78"/>
      <c r="F440" s="78"/>
      <c r="G440" s="78"/>
    </row>
    <row r="441" customFormat="false" ht="14.25" hidden="false" customHeight="false" outlineLevel="0" collapsed="false">
      <c r="A441" s="77" t="s">
        <v>2751</v>
      </c>
      <c r="B441" s="77"/>
      <c r="C441" s="105"/>
      <c r="D441" s="77"/>
      <c r="E441" s="78"/>
      <c r="F441" s="78"/>
      <c r="G441" s="78"/>
    </row>
    <row r="442" customFormat="false" ht="14.25" hidden="false" customHeight="false" outlineLevel="0" collapsed="false">
      <c r="A442" s="77" t="s">
        <v>2752</v>
      </c>
      <c r="B442" s="77"/>
      <c r="C442" s="105"/>
      <c r="D442" s="77"/>
      <c r="E442" s="78"/>
      <c r="F442" s="78"/>
      <c r="G442" s="78"/>
    </row>
    <row r="443" customFormat="false" ht="18" hidden="false" customHeight="false" outlineLevel="0" collapsed="false">
      <c r="A443" s="140"/>
      <c r="B443" s="141" t="s">
        <v>2753</v>
      </c>
      <c r="C443" s="140"/>
      <c r="D443" s="140"/>
      <c r="E443" s="140"/>
      <c r="F443" s="140"/>
      <c r="G443" s="140"/>
    </row>
    <row r="444" customFormat="false" ht="14.25" hidden="false" customHeight="false" outlineLevel="0" collapsed="false">
      <c r="A444" s="99"/>
      <c r="B444" s="99" t="s">
        <v>1368</v>
      </c>
      <c r="C444" s="99" t="s">
        <v>1055</v>
      </c>
      <c r="D444" s="99" t="s">
        <v>1056</v>
      </c>
      <c r="E444" s="99"/>
      <c r="F444" s="99" t="s">
        <v>858</v>
      </c>
      <c r="G444" s="99" t="s">
        <v>1057</v>
      </c>
    </row>
    <row r="445" customFormat="false" ht="14.25" hidden="false" customHeight="false" outlineLevel="0" collapsed="false">
      <c r="A445" s="77" t="s">
        <v>2754</v>
      </c>
      <c r="B445" s="77" t="s">
        <v>1059</v>
      </c>
      <c r="C445" s="145" t="s">
        <v>861</v>
      </c>
      <c r="D445" s="94"/>
      <c r="E445" s="94"/>
      <c r="F445" s="114"/>
      <c r="G445" s="114"/>
    </row>
    <row r="446" customFormat="false" ht="14.25" hidden="false" customHeight="false" outlineLevel="0" collapsed="false">
      <c r="A446" s="94"/>
      <c r="B446" s="77"/>
      <c r="C446" s="77"/>
      <c r="D446" s="94"/>
      <c r="E446" s="94"/>
      <c r="F446" s="114"/>
      <c r="G446" s="114"/>
    </row>
    <row r="447" customFormat="false" ht="14.25" hidden="false" customHeight="false" outlineLevel="0" collapsed="false">
      <c r="A447" s="77"/>
      <c r="B447" s="77" t="s">
        <v>1060</v>
      </c>
      <c r="C447" s="77"/>
      <c r="D447" s="94"/>
      <c r="E447" s="94"/>
      <c r="F447" s="114"/>
      <c r="G447" s="114"/>
    </row>
    <row r="448" customFormat="false" ht="14.25" hidden="false" customHeight="false" outlineLevel="0" collapsed="false">
      <c r="A448" s="77" t="s">
        <v>2755</v>
      </c>
      <c r="B448" s="98" t="s">
        <v>960</v>
      </c>
      <c r="C448" s="145" t="s">
        <v>861</v>
      </c>
      <c r="D448" s="145" t="s">
        <v>861</v>
      </c>
      <c r="E448" s="94"/>
      <c r="F448" s="108" t="str">
        <f aca="false">IF($C$472=0,"",IF(C448="[for completion]","",IF(C448="","",C448/$C$472)))</f>
        <v/>
      </c>
      <c r="G448" s="108" t="str">
        <f aca="false">IF($D$472=0,"",IF(D448="[for completion]","",IF(D448="","",D448/$D$472)))</f>
        <v/>
      </c>
    </row>
    <row r="449" customFormat="false" ht="14.25" hidden="false" customHeight="false" outlineLevel="0" collapsed="false">
      <c r="A449" s="77" t="s">
        <v>2756</v>
      </c>
      <c r="B449" s="98" t="s">
        <v>960</v>
      </c>
      <c r="C449" s="145" t="s">
        <v>861</v>
      </c>
      <c r="D449" s="145" t="s">
        <v>861</v>
      </c>
      <c r="E449" s="94"/>
      <c r="F449" s="108" t="str">
        <f aca="false">IF($C$472=0,"",IF(C449="[for completion]","",IF(C449="","",C449/$C$472)))</f>
        <v/>
      </c>
      <c r="G449" s="108" t="str">
        <f aca="false">IF($D$472=0,"",IF(D449="[for completion]","",IF(D449="","",D449/$D$472)))</f>
        <v/>
      </c>
    </row>
    <row r="450" customFormat="false" ht="14.25" hidden="false" customHeight="false" outlineLevel="0" collapsed="false">
      <c r="A450" s="77" t="s">
        <v>2757</v>
      </c>
      <c r="B450" s="98" t="s">
        <v>960</v>
      </c>
      <c r="C450" s="145" t="s">
        <v>861</v>
      </c>
      <c r="D450" s="145" t="s">
        <v>861</v>
      </c>
      <c r="E450" s="94"/>
      <c r="F450" s="108" t="str">
        <f aca="false">IF($C$472=0,"",IF(C450="[for completion]","",IF(C450="","",C450/$C$472)))</f>
        <v/>
      </c>
      <c r="G450" s="108" t="str">
        <f aca="false">IF($D$472=0,"",IF(D450="[for completion]","",IF(D450="","",D450/$D$472)))</f>
        <v/>
      </c>
    </row>
    <row r="451" customFormat="false" ht="14.25" hidden="false" customHeight="false" outlineLevel="0" collapsed="false">
      <c r="A451" s="77" t="s">
        <v>2758</v>
      </c>
      <c r="B451" s="98" t="s">
        <v>960</v>
      </c>
      <c r="C451" s="145" t="s">
        <v>861</v>
      </c>
      <c r="D451" s="145" t="s">
        <v>861</v>
      </c>
      <c r="E451" s="94"/>
      <c r="F451" s="108" t="str">
        <f aca="false">IF($C$472=0,"",IF(C451="[for completion]","",IF(C451="","",C451/$C$472)))</f>
        <v/>
      </c>
      <c r="G451" s="108" t="str">
        <f aca="false">IF($D$472=0,"",IF(D451="[for completion]","",IF(D451="","",D451/$D$472)))</f>
        <v/>
      </c>
    </row>
    <row r="452" customFormat="false" ht="14.25" hidden="false" customHeight="false" outlineLevel="0" collapsed="false">
      <c r="A452" s="77" t="s">
        <v>2759</v>
      </c>
      <c r="B452" s="98" t="s">
        <v>960</v>
      </c>
      <c r="C452" s="145" t="s">
        <v>861</v>
      </c>
      <c r="D452" s="145" t="s">
        <v>861</v>
      </c>
      <c r="E452" s="94"/>
      <c r="F452" s="108" t="str">
        <f aca="false">IF($C$472=0,"",IF(C452="[for completion]","",IF(C452="","",C452/$C$472)))</f>
        <v/>
      </c>
      <c r="G452" s="108" t="str">
        <f aca="false">IF($D$472=0,"",IF(D452="[for completion]","",IF(D452="","",D452/$D$472)))</f>
        <v/>
      </c>
    </row>
    <row r="453" customFormat="false" ht="14.25" hidden="false" customHeight="false" outlineLevel="0" collapsed="false">
      <c r="A453" s="77" t="s">
        <v>2760</v>
      </c>
      <c r="B453" s="98" t="s">
        <v>960</v>
      </c>
      <c r="C453" s="145" t="s">
        <v>861</v>
      </c>
      <c r="D453" s="145" t="s">
        <v>861</v>
      </c>
      <c r="E453" s="94"/>
      <c r="F453" s="108" t="str">
        <f aca="false">IF($C$472=0,"",IF(C453="[for completion]","",IF(C453="","",C453/$C$472)))</f>
        <v/>
      </c>
      <c r="G453" s="108" t="str">
        <f aca="false">IF($D$472=0,"",IF(D453="[for completion]","",IF(D453="","",D453/$D$472)))</f>
        <v/>
      </c>
    </row>
    <row r="454" customFormat="false" ht="14.25" hidden="false" customHeight="false" outlineLevel="0" collapsed="false">
      <c r="A454" s="77" t="s">
        <v>2761</v>
      </c>
      <c r="B454" s="98" t="s">
        <v>960</v>
      </c>
      <c r="C454" s="145" t="s">
        <v>861</v>
      </c>
      <c r="D454" s="145" t="s">
        <v>861</v>
      </c>
      <c r="E454" s="94"/>
      <c r="F454" s="108" t="str">
        <f aca="false">IF($C$472=0,"",IF(C454="[for completion]","",IF(C454="","",C454/$C$472)))</f>
        <v/>
      </c>
      <c r="G454" s="108" t="str">
        <f aca="false">IF($D$472=0,"",IF(D454="[for completion]","",IF(D454="","",D454/$D$472)))</f>
        <v/>
      </c>
    </row>
    <row r="455" customFormat="false" ht="14.25" hidden="false" customHeight="false" outlineLevel="0" collapsed="false">
      <c r="A455" s="77" t="s">
        <v>2762</v>
      </c>
      <c r="B455" s="98" t="s">
        <v>960</v>
      </c>
      <c r="C455" s="145" t="s">
        <v>861</v>
      </c>
      <c r="D455" s="198" t="s">
        <v>861</v>
      </c>
      <c r="E455" s="94"/>
      <c r="F455" s="108" t="str">
        <f aca="false">IF($C$472=0,"",IF(C455="[for completion]","",IF(C455="","",C455/$C$472)))</f>
        <v/>
      </c>
      <c r="G455" s="108" t="str">
        <f aca="false">IF($D$472=0,"",IF(D455="[for completion]","",IF(D455="","",D455/$D$472)))</f>
        <v/>
      </c>
    </row>
    <row r="456" customFormat="false" ht="14.25" hidden="false" customHeight="false" outlineLevel="0" collapsed="false">
      <c r="A456" s="77" t="s">
        <v>2763</v>
      </c>
      <c r="B456" s="98" t="s">
        <v>960</v>
      </c>
      <c r="C456" s="145" t="s">
        <v>861</v>
      </c>
      <c r="D456" s="198" t="s">
        <v>861</v>
      </c>
      <c r="E456" s="94"/>
      <c r="F456" s="108" t="str">
        <f aca="false">IF($C$472=0,"",IF(C456="[for completion]","",IF(C456="","",C456/$C$472)))</f>
        <v/>
      </c>
      <c r="G456" s="108" t="str">
        <f aca="false">IF($D$472=0,"",IF(D456="[for completion]","",IF(D456="","",D456/$D$472)))</f>
        <v/>
      </c>
    </row>
    <row r="457" customFormat="false" ht="14.25" hidden="false" customHeight="false" outlineLevel="0" collapsed="false">
      <c r="A457" s="77" t="s">
        <v>2764</v>
      </c>
      <c r="B457" s="98" t="s">
        <v>960</v>
      </c>
      <c r="C457" s="145" t="s">
        <v>861</v>
      </c>
      <c r="D457" s="198" t="s">
        <v>861</v>
      </c>
      <c r="E457" s="77"/>
      <c r="F457" s="108" t="str">
        <f aca="false">IF($C$472=0,"",IF(C457="[for completion]","",IF(C457="","",C457/$C$472)))</f>
        <v/>
      </c>
      <c r="G457" s="108" t="str">
        <f aca="false">IF($D$472=0,"",IF(D457="[for completion]","",IF(D457="","",D457/$D$472)))</f>
        <v/>
      </c>
    </row>
    <row r="458" customFormat="false" ht="14.25" hidden="false" customHeight="false" outlineLevel="0" collapsed="false">
      <c r="A458" s="77" t="s">
        <v>2765</v>
      </c>
      <c r="B458" s="98" t="s">
        <v>960</v>
      </c>
      <c r="C458" s="145" t="s">
        <v>861</v>
      </c>
      <c r="D458" s="198" t="s">
        <v>861</v>
      </c>
      <c r="E458" s="77"/>
      <c r="F458" s="108" t="str">
        <f aca="false">IF($C$472=0,"",IF(C458="[for completion]","",IF(C458="","",C458/$C$472)))</f>
        <v/>
      </c>
      <c r="G458" s="108" t="str">
        <f aca="false">IF($D$472=0,"",IF(D458="[for completion]","",IF(D458="","",D458/$D$472)))</f>
        <v/>
      </c>
    </row>
    <row r="459" customFormat="false" ht="14.25" hidden="false" customHeight="false" outlineLevel="0" collapsed="false">
      <c r="A459" s="77" t="s">
        <v>2766</v>
      </c>
      <c r="B459" s="98" t="s">
        <v>960</v>
      </c>
      <c r="C459" s="145" t="s">
        <v>861</v>
      </c>
      <c r="D459" s="198" t="s">
        <v>861</v>
      </c>
      <c r="E459" s="77"/>
      <c r="F459" s="108" t="str">
        <f aca="false">IF($C$472=0,"",IF(C459="[for completion]","",IF(C459="","",C459/$C$472)))</f>
        <v/>
      </c>
      <c r="G459" s="108" t="str">
        <f aca="false">IF($D$472=0,"",IF(D459="[for completion]","",IF(D459="","",D459/$D$472)))</f>
        <v/>
      </c>
    </row>
    <row r="460" customFormat="false" ht="14.25" hidden="false" customHeight="false" outlineLevel="0" collapsed="false">
      <c r="A460" s="77" t="s">
        <v>2767</v>
      </c>
      <c r="B460" s="98" t="s">
        <v>960</v>
      </c>
      <c r="C460" s="145" t="s">
        <v>861</v>
      </c>
      <c r="D460" s="198" t="s">
        <v>861</v>
      </c>
      <c r="E460" s="77"/>
      <c r="F460" s="108" t="str">
        <f aca="false">IF($C$472=0,"",IF(C460="[for completion]","",IF(C460="","",C460/$C$472)))</f>
        <v/>
      </c>
      <c r="G460" s="108" t="str">
        <f aca="false">IF($D$472=0,"",IF(D460="[for completion]","",IF(D460="","",D460/$D$472)))</f>
        <v/>
      </c>
    </row>
    <row r="461" customFormat="false" ht="14.25" hidden="false" customHeight="false" outlineLevel="0" collapsed="false">
      <c r="A461" s="77" t="s">
        <v>2768</v>
      </c>
      <c r="B461" s="98" t="s">
        <v>960</v>
      </c>
      <c r="C461" s="145" t="s">
        <v>861</v>
      </c>
      <c r="D461" s="198" t="s">
        <v>861</v>
      </c>
      <c r="E461" s="77"/>
      <c r="F461" s="108" t="str">
        <f aca="false">IF($C$472=0,"",IF(C461="[for completion]","",IF(C461="","",C461/$C$472)))</f>
        <v/>
      </c>
      <c r="G461" s="108" t="str">
        <f aca="false">IF($D$472=0,"",IF(D461="[for completion]","",IF(D461="","",D461/$D$472)))</f>
        <v/>
      </c>
    </row>
    <row r="462" customFormat="false" ht="14.25" hidden="false" customHeight="false" outlineLevel="0" collapsed="false">
      <c r="A462" s="77" t="s">
        <v>2769</v>
      </c>
      <c r="B462" s="98" t="s">
        <v>960</v>
      </c>
      <c r="C462" s="145" t="s">
        <v>861</v>
      </c>
      <c r="D462" s="198" t="s">
        <v>861</v>
      </c>
      <c r="E462" s="77"/>
      <c r="F462" s="108" t="str">
        <f aca="false">IF($C$472=0,"",IF(C462="[for completion]","",IF(C462="","",C462/$C$472)))</f>
        <v/>
      </c>
      <c r="G462" s="108" t="str">
        <f aca="false">IF($D$472=0,"",IF(D462="[for completion]","",IF(D462="","",D462/$D$472)))</f>
        <v/>
      </c>
    </row>
    <row r="463" customFormat="false" ht="14.25" hidden="false" customHeight="false" outlineLevel="0" collapsed="false">
      <c r="A463" s="77" t="s">
        <v>2770</v>
      </c>
      <c r="B463" s="98" t="s">
        <v>960</v>
      </c>
      <c r="C463" s="145" t="s">
        <v>861</v>
      </c>
      <c r="D463" s="198" t="s">
        <v>861</v>
      </c>
      <c r="E463" s="77"/>
      <c r="F463" s="108" t="str">
        <f aca="false">IF($C$472=0,"",IF(C463="[for completion]","",IF(C463="","",C463/$C$472)))</f>
        <v/>
      </c>
      <c r="G463" s="108" t="str">
        <f aca="false">IF($D$472=0,"",IF(D463="[for completion]","",IF(D463="","",D463/$D$472)))</f>
        <v/>
      </c>
    </row>
    <row r="464" customFormat="false" ht="14.25" hidden="false" customHeight="false" outlineLevel="0" collapsed="false">
      <c r="A464" s="77" t="s">
        <v>2771</v>
      </c>
      <c r="B464" s="98" t="s">
        <v>960</v>
      </c>
      <c r="C464" s="145" t="s">
        <v>861</v>
      </c>
      <c r="D464" s="198" t="s">
        <v>861</v>
      </c>
      <c r="E464" s="106"/>
      <c r="F464" s="108" t="str">
        <f aca="false">IF($C$472=0,"",IF(C464="[for completion]","",IF(C464="","",C464/$C$472)))</f>
        <v/>
      </c>
      <c r="G464" s="108" t="str">
        <f aca="false">IF($D$472=0,"",IF(D464="[for completion]","",IF(D464="","",D464/$D$472)))</f>
        <v/>
      </c>
    </row>
    <row r="465" customFormat="false" ht="14.25" hidden="false" customHeight="false" outlineLevel="0" collapsed="false">
      <c r="A465" s="77" t="s">
        <v>2772</v>
      </c>
      <c r="B465" s="98" t="s">
        <v>960</v>
      </c>
      <c r="C465" s="145" t="s">
        <v>861</v>
      </c>
      <c r="D465" s="198" t="s">
        <v>861</v>
      </c>
      <c r="E465" s="106"/>
      <c r="F465" s="108" t="str">
        <f aca="false">IF($C$472=0,"",IF(C465="[for completion]","",IF(C465="","",C465/$C$472)))</f>
        <v/>
      </c>
      <c r="G465" s="108" t="str">
        <f aca="false">IF($D$472=0,"",IF(D465="[for completion]","",IF(D465="","",D465/$D$472)))</f>
        <v/>
      </c>
    </row>
    <row r="466" customFormat="false" ht="14.25" hidden="false" customHeight="false" outlineLevel="0" collapsed="false">
      <c r="A466" s="77" t="s">
        <v>2773</v>
      </c>
      <c r="B466" s="98" t="s">
        <v>960</v>
      </c>
      <c r="C466" s="145" t="s">
        <v>861</v>
      </c>
      <c r="D466" s="198" t="s">
        <v>861</v>
      </c>
      <c r="E466" s="106"/>
      <c r="F466" s="108" t="str">
        <f aca="false">IF($C$472=0,"",IF(C466="[for completion]","",IF(C466="","",C466/$C$472)))</f>
        <v/>
      </c>
      <c r="G466" s="108" t="str">
        <f aca="false">IF($D$472=0,"",IF(D466="[for completion]","",IF(D466="","",D466/$D$472)))</f>
        <v/>
      </c>
    </row>
    <row r="467" customFormat="false" ht="14.25" hidden="false" customHeight="false" outlineLevel="0" collapsed="false">
      <c r="A467" s="77" t="s">
        <v>2774</v>
      </c>
      <c r="B467" s="98" t="s">
        <v>960</v>
      </c>
      <c r="C467" s="145" t="s">
        <v>861</v>
      </c>
      <c r="D467" s="198" t="s">
        <v>861</v>
      </c>
      <c r="E467" s="106"/>
      <c r="F467" s="108" t="str">
        <f aca="false">IF($C$472=0,"",IF(C467="[for completion]","",IF(C467="","",C467/$C$472)))</f>
        <v/>
      </c>
      <c r="G467" s="108" t="str">
        <f aca="false">IF($D$472=0,"",IF(D467="[for completion]","",IF(D467="","",D467/$D$472)))</f>
        <v/>
      </c>
    </row>
    <row r="468" customFormat="false" ht="14.25" hidden="false" customHeight="false" outlineLevel="0" collapsed="false">
      <c r="A468" s="77" t="s">
        <v>2775</v>
      </c>
      <c r="B468" s="98" t="s">
        <v>960</v>
      </c>
      <c r="C468" s="145" t="s">
        <v>861</v>
      </c>
      <c r="D468" s="198" t="s">
        <v>861</v>
      </c>
      <c r="E468" s="106"/>
      <c r="F468" s="108" t="str">
        <f aca="false">IF($C$472=0,"",IF(C468="[for completion]","",IF(C468="","",C468/$C$472)))</f>
        <v/>
      </c>
      <c r="G468" s="108" t="str">
        <f aca="false">IF($D$472=0,"",IF(D468="[for completion]","",IF(D468="","",D468/$D$472)))</f>
        <v/>
      </c>
    </row>
    <row r="469" customFormat="false" ht="14.25" hidden="false" customHeight="false" outlineLevel="0" collapsed="false">
      <c r="A469" s="77" t="s">
        <v>2776</v>
      </c>
      <c r="B469" s="98" t="s">
        <v>960</v>
      </c>
      <c r="C469" s="145" t="s">
        <v>861</v>
      </c>
      <c r="D469" s="198" t="s">
        <v>861</v>
      </c>
      <c r="E469" s="106"/>
      <c r="F469" s="108" t="str">
        <f aca="false">IF($C$472=0,"",IF(C469="[for completion]","",IF(C469="","",C469/$C$472)))</f>
        <v/>
      </c>
      <c r="G469" s="108" t="str">
        <f aca="false">IF($D$472=0,"",IF(D469="[for completion]","",IF(D469="","",D469/$D$472)))</f>
        <v/>
      </c>
    </row>
    <row r="470" customFormat="false" ht="14.25" hidden="false" customHeight="false" outlineLevel="0" collapsed="false">
      <c r="A470" s="77" t="s">
        <v>2777</v>
      </c>
      <c r="B470" s="98" t="s">
        <v>960</v>
      </c>
      <c r="C470" s="145" t="s">
        <v>861</v>
      </c>
      <c r="D470" s="198" t="s">
        <v>861</v>
      </c>
      <c r="E470" s="106"/>
      <c r="F470" s="108" t="str">
        <f aca="false">IF($C$472=0,"",IF(C470="[for completion]","",IF(C470="","",C470/$C$472)))</f>
        <v/>
      </c>
      <c r="G470" s="108" t="str">
        <f aca="false">IF($D$472=0,"",IF(D470="[for completion]","",IF(D470="","",D470/$D$472)))</f>
        <v/>
      </c>
    </row>
    <row r="471" customFormat="false" ht="14.25" hidden="false" customHeight="false" outlineLevel="0" collapsed="false">
      <c r="A471" s="77" t="s">
        <v>2778</v>
      </c>
      <c r="B471" s="98" t="s">
        <v>960</v>
      </c>
      <c r="C471" s="145" t="s">
        <v>861</v>
      </c>
      <c r="D471" s="198" t="s">
        <v>861</v>
      </c>
      <c r="E471" s="106"/>
      <c r="F471" s="108" t="str">
        <f aca="false">IF($C$472=0,"",IF(C471="[for completion]","",IF(C471="","",C471/$C$472)))</f>
        <v/>
      </c>
      <c r="G471" s="108" t="str">
        <f aca="false">IF($D$472=0,"",IF(D471="[for completion]","",IF(D471="","",D471/$D$472)))</f>
        <v/>
      </c>
    </row>
    <row r="472" customFormat="false" ht="14.25" hidden="false" customHeight="false" outlineLevel="0" collapsed="false">
      <c r="A472" s="77" t="s">
        <v>2779</v>
      </c>
      <c r="B472" s="77" t="s">
        <v>371</v>
      </c>
      <c r="C472" s="103" t="n">
        <f aca="false">SUM(C448:C471)</f>
        <v>0</v>
      </c>
      <c r="D472" s="77" t="n">
        <f aca="false">SUM(D448:D471)</f>
        <v>0</v>
      </c>
      <c r="E472" s="106"/>
      <c r="F472" s="105" t="n">
        <f aca="false">SUM(F448:F471)</f>
        <v>0</v>
      </c>
      <c r="G472" s="105" t="n">
        <f aca="false">SUM(G448:G471)</f>
        <v>0</v>
      </c>
    </row>
    <row r="473" customFormat="false" ht="14.25" hidden="false" customHeight="false" outlineLevel="0" collapsed="false">
      <c r="A473" s="99"/>
      <c r="B473" s="99" t="s">
        <v>1395</v>
      </c>
      <c r="C473" s="99" t="s">
        <v>1055</v>
      </c>
      <c r="D473" s="99" t="s">
        <v>1056</v>
      </c>
      <c r="E473" s="99"/>
      <c r="F473" s="99" t="s">
        <v>858</v>
      </c>
      <c r="G473" s="99" t="s">
        <v>1057</v>
      </c>
    </row>
    <row r="474" customFormat="false" ht="14.25" hidden="false" customHeight="false" outlineLevel="0" collapsed="false">
      <c r="A474" s="77" t="s">
        <v>2780</v>
      </c>
      <c r="B474" s="77" t="s">
        <v>1111</v>
      </c>
      <c r="C474" s="138" t="s">
        <v>861</v>
      </c>
      <c r="D474" s="77"/>
      <c r="E474" s="77"/>
      <c r="F474" s="77"/>
      <c r="G474" s="77"/>
    </row>
    <row r="475" customFormat="false" ht="14.25" hidden="false" customHeight="false" outlineLevel="0" collapsed="false">
      <c r="A475" s="77"/>
      <c r="B475" s="77"/>
      <c r="C475" s="77"/>
      <c r="D475" s="77"/>
      <c r="E475" s="77"/>
      <c r="F475" s="77"/>
      <c r="G475" s="77"/>
    </row>
    <row r="476" customFormat="false" ht="14.25" hidden="false" customHeight="false" outlineLevel="0" collapsed="false">
      <c r="A476" s="77"/>
      <c r="B476" s="77" t="s">
        <v>1112</v>
      </c>
      <c r="C476" s="77"/>
      <c r="D476" s="77"/>
      <c r="E476" s="77"/>
      <c r="F476" s="77"/>
      <c r="G476" s="77"/>
    </row>
    <row r="477" customFormat="false" ht="14.25" hidden="false" customHeight="false" outlineLevel="0" collapsed="false">
      <c r="A477" s="77" t="s">
        <v>2781</v>
      </c>
      <c r="B477" s="77" t="s">
        <v>1114</v>
      </c>
      <c r="C477" s="145" t="s">
        <v>861</v>
      </c>
      <c r="D477" s="198" t="s">
        <v>861</v>
      </c>
      <c r="E477" s="77"/>
      <c r="F477" s="108" t="str">
        <f aca="false">IF($C$485=0,"",IF(C477="[for completion]","",IF(C477="","",C477/$C$485)))</f>
        <v/>
      </c>
      <c r="G477" s="108" t="str">
        <f aca="false">IF($D$485=0,"",IF(D477="[for completion]","",IF(D477="","",D477/$D$485)))</f>
        <v/>
      </c>
    </row>
    <row r="478" customFormat="false" ht="14.25" hidden="false" customHeight="false" outlineLevel="0" collapsed="false">
      <c r="A478" s="77" t="s">
        <v>2782</v>
      </c>
      <c r="B478" s="77" t="s">
        <v>1116</v>
      </c>
      <c r="C478" s="145" t="s">
        <v>861</v>
      </c>
      <c r="D478" s="198" t="s">
        <v>861</v>
      </c>
      <c r="E478" s="77"/>
      <c r="F478" s="108" t="str">
        <f aca="false">IF($C$485=0,"",IF(C478="[for completion]","",IF(C478="","",C478/$C$485)))</f>
        <v/>
      </c>
      <c r="G478" s="108" t="str">
        <f aca="false">IF($D$485=0,"",IF(D478="[for completion]","",IF(D478="","",D478/$D$485)))</f>
        <v/>
      </c>
    </row>
    <row r="479" customFormat="false" ht="14.25" hidden="false" customHeight="false" outlineLevel="0" collapsed="false">
      <c r="A479" s="77" t="s">
        <v>2783</v>
      </c>
      <c r="B479" s="77" t="s">
        <v>1118</v>
      </c>
      <c r="C479" s="145" t="s">
        <v>861</v>
      </c>
      <c r="D479" s="198" t="s">
        <v>861</v>
      </c>
      <c r="E479" s="77"/>
      <c r="F479" s="108" t="str">
        <f aca="false">IF($C$485=0,"",IF(C479="[for completion]","",IF(C479="","",C479/$C$485)))</f>
        <v/>
      </c>
      <c r="G479" s="108" t="str">
        <f aca="false">IF($D$485=0,"",IF(D479="[for completion]","",IF(D479="","",D479/$D$485)))</f>
        <v/>
      </c>
    </row>
    <row r="480" customFormat="false" ht="14.25" hidden="false" customHeight="false" outlineLevel="0" collapsed="false">
      <c r="A480" s="77" t="s">
        <v>2784</v>
      </c>
      <c r="B480" s="77" t="s">
        <v>1120</v>
      </c>
      <c r="C480" s="145" t="s">
        <v>861</v>
      </c>
      <c r="D480" s="198" t="s">
        <v>861</v>
      </c>
      <c r="E480" s="77"/>
      <c r="F480" s="108" t="str">
        <f aca="false">IF($C$485=0,"",IF(C480="[for completion]","",IF(C480="","",C480/$C$485)))</f>
        <v/>
      </c>
      <c r="G480" s="108" t="str">
        <f aca="false">IF($D$485=0,"",IF(D480="[for completion]","",IF(D480="","",D480/$D$485)))</f>
        <v/>
      </c>
    </row>
    <row r="481" customFormat="false" ht="14.25" hidden="false" customHeight="false" outlineLevel="0" collapsed="false">
      <c r="A481" s="77" t="s">
        <v>2785</v>
      </c>
      <c r="B481" s="77" t="s">
        <v>1122</v>
      </c>
      <c r="C481" s="145" t="s">
        <v>861</v>
      </c>
      <c r="D481" s="198" t="s">
        <v>861</v>
      </c>
      <c r="E481" s="77"/>
      <c r="F481" s="108" t="str">
        <f aca="false">IF($C$485=0,"",IF(C481="[for completion]","",IF(C481="","",C481/$C$485)))</f>
        <v/>
      </c>
      <c r="G481" s="108" t="str">
        <f aca="false">IF($D$485=0,"",IF(D481="[for completion]","",IF(D481="","",D481/$D$485)))</f>
        <v/>
      </c>
    </row>
    <row r="482" customFormat="false" ht="14.25" hidden="false" customHeight="false" outlineLevel="0" collapsed="false">
      <c r="A482" s="77" t="s">
        <v>2786</v>
      </c>
      <c r="B482" s="77" t="s">
        <v>1124</v>
      </c>
      <c r="C482" s="145" t="s">
        <v>861</v>
      </c>
      <c r="D482" s="198" t="s">
        <v>861</v>
      </c>
      <c r="E482" s="77"/>
      <c r="F482" s="108" t="str">
        <f aca="false">IF($C$485=0,"",IF(C482="[for completion]","",IF(C482="","",C482/$C$485)))</f>
        <v/>
      </c>
      <c r="G482" s="108" t="str">
        <f aca="false">IF($D$485=0,"",IF(D482="[for completion]","",IF(D482="","",D482/$D$485)))</f>
        <v/>
      </c>
    </row>
    <row r="483" customFormat="false" ht="14.25" hidden="false" customHeight="false" outlineLevel="0" collapsed="false">
      <c r="A483" s="77" t="s">
        <v>2787</v>
      </c>
      <c r="B483" s="77" t="s">
        <v>1126</v>
      </c>
      <c r="C483" s="145" t="s">
        <v>861</v>
      </c>
      <c r="D483" s="198" t="s">
        <v>861</v>
      </c>
      <c r="E483" s="77"/>
      <c r="F483" s="108" t="str">
        <f aca="false">IF($C$485=0,"",IF(C483="[for completion]","",IF(C483="","",C483/$C$485)))</f>
        <v/>
      </c>
      <c r="G483" s="108" t="str">
        <f aca="false">IF($D$485=0,"",IF(D483="[for completion]","",IF(D483="","",D483/$D$485)))</f>
        <v/>
      </c>
    </row>
    <row r="484" customFormat="false" ht="14.25" hidden="false" customHeight="false" outlineLevel="0" collapsed="false">
      <c r="A484" s="77" t="s">
        <v>2788</v>
      </c>
      <c r="B484" s="77" t="s">
        <v>1128</v>
      </c>
      <c r="C484" s="145" t="s">
        <v>861</v>
      </c>
      <c r="D484" s="198" t="s">
        <v>861</v>
      </c>
      <c r="E484" s="77"/>
      <c r="F484" s="108" t="str">
        <f aca="false">IF($C$485=0,"",IF(C484="[for completion]","",IF(C484="","",C484/$C$485)))</f>
        <v/>
      </c>
      <c r="G484" s="108" t="str">
        <f aca="false">IF($D$485=0,"",IF(D484="[for completion]","",IF(D484="","",D484/$D$485)))</f>
        <v/>
      </c>
    </row>
    <row r="485" customFormat="false" ht="14.25" hidden="false" customHeight="false" outlineLevel="0" collapsed="false">
      <c r="A485" s="77" t="s">
        <v>2789</v>
      </c>
      <c r="B485" s="110" t="s">
        <v>371</v>
      </c>
      <c r="C485" s="103" t="n">
        <f aca="false">SUM(C477:C484)</f>
        <v>0</v>
      </c>
      <c r="D485" s="107" t="n">
        <f aca="false">SUM(D477:D484)</f>
        <v>0</v>
      </c>
      <c r="E485" s="77"/>
      <c r="F485" s="105" t="n">
        <f aca="false">SUM(F477:F484)</f>
        <v>0</v>
      </c>
      <c r="G485" s="105" t="n">
        <f aca="false">SUM(G477:G484)</f>
        <v>0</v>
      </c>
    </row>
    <row r="486" customFormat="false" ht="14.25" hidden="false" customHeight="false" outlineLevel="0" collapsed="false">
      <c r="A486" s="77" t="s">
        <v>2790</v>
      </c>
      <c r="B486" s="111" t="s">
        <v>1131</v>
      </c>
      <c r="C486" s="145"/>
      <c r="D486" s="198"/>
      <c r="E486" s="77"/>
      <c r="F486" s="108"/>
      <c r="G486" s="108"/>
    </row>
    <row r="487" customFormat="false" ht="14.25" hidden="false" customHeight="false" outlineLevel="0" collapsed="false">
      <c r="A487" s="77" t="s">
        <v>2791</v>
      </c>
      <c r="B487" s="111" t="s">
        <v>1133</v>
      </c>
      <c r="C487" s="145"/>
      <c r="D487" s="198"/>
      <c r="E487" s="77"/>
      <c r="F487" s="108"/>
      <c r="G487" s="108"/>
    </row>
    <row r="488" customFormat="false" ht="14.25" hidden="false" customHeight="false" outlineLevel="0" collapsed="false">
      <c r="A488" s="77" t="s">
        <v>2792</v>
      </c>
      <c r="B488" s="111" t="s">
        <v>1135</v>
      </c>
      <c r="C488" s="145"/>
      <c r="D488" s="198"/>
      <c r="E488" s="77"/>
      <c r="F488" s="108"/>
      <c r="G488" s="108"/>
    </row>
    <row r="489" customFormat="false" ht="14.25" hidden="false" customHeight="false" outlineLevel="0" collapsed="false">
      <c r="A489" s="77" t="s">
        <v>2793</v>
      </c>
      <c r="B489" s="111" t="s">
        <v>1137</v>
      </c>
      <c r="C489" s="145"/>
      <c r="D489" s="198"/>
      <c r="E489" s="77"/>
      <c r="F489" s="108"/>
      <c r="G489" s="108"/>
    </row>
    <row r="490" customFormat="false" ht="14.25" hidden="false" customHeight="false" outlineLevel="0" collapsed="false">
      <c r="A490" s="77" t="s">
        <v>2794</v>
      </c>
      <c r="B490" s="111" t="s">
        <v>1139</v>
      </c>
      <c r="C490" s="145"/>
      <c r="D490" s="198"/>
      <c r="E490" s="77"/>
      <c r="F490" s="108"/>
      <c r="G490" s="108"/>
    </row>
    <row r="491" customFormat="false" ht="14.25" hidden="false" customHeight="false" outlineLevel="0" collapsed="false">
      <c r="A491" s="77" t="s">
        <v>2795</v>
      </c>
      <c r="B491" s="111" t="s">
        <v>1141</v>
      </c>
      <c r="C491" s="145"/>
      <c r="D491" s="198"/>
      <c r="E491" s="77"/>
      <c r="F491" s="108"/>
      <c r="G491" s="108"/>
    </row>
    <row r="492" customFormat="false" ht="14.25" hidden="false" customHeight="false" outlineLevel="0" collapsed="false">
      <c r="A492" s="77" t="s">
        <v>2796</v>
      </c>
      <c r="B492" s="111"/>
      <c r="C492" s="77"/>
      <c r="D492" s="77"/>
      <c r="E492" s="77"/>
      <c r="F492" s="109"/>
      <c r="G492" s="109"/>
    </row>
    <row r="493" customFormat="false" ht="14.25" hidden="false" customHeight="false" outlineLevel="0" collapsed="false">
      <c r="A493" s="77" t="s">
        <v>2797</v>
      </c>
      <c r="B493" s="111"/>
      <c r="C493" s="77"/>
      <c r="D493" s="77"/>
      <c r="E493" s="77"/>
      <c r="F493" s="109"/>
      <c r="G493" s="109"/>
    </row>
    <row r="494" customFormat="false" ht="14.25" hidden="false" customHeight="false" outlineLevel="0" collapsed="false">
      <c r="A494" s="77" t="s">
        <v>2798</v>
      </c>
      <c r="B494" s="111"/>
      <c r="C494" s="77"/>
      <c r="D494" s="77"/>
      <c r="E494" s="77"/>
      <c r="F494" s="106"/>
      <c r="G494" s="106"/>
    </row>
    <row r="495" customFormat="false" ht="14.25" hidden="false" customHeight="false" outlineLevel="0" collapsed="false">
      <c r="A495" s="99"/>
      <c r="B495" s="104" t="s">
        <v>1415</v>
      </c>
      <c r="C495" s="99" t="s">
        <v>1055</v>
      </c>
      <c r="D495" s="99" t="s">
        <v>1056</v>
      </c>
      <c r="E495" s="99"/>
      <c r="F495" s="99" t="s">
        <v>858</v>
      </c>
      <c r="G495" s="99" t="s">
        <v>1057</v>
      </c>
    </row>
    <row r="496" customFormat="false" ht="14.25" hidden="false" customHeight="false" outlineLevel="0" collapsed="false">
      <c r="A496" s="77" t="s">
        <v>2799</v>
      </c>
      <c r="B496" s="77" t="s">
        <v>1111</v>
      </c>
      <c r="C496" s="138" t="s">
        <v>1417</v>
      </c>
      <c r="D496" s="77"/>
      <c r="E496" s="77"/>
      <c r="F496" s="77"/>
      <c r="G496" s="77"/>
    </row>
    <row r="497" customFormat="false" ht="14.25" hidden="false" customHeight="false" outlineLevel="0" collapsed="false">
      <c r="A497" s="77"/>
      <c r="B497" s="77"/>
      <c r="C497" s="77"/>
      <c r="D497" s="77"/>
      <c r="E497" s="77"/>
      <c r="F497" s="77"/>
      <c r="G497" s="77"/>
    </row>
    <row r="498" customFormat="false" ht="14.25" hidden="false" customHeight="false" outlineLevel="0" collapsed="false">
      <c r="A498" s="77"/>
      <c r="B498" s="77" t="s">
        <v>1112</v>
      </c>
      <c r="C498" s="77"/>
      <c r="D498" s="77"/>
      <c r="E498" s="77"/>
      <c r="F498" s="77"/>
      <c r="G498" s="77"/>
    </row>
    <row r="499" customFormat="false" ht="14.25" hidden="false" customHeight="false" outlineLevel="0" collapsed="false">
      <c r="A499" s="77" t="s">
        <v>2800</v>
      </c>
      <c r="B499" s="77" t="s">
        <v>1114</v>
      </c>
      <c r="C499" s="145" t="s">
        <v>1417</v>
      </c>
      <c r="D499" s="198" t="s">
        <v>1417</v>
      </c>
      <c r="E499" s="77"/>
      <c r="F499" s="108" t="str">
        <f aca="false">IF($C$507=0,"",IF(C499="[for completion]","",IF(C499="","",C499/$C$507)))</f>
        <v/>
      </c>
      <c r="G499" s="108" t="str">
        <f aca="false">IF($D$507=0,"",IF(D499="[for completion]","",IF(D499="","",D499/$D$507)))</f>
        <v/>
      </c>
    </row>
    <row r="500" customFormat="false" ht="14.25" hidden="false" customHeight="false" outlineLevel="0" collapsed="false">
      <c r="A500" s="77" t="s">
        <v>2801</v>
      </c>
      <c r="B500" s="77" t="s">
        <v>1116</v>
      </c>
      <c r="C500" s="145" t="s">
        <v>1417</v>
      </c>
      <c r="D500" s="198" t="s">
        <v>1417</v>
      </c>
      <c r="E500" s="77"/>
      <c r="F500" s="108" t="str">
        <f aca="false">IF($C$507=0,"",IF(C500="[for completion]","",IF(C500="","",C500/$C$507)))</f>
        <v/>
      </c>
      <c r="G500" s="108" t="str">
        <f aca="false">IF($D$507=0,"",IF(D500="[for completion]","",IF(D500="","",D500/$D$507)))</f>
        <v/>
      </c>
    </row>
    <row r="501" customFormat="false" ht="14.25" hidden="false" customHeight="false" outlineLevel="0" collapsed="false">
      <c r="A501" s="77" t="s">
        <v>2802</v>
      </c>
      <c r="B501" s="77" t="s">
        <v>1118</v>
      </c>
      <c r="C501" s="145" t="s">
        <v>1417</v>
      </c>
      <c r="D501" s="198" t="s">
        <v>1417</v>
      </c>
      <c r="E501" s="77"/>
      <c r="F501" s="108" t="str">
        <f aca="false">IF($C$507=0,"",IF(C501="[for completion]","",IF(C501="","",C501/$C$507)))</f>
        <v/>
      </c>
      <c r="G501" s="108" t="str">
        <f aca="false">IF($D$507=0,"",IF(D501="[for completion]","",IF(D501="","",D501/$D$507)))</f>
        <v/>
      </c>
    </row>
    <row r="502" customFormat="false" ht="14.25" hidden="false" customHeight="false" outlineLevel="0" collapsed="false">
      <c r="A502" s="77" t="s">
        <v>2803</v>
      </c>
      <c r="B502" s="77" t="s">
        <v>1120</v>
      </c>
      <c r="C502" s="145" t="s">
        <v>1417</v>
      </c>
      <c r="D502" s="198" t="s">
        <v>1417</v>
      </c>
      <c r="E502" s="77"/>
      <c r="F502" s="108" t="str">
        <f aca="false">IF($C$507=0,"",IF(C502="[for completion]","",IF(C502="","",C502/$C$507)))</f>
        <v/>
      </c>
      <c r="G502" s="108" t="str">
        <f aca="false">IF($D$507=0,"",IF(D502="[for completion]","",IF(D502="","",D502/$D$507)))</f>
        <v/>
      </c>
    </row>
    <row r="503" customFormat="false" ht="14.25" hidden="false" customHeight="false" outlineLevel="0" collapsed="false">
      <c r="A503" s="77" t="s">
        <v>2804</v>
      </c>
      <c r="B503" s="77" t="s">
        <v>1122</v>
      </c>
      <c r="C503" s="145" t="s">
        <v>1417</v>
      </c>
      <c r="D503" s="198" t="s">
        <v>1417</v>
      </c>
      <c r="E503" s="77"/>
      <c r="F503" s="108" t="str">
        <f aca="false">IF($C$507=0,"",IF(C503="[for completion]","",IF(C503="","",C503/$C$507)))</f>
        <v/>
      </c>
      <c r="G503" s="108" t="str">
        <f aca="false">IF($D$507=0,"",IF(D503="[for completion]","",IF(D503="","",D503/$D$507)))</f>
        <v/>
      </c>
    </row>
    <row r="504" customFormat="false" ht="14.25" hidden="false" customHeight="false" outlineLevel="0" collapsed="false">
      <c r="A504" s="77" t="s">
        <v>2805</v>
      </c>
      <c r="B504" s="77" t="s">
        <v>1124</v>
      </c>
      <c r="C504" s="145" t="s">
        <v>1417</v>
      </c>
      <c r="D504" s="198" t="s">
        <v>1417</v>
      </c>
      <c r="E504" s="77"/>
      <c r="F504" s="108" t="str">
        <f aca="false">IF($C$507=0,"",IF(C504="[for completion]","",IF(C504="","",C504/$C$507)))</f>
        <v/>
      </c>
      <c r="G504" s="108" t="str">
        <f aca="false">IF($D$507=0,"",IF(D504="[for completion]","",IF(D504="","",D504/$D$507)))</f>
        <v/>
      </c>
    </row>
    <row r="505" customFormat="false" ht="14.25" hidden="false" customHeight="false" outlineLevel="0" collapsed="false">
      <c r="A505" s="77" t="s">
        <v>2806</v>
      </c>
      <c r="B505" s="77" t="s">
        <v>1126</v>
      </c>
      <c r="C505" s="145" t="s">
        <v>1417</v>
      </c>
      <c r="D505" s="198" t="s">
        <v>1417</v>
      </c>
      <c r="E505" s="77"/>
      <c r="F505" s="108" t="str">
        <f aca="false">IF($C$507=0,"",IF(C505="[for completion]","",IF(C505="","",C505/$C$507)))</f>
        <v/>
      </c>
      <c r="G505" s="108" t="str">
        <f aca="false">IF($D$507=0,"",IF(D505="[for completion]","",IF(D505="","",D505/$D$507)))</f>
        <v/>
      </c>
    </row>
    <row r="506" customFormat="false" ht="14.25" hidden="false" customHeight="false" outlineLevel="0" collapsed="false">
      <c r="A506" s="77" t="s">
        <v>2807</v>
      </c>
      <c r="B506" s="77" t="s">
        <v>1128</v>
      </c>
      <c r="C506" s="145" t="s">
        <v>1417</v>
      </c>
      <c r="D506" s="198" t="s">
        <v>1417</v>
      </c>
      <c r="E506" s="77"/>
      <c r="F506" s="108" t="str">
        <f aca="false">IF($C$507=0,"",IF(C506="[for completion]","",IF(C506="","",C506/$C$507)))</f>
        <v/>
      </c>
      <c r="G506" s="108" t="str">
        <f aca="false">IF($D$507=0,"",IF(D506="[for completion]","",IF(D506="","",D506/$D$507)))</f>
        <v/>
      </c>
    </row>
    <row r="507" customFormat="false" ht="14.25" hidden="false" customHeight="false" outlineLevel="0" collapsed="false">
      <c r="A507" s="77" t="s">
        <v>2808</v>
      </c>
      <c r="B507" s="110" t="s">
        <v>371</v>
      </c>
      <c r="C507" s="103" t="n">
        <f aca="false">SUM(C499:C506)</f>
        <v>0</v>
      </c>
      <c r="D507" s="107" t="n">
        <f aca="false">SUM(D499:D506)</f>
        <v>0</v>
      </c>
      <c r="E507" s="77"/>
      <c r="F507" s="105" t="n">
        <f aca="false">SUM(F499:F506)</f>
        <v>0</v>
      </c>
      <c r="G507" s="105" t="n">
        <f aca="false">SUM(G499:G506)</f>
        <v>0</v>
      </c>
    </row>
    <row r="508" customFormat="false" ht="14.25" hidden="false" customHeight="false" outlineLevel="0" collapsed="false">
      <c r="A508" s="77" t="s">
        <v>2809</v>
      </c>
      <c r="B508" s="111" t="s">
        <v>1131</v>
      </c>
      <c r="C508" s="103"/>
      <c r="D508" s="107"/>
      <c r="E508" s="77"/>
      <c r="F508" s="108"/>
      <c r="G508" s="108"/>
    </row>
    <row r="509" customFormat="false" ht="14.25" hidden="false" customHeight="false" outlineLevel="0" collapsed="false">
      <c r="A509" s="77" t="s">
        <v>2810</v>
      </c>
      <c r="B509" s="111" t="s">
        <v>1133</v>
      </c>
      <c r="C509" s="103"/>
      <c r="D509" s="107"/>
      <c r="E509" s="77"/>
      <c r="F509" s="108"/>
      <c r="G509" s="108"/>
    </row>
    <row r="510" customFormat="false" ht="14.25" hidden="false" customHeight="false" outlineLevel="0" collapsed="false">
      <c r="A510" s="77" t="s">
        <v>2811</v>
      </c>
      <c r="B510" s="111" t="s">
        <v>1135</v>
      </c>
      <c r="C510" s="103"/>
      <c r="D510" s="107"/>
      <c r="E510" s="77"/>
      <c r="F510" s="108"/>
      <c r="G510" s="108"/>
    </row>
    <row r="511" customFormat="false" ht="14.25" hidden="false" customHeight="false" outlineLevel="0" collapsed="false">
      <c r="A511" s="77" t="s">
        <v>2812</v>
      </c>
      <c r="B511" s="111" t="s">
        <v>1137</v>
      </c>
      <c r="C511" s="103"/>
      <c r="D511" s="107"/>
      <c r="E511" s="77"/>
      <c r="F511" s="108"/>
      <c r="G511" s="108"/>
    </row>
    <row r="512" customFormat="false" ht="14.25" hidden="false" customHeight="false" outlineLevel="0" collapsed="false">
      <c r="A512" s="77" t="s">
        <v>2813</v>
      </c>
      <c r="B512" s="111" t="s">
        <v>1139</v>
      </c>
      <c r="C512" s="103"/>
      <c r="D512" s="107"/>
      <c r="E512" s="77"/>
      <c r="F512" s="108"/>
      <c r="G512" s="108"/>
    </row>
    <row r="513" customFormat="false" ht="14.25" hidden="false" customHeight="false" outlineLevel="0" collapsed="false">
      <c r="A513" s="77" t="s">
        <v>2814</v>
      </c>
      <c r="B513" s="111" t="s">
        <v>1141</v>
      </c>
      <c r="C513" s="103"/>
      <c r="D513" s="107"/>
      <c r="E513" s="77"/>
      <c r="F513" s="108"/>
      <c r="G513" s="108"/>
    </row>
    <row r="514" customFormat="false" ht="14.25" hidden="false" customHeight="false" outlineLevel="0" collapsed="false">
      <c r="A514" s="77" t="s">
        <v>2815</v>
      </c>
      <c r="B514" s="111"/>
      <c r="C514" s="77"/>
      <c r="D514" s="77"/>
      <c r="E514" s="77"/>
      <c r="F514" s="108"/>
      <c r="G514" s="108"/>
    </row>
    <row r="515" customFormat="false" ht="14.25" hidden="false" customHeight="false" outlineLevel="0" collapsed="false">
      <c r="A515" s="77" t="s">
        <v>2816</v>
      </c>
      <c r="B515" s="111"/>
      <c r="C515" s="77"/>
      <c r="D515" s="77"/>
      <c r="E515" s="77"/>
      <c r="F515" s="108"/>
      <c r="G515" s="108"/>
    </row>
    <row r="516" customFormat="false" ht="14.25" hidden="false" customHeight="false" outlineLevel="0" collapsed="false">
      <c r="A516" s="77" t="s">
        <v>2817</v>
      </c>
      <c r="B516" s="111"/>
      <c r="C516" s="77"/>
      <c r="D516" s="77"/>
      <c r="E516" s="77"/>
      <c r="F516" s="108"/>
      <c r="G516" s="105"/>
    </row>
    <row r="517" customFormat="false" ht="14.25" hidden="false" customHeight="false" outlineLevel="0" collapsed="false">
      <c r="A517" s="99"/>
      <c r="B517" s="99" t="s">
        <v>1436</v>
      </c>
      <c r="C517" s="99" t="s">
        <v>1437</v>
      </c>
      <c r="D517" s="99"/>
      <c r="E517" s="99"/>
      <c r="F517" s="99"/>
      <c r="G517" s="99"/>
    </row>
    <row r="518" customFormat="false" ht="14.25" hidden="false" customHeight="false" outlineLevel="0" collapsed="false">
      <c r="A518" s="77" t="s">
        <v>2818</v>
      </c>
      <c r="B518" s="77" t="s">
        <v>1439</v>
      </c>
      <c r="C518" s="138" t="s">
        <v>861</v>
      </c>
      <c r="D518" s="138"/>
      <c r="E518" s="77"/>
      <c r="F518" s="77"/>
      <c r="G518" s="77"/>
    </row>
    <row r="519" customFormat="false" ht="14.25" hidden="false" customHeight="false" outlineLevel="0" collapsed="false">
      <c r="A519" s="77" t="s">
        <v>2819</v>
      </c>
      <c r="B519" s="77" t="s">
        <v>1441</v>
      </c>
      <c r="C519" s="138" t="s">
        <v>861</v>
      </c>
      <c r="D519" s="138"/>
      <c r="E519" s="77"/>
      <c r="F519" s="77"/>
      <c r="G519" s="77"/>
    </row>
    <row r="520" customFormat="false" ht="14.25" hidden="false" customHeight="false" outlineLevel="0" collapsed="false">
      <c r="A520" s="77" t="s">
        <v>2820</v>
      </c>
      <c r="B520" s="77" t="s">
        <v>1443</v>
      </c>
      <c r="C520" s="138" t="s">
        <v>861</v>
      </c>
      <c r="D520" s="138"/>
      <c r="E520" s="77"/>
      <c r="F520" s="77"/>
      <c r="G520" s="77"/>
    </row>
    <row r="521" customFormat="false" ht="14.25" hidden="false" customHeight="false" outlineLevel="0" collapsed="false">
      <c r="A521" s="77" t="s">
        <v>2821</v>
      </c>
      <c r="B521" s="77" t="s">
        <v>1445</v>
      </c>
      <c r="C521" s="138" t="s">
        <v>861</v>
      </c>
      <c r="D521" s="138"/>
      <c r="E521" s="77"/>
      <c r="F521" s="77"/>
      <c r="G521" s="77"/>
    </row>
    <row r="522" customFormat="false" ht="14.25" hidden="false" customHeight="false" outlineLevel="0" collapsed="false">
      <c r="A522" s="77" t="s">
        <v>2822</v>
      </c>
      <c r="B522" s="77" t="s">
        <v>1447</v>
      </c>
      <c r="C522" s="138" t="s">
        <v>861</v>
      </c>
      <c r="D522" s="138"/>
      <c r="E522" s="77"/>
      <c r="F522" s="77"/>
      <c r="G522" s="77"/>
    </row>
    <row r="523" customFormat="false" ht="14.25" hidden="false" customHeight="false" outlineLevel="0" collapsed="false">
      <c r="A523" s="77" t="s">
        <v>2823</v>
      </c>
      <c r="B523" s="77" t="s">
        <v>1449</v>
      </c>
      <c r="C523" s="138" t="s">
        <v>861</v>
      </c>
      <c r="D523" s="138"/>
      <c r="E523" s="77"/>
      <c r="F523" s="77"/>
      <c r="G523" s="77"/>
    </row>
    <row r="524" customFormat="false" ht="14.25" hidden="false" customHeight="false" outlineLevel="0" collapsed="false">
      <c r="A524" s="77" t="s">
        <v>2824</v>
      </c>
      <c r="B524" s="77" t="s">
        <v>1451</v>
      </c>
      <c r="C524" s="138" t="s">
        <v>861</v>
      </c>
      <c r="D524" s="138"/>
      <c r="E524" s="77"/>
      <c r="F524" s="77"/>
      <c r="G524" s="77"/>
    </row>
    <row r="525" customFormat="false" ht="14.25" hidden="false" customHeight="false" outlineLevel="0" collapsed="false">
      <c r="A525" s="77" t="s">
        <v>2825</v>
      </c>
      <c r="B525" s="77" t="s">
        <v>1453</v>
      </c>
      <c r="C525" s="138" t="s">
        <v>861</v>
      </c>
      <c r="D525" s="138"/>
      <c r="E525" s="77"/>
      <c r="F525" s="77"/>
      <c r="G525" s="77"/>
    </row>
    <row r="526" customFormat="false" ht="14.25" hidden="false" customHeight="false" outlineLevel="0" collapsed="false">
      <c r="A526" s="77" t="s">
        <v>2826</v>
      </c>
      <c r="B526" s="77" t="s">
        <v>1455</v>
      </c>
      <c r="C526" s="138" t="s">
        <v>861</v>
      </c>
      <c r="D526" s="138"/>
      <c r="E526" s="77"/>
      <c r="F526" s="77"/>
      <c r="G526" s="77"/>
    </row>
    <row r="527" customFormat="false" ht="14.25" hidden="false" customHeight="false" outlineLevel="0" collapsed="false">
      <c r="A527" s="77" t="s">
        <v>2827</v>
      </c>
      <c r="B527" s="77" t="s">
        <v>1457</v>
      </c>
      <c r="C527" s="138" t="s">
        <v>861</v>
      </c>
      <c r="D527" s="138"/>
      <c r="E527" s="77"/>
      <c r="F527" s="77"/>
      <c r="G527" s="77"/>
    </row>
    <row r="528" customFormat="false" ht="14.25" hidden="false" customHeight="false" outlineLevel="0" collapsed="false">
      <c r="A528" s="77" t="s">
        <v>2828</v>
      </c>
      <c r="B528" s="77" t="s">
        <v>1459</v>
      </c>
      <c r="C528" s="138" t="s">
        <v>861</v>
      </c>
      <c r="D528" s="138"/>
      <c r="E528" s="77"/>
      <c r="F528" s="77"/>
      <c r="G528" s="77"/>
    </row>
    <row r="529" customFormat="false" ht="14.25" hidden="false" customHeight="false" outlineLevel="0" collapsed="false">
      <c r="A529" s="77" t="s">
        <v>2829</v>
      </c>
      <c r="B529" s="77" t="s">
        <v>1461</v>
      </c>
      <c r="C529" s="138" t="s">
        <v>861</v>
      </c>
      <c r="D529" s="138"/>
      <c r="E529" s="77"/>
      <c r="F529" s="77"/>
      <c r="G529" s="77"/>
    </row>
    <row r="530" customFormat="false" ht="14.25" hidden="false" customHeight="false" outlineLevel="0" collapsed="false">
      <c r="A530" s="77" t="s">
        <v>2830</v>
      </c>
      <c r="B530" s="77" t="s">
        <v>369</v>
      </c>
      <c r="C530" s="138" t="s">
        <v>861</v>
      </c>
      <c r="D530" s="138"/>
      <c r="E530" s="77"/>
      <c r="F530" s="77"/>
      <c r="G530" s="77"/>
    </row>
    <row r="531" customFormat="false" ht="14.25" hidden="false" customHeight="false" outlineLevel="0" collapsed="false">
      <c r="A531" s="77" t="s">
        <v>2831</v>
      </c>
      <c r="B531" s="111" t="s">
        <v>1464</v>
      </c>
      <c r="C531" s="138"/>
      <c r="D531" s="98"/>
      <c r="E531" s="77"/>
      <c r="F531" s="77"/>
      <c r="G531" s="77"/>
    </row>
    <row r="532" customFormat="false" ht="14.25" hidden="false" customHeight="false" outlineLevel="0" collapsed="false">
      <c r="A532" s="77" t="s">
        <v>2832</v>
      </c>
      <c r="B532" s="111" t="s">
        <v>373</v>
      </c>
      <c r="C532" s="138"/>
      <c r="D532" s="98"/>
      <c r="E532" s="77"/>
      <c r="F532" s="77"/>
      <c r="G532" s="77"/>
    </row>
    <row r="533" customFormat="false" ht="14.25" hidden="false" customHeight="false" outlineLevel="0" collapsed="false">
      <c r="A533" s="77" t="s">
        <v>2833</v>
      </c>
      <c r="B533" s="111" t="s">
        <v>373</v>
      </c>
      <c r="C533" s="138"/>
      <c r="D533" s="98"/>
      <c r="E533" s="77"/>
      <c r="F533" s="77"/>
      <c r="G533" s="77"/>
    </row>
    <row r="534" customFormat="false" ht="14.25" hidden="false" customHeight="false" outlineLevel="0" collapsed="false">
      <c r="A534" s="77" t="s">
        <v>2834</v>
      </c>
      <c r="B534" s="111" t="s">
        <v>373</v>
      </c>
      <c r="C534" s="138"/>
      <c r="D534" s="98"/>
      <c r="E534" s="77"/>
      <c r="F534" s="77"/>
      <c r="G534" s="77"/>
    </row>
    <row r="535" customFormat="false" ht="14.25" hidden="false" customHeight="false" outlineLevel="0" collapsed="false">
      <c r="A535" s="77" t="s">
        <v>2835</v>
      </c>
      <c r="B535" s="111" t="s">
        <v>373</v>
      </c>
      <c r="C535" s="138"/>
      <c r="D535" s="98"/>
      <c r="E535" s="77"/>
      <c r="F535" s="77"/>
      <c r="G535" s="77"/>
    </row>
    <row r="536" customFormat="false" ht="14.25" hidden="false" customHeight="false" outlineLevel="0" collapsed="false">
      <c r="A536" s="77" t="s">
        <v>2836</v>
      </c>
      <c r="B536" s="111" t="s">
        <v>373</v>
      </c>
      <c r="C536" s="138"/>
      <c r="D536" s="98"/>
      <c r="E536" s="77"/>
      <c r="F536" s="77"/>
      <c r="G536" s="77"/>
    </row>
    <row r="537" customFormat="false" ht="14.25" hidden="false" customHeight="false" outlineLevel="0" collapsed="false">
      <c r="A537" s="77" t="s">
        <v>2837</v>
      </c>
      <c r="B537" s="111" t="s">
        <v>373</v>
      </c>
      <c r="C537" s="138"/>
      <c r="D537" s="98"/>
      <c r="E537" s="77"/>
      <c r="F537" s="77"/>
      <c r="G537" s="77"/>
    </row>
    <row r="538" customFormat="false" ht="14.25" hidden="false" customHeight="false" outlineLevel="0" collapsed="false">
      <c r="A538" s="77" t="s">
        <v>2838</v>
      </c>
      <c r="B538" s="111" t="s">
        <v>373</v>
      </c>
      <c r="C538" s="138"/>
      <c r="D538" s="98"/>
      <c r="E538" s="77"/>
      <c r="F538" s="77"/>
      <c r="G538" s="77"/>
    </row>
    <row r="539" customFormat="false" ht="14.25" hidden="false" customHeight="false" outlineLevel="0" collapsed="false">
      <c r="A539" s="77" t="s">
        <v>2839</v>
      </c>
      <c r="B539" s="111" t="s">
        <v>373</v>
      </c>
      <c r="C539" s="138"/>
      <c r="D539" s="98"/>
      <c r="E539" s="77"/>
      <c r="F539" s="77"/>
      <c r="G539" s="77"/>
    </row>
    <row r="540" customFormat="false" ht="14.25" hidden="false" customHeight="false" outlineLevel="0" collapsed="false">
      <c r="A540" s="77" t="s">
        <v>2840</v>
      </c>
      <c r="B540" s="111" t="s">
        <v>373</v>
      </c>
      <c r="C540" s="138"/>
      <c r="D540" s="98"/>
      <c r="E540" s="77"/>
      <c r="F540" s="77"/>
      <c r="G540" s="77"/>
    </row>
    <row r="541" customFormat="false" ht="14.25" hidden="false" customHeight="false" outlineLevel="0" collapsed="false">
      <c r="A541" s="77" t="s">
        <v>2841</v>
      </c>
      <c r="B541" s="111" t="s">
        <v>373</v>
      </c>
      <c r="C541" s="138"/>
      <c r="D541" s="98"/>
      <c r="E541" s="77"/>
      <c r="F541" s="77"/>
      <c r="G541" s="77"/>
    </row>
    <row r="542" customFormat="false" ht="14.25" hidden="false" customHeight="false" outlineLevel="0" collapsed="false">
      <c r="A542" s="77" t="s">
        <v>2842</v>
      </c>
      <c r="B542" s="111" t="s">
        <v>373</v>
      </c>
      <c r="C542" s="138"/>
      <c r="D542" s="98"/>
      <c r="E542" s="77"/>
      <c r="F542" s="77"/>
      <c r="G542" s="78"/>
    </row>
    <row r="543" customFormat="false" ht="14.25" hidden="false" customHeight="false" outlineLevel="0" collapsed="false">
      <c r="A543" s="77" t="s">
        <v>2843</v>
      </c>
      <c r="B543" s="111" t="s">
        <v>373</v>
      </c>
      <c r="C543" s="138"/>
      <c r="D543" s="98"/>
      <c r="E543" s="77"/>
      <c r="F543" s="77"/>
      <c r="G543" s="78"/>
    </row>
    <row r="544" customFormat="false" ht="14.25" hidden="false" customHeight="false" outlineLevel="0" collapsed="false">
      <c r="A544" s="77" t="s">
        <v>2844</v>
      </c>
      <c r="B544" s="111" t="s">
        <v>373</v>
      </c>
      <c r="C544" s="138"/>
      <c r="D544" s="98"/>
      <c r="E544" s="77"/>
      <c r="F544" s="77"/>
      <c r="G544" s="78"/>
    </row>
    <row r="545" customFormat="false" ht="14.25" hidden="false" customHeight="false" outlineLevel="0" collapsed="false">
      <c r="A545" s="99"/>
      <c r="B545" s="99" t="s">
        <v>2845</v>
      </c>
      <c r="C545" s="99" t="s">
        <v>331</v>
      </c>
      <c r="D545" s="99" t="s">
        <v>1479</v>
      </c>
      <c r="E545" s="99"/>
      <c r="F545" s="99" t="s">
        <v>858</v>
      </c>
      <c r="G545" s="99" t="s">
        <v>1480</v>
      </c>
    </row>
    <row r="546" customFormat="false" ht="14.25" hidden="false" customHeight="false" outlineLevel="0" collapsed="false">
      <c r="A546" s="77" t="s">
        <v>2846</v>
      </c>
      <c r="B546" s="98" t="s">
        <v>960</v>
      </c>
      <c r="C546" s="98" t="s">
        <v>861</v>
      </c>
      <c r="D546" s="98" t="s">
        <v>861</v>
      </c>
      <c r="E546" s="87"/>
      <c r="F546" s="108" t="str">
        <f aca="false">IF($C$564=0,"",IF(C546="[for completion]","",IF(C546="","",C546/$C$564)))</f>
        <v/>
      </c>
      <c r="G546" s="108" t="str">
        <f aca="false">IF($D$564=0,"",IF(D546="[for completion]","",IF(D546="","",D546/$D$564)))</f>
        <v/>
      </c>
    </row>
    <row r="547" customFormat="false" ht="14.25" hidden="false" customHeight="false" outlineLevel="0" collapsed="false">
      <c r="A547" s="77" t="s">
        <v>2847</v>
      </c>
      <c r="B547" s="98" t="s">
        <v>960</v>
      </c>
      <c r="C547" s="98" t="s">
        <v>861</v>
      </c>
      <c r="D547" s="98" t="s">
        <v>861</v>
      </c>
      <c r="E547" s="87"/>
      <c r="F547" s="108" t="str">
        <f aca="false">IF($C$564=0,"",IF(C547="[for completion]","",IF(C547="","",C547/$C$564)))</f>
        <v/>
      </c>
      <c r="G547" s="108" t="str">
        <f aca="false">IF($D$564=0,"",IF(D547="[for completion]","",IF(D547="","",D547/$D$564)))</f>
        <v/>
      </c>
    </row>
    <row r="548" customFormat="false" ht="14.25" hidden="false" customHeight="false" outlineLevel="0" collapsed="false">
      <c r="A548" s="77" t="s">
        <v>2848</v>
      </c>
      <c r="B548" s="98" t="s">
        <v>960</v>
      </c>
      <c r="C548" s="98" t="s">
        <v>861</v>
      </c>
      <c r="D548" s="98" t="s">
        <v>861</v>
      </c>
      <c r="E548" s="87"/>
      <c r="F548" s="108" t="str">
        <f aca="false">IF($C$564=0,"",IF(C548="[for completion]","",IF(C548="","",C548/$C$564)))</f>
        <v/>
      </c>
      <c r="G548" s="108" t="str">
        <f aca="false">IF($D$564=0,"",IF(D548="[for completion]","",IF(D548="","",D548/$D$564)))</f>
        <v/>
      </c>
    </row>
    <row r="549" customFormat="false" ht="14.25" hidden="false" customHeight="false" outlineLevel="0" collapsed="false">
      <c r="A549" s="77" t="s">
        <v>2849</v>
      </c>
      <c r="B549" s="98" t="s">
        <v>960</v>
      </c>
      <c r="C549" s="98" t="s">
        <v>861</v>
      </c>
      <c r="D549" s="98" t="s">
        <v>861</v>
      </c>
      <c r="E549" s="87"/>
      <c r="F549" s="108" t="str">
        <f aca="false">IF($C$564=0,"",IF(C549="[for completion]","",IF(C549="","",C549/$C$564)))</f>
        <v/>
      </c>
      <c r="G549" s="108" t="str">
        <f aca="false">IF($D$564=0,"",IF(D549="[for completion]","",IF(D549="","",D549/$D$564)))</f>
        <v/>
      </c>
    </row>
    <row r="550" customFormat="false" ht="14.25" hidden="false" customHeight="false" outlineLevel="0" collapsed="false">
      <c r="A550" s="77" t="s">
        <v>2850</v>
      </c>
      <c r="B550" s="98" t="s">
        <v>960</v>
      </c>
      <c r="C550" s="98" t="s">
        <v>861</v>
      </c>
      <c r="D550" s="98" t="s">
        <v>861</v>
      </c>
      <c r="E550" s="87"/>
      <c r="F550" s="108" t="str">
        <f aca="false">IF($C$564=0,"",IF(C550="[for completion]","",IF(C550="","",C550/$C$564)))</f>
        <v/>
      </c>
      <c r="G550" s="108" t="str">
        <f aca="false">IF($D$564=0,"",IF(D550="[for completion]","",IF(D550="","",D550/$D$564)))</f>
        <v/>
      </c>
    </row>
    <row r="551" customFormat="false" ht="14.25" hidden="false" customHeight="false" outlineLevel="0" collapsed="false">
      <c r="A551" s="77" t="s">
        <v>2851</v>
      </c>
      <c r="B551" s="98" t="s">
        <v>960</v>
      </c>
      <c r="C551" s="98" t="s">
        <v>861</v>
      </c>
      <c r="D551" s="98" t="s">
        <v>861</v>
      </c>
      <c r="E551" s="87"/>
      <c r="F551" s="108" t="str">
        <f aca="false">IF($C$564=0,"",IF(C551="[for completion]","",IF(C551="","",C551/$C$564)))</f>
        <v/>
      </c>
      <c r="G551" s="108" t="str">
        <f aca="false">IF($D$564=0,"",IF(D551="[for completion]","",IF(D551="","",D551/$D$564)))</f>
        <v/>
      </c>
    </row>
    <row r="552" customFormat="false" ht="14.25" hidden="false" customHeight="false" outlineLevel="0" collapsed="false">
      <c r="A552" s="77" t="s">
        <v>2852</v>
      </c>
      <c r="B552" s="98" t="s">
        <v>960</v>
      </c>
      <c r="C552" s="98" t="s">
        <v>861</v>
      </c>
      <c r="D552" s="98" t="s">
        <v>861</v>
      </c>
      <c r="E552" s="87"/>
      <c r="F552" s="108" t="str">
        <f aca="false">IF($C$564=0,"",IF(C552="[for completion]","",IF(C552="","",C552/$C$564)))</f>
        <v/>
      </c>
      <c r="G552" s="108" t="str">
        <f aca="false">IF($D$564=0,"",IF(D552="[for completion]","",IF(D552="","",D552/$D$564)))</f>
        <v/>
      </c>
    </row>
    <row r="553" customFormat="false" ht="14.25" hidden="false" customHeight="false" outlineLevel="0" collapsed="false">
      <c r="A553" s="77" t="s">
        <v>2853</v>
      </c>
      <c r="B553" s="98" t="s">
        <v>960</v>
      </c>
      <c r="C553" s="98" t="s">
        <v>861</v>
      </c>
      <c r="D553" s="98" t="s">
        <v>861</v>
      </c>
      <c r="E553" s="87"/>
      <c r="F553" s="108" t="str">
        <f aca="false">IF($C$564=0,"",IF(C553="[for completion]","",IF(C553="","",C553/$C$564)))</f>
        <v/>
      </c>
      <c r="G553" s="108" t="str">
        <f aca="false">IF($D$564=0,"",IF(D553="[for completion]","",IF(D553="","",D553/$D$564)))</f>
        <v/>
      </c>
    </row>
    <row r="554" customFormat="false" ht="14.25" hidden="false" customHeight="false" outlineLevel="0" collapsed="false">
      <c r="A554" s="77" t="s">
        <v>2854</v>
      </c>
      <c r="B554" s="98" t="s">
        <v>960</v>
      </c>
      <c r="C554" s="98" t="s">
        <v>861</v>
      </c>
      <c r="D554" s="98" t="s">
        <v>861</v>
      </c>
      <c r="E554" s="87"/>
      <c r="F554" s="108" t="str">
        <f aca="false">IF($C$564=0,"",IF(C554="[for completion]","",IF(C554="","",C554/$C$564)))</f>
        <v/>
      </c>
      <c r="G554" s="108" t="str">
        <f aca="false">IF($D$564=0,"",IF(D554="[for completion]","",IF(D554="","",D554/$D$564)))</f>
        <v/>
      </c>
    </row>
    <row r="555" customFormat="false" ht="14.25" hidden="false" customHeight="false" outlineLevel="0" collapsed="false">
      <c r="A555" s="77" t="s">
        <v>2855</v>
      </c>
      <c r="B555" s="98" t="s">
        <v>960</v>
      </c>
      <c r="C555" s="98" t="s">
        <v>861</v>
      </c>
      <c r="D555" s="98" t="s">
        <v>861</v>
      </c>
      <c r="E555" s="87"/>
      <c r="F555" s="108" t="str">
        <f aca="false">IF($C$564=0,"",IF(C555="[for completion]","",IF(C555="","",C555/$C$564)))</f>
        <v/>
      </c>
      <c r="G555" s="108" t="str">
        <f aca="false">IF($D$564=0,"",IF(D555="[for completion]","",IF(D555="","",D555/$D$564)))</f>
        <v/>
      </c>
    </row>
    <row r="556" customFormat="false" ht="14.25" hidden="false" customHeight="false" outlineLevel="0" collapsed="false">
      <c r="A556" s="77" t="s">
        <v>2856</v>
      </c>
      <c r="B556" s="98" t="s">
        <v>960</v>
      </c>
      <c r="C556" s="98" t="s">
        <v>861</v>
      </c>
      <c r="D556" s="98" t="s">
        <v>861</v>
      </c>
      <c r="E556" s="87"/>
      <c r="F556" s="108" t="str">
        <f aca="false">IF($C$564=0,"",IF(C556="[for completion]","",IF(C556="","",C556/$C$564)))</f>
        <v/>
      </c>
      <c r="G556" s="108" t="str">
        <f aca="false">IF($D$564=0,"",IF(D556="[for completion]","",IF(D556="","",D556/$D$564)))</f>
        <v/>
      </c>
    </row>
    <row r="557" customFormat="false" ht="14.25" hidden="false" customHeight="false" outlineLevel="0" collapsed="false">
      <c r="A557" s="77" t="s">
        <v>2857</v>
      </c>
      <c r="B557" s="98" t="s">
        <v>960</v>
      </c>
      <c r="C557" s="98" t="s">
        <v>861</v>
      </c>
      <c r="D557" s="98" t="s">
        <v>861</v>
      </c>
      <c r="E557" s="87"/>
      <c r="F557" s="108" t="str">
        <f aca="false">IF($C$564=0,"",IF(C557="[for completion]","",IF(C557="","",C557/$C$564)))</f>
        <v/>
      </c>
      <c r="G557" s="108" t="str">
        <f aca="false">IF($D$564=0,"",IF(D557="[for completion]","",IF(D557="","",D557/$D$564)))</f>
        <v/>
      </c>
    </row>
    <row r="558" customFormat="false" ht="14.25" hidden="false" customHeight="false" outlineLevel="0" collapsed="false">
      <c r="A558" s="77" t="s">
        <v>2858</v>
      </c>
      <c r="B558" s="98" t="s">
        <v>960</v>
      </c>
      <c r="C558" s="98" t="s">
        <v>861</v>
      </c>
      <c r="D558" s="98" t="s">
        <v>861</v>
      </c>
      <c r="E558" s="87"/>
      <c r="F558" s="108" t="str">
        <f aca="false">IF($C$564=0,"",IF(C558="[for completion]","",IF(C558="","",C558/$C$564)))</f>
        <v/>
      </c>
      <c r="G558" s="108" t="str">
        <f aca="false">IF($D$564=0,"",IF(D558="[for completion]","",IF(D558="","",D558/$D$564)))</f>
        <v/>
      </c>
    </row>
    <row r="559" customFormat="false" ht="14.25" hidden="false" customHeight="false" outlineLevel="0" collapsed="false">
      <c r="A559" s="77" t="s">
        <v>2859</v>
      </c>
      <c r="B559" s="98" t="s">
        <v>960</v>
      </c>
      <c r="C559" s="98" t="s">
        <v>861</v>
      </c>
      <c r="D559" s="98" t="s">
        <v>861</v>
      </c>
      <c r="E559" s="87"/>
      <c r="F559" s="108" t="str">
        <f aca="false">IF($C$564=0,"",IF(C559="[for completion]","",IF(C559="","",C559/$C$564)))</f>
        <v/>
      </c>
      <c r="G559" s="108" t="str">
        <f aca="false">IF($D$564=0,"",IF(D559="[for completion]","",IF(D559="","",D559/$D$564)))</f>
        <v/>
      </c>
    </row>
    <row r="560" customFormat="false" ht="14.25" hidden="false" customHeight="false" outlineLevel="0" collapsed="false">
      <c r="A560" s="77" t="s">
        <v>2860</v>
      </c>
      <c r="B560" s="98" t="s">
        <v>960</v>
      </c>
      <c r="C560" s="98" t="s">
        <v>861</v>
      </c>
      <c r="D560" s="98" t="s">
        <v>861</v>
      </c>
      <c r="E560" s="87"/>
      <c r="F560" s="108" t="str">
        <f aca="false">IF($C$564=0,"",IF(C560="[for completion]","",IF(C560="","",C560/$C$564)))</f>
        <v/>
      </c>
      <c r="G560" s="108" t="str">
        <f aca="false">IF($D$564=0,"",IF(D560="[for completion]","",IF(D560="","",D560/$D$564)))</f>
        <v/>
      </c>
    </row>
    <row r="561" customFormat="false" ht="14.25" hidden="false" customHeight="false" outlineLevel="0" collapsed="false">
      <c r="A561" s="77" t="s">
        <v>2861</v>
      </c>
      <c r="B561" s="98" t="s">
        <v>960</v>
      </c>
      <c r="C561" s="98" t="s">
        <v>861</v>
      </c>
      <c r="D561" s="98" t="s">
        <v>861</v>
      </c>
      <c r="E561" s="87"/>
      <c r="F561" s="108" t="str">
        <f aca="false">IF($C$564=0,"",IF(C561="[for completion]","",IF(C561="","",C561/$C$564)))</f>
        <v/>
      </c>
      <c r="G561" s="108" t="str">
        <f aca="false">IF($D$564=0,"",IF(D561="[for completion]","",IF(D561="","",D561/$D$564)))</f>
        <v/>
      </c>
    </row>
    <row r="562" customFormat="false" ht="14.25" hidden="false" customHeight="false" outlineLevel="0" collapsed="false">
      <c r="A562" s="77" t="s">
        <v>2862</v>
      </c>
      <c r="B562" s="98" t="s">
        <v>960</v>
      </c>
      <c r="C562" s="98" t="s">
        <v>861</v>
      </c>
      <c r="D562" s="98" t="s">
        <v>861</v>
      </c>
      <c r="E562" s="87"/>
      <c r="F562" s="108" t="str">
        <f aca="false">IF($C$564=0,"",IF(C562="[for completion]","",IF(C562="","",C562/$C$564)))</f>
        <v/>
      </c>
      <c r="G562" s="108" t="str">
        <f aca="false">IF($D$564=0,"",IF(D562="[for completion]","",IF(D562="","",D562/$D$564)))</f>
        <v/>
      </c>
    </row>
    <row r="563" customFormat="false" ht="14.25" hidden="false" customHeight="false" outlineLevel="0" collapsed="false">
      <c r="A563" s="77" t="s">
        <v>2863</v>
      </c>
      <c r="B563" s="77" t="s">
        <v>1224</v>
      </c>
      <c r="C563" s="98" t="s">
        <v>861</v>
      </c>
      <c r="D563" s="98" t="s">
        <v>861</v>
      </c>
      <c r="E563" s="87"/>
      <c r="F563" s="108" t="str">
        <f aca="false">IF($C$564=0,"",IF(C563="[for completion]","",IF(C563="","",C563/$C$564)))</f>
        <v/>
      </c>
      <c r="G563" s="108" t="str">
        <f aca="false">IF($D$564=0,"",IF(D563="[for completion]","",IF(D563="","",D563/$D$564)))</f>
        <v/>
      </c>
    </row>
    <row r="564" customFormat="false" ht="14.25" hidden="false" customHeight="false" outlineLevel="0" collapsed="false">
      <c r="A564" s="77" t="s">
        <v>2864</v>
      </c>
      <c r="B564" s="77" t="s">
        <v>371</v>
      </c>
      <c r="C564" s="103" t="n">
        <f aca="false">SUM(C546:C563)</f>
        <v>0</v>
      </c>
      <c r="D564" s="107" t="n">
        <f aca="false">SUM(D546:D563)</f>
        <v>0</v>
      </c>
      <c r="E564" s="87"/>
      <c r="F564" s="105" t="n">
        <f aca="false">SUM(F546:F563)</f>
        <v>0</v>
      </c>
      <c r="G564" s="105" t="n">
        <f aca="false">SUM(G546:G563)</f>
        <v>0</v>
      </c>
    </row>
    <row r="565" customFormat="false" ht="14.25" hidden="false" customHeight="false" outlineLevel="0" collapsed="false">
      <c r="A565" s="77" t="s">
        <v>2865</v>
      </c>
      <c r="B565" s="77"/>
      <c r="C565" s="77"/>
      <c r="D565" s="77"/>
      <c r="E565" s="87"/>
      <c r="F565" s="87"/>
      <c r="G565" s="87"/>
    </row>
    <row r="566" customFormat="false" ht="14.25" hidden="false" customHeight="false" outlineLevel="0" collapsed="false">
      <c r="A566" s="77" t="s">
        <v>2866</v>
      </c>
      <c r="B566" s="77"/>
      <c r="C566" s="77"/>
      <c r="D566" s="77"/>
      <c r="E566" s="87"/>
      <c r="F566" s="87"/>
      <c r="G566" s="87"/>
    </row>
    <row r="567" customFormat="false" ht="14.25" hidden="false" customHeight="false" outlineLevel="0" collapsed="false">
      <c r="A567" s="77" t="s">
        <v>2867</v>
      </c>
      <c r="B567" s="77"/>
      <c r="C567" s="77"/>
      <c r="D567" s="77"/>
      <c r="E567" s="87"/>
      <c r="F567" s="87"/>
      <c r="G567" s="87"/>
    </row>
    <row r="568" customFormat="false" ht="14.25" hidden="false" customHeight="false" outlineLevel="0" collapsed="false">
      <c r="A568" s="99"/>
      <c r="B568" s="99" t="s">
        <v>2868</v>
      </c>
      <c r="C568" s="99" t="s">
        <v>331</v>
      </c>
      <c r="D568" s="99" t="s">
        <v>1479</v>
      </c>
      <c r="E568" s="99"/>
      <c r="F568" s="99" t="s">
        <v>858</v>
      </c>
      <c r="G568" s="99" t="s">
        <v>2869</v>
      </c>
    </row>
    <row r="569" customFormat="false" ht="14.25" hidden="false" customHeight="false" outlineLevel="0" collapsed="false">
      <c r="A569" s="77" t="s">
        <v>2870</v>
      </c>
      <c r="B569" s="98" t="s">
        <v>960</v>
      </c>
      <c r="C569" s="145" t="s">
        <v>861</v>
      </c>
      <c r="D569" s="198" t="s">
        <v>861</v>
      </c>
      <c r="E569" s="87"/>
      <c r="F569" s="108" t="str">
        <f aca="false">IF($C$587=0,"",IF(C569="[for completion]","",IF(C569="","",C569/$C$587)))</f>
        <v/>
      </c>
      <c r="G569" s="108" t="str">
        <f aca="false">IF($D$587=0,"",IF(D569="[for completion]","",IF(D569="","",D569/$D$587)))</f>
        <v/>
      </c>
    </row>
    <row r="570" customFormat="false" ht="14.25" hidden="false" customHeight="false" outlineLevel="0" collapsed="false">
      <c r="A570" s="77" t="s">
        <v>2871</v>
      </c>
      <c r="B570" s="98" t="s">
        <v>960</v>
      </c>
      <c r="C570" s="145" t="s">
        <v>861</v>
      </c>
      <c r="D570" s="198" t="s">
        <v>861</v>
      </c>
      <c r="E570" s="87"/>
      <c r="F570" s="108" t="str">
        <f aca="false">IF($C$587=0,"",IF(C570="[for completion]","",IF(C570="","",C570/$C$587)))</f>
        <v/>
      </c>
      <c r="G570" s="108" t="str">
        <f aca="false">IF($D$587=0,"",IF(D570="[for completion]","",IF(D570="","",D570/$D$587)))</f>
        <v/>
      </c>
    </row>
    <row r="571" customFormat="false" ht="14.25" hidden="false" customHeight="false" outlineLevel="0" collapsed="false">
      <c r="A571" s="77" t="s">
        <v>2872</v>
      </c>
      <c r="B571" s="98" t="s">
        <v>960</v>
      </c>
      <c r="C571" s="145" t="s">
        <v>861</v>
      </c>
      <c r="D571" s="198" t="s">
        <v>861</v>
      </c>
      <c r="E571" s="87"/>
      <c r="F571" s="108" t="str">
        <f aca="false">IF($C$587=0,"",IF(C571="[for completion]","",IF(C571="","",C571/$C$587)))</f>
        <v/>
      </c>
      <c r="G571" s="108" t="str">
        <f aca="false">IF($D$587=0,"",IF(D571="[for completion]","",IF(D571="","",D571/$D$587)))</f>
        <v/>
      </c>
    </row>
    <row r="572" customFormat="false" ht="14.25" hidden="false" customHeight="false" outlineLevel="0" collapsed="false">
      <c r="A572" s="77" t="s">
        <v>2873</v>
      </c>
      <c r="B572" s="98" t="s">
        <v>960</v>
      </c>
      <c r="C572" s="145" t="s">
        <v>861</v>
      </c>
      <c r="D572" s="198" t="s">
        <v>861</v>
      </c>
      <c r="E572" s="87"/>
      <c r="F572" s="108" t="str">
        <f aca="false">IF($C$587=0,"",IF(C572="[for completion]","",IF(C572="","",C572/$C$587)))</f>
        <v/>
      </c>
      <c r="G572" s="108" t="str">
        <f aca="false">IF($D$587=0,"",IF(D572="[for completion]","",IF(D572="","",D572/$D$587)))</f>
        <v/>
      </c>
    </row>
    <row r="573" customFormat="false" ht="14.25" hidden="false" customHeight="false" outlineLevel="0" collapsed="false">
      <c r="A573" s="77" t="s">
        <v>2874</v>
      </c>
      <c r="B573" s="98" t="s">
        <v>960</v>
      </c>
      <c r="C573" s="145" t="s">
        <v>861</v>
      </c>
      <c r="D573" s="198" t="s">
        <v>861</v>
      </c>
      <c r="E573" s="87"/>
      <c r="F573" s="108" t="str">
        <f aca="false">IF($C$587=0,"",IF(C573="[for completion]","",IF(C573="","",C573/$C$587)))</f>
        <v/>
      </c>
      <c r="G573" s="108" t="str">
        <f aca="false">IF($D$587=0,"",IF(D573="[for completion]","",IF(D573="","",D573/$D$587)))</f>
        <v/>
      </c>
    </row>
    <row r="574" customFormat="false" ht="14.25" hidden="false" customHeight="false" outlineLevel="0" collapsed="false">
      <c r="A574" s="77" t="s">
        <v>2875</v>
      </c>
      <c r="B574" s="98" t="s">
        <v>960</v>
      </c>
      <c r="C574" s="145" t="s">
        <v>861</v>
      </c>
      <c r="D574" s="198" t="s">
        <v>861</v>
      </c>
      <c r="E574" s="87"/>
      <c r="F574" s="108" t="str">
        <f aca="false">IF($C$587=0,"",IF(C574="[for completion]","",IF(C574="","",C574/$C$587)))</f>
        <v/>
      </c>
      <c r="G574" s="108" t="str">
        <f aca="false">IF($D$587=0,"",IF(D574="[for completion]","",IF(D574="","",D574/$D$587)))</f>
        <v/>
      </c>
    </row>
    <row r="575" customFormat="false" ht="14.25" hidden="false" customHeight="false" outlineLevel="0" collapsed="false">
      <c r="A575" s="77" t="s">
        <v>2876</v>
      </c>
      <c r="B575" s="98" t="s">
        <v>960</v>
      </c>
      <c r="C575" s="145" t="s">
        <v>861</v>
      </c>
      <c r="D575" s="198" t="s">
        <v>861</v>
      </c>
      <c r="E575" s="87"/>
      <c r="F575" s="108" t="str">
        <f aca="false">IF($C$587=0,"",IF(C575="[for completion]","",IF(C575="","",C575/$C$587)))</f>
        <v/>
      </c>
      <c r="G575" s="108" t="str">
        <f aca="false">IF($D$587=0,"",IF(D575="[for completion]","",IF(D575="","",D575/$D$587)))</f>
        <v/>
      </c>
    </row>
    <row r="576" customFormat="false" ht="14.25" hidden="false" customHeight="false" outlineLevel="0" collapsed="false">
      <c r="A576" s="77" t="s">
        <v>2877</v>
      </c>
      <c r="B576" s="98" t="s">
        <v>960</v>
      </c>
      <c r="C576" s="145" t="s">
        <v>861</v>
      </c>
      <c r="D576" s="198" t="s">
        <v>861</v>
      </c>
      <c r="E576" s="87"/>
      <c r="F576" s="108" t="str">
        <f aca="false">IF($C$587=0,"",IF(C576="[for completion]","",IF(C576="","",C576/$C$587)))</f>
        <v/>
      </c>
      <c r="G576" s="108" t="str">
        <f aca="false">IF($D$587=0,"",IF(D576="[for completion]","",IF(D576="","",D576/$D$587)))</f>
        <v/>
      </c>
    </row>
    <row r="577" customFormat="false" ht="14.25" hidden="false" customHeight="false" outlineLevel="0" collapsed="false">
      <c r="A577" s="77" t="s">
        <v>2878</v>
      </c>
      <c r="B577" s="98" t="s">
        <v>960</v>
      </c>
      <c r="C577" s="145" t="s">
        <v>861</v>
      </c>
      <c r="D577" s="198" t="s">
        <v>861</v>
      </c>
      <c r="E577" s="87"/>
      <c r="F577" s="108" t="str">
        <f aca="false">IF($C$587=0,"",IF(C577="[for completion]","",IF(C577="","",C577/$C$587)))</f>
        <v/>
      </c>
      <c r="G577" s="108" t="str">
        <f aca="false">IF($D$587=0,"",IF(D577="[for completion]","",IF(D577="","",D577/$D$587)))</f>
        <v/>
      </c>
    </row>
    <row r="578" customFormat="false" ht="14.25" hidden="false" customHeight="false" outlineLevel="0" collapsed="false">
      <c r="A578" s="77" t="s">
        <v>2879</v>
      </c>
      <c r="B578" s="98" t="s">
        <v>960</v>
      </c>
      <c r="C578" s="145" t="s">
        <v>861</v>
      </c>
      <c r="D578" s="198" t="s">
        <v>861</v>
      </c>
      <c r="E578" s="87"/>
      <c r="F578" s="108" t="str">
        <f aca="false">IF($C$587=0,"",IF(C578="[for completion]","",IF(C578="","",C578/$C$587)))</f>
        <v/>
      </c>
      <c r="G578" s="108" t="str">
        <f aca="false">IF($D$587=0,"",IF(D578="[for completion]","",IF(D578="","",D578/$D$587)))</f>
        <v/>
      </c>
    </row>
    <row r="579" customFormat="false" ht="14.25" hidden="false" customHeight="false" outlineLevel="0" collapsed="false">
      <c r="A579" s="77" t="s">
        <v>2880</v>
      </c>
      <c r="B579" s="98" t="s">
        <v>960</v>
      </c>
      <c r="C579" s="145" t="s">
        <v>861</v>
      </c>
      <c r="D579" s="198" t="s">
        <v>861</v>
      </c>
      <c r="E579" s="87"/>
      <c r="F579" s="108" t="str">
        <f aca="false">IF($C$587=0,"",IF(C579="[for completion]","",IF(C579="","",C579/$C$587)))</f>
        <v/>
      </c>
      <c r="G579" s="108" t="str">
        <f aca="false">IF($D$587=0,"",IF(D579="[for completion]","",IF(D579="","",D579/$D$587)))</f>
        <v/>
      </c>
    </row>
    <row r="580" customFormat="false" ht="14.25" hidden="false" customHeight="false" outlineLevel="0" collapsed="false">
      <c r="A580" s="77" t="s">
        <v>2881</v>
      </c>
      <c r="B580" s="98" t="s">
        <v>960</v>
      </c>
      <c r="C580" s="145" t="s">
        <v>861</v>
      </c>
      <c r="D580" s="198" t="s">
        <v>861</v>
      </c>
      <c r="E580" s="87"/>
      <c r="F580" s="108" t="str">
        <f aca="false">IF($C$587=0,"",IF(C580="[for completion]","",IF(C580="","",C580/$C$587)))</f>
        <v/>
      </c>
      <c r="G580" s="108" t="str">
        <f aca="false">IF($D$587=0,"",IF(D580="[for completion]","",IF(D580="","",D580/$D$587)))</f>
        <v/>
      </c>
    </row>
    <row r="581" customFormat="false" ht="14.25" hidden="false" customHeight="false" outlineLevel="0" collapsed="false">
      <c r="A581" s="77" t="s">
        <v>2882</v>
      </c>
      <c r="B581" s="98" t="s">
        <v>960</v>
      </c>
      <c r="C581" s="145" t="s">
        <v>861</v>
      </c>
      <c r="D581" s="198" t="s">
        <v>861</v>
      </c>
      <c r="E581" s="87"/>
      <c r="F581" s="108" t="str">
        <f aca="false">IF($C$587=0,"",IF(C581="[for completion]","",IF(C581="","",C581/$C$587)))</f>
        <v/>
      </c>
      <c r="G581" s="108" t="str">
        <f aca="false">IF($D$587=0,"",IF(D581="[for completion]","",IF(D581="","",D581/$D$587)))</f>
        <v/>
      </c>
    </row>
    <row r="582" customFormat="false" ht="14.25" hidden="false" customHeight="false" outlineLevel="0" collapsed="false">
      <c r="A582" s="77" t="s">
        <v>2883</v>
      </c>
      <c r="B582" s="98" t="s">
        <v>960</v>
      </c>
      <c r="C582" s="145" t="s">
        <v>861</v>
      </c>
      <c r="D582" s="198" t="s">
        <v>861</v>
      </c>
      <c r="E582" s="87"/>
      <c r="F582" s="108" t="str">
        <f aca="false">IF($C$587=0,"",IF(C582="[for completion]","",IF(C582="","",C582/$C$587)))</f>
        <v/>
      </c>
      <c r="G582" s="108" t="str">
        <f aca="false">IF($D$587=0,"",IF(D582="[for completion]","",IF(D582="","",D582/$D$587)))</f>
        <v/>
      </c>
    </row>
    <row r="583" customFormat="false" ht="14.25" hidden="false" customHeight="false" outlineLevel="0" collapsed="false">
      <c r="A583" s="77" t="s">
        <v>2884</v>
      </c>
      <c r="B583" s="98" t="s">
        <v>960</v>
      </c>
      <c r="C583" s="145" t="s">
        <v>861</v>
      </c>
      <c r="D583" s="198" t="s">
        <v>861</v>
      </c>
      <c r="E583" s="87"/>
      <c r="F583" s="108" t="str">
        <f aca="false">IF($C$587=0,"",IF(C583="[for completion]","",IF(C583="","",C583/$C$587)))</f>
        <v/>
      </c>
      <c r="G583" s="108" t="str">
        <f aca="false">IF($D$587=0,"",IF(D583="[for completion]","",IF(D583="","",D583/$D$587)))</f>
        <v/>
      </c>
    </row>
    <row r="584" customFormat="false" ht="14.25" hidden="false" customHeight="false" outlineLevel="0" collapsed="false">
      <c r="A584" s="77" t="s">
        <v>2885</v>
      </c>
      <c r="B584" s="98" t="s">
        <v>960</v>
      </c>
      <c r="C584" s="145" t="s">
        <v>861</v>
      </c>
      <c r="D584" s="198" t="s">
        <v>861</v>
      </c>
      <c r="E584" s="87"/>
      <c r="F584" s="108" t="str">
        <f aca="false">IF($C$587=0,"",IF(C584="[for completion]","",IF(C584="","",C584/$C$587)))</f>
        <v/>
      </c>
      <c r="G584" s="108" t="str">
        <f aca="false">IF($D$587=0,"",IF(D584="[for completion]","",IF(D584="","",D584/$D$587)))</f>
        <v/>
      </c>
    </row>
    <row r="585" customFormat="false" ht="14.25" hidden="false" customHeight="false" outlineLevel="0" collapsed="false">
      <c r="A585" s="77" t="s">
        <v>2886</v>
      </c>
      <c r="B585" s="98" t="s">
        <v>960</v>
      </c>
      <c r="C585" s="145" t="s">
        <v>861</v>
      </c>
      <c r="D585" s="198" t="s">
        <v>861</v>
      </c>
      <c r="E585" s="87"/>
      <c r="F585" s="108" t="str">
        <f aca="false">IF($C$587=0,"",IF(C585="[for completion]","",IF(C585="","",C585/$C$587)))</f>
        <v/>
      </c>
      <c r="G585" s="108" t="str">
        <f aca="false">IF($D$587=0,"",IF(D585="[for completion]","",IF(D585="","",D585/$D$587)))</f>
        <v/>
      </c>
    </row>
    <row r="586" customFormat="false" ht="14.25" hidden="false" customHeight="false" outlineLevel="0" collapsed="false">
      <c r="A586" s="77" t="s">
        <v>2887</v>
      </c>
      <c r="B586" s="77" t="s">
        <v>1224</v>
      </c>
      <c r="C586" s="145" t="s">
        <v>861</v>
      </c>
      <c r="D586" s="198" t="s">
        <v>861</v>
      </c>
      <c r="E586" s="87"/>
      <c r="F586" s="108" t="str">
        <f aca="false">IF($C$587=0,"",IF(C586="[for completion]","",IF(C586="","",C586/$C$587)))</f>
        <v/>
      </c>
      <c r="G586" s="108" t="str">
        <f aca="false">IF($D$587=0,"",IF(D586="[for completion]","",IF(D586="","",D586/$D$587)))</f>
        <v/>
      </c>
    </row>
    <row r="587" customFormat="false" ht="14.25" hidden="false" customHeight="false" outlineLevel="0" collapsed="false">
      <c r="A587" s="77" t="s">
        <v>2888</v>
      </c>
      <c r="B587" s="77" t="s">
        <v>371</v>
      </c>
      <c r="C587" s="103" t="n">
        <f aca="false">SUM(C569:C586)</f>
        <v>0</v>
      </c>
      <c r="D587" s="107" t="n">
        <f aca="false">SUM(D569:D586)</f>
        <v>0</v>
      </c>
      <c r="E587" s="87"/>
      <c r="F587" s="105" t="n">
        <f aca="false">SUM(F569:F586)</f>
        <v>0</v>
      </c>
      <c r="G587" s="105" t="n">
        <f aca="false">SUM(G569:G586)</f>
        <v>0</v>
      </c>
    </row>
    <row r="588" customFormat="false" ht="14.25" hidden="false" customHeight="false" outlineLevel="0" collapsed="false">
      <c r="A588" s="99"/>
      <c r="B588" s="99" t="s">
        <v>2889</v>
      </c>
      <c r="C588" s="99" t="s">
        <v>331</v>
      </c>
      <c r="D588" s="99" t="s">
        <v>1479</v>
      </c>
      <c r="E588" s="99"/>
      <c r="F588" s="99" t="s">
        <v>858</v>
      </c>
      <c r="G588" s="99" t="s">
        <v>1480</v>
      </c>
    </row>
    <row r="589" customFormat="false" ht="14.25" hidden="false" customHeight="false" outlineLevel="0" collapsed="false">
      <c r="A589" s="77" t="s">
        <v>2890</v>
      </c>
      <c r="B589" s="77" t="s">
        <v>1254</v>
      </c>
      <c r="C589" s="98" t="s">
        <v>861</v>
      </c>
      <c r="D589" s="98" t="s">
        <v>861</v>
      </c>
      <c r="E589" s="87"/>
      <c r="F589" s="108" t="str">
        <f aca="false">IF($C$602=0,"",IF(C589="[for completion]","",IF(C589="","",C589/$C$602)))</f>
        <v/>
      </c>
      <c r="G589" s="108" t="str">
        <f aca="false">IF($D$602=0,"",IF(D589="[for completion]","",IF(D589="","",D589/$D$602)))</f>
        <v/>
      </c>
    </row>
    <row r="590" customFormat="false" ht="14.25" hidden="false" customHeight="false" outlineLevel="0" collapsed="false">
      <c r="A590" s="77" t="s">
        <v>2891</v>
      </c>
      <c r="B590" s="77" t="s">
        <v>1256</v>
      </c>
      <c r="C590" s="98" t="s">
        <v>861</v>
      </c>
      <c r="D590" s="98" t="s">
        <v>861</v>
      </c>
      <c r="E590" s="87"/>
      <c r="F590" s="108" t="str">
        <f aca="false">IF($C$602=0,"",IF(C590="[for completion]","",IF(C590="","",C590/$C$602)))</f>
        <v/>
      </c>
      <c r="G590" s="108" t="str">
        <f aca="false">IF($D$602=0,"",IF(D590="[for completion]","",IF(D590="","",D590/$D$602)))</f>
        <v/>
      </c>
    </row>
    <row r="591" customFormat="false" ht="14.25" hidden="false" customHeight="false" outlineLevel="0" collapsed="false">
      <c r="A591" s="77" t="s">
        <v>2892</v>
      </c>
      <c r="B591" s="77" t="s">
        <v>1258</v>
      </c>
      <c r="C591" s="98" t="s">
        <v>861</v>
      </c>
      <c r="D591" s="98" t="s">
        <v>861</v>
      </c>
      <c r="E591" s="87"/>
      <c r="F591" s="108" t="str">
        <f aca="false">IF($C$602=0,"",IF(C591="[for completion]","",IF(C591="","",C591/$C$602)))</f>
        <v/>
      </c>
      <c r="G591" s="108" t="str">
        <f aca="false">IF($D$602=0,"",IF(D591="[for completion]","",IF(D591="","",D591/$D$602)))</f>
        <v/>
      </c>
    </row>
    <row r="592" customFormat="false" ht="14.25" hidden="false" customHeight="false" outlineLevel="0" collapsed="false">
      <c r="A592" s="77" t="s">
        <v>2893</v>
      </c>
      <c r="B592" s="77" t="s">
        <v>1260</v>
      </c>
      <c r="C592" s="98" t="s">
        <v>861</v>
      </c>
      <c r="D592" s="98" t="s">
        <v>861</v>
      </c>
      <c r="E592" s="87"/>
      <c r="F592" s="108" t="str">
        <f aca="false">IF($C$602=0,"",IF(C592="[for completion]","",IF(C592="","",C592/$C$602)))</f>
        <v/>
      </c>
      <c r="G592" s="108" t="str">
        <f aca="false">IF($D$602=0,"",IF(D592="[for completion]","",IF(D592="","",D592/$D$602)))</f>
        <v/>
      </c>
    </row>
    <row r="593" customFormat="false" ht="14.25" hidden="false" customHeight="false" outlineLevel="0" collapsed="false">
      <c r="A593" s="77" t="s">
        <v>2894</v>
      </c>
      <c r="B593" s="77" t="s">
        <v>1262</v>
      </c>
      <c r="C593" s="98" t="s">
        <v>861</v>
      </c>
      <c r="D593" s="98" t="s">
        <v>861</v>
      </c>
      <c r="E593" s="87"/>
      <c r="F593" s="108" t="str">
        <f aca="false">IF($C$602=0,"",IF(C593="[for completion]","",IF(C593="","",C593/$C$602)))</f>
        <v/>
      </c>
      <c r="G593" s="108" t="str">
        <f aca="false">IF($D$602=0,"",IF(D593="[for completion]","",IF(D593="","",D593/$D$602)))</f>
        <v/>
      </c>
    </row>
    <row r="594" customFormat="false" ht="14.25" hidden="false" customHeight="false" outlineLevel="0" collapsed="false">
      <c r="A594" s="77" t="s">
        <v>2895</v>
      </c>
      <c r="B594" s="77" t="s">
        <v>1264</v>
      </c>
      <c r="C594" s="98" t="s">
        <v>861</v>
      </c>
      <c r="D594" s="98" t="s">
        <v>861</v>
      </c>
      <c r="E594" s="87"/>
      <c r="F594" s="108" t="str">
        <f aca="false">IF($C$602=0,"",IF(C594="[for completion]","",IF(C594="","",C594/$C$602)))</f>
        <v/>
      </c>
      <c r="G594" s="108" t="str">
        <f aca="false">IF($D$602=0,"",IF(D594="[for completion]","",IF(D594="","",D594/$D$602)))</f>
        <v/>
      </c>
    </row>
    <row r="595" customFormat="false" ht="14.25" hidden="false" customHeight="false" outlineLevel="0" collapsed="false">
      <c r="A595" s="77" t="s">
        <v>2896</v>
      </c>
      <c r="B595" s="77" t="s">
        <v>1266</v>
      </c>
      <c r="C595" s="98" t="s">
        <v>861</v>
      </c>
      <c r="D595" s="98" t="s">
        <v>861</v>
      </c>
      <c r="E595" s="87"/>
      <c r="F595" s="108" t="str">
        <f aca="false">IF($C$602=0,"",IF(C595="[for completion]","",IF(C595="","",C595/$C$602)))</f>
        <v/>
      </c>
      <c r="G595" s="108" t="str">
        <f aca="false">IF($D$602=0,"",IF(D595="[for completion]","",IF(D595="","",D595/$D$602)))</f>
        <v/>
      </c>
    </row>
    <row r="596" customFormat="false" ht="14.25" hidden="false" customHeight="false" outlineLevel="0" collapsed="false">
      <c r="A596" s="77" t="s">
        <v>2897</v>
      </c>
      <c r="B596" s="77" t="s">
        <v>1268</v>
      </c>
      <c r="C596" s="98" t="s">
        <v>861</v>
      </c>
      <c r="D596" s="98" t="s">
        <v>861</v>
      </c>
      <c r="E596" s="87"/>
      <c r="F596" s="108" t="str">
        <f aca="false">IF($C$602=0,"",IF(C596="[for completion]","",IF(C596="","",C596/$C$602)))</f>
        <v/>
      </c>
      <c r="G596" s="108" t="str">
        <f aca="false">IF($D$602=0,"",IF(D596="[for completion]","",IF(D596="","",D596/$D$602)))</f>
        <v/>
      </c>
    </row>
    <row r="597" customFormat="false" ht="14.25" hidden="false" customHeight="false" outlineLevel="0" collapsed="false">
      <c r="A597" s="77" t="s">
        <v>2898</v>
      </c>
      <c r="B597" s="77" t="s">
        <v>1270</v>
      </c>
      <c r="C597" s="103" t="s">
        <v>861</v>
      </c>
      <c r="D597" s="77" t="s">
        <v>861</v>
      </c>
      <c r="E597" s="87"/>
      <c r="F597" s="108" t="str">
        <f aca="false">IF($C$602=0,"",IF(C597="[for completion]","",IF(C597="","",C597/$C$602)))</f>
        <v/>
      </c>
      <c r="G597" s="108" t="str">
        <f aca="false">IF($D$602=0,"",IF(D597="[for completion]","",IF(D597="","",D597/$D$602)))</f>
        <v/>
      </c>
    </row>
    <row r="598" customFormat="false" ht="14.25" hidden="false" customHeight="false" outlineLevel="0" collapsed="false">
      <c r="A598" s="77" t="s">
        <v>2899</v>
      </c>
      <c r="B598" s="77" t="s">
        <v>1272</v>
      </c>
      <c r="C598" s="103" t="s">
        <v>861</v>
      </c>
      <c r="D598" s="77" t="s">
        <v>861</v>
      </c>
      <c r="F598" s="108" t="str">
        <f aca="false">IF($C$602=0,"",IF(C598="[for completion]","",IF(C598="","",C598/$C$602)))</f>
        <v/>
      </c>
      <c r="G598" s="108" t="str">
        <f aca="false">IF($D$602=0,"",IF(D598="[for completion]","",IF(D598="","",D598/$D$602)))</f>
        <v/>
      </c>
    </row>
    <row r="599" customFormat="false" ht="14.25" hidden="false" customHeight="false" outlineLevel="0" collapsed="false">
      <c r="A599" s="77" t="s">
        <v>2900</v>
      </c>
      <c r="B599" s="77" t="s">
        <v>1274</v>
      </c>
      <c r="C599" s="103" t="s">
        <v>861</v>
      </c>
      <c r="D599" s="77" t="s">
        <v>861</v>
      </c>
      <c r="F599" s="108" t="str">
        <f aca="false">IF($C$602=0,"",IF(C599="[for completion]","",IF(C599="","",C599/$C$602)))</f>
        <v/>
      </c>
      <c r="G599" s="108" t="str">
        <f aca="false">IF($D$602=0,"",IF(D599="[for completion]","",IF(D599="","",D599/$D$602)))</f>
        <v/>
      </c>
    </row>
    <row r="600" customFormat="false" ht="14.25" hidden="false" customHeight="false" outlineLevel="0" collapsed="false">
      <c r="A600" s="77" t="s">
        <v>2901</v>
      </c>
      <c r="B600" s="77" t="s">
        <v>1276</v>
      </c>
      <c r="C600" s="103" t="s">
        <v>861</v>
      </c>
      <c r="D600" s="77" t="s">
        <v>861</v>
      </c>
      <c r="E600" s="87"/>
      <c r="F600" s="108" t="str">
        <f aca="false">IF($C$602=0,"",IF(C600="[for completion]","",IF(C600="","",C600/$C$602)))</f>
        <v/>
      </c>
      <c r="G600" s="108" t="str">
        <f aca="false">IF($D$602=0,"",IF(D600="[for completion]","",IF(D600="","",D600/$D$602)))</f>
        <v/>
      </c>
    </row>
    <row r="601" customFormat="false" ht="14.25" hidden="false" customHeight="false" outlineLevel="0" collapsed="false">
      <c r="A601" s="77" t="s">
        <v>2902</v>
      </c>
      <c r="B601" s="77" t="s">
        <v>1224</v>
      </c>
      <c r="C601" s="98" t="s">
        <v>861</v>
      </c>
      <c r="D601" s="98" t="s">
        <v>861</v>
      </c>
      <c r="E601" s="87"/>
      <c r="F601" s="108" t="str">
        <f aca="false">IF($C$602=0,"",IF(C601="[for completion]","",IF(C601="","",C601/$C$602)))</f>
        <v/>
      </c>
      <c r="G601" s="108" t="str">
        <f aca="false">IF($D$602=0,"",IF(D601="[for completion]","",IF(D601="","",D601/$D$602)))</f>
        <v/>
      </c>
    </row>
    <row r="602" customFormat="false" ht="14.25" hidden="false" customHeight="false" outlineLevel="0" collapsed="false">
      <c r="A602" s="77" t="s">
        <v>2903</v>
      </c>
      <c r="B602" s="77" t="s">
        <v>371</v>
      </c>
      <c r="C602" s="103" t="n">
        <f aca="false">SUM(C589:C601)</f>
        <v>0</v>
      </c>
      <c r="D602" s="107" t="n">
        <f aca="false">SUM(D589:D601)</f>
        <v>0</v>
      </c>
      <c r="E602" s="87"/>
      <c r="F602" s="105" t="n">
        <f aca="false">SUM(F589:F601)</f>
        <v>0</v>
      </c>
      <c r="G602" s="105" t="n">
        <f aca="false">SUM(G589:G601)</f>
        <v>0</v>
      </c>
    </row>
    <row r="603" customFormat="false" ht="14.25" hidden="false" customHeight="false" outlineLevel="0" collapsed="false">
      <c r="A603" s="77" t="s">
        <v>2904</v>
      </c>
    </row>
    <row r="604" customFormat="false" ht="14.25" hidden="false" customHeight="false" outlineLevel="0" collapsed="false">
      <c r="A604" s="77" t="s">
        <v>2905</v>
      </c>
    </row>
    <row r="605" customFormat="false" ht="14.25" hidden="false" customHeight="false" outlineLevel="0" collapsed="false">
      <c r="A605" s="77" t="s">
        <v>2906</v>
      </c>
    </row>
    <row r="606" customFormat="false" ht="14.25" hidden="false" customHeight="false" outlineLevel="0" collapsed="false">
      <c r="A606" s="77" t="s">
        <v>2907</v>
      </c>
      <c r="B606" s="77"/>
      <c r="C606" s="103"/>
      <c r="D606" s="107"/>
      <c r="E606" s="87"/>
      <c r="F606" s="105"/>
      <c r="G606" s="105"/>
    </row>
    <row r="607" customFormat="false" ht="14.25" hidden="false" customHeight="false" outlineLevel="0" collapsed="false">
      <c r="A607" s="77" t="s">
        <v>2908</v>
      </c>
      <c r="B607" s="77"/>
      <c r="C607" s="103"/>
      <c r="D607" s="107"/>
      <c r="E607" s="87"/>
      <c r="F607" s="105"/>
      <c r="G607" s="105"/>
    </row>
    <row r="608" customFormat="false" ht="14.25" hidden="false" customHeight="false" outlineLevel="0" collapsed="false">
      <c r="A608" s="77" t="s">
        <v>2909</v>
      </c>
      <c r="B608" s="77"/>
      <c r="C608" s="103"/>
      <c r="D608" s="107"/>
      <c r="E608" s="87"/>
      <c r="F608" s="105"/>
      <c r="G608" s="105"/>
    </row>
    <row r="609" customFormat="false" ht="14.25" hidden="false" customHeight="false" outlineLevel="0" collapsed="false">
      <c r="A609" s="77" t="s">
        <v>2910</v>
      </c>
      <c r="B609" s="77"/>
      <c r="C609" s="103"/>
      <c r="D609" s="107"/>
      <c r="E609" s="87"/>
      <c r="F609" s="105"/>
      <c r="G609" s="105"/>
    </row>
    <row r="610" customFormat="false" ht="14.25" hidden="false" customHeight="false" outlineLevel="0" collapsed="false">
      <c r="A610" s="77" t="s">
        <v>2911</v>
      </c>
      <c r="B610" s="77"/>
      <c r="C610" s="103"/>
      <c r="D610" s="107"/>
      <c r="E610" s="87"/>
      <c r="F610" s="105"/>
      <c r="G610" s="105"/>
    </row>
    <row r="611" customFormat="false" ht="14.25" hidden="false" customHeight="false" outlineLevel="0" collapsed="false">
      <c r="A611" s="77" t="s">
        <v>2912</v>
      </c>
    </row>
    <row r="612" customFormat="false" ht="14.25" hidden="false" customHeight="false" outlineLevel="0" collapsed="false">
      <c r="A612" s="77" t="s">
        <v>2913</v>
      </c>
    </row>
    <row r="613" customFormat="false" ht="14.25" hidden="false" customHeight="false" outlineLevel="0" collapsed="false">
      <c r="A613" s="99"/>
      <c r="B613" s="99" t="s">
        <v>2914</v>
      </c>
      <c r="C613" s="99" t="s">
        <v>331</v>
      </c>
      <c r="D613" s="99" t="s">
        <v>1479</v>
      </c>
      <c r="E613" s="99"/>
      <c r="F613" s="99" t="s">
        <v>858</v>
      </c>
      <c r="G613" s="99" t="s">
        <v>1480</v>
      </c>
    </row>
    <row r="614" customFormat="false" ht="14.25" hidden="false" customHeight="false" outlineLevel="0" collapsed="false">
      <c r="A614" s="77" t="s">
        <v>2915</v>
      </c>
      <c r="B614" s="77" t="s">
        <v>2916</v>
      </c>
      <c r="C614" s="98" t="s">
        <v>861</v>
      </c>
      <c r="D614" s="98" t="s">
        <v>861</v>
      </c>
      <c r="E614" s="87"/>
      <c r="F614" s="108" t="str">
        <f aca="false">IF($C$618=0,"",IF(C614="[for completion]","",IF(C614="","",C614/$C$618)))</f>
        <v/>
      </c>
      <c r="G614" s="108" t="str">
        <f aca="false">IF($D$618=0,"",IF(D614="[for completion]","",IF(D614="","",D614/$D$618)))</f>
        <v/>
      </c>
    </row>
    <row r="615" customFormat="false" ht="14.25" hidden="false" customHeight="false" outlineLevel="0" collapsed="false">
      <c r="A615" s="77" t="s">
        <v>2917</v>
      </c>
      <c r="B615" s="124" t="s">
        <v>1309</v>
      </c>
      <c r="C615" s="98" t="s">
        <v>861</v>
      </c>
      <c r="D615" s="98" t="s">
        <v>861</v>
      </c>
      <c r="E615" s="87"/>
      <c r="F615" s="87"/>
      <c r="G615" s="108" t="str">
        <f aca="false">IF($D$618=0,"",IF(D615="[for completion]","",IF(D615="","",D615/$D$618)))</f>
        <v/>
      </c>
    </row>
    <row r="616" customFormat="false" ht="14.25" hidden="false" customHeight="false" outlineLevel="0" collapsed="false">
      <c r="A616" s="77" t="s">
        <v>2918</v>
      </c>
      <c r="B616" s="77" t="s">
        <v>735</v>
      </c>
      <c r="C616" s="98" t="s">
        <v>861</v>
      </c>
      <c r="D616" s="98" t="s">
        <v>861</v>
      </c>
      <c r="E616" s="87"/>
      <c r="F616" s="87"/>
      <c r="G616" s="108" t="str">
        <f aca="false">IF($D$618=0,"",IF(D616="[for completion]","",IF(D616="","",D616/$D$618)))</f>
        <v/>
      </c>
    </row>
    <row r="617" customFormat="false" ht="14.25" hidden="false" customHeight="false" outlineLevel="0" collapsed="false">
      <c r="A617" s="77" t="s">
        <v>2919</v>
      </c>
      <c r="B617" s="77" t="s">
        <v>1224</v>
      </c>
      <c r="C617" s="98" t="s">
        <v>861</v>
      </c>
      <c r="D617" s="98" t="s">
        <v>861</v>
      </c>
      <c r="E617" s="87"/>
      <c r="F617" s="87"/>
      <c r="G617" s="108" t="str">
        <f aca="false">IF($D$618=0,"",IF(D617="[for completion]","",IF(D617="","",D617/$D$618)))</f>
        <v/>
      </c>
    </row>
    <row r="618" customFormat="false" ht="14.25" hidden="false" customHeight="false" outlineLevel="0" collapsed="false">
      <c r="A618" s="77" t="s">
        <v>2920</v>
      </c>
      <c r="B618" s="77" t="s">
        <v>371</v>
      </c>
      <c r="C618" s="103" t="n">
        <f aca="false">SUM(C614:C617)</f>
        <v>0</v>
      </c>
      <c r="D618" s="107" t="n">
        <f aca="false">SUM(D614:D617)</f>
        <v>0</v>
      </c>
      <c r="E618" s="87"/>
      <c r="F618" s="105" t="n">
        <f aca="false">SUM(F614:F617)</f>
        <v>0</v>
      </c>
      <c r="G618" s="105" t="n">
        <f aca="false">SUM(G614:G617)</f>
        <v>0</v>
      </c>
    </row>
    <row r="619" customFormat="false" ht="14.25" hidden="false" customHeight="false" outlineLevel="0" collapsed="false">
      <c r="A619" s="77"/>
    </row>
    <row r="620" customFormat="false" ht="14.25" hidden="false" customHeight="false" outlineLevel="0" collapsed="false">
      <c r="A620" s="99"/>
      <c r="B620" s="99" t="s">
        <v>2921</v>
      </c>
      <c r="C620" s="99" t="s">
        <v>1315</v>
      </c>
      <c r="D620" s="99" t="s">
        <v>1559</v>
      </c>
      <c r="E620" s="99"/>
      <c r="F620" s="99" t="s">
        <v>1317</v>
      </c>
      <c r="G620" s="99" t="s">
        <v>1318</v>
      </c>
    </row>
    <row r="621" customFormat="false" ht="14.25" hidden="false" customHeight="false" outlineLevel="0" collapsed="false">
      <c r="A621" s="77" t="s">
        <v>2922</v>
      </c>
      <c r="B621" s="77" t="s">
        <v>1439</v>
      </c>
      <c r="C621" s="145" t="s">
        <v>861</v>
      </c>
      <c r="D621" s="145" t="s">
        <v>861</v>
      </c>
      <c r="E621" s="146"/>
      <c r="F621" s="145" t="s">
        <v>861</v>
      </c>
      <c r="G621" s="145" t="s">
        <v>861</v>
      </c>
    </row>
    <row r="622" customFormat="false" ht="14.25" hidden="false" customHeight="false" outlineLevel="0" collapsed="false">
      <c r="A622" s="77" t="s">
        <v>2923</v>
      </c>
      <c r="B622" s="77" t="s">
        <v>1441</v>
      </c>
      <c r="C622" s="145" t="s">
        <v>861</v>
      </c>
      <c r="D622" s="145" t="s">
        <v>861</v>
      </c>
      <c r="E622" s="146"/>
      <c r="F622" s="145" t="s">
        <v>861</v>
      </c>
      <c r="G622" s="145" t="s">
        <v>861</v>
      </c>
    </row>
    <row r="623" customFormat="false" ht="14.25" hidden="false" customHeight="false" outlineLevel="0" collapsed="false">
      <c r="A623" s="77" t="s">
        <v>2924</v>
      </c>
      <c r="B623" s="77" t="s">
        <v>1443</v>
      </c>
      <c r="C623" s="145" t="s">
        <v>861</v>
      </c>
      <c r="D623" s="145" t="s">
        <v>861</v>
      </c>
      <c r="E623" s="146"/>
      <c r="F623" s="145" t="s">
        <v>861</v>
      </c>
      <c r="G623" s="145" t="s">
        <v>861</v>
      </c>
    </row>
    <row r="624" customFormat="false" ht="14.25" hidden="false" customHeight="false" outlineLevel="0" collapsed="false">
      <c r="A624" s="77" t="s">
        <v>2925</v>
      </c>
      <c r="B624" s="77" t="s">
        <v>1445</v>
      </c>
      <c r="C624" s="145" t="s">
        <v>861</v>
      </c>
      <c r="D624" s="145" t="s">
        <v>861</v>
      </c>
      <c r="E624" s="146"/>
      <c r="F624" s="145" t="s">
        <v>861</v>
      </c>
      <c r="G624" s="145" t="s">
        <v>861</v>
      </c>
    </row>
    <row r="625" customFormat="false" ht="14.25" hidden="false" customHeight="false" outlineLevel="0" collapsed="false">
      <c r="A625" s="77" t="s">
        <v>2926</v>
      </c>
      <c r="B625" s="77" t="s">
        <v>1447</v>
      </c>
      <c r="C625" s="145" t="s">
        <v>861</v>
      </c>
      <c r="D625" s="145" t="s">
        <v>861</v>
      </c>
      <c r="E625" s="146"/>
      <c r="F625" s="145" t="s">
        <v>861</v>
      </c>
      <c r="G625" s="145" t="s">
        <v>861</v>
      </c>
    </row>
    <row r="626" customFormat="false" ht="14.25" hidden="false" customHeight="false" outlineLevel="0" collapsed="false">
      <c r="A626" s="77" t="s">
        <v>2927</v>
      </c>
      <c r="B626" s="77" t="s">
        <v>1449</v>
      </c>
      <c r="C626" s="145" t="s">
        <v>861</v>
      </c>
      <c r="D626" s="145" t="s">
        <v>861</v>
      </c>
      <c r="E626" s="146"/>
      <c r="F626" s="145" t="s">
        <v>861</v>
      </c>
      <c r="G626" s="145" t="s">
        <v>861</v>
      </c>
    </row>
    <row r="627" customFormat="false" ht="14.25" hidden="false" customHeight="false" outlineLevel="0" collapsed="false">
      <c r="A627" s="77" t="s">
        <v>2928</v>
      </c>
      <c r="B627" s="77" t="s">
        <v>1451</v>
      </c>
      <c r="C627" s="145" t="s">
        <v>861</v>
      </c>
      <c r="D627" s="145" t="s">
        <v>861</v>
      </c>
      <c r="E627" s="146"/>
      <c r="F627" s="145" t="s">
        <v>861</v>
      </c>
      <c r="G627" s="145" t="s">
        <v>861</v>
      </c>
    </row>
    <row r="628" customFormat="false" ht="14.25" hidden="false" customHeight="false" outlineLevel="0" collapsed="false">
      <c r="A628" s="77" t="s">
        <v>2929</v>
      </c>
      <c r="B628" s="77" t="s">
        <v>1453</v>
      </c>
      <c r="C628" s="145" t="s">
        <v>861</v>
      </c>
      <c r="D628" s="145" t="s">
        <v>861</v>
      </c>
      <c r="E628" s="146"/>
      <c r="F628" s="145" t="s">
        <v>861</v>
      </c>
      <c r="G628" s="145" t="s">
        <v>861</v>
      </c>
    </row>
    <row r="629" customFormat="false" ht="14.25" hidden="false" customHeight="false" outlineLevel="0" collapsed="false">
      <c r="A629" s="77" t="s">
        <v>2930</v>
      </c>
      <c r="B629" s="77" t="s">
        <v>1455</v>
      </c>
      <c r="C629" s="145" t="s">
        <v>861</v>
      </c>
      <c r="D629" s="145" t="s">
        <v>861</v>
      </c>
      <c r="E629" s="146"/>
      <c r="F629" s="145" t="s">
        <v>861</v>
      </c>
      <c r="G629" s="145" t="s">
        <v>861</v>
      </c>
    </row>
    <row r="630" customFormat="false" ht="14.25" hidden="false" customHeight="false" outlineLevel="0" collapsed="false">
      <c r="A630" s="77" t="s">
        <v>2931</v>
      </c>
      <c r="B630" s="77" t="s">
        <v>1457</v>
      </c>
      <c r="C630" s="145" t="s">
        <v>861</v>
      </c>
      <c r="D630" s="145" t="s">
        <v>861</v>
      </c>
      <c r="E630" s="146"/>
      <c r="F630" s="145" t="s">
        <v>861</v>
      </c>
      <c r="G630" s="145" t="s">
        <v>861</v>
      </c>
    </row>
    <row r="631" customFormat="false" ht="14.25" hidden="false" customHeight="false" outlineLevel="0" collapsed="false">
      <c r="A631" s="77" t="s">
        <v>2932</v>
      </c>
      <c r="B631" s="77" t="s">
        <v>1459</v>
      </c>
      <c r="C631" s="145" t="s">
        <v>861</v>
      </c>
      <c r="D631" s="145" t="s">
        <v>861</v>
      </c>
      <c r="E631" s="146"/>
      <c r="F631" s="145" t="s">
        <v>861</v>
      </c>
      <c r="G631" s="145" t="s">
        <v>861</v>
      </c>
    </row>
    <row r="632" customFormat="false" ht="14.25" hidden="false" customHeight="false" outlineLevel="0" collapsed="false">
      <c r="A632" s="77" t="s">
        <v>2933</v>
      </c>
      <c r="B632" s="77" t="s">
        <v>1461</v>
      </c>
      <c r="C632" s="145" t="s">
        <v>861</v>
      </c>
      <c r="D632" s="145" t="s">
        <v>861</v>
      </c>
      <c r="E632" s="146"/>
      <c r="F632" s="145" t="s">
        <v>861</v>
      </c>
      <c r="G632" s="145" t="s">
        <v>861</v>
      </c>
    </row>
    <row r="633" customFormat="false" ht="14.25" hidden="false" customHeight="false" outlineLevel="0" collapsed="false">
      <c r="A633" s="77" t="s">
        <v>2934</v>
      </c>
      <c r="B633" s="77" t="s">
        <v>369</v>
      </c>
      <c r="C633" s="145" t="s">
        <v>861</v>
      </c>
      <c r="D633" s="145" t="s">
        <v>861</v>
      </c>
      <c r="E633" s="146"/>
      <c r="F633" s="145" t="s">
        <v>861</v>
      </c>
      <c r="G633" s="145" t="s">
        <v>861</v>
      </c>
    </row>
    <row r="634" customFormat="false" ht="14.25" hidden="false" customHeight="false" outlineLevel="0" collapsed="false">
      <c r="A634" s="77" t="s">
        <v>2935</v>
      </c>
      <c r="B634" s="77" t="s">
        <v>371</v>
      </c>
      <c r="C634" s="103" t="n">
        <f aca="false">SUM(C621:C633)</f>
        <v>0</v>
      </c>
      <c r="D634" s="103" t="n">
        <f aca="false">SUM(D621:D633)</f>
        <v>0</v>
      </c>
      <c r="E634" s="78"/>
      <c r="F634" s="103"/>
      <c r="G634" s="108" t="str">
        <f aca="false">IF($D$639=0,"",IF(D634="[for completion]","",IF(D634="","",D634/$D$639)))</f>
        <v/>
      </c>
    </row>
    <row r="635" customFormat="false" ht="14.25" hidden="false" customHeight="false" outlineLevel="0" collapsed="false">
      <c r="A635" s="77" t="s">
        <v>2936</v>
      </c>
      <c r="B635" s="77" t="s">
        <v>1328</v>
      </c>
      <c r="F635" s="145" t="s">
        <v>861</v>
      </c>
      <c r="G635" s="108" t="str">
        <f aca="false">IF($D$639=0,"",IF(D635="[for completion]","",IF(D635="","",D635/$D$639)))</f>
        <v/>
      </c>
    </row>
    <row r="636" customFormat="false" ht="14.25" hidden="false" customHeight="false" outlineLevel="0" collapsed="false">
      <c r="A636" s="77" t="s">
        <v>2937</v>
      </c>
    </row>
    <row r="637" customFormat="false" ht="14.25" hidden="false" customHeight="false" outlineLevel="0" collapsed="false">
      <c r="A637" s="77" t="s">
        <v>2938</v>
      </c>
      <c r="B637" s="98"/>
      <c r="C637" s="77"/>
      <c r="D637" s="77"/>
      <c r="E637" s="78"/>
      <c r="F637" s="108"/>
      <c r="G637" s="108"/>
    </row>
    <row r="638" customFormat="false" ht="14.25" hidden="false" customHeight="false" outlineLevel="0" collapsed="false">
      <c r="A638" s="77" t="s">
        <v>2939</v>
      </c>
      <c r="B638" s="77"/>
      <c r="C638" s="77"/>
      <c r="D638" s="77"/>
      <c r="E638" s="78"/>
      <c r="F638" s="108"/>
      <c r="G638" s="108"/>
    </row>
    <row r="639" customFormat="false" ht="14.25" hidden="false" customHeight="false" outlineLevel="0" collapsed="false">
      <c r="A639" s="77" t="s">
        <v>2940</v>
      </c>
      <c r="B639" s="77"/>
      <c r="C639" s="77"/>
      <c r="D639" s="77"/>
      <c r="E639" s="78"/>
      <c r="F639" s="205"/>
      <c r="G639" s="205"/>
    </row>
  </sheetData>
  <sheetProtection algorithmName="SHA-512" hashValue="ffhl5dJGTtByslw7Mbxc+bvv9D8AXRHGFGzbPj8tCp50FcF56Fn4SnGUHbfXpHW+GNmfBT89IrAIg8mWqL0DeQ==" saltValue="vkf/etc2O3O8pwrODEjTUA==" spinCount="100000" sheet="true" formatColumns="false" formatRows="false" insertHyperlinks="false" sort="false" autoFilter="false" pivotTables="false"/>
  <protectedRanges>
    <protectedRange name="Mortgage Assets III_1" sqref="B531"/>
    <protectedRange name="Optional ECBECAIs_2" sqref="C405:D413 C637:D639"/>
    <protectedRange name="Mortgage Assets III_1_1" sqref="B405:B412 B637:B638"/>
    <protectedRange name="Mortgage Asset IV_3" sqref="B414:D442 F413:G442 F639:G639"/>
    <protectedRange name="Mortgage Assets III_1_2" sqref="B395:B403"/>
    <protectedRange name="Optional ECBECAIs_2_2" sqref="C621:D635"/>
    <protectedRange name="Optional ECBECAIs_2_5" sqref="C361:D364 C597:D600"/>
    <protectedRange name="Optional ECBECAIs_2_1_2" sqref="C365:D366"/>
  </protectedRanges>
  <mergeCells count="7">
    <mergeCell ref="B5:C5"/>
    <mergeCell ref="B6:C6"/>
    <mergeCell ref="B7:C7"/>
    <mergeCell ref="B8:C8"/>
    <mergeCell ref="B9:C9"/>
    <mergeCell ref="B13:C13"/>
    <mergeCell ref="B24:C24"/>
  </mergeCells>
  <hyperlinks>
    <hyperlink ref="B6" location="'F. Optional Sustainable data'!_Hlk506480454" display="1.  Share of sustainable loans in the total mortgage program"/>
    <hyperlink ref="B7" location="'F1. HTT Sustainable M data'!B26" display="2. Additional information on the sustainable section of the mortgage stock"/>
    <hyperlink ref="B8" location="'F1. HTT Sustainable M data'!B211" display="2A. Sustainable Residential Cover Pool"/>
    <hyperlink ref="B9" location="'F1. HTT Sustainable M data'!B401" display="2B. Sustainable Commercial Cover Pool"/>
    <hyperlink ref="B170" location="'2. Harmonised Glossary'!A9" display="6. Breakdown by Interest Rate"/>
    <hyperlink ref="B200" location="'2. Harmonised Glossary'!A14" display="9. Non-Performing Loans (NPLs)"/>
    <hyperlink ref="B239" location="'2. Harmonised Glossary'!A288" display="11. Loan to Value (LTV) Information - UNINDEXED"/>
    <hyperlink ref="B261" location="'2. Harmonised Glossary'!A11" display="12. Loan to Value (LTV) Information - INDEXED "/>
    <hyperlink ref="B495"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2.18"/>
    <col collapsed="false" customWidth="true" hidden="false" outlineLevel="0" max="2" min="2" style="77" width="60.73"/>
    <col collapsed="false" customWidth="true" hidden="false" outlineLevel="0" max="4" min="3" style="77" width="40.73"/>
    <col collapsed="false" customWidth="true" hidden="false" outlineLevel="0" max="5" min="5" style="77" width="7.27"/>
    <col collapsed="false" customWidth="true" hidden="false" outlineLevel="0" max="6" min="6" style="77" width="42.82"/>
    <col collapsed="false" customWidth="true" hidden="false" outlineLevel="0" max="7" min="7" style="78" width="40.73"/>
    <col collapsed="false" customWidth="true" hidden="false" outlineLevel="0" max="8" min="8" style="77" width="7.27"/>
    <col collapsed="false" customWidth="true" hidden="false" outlineLevel="0" max="9" min="9" style="77" width="71.82"/>
    <col collapsed="false" customWidth="true" hidden="false" outlineLevel="0" max="11" min="10" style="77" width="47.73"/>
    <col collapsed="false" customWidth="true" hidden="false" outlineLevel="0" max="12" min="12" style="77" width="7.27"/>
    <col collapsed="false" customWidth="true" hidden="false" outlineLevel="0" max="13" min="13" style="77" width="25.73"/>
    <col collapsed="false" customWidth="true" hidden="false" outlineLevel="0" max="14" min="14" style="78" width="25.73"/>
    <col collapsed="false" customWidth="false" hidden="false" outlineLevel="0" max="16384" min="15" style="79" width="8.82"/>
  </cols>
  <sheetData>
    <row r="1" customFormat="false" ht="30.75" hidden="false" customHeight="false" outlineLevel="0" collapsed="false">
      <c r="A1" s="1" t="s">
        <v>2941</v>
      </c>
      <c r="B1" s="1"/>
      <c r="C1" s="78"/>
      <c r="D1" s="78"/>
      <c r="E1" s="78"/>
      <c r="F1" s="80" t="s">
        <v>278</v>
      </c>
      <c r="H1" s="78"/>
      <c r="I1" s="1"/>
      <c r="J1" s="78"/>
      <c r="K1" s="78"/>
      <c r="L1" s="78"/>
      <c r="M1" s="78"/>
    </row>
    <row r="2" customFormat="false" ht="15" hidden="false" customHeight="false" outlineLevel="0" collapsed="false">
      <c r="A2" s="78"/>
      <c r="B2" s="78"/>
      <c r="C2" s="78"/>
      <c r="D2" s="78"/>
      <c r="E2" s="78"/>
      <c r="F2" s="78"/>
      <c r="L2" s="78"/>
      <c r="M2" s="78"/>
    </row>
    <row r="3" customFormat="false" ht="18.75" hidden="false" customHeight="false" outlineLevel="0" collapsed="false">
      <c r="A3" s="82"/>
      <c r="B3" s="83" t="s">
        <v>279</v>
      </c>
      <c r="C3" s="84" t="s">
        <v>1580</v>
      </c>
      <c r="D3" s="82"/>
      <c r="E3" s="82"/>
      <c r="F3" s="82"/>
      <c r="G3" s="82"/>
      <c r="L3" s="78"/>
      <c r="M3" s="78"/>
    </row>
    <row r="4" customFormat="false" ht="15" hidden="false" customHeight="false" outlineLevel="0" collapsed="false">
      <c r="L4" s="78"/>
      <c r="M4" s="78"/>
    </row>
    <row r="5" customFormat="false" ht="18" hidden="false" customHeight="false" outlineLevel="0" collapsed="false">
      <c r="B5" s="206" t="s">
        <v>2942</v>
      </c>
      <c r="C5" s="85"/>
      <c r="E5" s="87"/>
      <c r="F5" s="87"/>
      <c r="L5" s="78"/>
      <c r="M5" s="78"/>
    </row>
    <row r="6" customFormat="false" ht="18" hidden="false" customHeight="false" outlineLevel="0" collapsed="false">
      <c r="B6" s="192" t="s">
        <v>2943</v>
      </c>
      <c r="C6" s="85"/>
      <c r="E6" s="87"/>
      <c r="F6" s="87"/>
      <c r="L6" s="78"/>
      <c r="M6" s="78"/>
    </row>
    <row r="7" customFormat="false" ht="15" hidden="false" customHeight="false" outlineLevel="0" collapsed="false">
      <c r="B7" s="194" t="s">
        <v>2944</v>
      </c>
      <c r="L7" s="78"/>
      <c r="M7" s="78"/>
    </row>
    <row r="8" s="148" customFormat="true" ht="14.25" hidden="false" customHeight="false" outlineLevel="0" collapsed="false">
      <c r="A8" s="77"/>
      <c r="B8" s="147"/>
      <c r="C8" s="77"/>
      <c r="D8" s="77"/>
      <c r="E8" s="77"/>
      <c r="F8" s="77"/>
      <c r="G8" s="78"/>
      <c r="I8" s="77"/>
      <c r="J8" s="77"/>
      <c r="K8" s="77"/>
      <c r="L8" s="78"/>
      <c r="M8" s="78"/>
      <c r="N8" s="78"/>
    </row>
    <row r="9" s="148" customFormat="true" ht="18.75" hidden="false" customHeight="true" outlineLevel="0" collapsed="false">
      <c r="A9" s="91"/>
      <c r="B9" s="197" t="s">
        <v>2945</v>
      </c>
      <c r="C9" s="197"/>
      <c r="D9" s="91"/>
      <c r="E9" s="91"/>
      <c r="F9" s="91"/>
      <c r="G9" s="91"/>
      <c r="I9" s="77"/>
      <c r="J9" s="77"/>
      <c r="K9" s="77"/>
      <c r="L9" s="78"/>
      <c r="M9" s="78"/>
      <c r="N9" s="78"/>
    </row>
    <row r="10" s="148" customFormat="true" ht="18.75" hidden="false" customHeight="true" outlineLevel="0" collapsed="false">
      <c r="A10" s="99"/>
      <c r="B10" s="99" t="s">
        <v>2319</v>
      </c>
      <c r="C10" s="99" t="s">
        <v>331</v>
      </c>
      <c r="D10" s="99" t="s">
        <v>2320</v>
      </c>
      <c r="E10" s="99"/>
      <c r="F10" s="99" t="s">
        <v>2946</v>
      </c>
      <c r="G10" s="99" t="s">
        <v>2947</v>
      </c>
      <c r="I10" s="77"/>
      <c r="J10" s="77"/>
      <c r="K10" s="77"/>
      <c r="L10" s="78"/>
      <c r="M10" s="78"/>
      <c r="N10" s="78"/>
    </row>
    <row r="11" s="148" customFormat="true" ht="14.25" hidden="false" customHeight="false" outlineLevel="0" collapsed="false">
      <c r="A11" s="77" t="s">
        <v>2948</v>
      </c>
      <c r="B11" s="124" t="s">
        <v>2949</v>
      </c>
      <c r="C11" s="145" t="s">
        <v>861</v>
      </c>
      <c r="D11" s="198" t="s">
        <v>861</v>
      </c>
      <c r="F11" s="108" t="str">
        <f aca="false">IF(OR('B2. HTT Public Sector Assets'!$C$37=0,C11="[For completion]"),"",C11/'B2. HTT Public Sector Assets'!$C$37)</f>
        <v/>
      </c>
      <c r="G11" s="108" t="str">
        <f aca="false">IF(OR('B2. HTT Public Sector Assets'!$C$10=0,D11="[For completion]"),"",D11/'B2. HTT Public Sector Assets'!$C$10)</f>
        <v/>
      </c>
      <c r="I11" s="77"/>
      <c r="J11" s="77"/>
      <c r="K11" s="77"/>
      <c r="L11" s="78"/>
      <c r="M11" s="78"/>
      <c r="N11" s="78"/>
    </row>
    <row r="12" s="148" customFormat="true" ht="14.25" hidden="false" customHeight="false" outlineLevel="0" collapsed="false">
      <c r="A12" s="77" t="s">
        <v>2950</v>
      </c>
      <c r="B12" s="111" t="s">
        <v>2951</v>
      </c>
      <c r="C12" s="145" t="s">
        <v>861</v>
      </c>
      <c r="D12" s="198" t="s">
        <v>861</v>
      </c>
      <c r="F12" s="108"/>
      <c r="G12" s="108"/>
      <c r="I12" s="77"/>
      <c r="J12" s="77"/>
      <c r="K12" s="77"/>
      <c r="L12" s="78"/>
      <c r="M12" s="78"/>
      <c r="N12" s="78"/>
    </row>
    <row r="13" s="148" customFormat="true" ht="14.25" hidden="false" customHeight="false" outlineLevel="0" collapsed="false">
      <c r="A13" s="77" t="s">
        <v>2952</v>
      </c>
      <c r="B13" s="111" t="s">
        <v>2953</v>
      </c>
      <c r="C13" s="145" t="s">
        <v>861</v>
      </c>
      <c r="D13" s="198" t="s">
        <v>861</v>
      </c>
      <c r="F13" s="108"/>
      <c r="G13" s="108"/>
      <c r="I13" s="77"/>
      <c r="J13" s="77"/>
      <c r="K13" s="77"/>
      <c r="L13" s="78"/>
      <c r="M13" s="78"/>
      <c r="N13" s="78"/>
    </row>
    <row r="14" s="148" customFormat="true" ht="14.25" hidden="false" customHeight="false" outlineLevel="0" collapsed="false">
      <c r="A14" s="77" t="s">
        <v>2954</v>
      </c>
      <c r="B14" s="111" t="s">
        <v>2955</v>
      </c>
      <c r="C14" s="145" t="s">
        <v>861</v>
      </c>
      <c r="D14" s="198" t="s">
        <v>861</v>
      </c>
      <c r="F14" s="108"/>
      <c r="G14" s="108"/>
      <c r="I14" s="77"/>
      <c r="J14" s="77"/>
      <c r="K14" s="77"/>
      <c r="L14" s="78"/>
      <c r="M14" s="78"/>
      <c r="N14" s="78"/>
    </row>
    <row r="15" s="148" customFormat="true" ht="14.25" hidden="false" customHeight="false" outlineLevel="0" collapsed="false">
      <c r="A15" s="77"/>
      <c r="B15" s="111" t="s">
        <v>2956</v>
      </c>
      <c r="C15" s="145" t="s">
        <v>861</v>
      </c>
      <c r="D15" s="198" t="s">
        <v>861</v>
      </c>
      <c r="F15" s="108"/>
      <c r="G15" s="108"/>
      <c r="I15" s="77"/>
      <c r="J15" s="77"/>
      <c r="K15" s="77"/>
      <c r="L15" s="78"/>
      <c r="M15" s="78"/>
      <c r="N15" s="78"/>
    </row>
    <row r="16" s="148" customFormat="true" ht="14.25" hidden="false" customHeight="false" outlineLevel="0" collapsed="false">
      <c r="A16" s="77" t="s">
        <v>2957</v>
      </c>
      <c r="B16" s="77" t="s">
        <v>2958</v>
      </c>
      <c r="C16" s="145" t="s">
        <v>861</v>
      </c>
      <c r="D16" s="198" t="s">
        <v>861</v>
      </c>
      <c r="F16" s="108" t="str">
        <f aca="false">IF(OR('B2. HTT Public Sector Assets'!$C$37=0,C16="[For completion]"),"",C16/'B2. HTT Public Sector Assets'!$C$37)</f>
        <v/>
      </c>
      <c r="G16" s="108" t="str">
        <f aca="false">IF(OR('B2. HTT Public Sector Assets'!$C$10=0,D16="[For completion]"),"",D16/'B2. HTT Public Sector Assets'!$C$10)</f>
        <v/>
      </c>
      <c r="I16" s="77"/>
      <c r="J16" s="77"/>
      <c r="K16" s="77"/>
      <c r="L16" s="78"/>
      <c r="M16" s="78"/>
      <c r="N16" s="78"/>
    </row>
    <row r="17" s="148" customFormat="true" ht="14.25" hidden="false" customHeight="false" outlineLevel="0" collapsed="false">
      <c r="A17" s="77" t="s">
        <v>2959</v>
      </c>
      <c r="B17" s="111" t="s">
        <v>2951</v>
      </c>
      <c r="C17" s="145" t="s">
        <v>861</v>
      </c>
      <c r="D17" s="198" t="s">
        <v>861</v>
      </c>
      <c r="F17" s="108"/>
      <c r="G17" s="108"/>
      <c r="I17" s="77"/>
      <c r="J17" s="77"/>
      <c r="K17" s="77"/>
      <c r="L17" s="78"/>
      <c r="M17" s="78"/>
      <c r="N17" s="78"/>
    </row>
    <row r="18" s="148" customFormat="true" ht="14.25" hidden="false" customHeight="false" outlineLevel="0" collapsed="false">
      <c r="A18" s="77" t="s">
        <v>2960</v>
      </c>
      <c r="B18" s="111" t="s">
        <v>2953</v>
      </c>
      <c r="C18" s="145" t="s">
        <v>861</v>
      </c>
      <c r="D18" s="198" t="s">
        <v>861</v>
      </c>
      <c r="F18" s="108"/>
      <c r="G18" s="108"/>
      <c r="I18" s="77"/>
      <c r="J18" s="77"/>
      <c r="K18" s="77"/>
      <c r="L18" s="78"/>
      <c r="M18" s="78"/>
      <c r="N18" s="78"/>
    </row>
    <row r="19" s="148" customFormat="true" ht="14.25" hidden="false" customHeight="false" outlineLevel="0" collapsed="false">
      <c r="A19" s="77" t="s">
        <v>2961</v>
      </c>
      <c r="B19" s="111" t="s">
        <v>2955</v>
      </c>
      <c r="C19" s="145" t="s">
        <v>861</v>
      </c>
      <c r="D19" s="198" t="s">
        <v>861</v>
      </c>
      <c r="F19" s="108"/>
      <c r="G19" s="108"/>
      <c r="I19" s="77"/>
      <c r="J19" s="77"/>
      <c r="K19" s="77"/>
      <c r="L19" s="78"/>
      <c r="M19" s="78"/>
      <c r="N19" s="78"/>
    </row>
    <row r="20" s="148" customFormat="true" ht="14.25" hidden="false" customHeight="false" outlineLevel="0" collapsed="false">
      <c r="A20" s="77"/>
      <c r="B20" s="111" t="s">
        <v>2956</v>
      </c>
      <c r="C20" s="145" t="s">
        <v>861</v>
      </c>
      <c r="D20" s="198" t="s">
        <v>861</v>
      </c>
      <c r="F20" s="108"/>
      <c r="G20" s="108"/>
      <c r="I20" s="77"/>
      <c r="J20" s="77"/>
      <c r="K20" s="77"/>
      <c r="L20" s="78"/>
      <c r="M20" s="78"/>
      <c r="N20" s="78"/>
    </row>
    <row r="21" s="148" customFormat="true" ht="14.25" hidden="false" customHeight="false" outlineLevel="0" collapsed="false">
      <c r="A21" s="77" t="s">
        <v>2962</v>
      </c>
      <c r="B21" s="77" t="s">
        <v>2328</v>
      </c>
      <c r="C21" s="145" t="s">
        <v>861</v>
      </c>
      <c r="D21" s="198" t="s">
        <v>861</v>
      </c>
      <c r="F21" s="108" t="str">
        <f aca="false">IF(OR('B2. HTT Public Sector Assets'!$C$37=0,C21="[For completion]"),"",C21/'B2. HTT Public Sector Assets'!$C$37)</f>
        <v/>
      </c>
      <c r="G21" s="108" t="str">
        <f aca="false">IF(OR('B2. HTT Public Sector Assets'!$C$10=0,D21="[For completion]"),"",D21/'B2. HTT Public Sector Assets'!$C$10)</f>
        <v/>
      </c>
      <c r="I21" s="77"/>
      <c r="J21" s="77"/>
      <c r="K21" s="77"/>
      <c r="L21" s="78"/>
      <c r="M21" s="78"/>
      <c r="N21" s="78"/>
    </row>
    <row r="22" s="148" customFormat="true" ht="14.25" hidden="false" customHeight="false" outlineLevel="0" collapsed="false">
      <c r="A22" s="77" t="s">
        <v>2963</v>
      </c>
      <c r="B22" s="77" t="s">
        <v>2964</v>
      </c>
      <c r="C22" s="103" t="n">
        <f aca="false">SUM(C11,C16,C21)</f>
        <v>0</v>
      </c>
      <c r="D22" s="107" t="n">
        <f aca="false">SUM(D11,D16,D21)</f>
        <v>0</v>
      </c>
      <c r="F22" s="108" t="n">
        <f aca="false">SUM(F11:F21)</f>
        <v>0</v>
      </c>
      <c r="G22" s="108" t="n">
        <f aca="false">SUM(G11:G21)</f>
        <v>0</v>
      </c>
      <c r="I22" s="77"/>
      <c r="J22" s="77"/>
      <c r="K22" s="77"/>
      <c r="L22" s="78"/>
      <c r="M22" s="78"/>
      <c r="N22" s="78"/>
    </row>
    <row r="23" s="148" customFormat="true" ht="14.25" hidden="false" customHeight="false" outlineLevel="0" collapsed="false">
      <c r="A23" s="77" t="s">
        <v>2965</v>
      </c>
      <c r="B23" s="199" t="s">
        <v>373</v>
      </c>
      <c r="C23" s="103"/>
      <c r="D23" s="107"/>
      <c r="F23" s="108"/>
      <c r="G23" s="108"/>
      <c r="I23" s="77"/>
      <c r="J23" s="77"/>
      <c r="K23" s="77"/>
      <c r="L23" s="78"/>
      <c r="M23" s="78"/>
      <c r="N23" s="78"/>
    </row>
    <row r="24" s="148" customFormat="true" ht="14.25" hidden="false" customHeight="false" outlineLevel="0" collapsed="false">
      <c r="A24" s="77" t="s">
        <v>2966</v>
      </c>
      <c r="B24" s="199" t="s">
        <v>373</v>
      </c>
      <c r="C24" s="103"/>
      <c r="D24" s="107"/>
      <c r="F24" s="108"/>
      <c r="G24" s="108"/>
      <c r="I24" s="77"/>
      <c r="J24" s="77"/>
      <c r="K24" s="77"/>
      <c r="L24" s="78"/>
      <c r="M24" s="78"/>
      <c r="N24" s="78"/>
    </row>
    <row r="25" s="148" customFormat="true" ht="14.25" hidden="false" customHeight="false" outlineLevel="0" collapsed="false">
      <c r="A25" s="77" t="s">
        <v>2967</v>
      </c>
      <c r="B25" s="199" t="s">
        <v>373</v>
      </c>
      <c r="C25" s="103"/>
      <c r="D25" s="107"/>
      <c r="F25" s="108"/>
      <c r="G25" s="108"/>
      <c r="I25" s="77"/>
      <c r="J25" s="77"/>
      <c r="K25" s="77"/>
      <c r="L25" s="78"/>
      <c r="M25" s="78"/>
      <c r="N25" s="78"/>
    </row>
    <row r="26" s="148" customFormat="true" ht="14.25" hidden="false" customHeight="false" outlineLevel="0" collapsed="false">
      <c r="A26" s="77" t="s">
        <v>2968</v>
      </c>
      <c r="B26" s="199" t="s">
        <v>373</v>
      </c>
      <c r="C26" s="103"/>
      <c r="D26" s="107"/>
      <c r="F26" s="108"/>
      <c r="G26" s="108"/>
      <c r="I26" s="77"/>
      <c r="J26" s="77"/>
      <c r="K26" s="77"/>
      <c r="L26" s="78"/>
      <c r="M26" s="78"/>
      <c r="N26" s="78"/>
    </row>
    <row r="27" s="148" customFormat="true" ht="14.25" hidden="false" customHeight="false" outlineLevel="0" collapsed="false">
      <c r="A27" s="77" t="s">
        <v>2969</v>
      </c>
      <c r="B27" s="199" t="s">
        <v>373</v>
      </c>
      <c r="C27" s="103"/>
      <c r="D27" s="107"/>
      <c r="F27" s="108"/>
      <c r="G27" s="108"/>
      <c r="I27" s="77"/>
      <c r="J27" s="77"/>
      <c r="K27" s="77"/>
      <c r="L27" s="78"/>
      <c r="M27" s="78"/>
      <c r="N27" s="78"/>
    </row>
    <row r="28" s="148" customFormat="true" ht="14.25" hidden="false" customHeight="false" outlineLevel="0" collapsed="false">
      <c r="A28" s="77"/>
      <c r="B28" s="199"/>
      <c r="C28" s="103"/>
      <c r="D28" s="107"/>
      <c r="F28" s="108"/>
      <c r="G28" s="108"/>
      <c r="I28" s="77"/>
      <c r="J28" s="77"/>
      <c r="K28" s="77"/>
      <c r="L28" s="78"/>
      <c r="M28" s="78"/>
      <c r="N28" s="78"/>
    </row>
    <row r="29" s="148" customFormat="true" ht="14.25" hidden="false" customHeight="false" outlineLevel="0" collapsed="false">
      <c r="A29" s="77"/>
      <c r="B29" s="199"/>
      <c r="C29" s="103"/>
      <c r="D29" s="107"/>
      <c r="F29" s="108"/>
      <c r="G29" s="108"/>
      <c r="I29" s="77"/>
      <c r="J29" s="77"/>
      <c r="K29" s="77"/>
      <c r="L29" s="78"/>
      <c r="M29" s="78"/>
      <c r="N29" s="78"/>
    </row>
    <row r="30" s="148" customFormat="true" ht="15" hidden="false" customHeight="true" outlineLevel="0" collapsed="false">
      <c r="A30" s="99"/>
      <c r="B30" s="99" t="s">
        <v>2970</v>
      </c>
      <c r="C30" s="99" t="s">
        <v>331</v>
      </c>
      <c r="D30" s="99" t="s">
        <v>2320</v>
      </c>
      <c r="E30" s="99"/>
      <c r="F30" s="99" t="s">
        <v>2946</v>
      </c>
      <c r="G30" s="99" t="s">
        <v>2947</v>
      </c>
      <c r="I30" s="77"/>
      <c r="J30" s="77"/>
      <c r="K30" s="77"/>
      <c r="L30" s="78"/>
      <c r="M30" s="78"/>
      <c r="N30" s="78"/>
    </row>
    <row r="31" s="148" customFormat="true" ht="14.25" hidden="false" customHeight="false" outlineLevel="0" collapsed="false">
      <c r="A31" s="77" t="s">
        <v>2971</v>
      </c>
      <c r="B31" s="103" t="s">
        <v>2972</v>
      </c>
      <c r="C31" s="145" t="s">
        <v>861</v>
      </c>
      <c r="D31" s="198" t="s">
        <v>861</v>
      </c>
      <c r="F31" s="108" t="str">
        <f aca="false">IF(OR('B2. HTT Public Sector Assets'!$C$37=0,C31="[For completion]"),"",C31/'B2. HTT Public Sector Assets'!$C$37)</f>
        <v/>
      </c>
      <c r="G31" s="108" t="str">
        <f aca="false">IF(OR('B2. HTT Public Sector Assets'!$C$10=0,D31="[For completion]"),"",D31/'B2. HTT Public Sector Assets'!$C$10)</f>
        <v/>
      </c>
      <c r="I31" s="77"/>
      <c r="J31" s="77"/>
      <c r="K31" s="77"/>
      <c r="L31" s="78"/>
      <c r="M31" s="78"/>
      <c r="N31" s="78"/>
    </row>
    <row r="32" s="148" customFormat="true" ht="14.25" hidden="false" customHeight="false" outlineLevel="0" collapsed="false">
      <c r="A32" s="77" t="s">
        <v>2973</v>
      </c>
      <c r="B32" s="103" t="s">
        <v>2974</v>
      </c>
      <c r="C32" s="145" t="s">
        <v>861</v>
      </c>
      <c r="D32" s="198" t="s">
        <v>861</v>
      </c>
      <c r="F32" s="108" t="str">
        <f aca="false">IF(OR('B2. HTT Public Sector Assets'!$C$37=0,C32="[For completion]"),"",C32/'B2. HTT Public Sector Assets'!$C$37)</f>
        <v/>
      </c>
      <c r="G32" s="108" t="str">
        <f aca="false">IF(OR('B2. HTT Public Sector Assets'!$C$10=0,D32="[For completion]"),"",D32/'B2. HTT Public Sector Assets'!$C$10)</f>
        <v/>
      </c>
      <c r="I32" s="77"/>
      <c r="J32" s="77"/>
      <c r="K32" s="77"/>
      <c r="L32" s="78"/>
      <c r="M32" s="78"/>
      <c r="N32" s="78"/>
    </row>
    <row r="33" s="148" customFormat="true" ht="14.25" hidden="false" customHeight="false" outlineLevel="0" collapsed="false">
      <c r="A33" s="77" t="s">
        <v>2975</v>
      </c>
      <c r="B33" s="103" t="s">
        <v>2976</v>
      </c>
      <c r="C33" s="145" t="s">
        <v>861</v>
      </c>
      <c r="D33" s="198" t="s">
        <v>861</v>
      </c>
      <c r="F33" s="108" t="str">
        <f aca="false">IF(OR('B2. HTT Public Sector Assets'!$C$37=0,C33="[For completion]"),"",C33/'B2. HTT Public Sector Assets'!$C$37)</f>
        <v/>
      </c>
      <c r="G33" s="108" t="str">
        <f aca="false">IF(OR('B2. HTT Public Sector Assets'!$C$10=0,D33="[For completion]"),"",D33/'B2. HTT Public Sector Assets'!$C$10)</f>
        <v/>
      </c>
      <c r="I33" s="77"/>
      <c r="J33" s="77"/>
      <c r="K33" s="77"/>
      <c r="L33" s="78"/>
      <c r="M33" s="78"/>
      <c r="N33" s="78"/>
    </row>
    <row r="34" s="148" customFormat="true" ht="28.5" hidden="false" customHeight="false" outlineLevel="0" collapsed="false">
      <c r="A34" s="77" t="s">
        <v>2977</v>
      </c>
      <c r="B34" s="103" t="s">
        <v>2978</v>
      </c>
      <c r="C34" s="145" t="s">
        <v>861</v>
      </c>
      <c r="D34" s="198" t="s">
        <v>861</v>
      </c>
      <c r="F34" s="108" t="str">
        <f aca="false">IF(OR('B2. HTT Public Sector Assets'!$C$37=0,C34="[For completion]"),"",C34/'B2. HTT Public Sector Assets'!$C$37)</f>
        <v/>
      </c>
      <c r="G34" s="108" t="str">
        <f aca="false">IF(OR('B2. HTT Public Sector Assets'!$C$10=0,D34="[For completion]"),"",D34/'B2. HTT Public Sector Assets'!$C$10)</f>
        <v/>
      </c>
      <c r="I34" s="77"/>
      <c r="J34" s="77"/>
      <c r="K34" s="77"/>
      <c r="L34" s="78"/>
      <c r="M34" s="78"/>
      <c r="N34" s="78"/>
    </row>
    <row r="35" s="148" customFormat="true" ht="14.25" hidden="false" customHeight="false" outlineLevel="0" collapsed="false">
      <c r="A35" s="77" t="s">
        <v>2979</v>
      </c>
      <c r="B35" s="103" t="s">
        <v>2980</v>
      </c>
      <c r="C35" s="145" t="s">
        <v>861</v>
      </c>
      <c r="D35" s="198" t="s">
        <v>861</v>
      </c>
      <c r="F35" s="108" t="str">
        <f aca="false">IF(OR('B2. HTT Public Sector Assets'!$C$37=0,C35="[For completion]"),"",C35/'B2. HTT Public Sector Assets'!$C$37)</f>
        <v/>
      </c>
      <c r="G35" s="108" t="str">
        <f aca="false">IF(OR('B2. HTT Public Sector Assets'!$C$10=0,D35="[For completion]"),"",D35/'B2. HTT Public Sector Assets'!$C$10)</f>
        <v/>
      </c>
      <c r="I35" s="77"/>
      <c r="J35" s="77"/>
      <c r="K35" s="77"/>
      <c r="L35" s="78"/>
      <c r="M35" s="78"/>
      <c r="N35" s="78"/>
    </row>
    <row r="36" s="148" customFormat="true" ht="14.25" hidden="false" customHeight="false" outlineLevel="0" collapsed="false">
      <c r="A36" s="77" t="s">
        <v>2981</v>
      </c>
      <c r="B36" s="103" t="s">
        <v>2982</v>
      </c>
      <c r="C36" s="145" t="s">
        <v>861</v>
      </c>
      <c r="D36" s="198" t="s">
        <v>861</v>
      </c>
      <c r="F36" s="108" t="str">
        <f aca="false">IF(OR('B2. HTT Public Sector Assets'!$C$37=0,C36="[For completion]"),"",C36/'B2. HTT Public Sector Assets'!$C$37)</f>
        <v/>
      </c>
      <c r="G36" s="108" t="str">
        <f aca="false">IF(OR('B2. HTT Public Sector Assets'!$C$10=0,D36="[For completion]"),"",D36/'B2. HTT Public Sector Assets'!$C$10)</f>
        <v/>
      </c>
      <c r="I36" s="77"/>
      <c r="J36" s="77"/>
      <c r="K36" s="77"/>
      <c r="L36" s="78"/>
      <c r="M36" s="78"/>
      <c r="N36" s="78"/>
    </row>
    <row r="37" s="148" customFormat="true" ht="14.25" hidden="false" customHeight="false" outlineLevel="0" collapsed="false">
      <c r="A37" s="77" t="s">
        <v>2983</v>
      </c>
      <c r="B37" s="103" t="s">
        <v>2984</v>
      </c>
      <c r="C37" s="145" t="s">
        <v>861</v>
      </c>
      <c r="D37" s="198" t="s">
        <v>861</v>
      </c>
      <c r="F37" s="108" t="str">
        <f aca="false">IF(OR('B2. HTT Public Sector Assets'!$C$37=0,C37="[For completion]"),"",C37/'B2. HTT Public Sector Assets'!$C$37)</f>
        <v/>
      </c>
      <c r="G37" s="108" t="str">
        <f aca="false">IF(OR('B2. HTT Public Sector Assets'!$C$10=0,D37="[For completion]"),"",D37/'B2. HTT Public Sector Assets'!$C$10)</f>
        <v/>
      </c>
      <c r="I37" s="77"/>
      <c r="J37" s="77"/>
      <c r="K37" s="77"/>
      <c r="L37" s="78"/>
      <c r="M37" s="78"/>
      <c r="N37" s="78"/>
    </row>
    <row r="38" s="148" customFormat="true" ht="14.25" hidden="false" customHeight="false" outlineLevel="0" collapsed="false">
      <c r="A38" s="77" t="s">
        <v>2985</v>
      </c>
      <c r="B38" s="103" t="s">
        <v>2986</v>
      </c>
      <c r="C38" s="145" t="s">
        <v>861</v>
      </c>
      <c r="D38" s="198" t="s">
        <v>861</v>
      </c>
      <c r="F38" s="108" t="str">
        <f aca="false">IF(OR('B2. HTT Public Sector Assets'!$C$37=0,C38="[For completion]"),"",C38/'B2. HTT Public Sector Assets'!$C$37)</f>
        <v/>
      </c>
      <c r="G38" s="108" t="str">
        <f aca="false">IF(OR('B2. HTT Public Sector Assets'!$C$10=0,D38="[For completion]"),"",D38/'B2. HTT Public Sector Assets'!$C$10)</f>
        <v/>
      </c>
      <c r="I38" s="77"/>
      <c r="J38" s="77"/>
      <c r="K38" s="77"/>
      <c r="L38" s="78"/>
      <c r="M38" s="78"/>
      <c r="N38" s="78"/>
    </row>
    <row r="39" s="148" customFormat="true" ht="28.5" hidden="false" customHeight="false" outlineLevel="0" collapsed="false">
      <c r="A39" s="77" t="s">
        <v>2987</v>
      </c>
      <c r="B39" s="103" t="s">
        <v>2988</v>
      </c>
      <c r="C39" s="145" t="s">
        <v>861</v>
      </c>
      <c r="D39" s="198" t="s">
        <v>861</v>
      </c>
      <c r="F39" s="108" t="str">
        <f aca="false">IF(OR('B2. HTT Public Sector Assets'!$C$37=0,C39="[For completion]"),"",C39/'B2. HTT Public Sector Assets'!$C$37)</f>
        <v/>
      </c>
      <c r="G39" s="108" t="str">
        <f aca="false">IF(OR('B2. HTT Public Sector Assets'!$C$10=0,D39="[For completion]"),"",D39/'B2. HTT Public Sector Assets'!$C$10)</f>
        <v/>
      </c>
      <c r="I39" s="77"/>
      <c r="J39" s="77"/>
      <c r="K39" s="77"/>
      <c r="L39" s="78"/>
      <c r="M39" s="78"/>
      <c r="N39" s="78"/>
    </row>
    <row r="40" s="148" customFormat="true" ht="14.25" hidden="false" customHeight="false" outlineLevel="0" collapsed="false">
      <c r="A40" s="77" t="s">
        <v>2989</v>
      </c>
      <c r="B40" s="103" t="s">
        <v>2990</v>
      </c>
      <c r="C40" s="145" t="s">
        <v>861</v>
      </c>
      <c r="D40" s="198" t="s">
        <v>861</v>
      </c>
      <c r="F40" s="108" t="str">
        <f aca="false">IF(OR('B2. HTT Public Sector Assets'!$C$37=0,C40="[For completion]"),"",C40/'B2. HTT Public Sector Assets'!$C$37)</f>
        <v/>
      </c>
      <c r="G40" s="108" t="str">
        <f aca="false">IF(OR('B2. HTT Public Sector Assets'!$C$10=0,D40="[For completion]"),"",D40/'B2. HTT Public Sector Assets'!$C$10)</f>
        <v/>
      </c>
      <c r="I40" s="77"/>
      <c r="J40" s="77"/>
      <c r="K40" s="77"/>
      <c r="L40" s="78"/>
      <c r="M40" s="78"/>
      <c r="N40" s="78"/>
    </row>
    <row r="41" s="148" customFormat="true" ht="14.25" hidden="false" customHeight="false" outlineLevel="0" collapsed="false">
      <c r="A41" s="77" t="s">
        <v>2991</v>
      </c>
      <c r="B41" s="103" t="s">
        <v>2992</v>
      </c>
      <c r="C41" s="145" t="s">
        <v>861</v>
      </c>
      <c r="D41" s="198" t="s">
        <v>861</v>
      </c>
      <c r="F41" s="108" t="str">
        <f aca="false">IF(OR('B2. HTT Public Sector Assets'!$C$37=0,C41="[For completion]"),"",C41/'B2. HTT Public Sector Assets'!$C$37)</f>
        <v/>
      </c>
      <c r="G41" s="108" t="str">
        <f aca="false">IF(OR('B2. HTT Public Sector Assets'!$C$10=0,D41="[For completion]"),"",D41/'B2. HTT Public Sector Assets'!$C$10)</f>
        <v/>
      </c>
      <c r="I41" s="77"/>
      <c r="J41" s="77"/>
      <c r="K41" s="77"/>
      <c r="L41" s="78"/>
      <c r="M41" s="78"/>
      <c r="N41" s="78"/>
    </row>
    <row r="42" s="148" customFormat="true" ht="14.25" hidden="false" customHeight="false" outlineLevel="0" collapsed="false">
      <c r="A42" s="77" t="s">
        <v>2993</v>
      </c>
      <c r="B42" s="103" t="s">
        <v>2994</v>
      </c>
      <c r="C42" s="145" t="s">
        <v>861</v>
      </c>
      <c r="D42" s="198" t="s">
        <v>861</v>
      </c>
      <c r="F42" s="108" t="str">
        <f aca="false">IF(OR('B2. HTT Public Sector Assets'!$C$37=0,C42="[For completion]"),"",C42/'B2. HTT Public Sector Assets'!$C$37)</f>
        <v/>
      </c>
      <c r="G42" s="108" t="str">
        <f aca="false">IF(OR('B2. HTT Public Sector Assets'!$C$10=0,D42="[For completion]"),"",D42/'B2. HTT Public Sector Assets'!$C$10)</f>
        <v/>
      </c>
      <c r="I42" s="77"/>
      <c r="J42" s="77"/>
      <c r="K42" s="77"/>
      <c r="L42" s="78"/>
      <c r="M42" s="78"/>
      <c r="N42" s="78"/>
    </row>
    <row r="43" s="148" customFormat="true" ht="14.25" hidden="false" customHeight="false" outlineLevel="0" collapsed="false">
      <c r="A43" s="77" t="s">
        <v>2995</v>
      </c>
      <c r="B43" s="98" t="s">
        <v>2996</v>
      </c>
      <c r="C43" s="145" t="s">
        <v>861</v>
      </c>
      <c r="D43" s="198" t="s">
        <v>861</v>
      </c>
      <c r="F43" s="108" t="str">
        <f aca="false">IF(OR('B2. HTT Public Sector Assets'!$C$37=0,C43="[For completion]"),"",C43/'B2. HTT Public Sector Assets'!$C$37)</f>
        <v/>
      </c>
      <c r="G43" s="108" t="str">
        <f aca="false">IF(OR('B2. HTT Public Sector Assets'!$C$10=0,D43="[For completion]"),"",D43/'B2. HTT Public Sector Assets'!$C$10)</f>
        <v/>
      </c>
      <c r="I43" s="77"/>
      <c r="J43" s="77"/>
      <c r="K43" s="77"/>
      <c r="L43" s="78"/>
      <c r="M43" s="78"/>
      <c r="N43" s="78"/>
    </row>
    <row r="44" s="148" customFormat="true" ht="14.25" hidden="false" customHeight="false" outlineLevel="0" collapsed="false">
      <c r="A44" s="77" t="s">
        <v>2997</v>
      </c>
      <c r="B44" s="98" t="s">
        <v>2998</v>
      </c>
      <c r="C44" s="145" t="s">
        <v>861</v>
      </c>
      <c r="D44" s="198" t="s">
        <v>861</v>
      </c>
      <c r="F44" s="108" t="str">
        <f aca="false">IF(OR('B2. HTT Public Sector Assets'!$C$37=0,C44="[For completion]"),"",C44/'B2. HTT Public Sector Assets'!$C$37)</f>
        <v/>
      </c>
      <c r="G44" s="108" t="str">
        <f aca="false">IF(OR('B2. HTT Public Sector Assets'!$C$10=0,D44="[For completion]"),"",D44/'B2. HTT Public Sector Assets'!$C$10)</f>
        <v/>
      </c>
      <c r="I44" s="77"/>
      <c r="J44" s="77"/>
      <c r="K44" s="77"/>
      <c r="L44" s="78"/>
      <c r="M44" s="78"/>
      <c r="N44" s="78"/>
    </row>
    <row r="45" s="148" customFormat="true" ht="14.25" hidden="false" customHeight="false" outlineLevel="0" collapsed="false">
      <c r="A45" s="77" t="s">
        <v>2999</v>
      </c>
      <c r="B45" s="98" t="s">
        <v>3000</v>
      </c>
      <c r="C45" s="145" t="s">
        <v>861</v>
      </c>
      <c r="D45" s="198" t="s">
        <v>861</v>
      </c>
      <c r="F45" s="108" t="str">
        <f aca="false">IF(OR('B2. HTT Public Sector Assets'!$C$37=0,C45="[For completion]"),"",C45/'B2. HTT Public Sector Assets'!$C$37)</f>
        <v/>
      </c>
      <c r="G45" s="108" t="str">
        <f aca="false">IF(OR('B2. HTT Public Sector Assets'!$C$10=0,D45="[For completion]"),"",D45/'B2. HTT Public Sector Assets'!$C$10)</f>
        <v/>
      </c>
      <c r="I45" s="77"/>
      <c r="J45" s="77"/>
      <c r="K45" s="77"/>
      <c r="L45" s="78"/>
      <c r="M45" s="78"/>
      <c r="N45" s="78"/>
    </row>
    <row r="46" s="148" customFormat="true" ht="14.25" hidden="false" customHeight="false" outlineLevel="0" collapsed="false">
      <c r="A46" s="77" t="s">
        <v>3001</v>
      </c>
      <c r="B46" s="77" t="s">
        <v>2964</v>
      </c>
      <c r="C46" s="103" t="n">
        <f aca="false">SUM(C31,C36,C40)</f>
        <v>0</v>
      </c>
      <c r="D46" s="107" t="n">
        <f aca="false">SUM(D31,D36,D40)</f>
        <v>0</v>
      </c>
      <c r="F46" s="108" t="n">
        <f aca="false">SUM(F31:F40)</f>
        <v>0</v>
      </c>
      <c r="G46" s="108" t="n">
        <f aca="false">SUM(G31:G40)</f>
        <v>0</v>
      </c>
      <c r="I46" s="77"/>
      <c r="J46" s="77"/>
      <c r="K46" s="77"/>
      <c r="L46" s="78"/>
      <c r="M46" s="78"/>
      <c r="N46" s="78"/>
    </row>
    <row r="47" s="148" customFormat="true" ht="14.25" hidden="false" customHeight="false" outlineLevel="0" collapsed="false">
      <c r="A47" s="98"/>
      <c r="B47" s="98"/>
      <c r="C47" s="98"/>
      <c r="D47" s="98"/>
      <c r="F47" s="77"/>
      <c r="G47" s="77"/>
      <c r="I47" s="77"/>
      <c r="J47" s="77"/>
      <c r="K47" s="77"/>
      <c r="L47" s="78"/>
      <c r="M47" s="78"/>
      <c r="N47" s="78"/>
    </row>
    <row r="48" customFormat="false" ht="18" hidden="false" customHeight="false" outlineLevel="0" collapsed="false">
      <c r="A48" s="91"/>
      <c r="B48" s="91" t="s">
        <v>2944</v>
      </c>
      <c r="C48" s="92"/>
      <c r="D48" s="92"/>
      <c r="E48" s="92"/>
      <c r="F48" s="92"/>
      <c r="G48" s="93"/>
      <c r="J48" s="87"/>
      <c r="K48" s="87"/>
      <c r="L48" s="87"/>
      <c r="M48" s="87"/>
    </row>
    <row r="49" customFormat="false" ht="15" hidden="false" customHeight="true" outlineLevel="0" collapsed="false">
      <c r="A49" s="99"/>
      <c r="B49" s="100" t="s">
        <v>1583</v>
      </c>
      <c r="C49" s="99"/>
      <c r="D49" s="99"/>
      <c r="E49" s="99"/>
      <c r="F49" s="102"/>
      <c r="G49" s="102"/>
      <c r="J49" s="94"/>
      <c r="K49" s="94"/>
      <c r="L49" s="94"/>
      <c r="M49" s="114"/>
      <c r="N49" s="114"/>
    </row>
    <row r="50" customFormat="false" ht="14.25" hidden="false" customHeight="false" outlineLevel="0" collapsed="false">
      <c r="A50" s="77" t="s">
        <v>3002</v>
      </c>
      <c r="B50" s="77" t="s">
        <v>1585</v>
      </c>
      <c r="C50" s="107" t="s">
        <v>861</v>
      </c>
    </row>
    <row r="51" customFormat="false" ht="14.25" hidden="false" customHeight="false" outlineLevel="1" collapsed="false">
      <c r="A51" s="77" t="s">
        <v>3003</v>
      </c>
      <c r="B51" s="111" t="s">
        <v>849</v>
      </c>
      <c r="C51" s="107"/>
    </row>
    <row r="52" customFormat="false" ht="14.25" hidden="false" customHeight="false" outlineLevel="1" collapsed="false">
      <c r="A52" s="77" t="s">
        <v>3004</v>
      </c>
      <c r="B52" s="111" t="s">
        <v>851</v>
      </c>
      <c r="C52" s="107"/>
    </row>
    <row r="53" customFormat="false" ht="14.25" hidden="false" customHeight="false" outlineLevel="1" collapsed="false">
      <c r="A53" s="77" t="s">
        <v>3005</v>
      </c>
    </row>
    <row r="54" customFormat="false" ht="14.25" hidden="false" customHeight="false" outlineLevel="1" collapsed="false">
      <c r="A54" s="77" t="s">
        <v>3006</v>
      </c>
    </row>
    <row r="55" customFormat="false" ht="14.25" hidden="false" customHeight="false" outlineLevel="1" collapsed="false">
      <c r="A55" s="77" t="s">
        <v>3007</v>
      </c>
    </row>
    <row r="56" customFormat="false" ht="14.25" hidden="false" customHeight="false" outlineLevel="1" collapsed="false">
      <c r="A56" s="77" t="s">
        <v>3008</v>
      </c>
    </row>
    <row r="57" customFormat="false" ht="14.25" hidden="false" customHeight="false" outlineLevel="1" collapsed="false">
      <c r="A57" s="77" t="s">
        <v>3009</v>
      </c>
    </row>
    <row r="58" customFormat="false" ht="14.25" hidden="false" customHeight="false" outlineLevel="0" collapsed="false">
      <c r="A58" s="99"/>
      <c r="B58" s="99" t="s">
        <v>1593</v>
      </c>
      <c r="C58" s="99" t="s">
        <v>1055</v>
      </c>
      <c r="D58" s="99" t="s">
        <v>1594</v>
      </c>
      <c r="E58" s="99"/>
      <c r="F58" s="99" t="s">
        <v>1595</v>
      </c>
      <c r="G58" s="99" t="s">
        <v>1596</v>
      </c>
      <c r="I58" s="143"/>
      <c r="J58" s="94"/>
      <c r="K58" s="94"/>
      <c r="L58" s="87"/>
      <c r="M58" s="94"/>
      <c r="N58" s="94"/>
    </row>
    <row r="59" customFormat="false" ht="14.25" hidden="false" customHeight="false" outlineLevel="0" collapsed="false">
      <c r="A59" s="77" t="s">
        <v>3010</v>
      </c>
      <c r="B59" s="77" t="s">
        <v>1598</v>
      </c>
      <c r="C59" s="103" t="s">
        <v>861</v>
      </c>
      <c r="D59" s="94"/>
      <c r="E59" s="94"/>
      <c r="F59" s="114"/>
      <c r="G59" s="114"/>
      <c r="L59" s="94"/>
      <c r="M59" s="114"/>
      <c r="N59" s="114"/>
    </row>
    <row r="60" customFormat="false" ht="14.25" hidden="false" customHeight="false" outlineLevel="0" collapsed="false">
      <c r="A60" s="94"/>
      <c r="B60" s="143"/>
      <c r="C60" s="94"/>
      <c r="D60" s="94"/>
      <c r="E60" s="94"/>
      <c r="F60" s="114"/>
      <c r="G60" s="114"/>
      <c r="I60" s="143"/>
      <c r="J60" s="94"/>
      <c r="K60" s="94"/>
      <c r="L60" s="94"/>
      <c r="M60" s="114"/>
      <c r="N60" s="114"/>
    </row>
    <row r="61" customFormat="false" ht="14.25" hidden="false" customHeight="false" outlineLevel="0" collapsed="false">
      <c r="B61" s="77" t="s">
        <v>1060</v>
      </c>
      <c r="C61" s="94"/>
      <c r="D61" s="94"/>
      <c r="E61" s="94"/>
      <c r="F61" s="114"/>
      <c r="G61" s="114"/>
      <c r="J61" s="94"/>
      <c r="K61" s="94"/>
      <c r="L61" s="94"/>
      <c r="M61" s="114"/>
      <c r="N61" s="114"/>
    </row>
    <row r="62" customFormat="false" ht="14.25" hidden="false" customHeight="false" outlineLevel="0" collapsed="false">
      <c r="A62" s="77" t="s">
        <v>3011</v>
      </c>
      <c r="B62" s="77" t="s">
        <v>960</v>
      </c>
      <c r="C62" s="103" t="s">
        <v>861</v>
      </c>
      <c r="D62" s="107" t="s">
        <v>861</v>
      </c>
      <c r="F62" s="108" t="str">
        <f aca="false">IF($C$77=0,"",IF(C62="[for completion]","",C62/$C$77))</f>
        <v/>
      </c>
      <c r="G62" s="108" t="str">
        <f aca="false">IF($D$77=0,"",IF(D62="[for completion]","",D62/$D$77))</f>
        <v/>
      </c>
      <c r="M62" s="109"/>
      <c r="N62" s="109"/>
    </row>
    <row r="63" customFormat="false" ht="14.25" hidden="false" customHeight="false" outlineLevel="0" collapsed="false">
      <c r="A63" s="77" t="s">
        <v>3012</v>
      </c>
      <c r="B63" s="77" t="s">
        <v>960</v>
      </c>
      <c r="C63" s="103" t="s">
        <v>861</v>
      </c>
      <c r="D63" s="107" t="s">
        <v>861</v>
      </c>
      <c r="F63" s="108" t="str">
        <f aca="false">IF($C$77=0,"",IF(C63="[for completion]","",C63/$C$77))</f>
        <v/>
      </c>
      <c r="G63" s="108" t="str">
        <f aca="false">IF($D$77=0,"",IF(D63="[for completion]","",D63/$D$77))</f>
        <v/>
      </c>
      <c r="M63" s="109"/>
      <c r="N63" s="109"/>
    </row>
    <row r="64" customFormat="false" ht="14.25" hidden="false" customHeight="false" outlineLevel="0" collapsed="false">
      <c r="A64" s="77" t="s">
        <v>3013</v>
      </c>
      <c r="B64" s="77" t="s">
        <v>960</v>
      </c>
      <c r="C64" s="103" t="s">
        <v>861</v>
      </c>
      <c r="D64" s="107" t="s">
        <v>861</v>
      </c>
      <c r="F64" s="108" t="str">
        <f aca="false">IF($C$77=0,"",IF(C64="[for completion]","",C64/$C$77))</f>
        <v/>
      </c>
      <c r="G64" s="108" t="str">
        <f aca="false">IF($D$77=0,"",IF(D64="[for completion]","",D64/$D$77))</f>
        <v/>
      </c>
      <c r="M64" s="109"/>
      <c r="N64" s="109"/>
    </row>
    <row r="65" customFormat="false" ht="14.25" hidden="false" customHeight="false" outlineLevel="0" collapsed="false">
      <c r="A65" s="77" t="s">
        <v>3014</v>
      </c>
      <c r="B65" s="77" t="s">
        <v>960</v>
      </c>
      <c r="C65" s="103" t="s">
        <v>861</v>
      </c>
      <c r="D65" s="107" t="s">
        <v>861</v>
      </c>
      <c r="E65" s="106"/>
      <c r="F65" s="108" t="str">
        <f aca="false">IF($C$77=0,"",IF(C65="[for completion]","",C65/$C$77))</f>
        <v/>
      </c>
      <c r="G65" s="108" t="str">
        <f aca="false">IF($D$77=0,"",IF(D65="[for completion]","",D65/$D$77))</f>
        <v/>
      </c>
      <c r="L65" s="106"/>
      <c r="M65" s="109"/>
      <c r="N65" s="109"/>
    </row>
    <row r="66" customFormat="false" ht="14.25" hidden="false" customHeight="false" outlineLevel="0" collapsed="false">
      <c r="A66" s="77" t="s">
        <v>3015</v>
      </c>
      <c r="B66" s="77" t="s">
        <v>960</v>
      </c>
      <c r="C66" s="103" t="s">
        <v>861</v>
      </c>
      <c r="D66" s="107" t="s">
        <v>861</v>
      </c>
      <c r="E66" s="106"/>
      <c r="F66" s="108" t="str">
        <f aca="false">IF($C$77=0,"",IF(C66="[for completion]","",C66/$C$77))</f>
        <v/>
      </c>
      <c r="G66" s="108" t="str">
        <f aca="false">IF($D$77=0,"",IF(D66="[for completion]","",D66/$D$77))</f>
        <v/>
      </c>
      <c r="L66" s="106"/>
      <c r="M66" s="109"/>
      <c r="N66" s="109"/>
    </row>
    <row r="67" customFormat="false" ht="14.25" hidden="false" customHeight="false" outlineLevel="0" collapsed="false">
      <c r="A67" s="77" t="s">
        <v>3016</v>
      </c>
      <c r="B67" s="77" t="s">
        <v>960</v>
      </c>
      <c r="C67" s="103" t="s">
        <v>861</v>
      </c>
      <c r="D67" s="107" t="s">
        <v>861</v>
      </c>
      <c r="E67" s="106"/>
      <c r="F67" s="108" t="str">
        <f aca="false">IF($C$77=0,"",IF(C67="[for completion]","",C67/$C$77))</f>
        <v/>
      </c>
      <c r="G67" s="108" t="str">
        <f aca="false">IF($D$77=0,"",IF(D67="[for completion]","",D67/$D$77))</f>
        <v/>
      </c>
      <c r="L67" s="106"/>
      <c r="M67" s="109"/>
      <c r="N67" s="109"/>
    </row>
    <row r="68" customFormat="false" ht="14.25" hidden="false" customHeight="false" outlineLevel="0" collapsed="false">
      <c r="A68" s="77" t="s">
        <v>3017</v>
      </c>
      <c r="B68" s="77" t="s">
        <v>960</v>
      </c>
      <c r="C68" s="103" t="s">
        <v>861</v>
      </c>
      <c r="D68" s="107" t="s">
        <v>861</v>
      </c>
      <c r="E68" s="106"/>
      <c r="F68" s="108" t="str">
        <f aca="false">IF($C$77=0,"",IF(C68="[for completion]","",C68/$C$77))</f>
        <v/>
      </c>
      <c r="G68" s="108" t="str">
        <f aca="false">IF($D$77=0,"",IF(D68="[for completion]","",D68/$D$77))</f>
        <v/>
      </c>
      <c r="L68" s="106"/>
      <c r="M68" s="109"/>
      <c r="N68" s="109"/>
    </row>
    <row r="69" customFormat="false" ht="14.25" hidden="false" customHeight="false" outlineLevel="0" collapsed="false">
      <c r="A69" s="77" t="s">
        <v>3018</v>
      </c>
      <c r="B69" s="77" t="s">
        <v>960</v>
      </c>
      <c r="C69" s="103" t="s">
        <v>861</v>
      </c>
      <c r="D69" s="107" t="s">
        <v>861</v>
      </c>
      <c r="E69" s="106"/>
      <c r="F69" s="108" t="str">
        <f aca="false">IF($C$77=0,"",IF(C69="[for completion]","",C69/$C$77))</f>
        <v/>
      </c>
      <c r="G69" s="108" t="str">
        <f aca="false">IF($D$77=0,"",IF(D69="[for completion]","",D69/$D$77))</f>
        <v/>
      </c>
      <c r="L69" s="106"/>
      <c r="M69" s="109"/>
      <c r="N69" s="109"/>
    </row>
    <row r="70" customFormat="false" ht="14.25" hidden="false" customHeight="false" outlineLevel="0" collapsed="false">
      <c r="A70" s="77" t="s">
        <v>3019</v>
      </c>
      <c r="B70" s="77" t="s">
        <v>960</v>
      </c>
      <c r="C70" s="103" t="s">
        <v>861</v>
      </c>
      <c r="D70" s="107" t="s">
        <v>861</v>
      </c>
      <c r="E70" s="106"/>
      <c r="F70" s="108" t="str">
        <f aca="false">IF($C$77=0,"",IF(C70="[for completion]","",C70/$C$77))</f>
        <v/>
      </c>
      <c r="G70" s="108" t="str">
        <f aca="false">IF($D$77=0,"",IF(D70="[for completion]","",D70/$D$77))</f>
        <v/>
      </c>
      <c r="L70" s="106"/>
      <c r="M70" s="109"/>
      <c r="N70" s="109"/>
    </row>
    <row r="71" customFormat="false" ht="14.25" hidden="false" customHeight="false" outlineLevel="0" collapsed="false">
      <c r="A71" s="77" t="s">
        <v>3020</v>
      </c>
      <c r="B71" s="77" t="s">
        <v>960</v>
      </c>
      <c r="C71" s="103" t="s">
        <v>861</v>
      </c>
      <c r="D71" s="107" t="s">
        <v>861</v>
      </c>
      <c r="E71" s="106"/>
      <c r="F71" s="108" t="str">
        <f aca="false">IF($C$77=0,"",IF(C71="[for completion]","",C71/$C$77))</f>
        <v/>
      </c>
      <c r="G71" s="108" t="str">
        <f aca="false">IF($D$77=0,"",IF(D71="[for completion]","",D71/$D$77))</f>
        <v/>
      </c>
      <c r="L71" s="106"/>
      <c r="M71" s="109"/>
      <c r="N71" s="109"/>
    </row>
    <row r="72" customFormat="false" ht="14.25" hidden="false" customHeight="false" outlineLevel="0" collapsed="false">
      <c r="A72" s="77" t="s">
        <v>3021</v>
      </c>
      <c r="B72" s="77" t="s">
        <v>960</v>
      </c>
      <c r="C72" s="103" t="s">
        <v>861</v>
      </c>
      <c r="D72" s="107" t="s">
        <v>861</v>
      </c>
      <c r="E72" s="106"/>
      <c r="F72" s="108" t="str">
        <f aca="false">IF($C$77=0,"",IF(C72="[for completion]","",C72/$C$77))</f>
        <v/>
      </c>
      <c r="G72" s="108" t="str">
        <f aca="false">IF($D$77=0,"",IF(D72="[for completion]","",D72/$D$77))</f>
        <v/>
      </c>
      <c r="L72" s="106"/>
      <c r="M72" s="109"/>
      <c r="N72" s="109"/>
    </row>
    <row r="73" customFormat="false" ht="14.25" hidden="false" customHeight="false" outlineLevel="0" collapsed="false">
      <c r="A73" s="77" t="s">
        <v>3022</v>
      </c>
      <c r="B73" s="77" t="s">
        <v>960</v>
      </c>
      <c r="C73" s="103" t="s">
        <v>861</v>
      </c>
      <c r="D73" s="107" t="s">
        <v>861</v>
      </c>
      <c r="E73" s="106"/>
      <c r="F73" s="108" t="str">
        <f aca="false">IF($C$77=0,"",IF(C73="[for completion]","",C73/$C$77))</f>
        <v/>
      </c>
      <c r="G73" s="108" t="str">
        <f aca="false">IF($D$77=0,"",IF(D73="[for completion]","",D73/$D$77))</f>
        <v/>
      </c>
      <c r="L73" s="106"/>
      <c r="M73" s="109"/>
      <c r="N73" s="109"/>
    </row>
    <row r="74" customFormat="false" ht="14.25" hidden="false" customHeight="false" outlineLevel="0" collapsed="false">
      <c r="A74" s="77" t="s">
        <v>3023</v>
      </c>
      <c r="B74" s="77" t="s">
        <v>960</v>
      </c>
      <c r="C74" s="103" t="s">
        <v>861</v>
      </c>
      <c r="D74" s="107" t="s">
        <v>861</v>
      </c>
      <c r="E74" s="106"/>
      <c r="F74" s="108" t="str">
        <f aca="false">IF($C$77=0,"",IF(C74="[for completion]","",C74/$C$77))</f>
        <v/>
      </c>
      <c r="G74" s="108" t="str">
        <f aca="false">IF($D$77=0,"",IF(D74="[for completion]","",D74/$D$77))</f>
        <v/>
      </c>
      <c r="L74" s="106"/>
      <c r="M74" s="109"/>
      <c r="N74" s="109"/>
    </row>
    <row r="75" customFormat="false" ht="14.25" hidden="false" customHeight="false" outlineLevel="0" collapsed="false">
      <c r="A75" s="77" t="s">
        <v>3024</v>
      </c>
      <c r="B75" s="77" t="s">
        <v>960</v>
      </c>
      <c r="C75" s="103" t="s">
        <v>861</v>
      </c>
      <c r="D75" s="107" t="s">
        <v>861</v>
      </c>
      <c r="E75" s="106"/>
      <c r="F75" s="108" t="str">
        <f aca="false">IF($C$77=0,"",IF(C75="[for completion]","",C75/$C$77))</f>
        <v/>
      </c>
      <c r="G75" s="108" t="str">
        <f aca="false">IF($D$77=0,"",IF(D75="[for completion]","",D75/$D$77))</f>
        <v/>
      </c>
      <c r="L75" s="106"/>
      <c r="M75" s="109"/>
      <c r="N75" s="109"/>
    </row>
    <row r="76" customFormat="false" ht="14.25" hidden="false" customHeight="false" outlineLevel="0" collapsed="false">
      <c r="A76" s="77" t="s">
        <v>3025</v>
      </c>
      <c r="B76" s="77" t="s">
        <v>960</v>
      </c>
      <c r="C76" s="103" t="s">
        <v>861</v>
      </c>
      <c r="D76" s="107" t="s">
        <v>861</v>
      </c>
      <c r="E76" s="106"/>
      <c r="F76" s="108" t="str">
        <f aca="false">IF($C$77=0,"",IF(C76="[for completion]","",C76/$C$77))</f>
        <v/>
      </c>
      <c r="G76" s="108" t="str">
        <f aca="false">IF($D$77=0,"",IF(D76="[for completion]","",D76/$D$77))</f>
        <v/>
      </c>
      <c r="L76" s="106"/>
      <c r="M76" s="109"/>
      <c r="N76" s="109"/>
    </row>
    <row r="77" customFormat="false" ht="14.25" hidden="false" customHeight="false" outlineLevel="0" collapsed="false">
      <c r="A77" s="77" t="s">
        <v>3026</v>
      </c>
      <c r="B77" s="110" t="s">
        <v>371</v>
      </c>
      <c r="C77" s="103" t="n">
        <f aca="false">SUM(C62:C76)</f>
        <v>0</v>
      </c>
      <c r="D77" s="107" t="n">
        <f aca="false">SUM(D62:D76)</f>
        <v>0</v>
      </c>
      <c r="E77" s="106"/>
      <c r="F77" s="105" t="n">
        <f aca="false">SUM(F62:F76)</f>
        <v>0</v>
      </c>
      <c r="G77" s="105" t="n">
        <f aca="false">SUM(G62:G76)</f>
        <v>0</v>
      </c>
      <c r="I77" s="110"/>
      <c r="L77" s="106"/>
      <c r="M77" s="106"/>
      <c r="N77" s="106"/>
    </row>
    <row r="78" customFormat="false" ht="14.25" hidden="false" customHeight="false" outlineLevel="0" collapsed="false">
      <c r="A78" s="99"/>
      <c r="B78" s="100" t="s">
        <v>1615</v>
      </c>
      <c r="C78" s="99" t="s">
        <v>331</v>
      </c>
      <c r="D78" s="99"/>
      <c r="E78" s="101"/>
      <c r="F78" s="99" t="s">
        <v>1595</v>
      </c>
      <c r="G78" s="99"/>
      <c r="I78" s="143"/>
      <c r="J78" s="94"/>
      <c r="K78" s="94"/>
      <c r="L78" s="87"/>
      <c r="M78" s="94"/>
      <c r="N78" s="94"/>
    </row>
    <row r="79" customFormat="false" ht="14.25" hidden="false" customHeight="false" outlineLevel="0" collapsed="false">
      <c r="A79" s="77" t="s">
        <v>3027</v>
      </c>
      <c r="B79" s="77" t="s">
        <v>1617</v>
      </c>
      <c r="C79" s="103" t="s">
        <v>861</v>
      </c>
      <c r="E79" s="149"/>
      <c r="F79" s="108" t="str">
        <f aca="false">IF($C$82=0,"",IF(C79="[for completion]","",C79/$C$82))</f>
        <v/>
      </c>
      <c r="G79" s="107"/>
      <c r="L79" s="149"/>
      <c r="M79" s="109"/>
      <c r="N79" s="107"/>
    </row>
    <row r="80" customFormat="false" ht="14.25" hidden="false" customHeight="false" outlineLevel="0" collapsed="false">
      <c r="A80" s="77" t="s">
        <v>3028</v>
      </c>
      <c r="B80" s="77" t="s">
        <v>1619</v>
      </c>
      <c r="C80" s="103" t="s">
        <v>861</v>
      </c>
      <c r="E80" s="149"/>
      <c r="F80" s="108" t="str">
        <f aca="false">IF($C$82=0,"",IF(C80="[for completion]","",C80/$C$82))</f>
        <v/>
      </c>
      <c r="G80" s="107"/>
      <c r="L80" s="149"/>
      <c r="M80" s="109"/>
      <c r="N80" s="107"/>
    </row>
    <row r="81" customFormat="false" ht="14.25" hidden="false" customHeight="false" outlineLevel="0" collapsed="false">
      <c r="A81" s="77" t="s">
        <v>3029</v>
      </c>
      <c r="B81" s="77" t="s">
        <v>369</v>
      </c>
      <c r="C81" s="103" t="s">
        <v>861</v>
      </c>
      <c r="E81" s="106"/>
      <c r="F81" s="108" t="str">
        <f aca="false">IF($C$82=0,"",IF(C81="[for completion]","",C81/$C$82))</f>
        <v/>
      </c>
      <c r="G81" s="107"/>
      <c r="L81" s="106"/>
      <c r="M81" s="109"/>
      <c r="N81" s="107"/>
    </row>
    <row r="82" customFormat="false" ht="14.25" hidden="false" customHeight="false" outlineLevel="0" collapsed="false">
      <c r="A82" s="77" t="s">
        <v>3030</v>
      </c>
      <c r="B82" s="110" t="s">
        <v>371</v>
      </c>
      <c r="C82" s="103" t="n">
        <f aca="false">SUM(C79:C81)</f>
        <v>0</v>
      </c>
      <c r="E82" s="106"/>
      <c r="F82" s="105" t="n">
        <f aca="false">SUM(F79:F81)</f>
        <v>0</v>
      </c>
      <c r="G82" s="107"/>
      <c r="L82" s="106"/>
      <c r="M82" s="109"/>
      <c r="N82" s="107"/>
    </row>
    <row r="83" customFormat="false" ht="14.25" hidden="false" customHeight="false" outlineLevel="1" collapsed="false">
      <c r="A83" s="77" t="s">
        <v>3031</v>
      </c>
      <c r="B83" s="110"/>
      <c r="E83" s="106"/>
      <c r="F83" s="106"/>
      <c r="G83" s="107"/>
      <c r="L83" s="106"/>
      <c r="M83" s="109"/>
      <c r="N83" s="107"/>
    </row>
    <row r="84" customFormat="false" ht="14.25" hidden="false" customHeight="false" outlineLevel="1" collapsed="false">
      <c r="A84" s="77" t="s">
        <v>3032</v>
      </c>
      <c r="B84" s="110"/>
      <c r="E84" s="106"/>
      <c r="F84" s="106"/>
      <c r="G84" s="107"/>
      <c r="L84" s="106"/>
      <c r="M84" s="109"/>
      <c r="N84" s="107"/>
    </row>
    <row r="85" customFormat="false" ht="14.25" hidden="false" customHeight="false" outlineLevel="1" collapsed="false">
      <c r="A85" s="77" t="s">
        <v>3033</v>
      </c>
      <c r="E85" s="106"/>
      <c r="F85" s="109"/>
      <c r="G85" s="107"/>
      <c r="L85" s="106"/>
      <c r="M85" s="109"/>
      <c r="N85" s="107"/>
    </row>
    <row r="86" customFormat="false" ht="14.25" hidden="false" customHeight="false" outlineLevel="1" collapsed="false">
      <c r="A86" s="77" t="s">
        <v>3034</v>
      </c>
      <c r="E86" s="106"/>
      <c r="F86" s="109"/>
      <c r="G86" s="107"/>
      <c r="L86" s="106"/>
      <c r="M86" s="109"/>
      <c r="N86" s="107"/>
    </row>
    <row r="87" customFormat="false" ht="14.25" hidden="false" customHeight="false" outlineLevel="1" collapsed="false">
      <c r="A87" s="77" t="s">
        <v>3035</v>
      </c>
      <c r="E87" s="106"/>
      <c r="F87" s="109"/>
      <c r="G87" s="107"/>
      <c r="L87" s="106"/>
      <c r="M87" s="109"/>
      <c r="N87" s="107"/>
    </row>
    <row r="88" customFormat="false" ht="15" hidden="false" customHeight="true" outlineLevel="0" collapsed="false">
      <c r="A88" s="99"/>
      <c r="B88" s="100" t="s">
        <v>868</v>
      </c>
      <c r="C88" s="99" t="s">
        <v>1595</v>
      </c>
      <c r="D88" s="99"/>
      <c r="E88" s="101"/>
      <c r="F88" s="102"/>
      <c r="G88" s="102"/>
      <c r="I88" s="143"/>
      <c r="J88" s="94"/>
      <c r="K88" s="94"/>
      <c r="L88" s="87"/>
      <c r="M88" s="114"/>
      <c r="N88" s="114"/>
    </row>
    <row r="89" customFormat="false" ht="14.25" hidden="false" customHeight="false" outlineLevel="0" collapsed="false">
      <c r="A89" s="77" t="s">
        <v>3036</v>
      </c>
      <c r="B89" s="135" t="s">
        <v>870</v>
      </c>
      <c r="C89" s="105" t="n">
        <f aca="false">SUM(C90:C116)</f>
        <v>0</v>
      </c>
      <c r="G89" s="77"/>
      <c r="I89" s="87"/>
      <c r="N89" s="77"/>
    </row>
    <row r="90" customFormat="false" ht="14.25" hidden="false" customHeight="false" outlineLevel="0" collapsed="false">
      <c r="A90" s="77" t="s">
        <v>3037</v>
      </c>
      <c r="B90" s="77" t="s">
        <v>872</v>
      </c>
      <c r="C90" s="105" t="s">
        <v>861</v>
      </c>
      <c r="G90" s="77"/>
      <c r="N90" s="77"/>
    </row>
    <row r="91" customFormat="false" ht="14.25" hidden="false" customHeight="false" outlineLevel="0" collapsed="false">
      <c r="A91" s="77" t="s">
        <v>3038</v>
      </c>
      <c r="B91" s="77" t="s">
        <v>874</v>
      </c>
      <c r="C91" s="105" t="s">
        <v>861</v>
      </c>
      <c r="G91" s="77"/>
      <c r="N91" s="77"/>
    </row>
    <row r="92" customFormat="false" ht="14.25" hidden="false" customHeight="false" outlineLevel="0" collapsed="false">
      <c r="A92" s="77" t="s">
        <v>3039</v>
      </c>
      <c r="B92" s="77" t="s">
        <v>876</v>
      </c>
      <c r="C92" s="105" t="s">
        <v>861</v>
      </c>
      <c r="G92" s="77"/>
      <c r="N92" s="77"/>
    </row>
    <row r="93" customFormat="false" ht="14.25" hidden="false" customHeight="false" outlineLevel="0" collapsed="false">
      <c r="A93" s="77" t="s">
        <v>3040</v>
      </c>
      <c r="B93" s="77" t="s">
        <v>878</v>
      </c>
      <c r="C93" s="105" t="s">
        <v>861</v>
      </c>
      <c r="G93" s="77"/>
      <c r="N93" s="77"/>
    </row>
    <row r="94" customFormat="false" ht="14.25" hidden="false" customHeight="false" outlineLevel="0" collapsed="false">
      <c r="A94" s="77" t="s">
        <v>3041</v>
      </c>
      <c r="B94" s="77" t="s">
        <v>880</v>
      </c>
      <c r="C94" s="105" t="s">
        <v>861</v>
      </c>
      <c r="G94" s="77"/>
      <c r="N94" s="77"/>
    </row>
    <row r="95" customFormat="false" ht="14.25" hidden="false" customHeight="false" outlineLevel="0" collapsed="false">
      <c r="A95" s="77" t="s">
        <v>3042</v>
      </c>
      <c r="B95" s="77" t="s">
        <v>882</v>
      </c>
      <c r="C95" s="105" t="s">
        <v>861</v>
      </c>
      <c r="G95" s="77"/>
      <c r="N95" s="77"/>
    </row>
    <row r="96" customFormat="false" ht="14.25" hidden="false" customHeight="false" outlineLevel="0" collapsed="false">
      <c r="A96" s="77" t="s">
        <v>3043</v>
      </c>
      <c r="B96" s="77" t="s">
        <v>884</v>
      </c>
      <c r="C96" s="105" t="s">
        <v>861</v>
      </c>
      <c r="G96" s="77"/>
      <c r="N96" s="77"/>
    </row>
    <row r="97" customFormat="false" ht="14.25" hidden="false" customHeight="false" outlineLevel="0" collapsed="false">
      <c r="A97" s="77" t="s">
        <v>3044</v>
      </c>
      <c r="B97" s="77" t="s">
        <v>292</v>
      </c>
      <c r="C97" s="105" t="s">
        <v>861</v>
      </c>
      <c r="G97" s="77"/>
      <c r="N97" s="77"/>
    </row>
    <row r="98" customFormat="false" ht="14.25" hidden="false" customHeight="false" outlineLevel="0" collapsed="false">
      <c r="A98" s="77" t="s">
        <v>3045</v>
      </c>
      <c r="B98" s="77" t="s">
        <v>887</v>
      </c>
      <c r="C98" s="105" t="s">
        <v>861</v>
      </c>
      <c r="G98" s="77"/>
      <c r="N98" s="77"/>
    </row>
    <row r="99" customFormat="false" ht="14.25" hidden="false" customHeight="false" outlineLevel="0" collapsed="false">
      <c r="A99" s="77" t="s">
        <v>3046</v>
      </c>
      <c r="B99" s="77" t="s">
        <v>889</v>
      </c>
      <c r="C99" s="105" t="s">
        <v>861</v>
      </c>
      <c r="G99" s="77"/>
      <c r="N99" s="77"/>
    </row>
    <row r="100" customFormat="false" ht="14.25" hidden="false" customHeight="false" outlineLevel="0" collapsed="false">
      <c r="A100" s="77" t="s">
        <v>3047</v>
      </c>
      <c r="B100" s="77" t="s">
        <v>891</v>
      </c>
      <c r="C100" s="105" t="s">
        <v>861</v>
      </c>
      <c r="G100" s="77"/>
      <c r="N100" s="77"/>
    </row>
    <row r="101" customFormat="false" ht="14.25" hidden="false" customHeight="false" outlineLevel="0" collapsed="false">
      <c r="A101" s="77" t="s">
        <v>3048</v>
      </c>
      <c r="B101" s="77" t="s">
        <v>893</v>
      </c>
      <c r="C101" s="105" t="s">
        <v>861</v>
      </c>
      <c r="G101" s="77"/>
      <c r="N101" s="77"/>
    </row>
    <row r="102" customFormat="false" ht="14.25" hidden="false" customHeight="false" outlineLevel="0" collapsed="false">
      <c r="A102" s="77" t="s">
        <v>3049</v>
      </c>
      <c r="B102" s="77" t="s">
        <v>895</v>
      </c>
      <c r="C102" s="105" t="s">
        <v>861</v>
      </c>
      <c r="G102" s="77"/>
      <c r="N102" s="77"/>
    </row>
    <row r="103" customFormat="false" ht="14.25" hidden="false" customHeight="false" outlineLevel="0" collapsed="false">
      <c r="A103" s="77" t="s">
        <v>3050</v>
      </c>
      <c r="B103" s="77" t="s">
        <v>897</v>
      </c>
      <c r="C103" s="105" t="s">
        <v>861</v>
      </c>
      <c r="G103" s="77"/>
      <c r="N103" s="77"/>
    </row>
    <row r="104" customFormat="false" ht="14.25" hidden="false" customHeight="false" outlineLevel="0" collapsed="false">
      <c r="A104" s="77" t="s">
        <v>3051</v>
      </c>
      <c r="B104" s="77" t="s">
        <v>899</v>
      </c>
      <c r="C104" s="105" t="s">
        <v>861</v>
      </c>
      <c r="G104" s="77"/>
      <c r="N104" s="77"/>
    </row>
    <row r="105" customFormat="false" ht="14.25" hidden="false" customHeight="false" outlineLevel="0" collapsed="false">
      <c r="A105" s="77" t="s">
        <v>3052</v>
      </c>
      <c r="B105" s="77" t="s">
        <v>901</v>
      </c>
      <c r="C105" s="105" t="s">
        <v>861</v>
      </c>
      <c r="G105" s="77"/>
      <c r="N105" s="77"/>
    </row>
    <row r="106" customFormat="false" ht="14.25" hidden="false" customHeight="false" outlineLevel="0" collapsed="false">
      <c r="A106" s="77" t="s">
        <v>3053</v>
      </c>
      <c r="B106" s="77" t="s">
        <v>903</v>
      </c>
      <c r="C106" s="105" t="s">
        <v>861</v>
      </c>
      <c r="G106" s="77"/>
      <c r="N106" s="77"/>
    </row>
    <row r="107" customFormat="false" ht="14.25" hidden="false" customHeight="false" outlineLevel="0" collapsed="false">
      <c r="A107" s="77" t="s">
        <v>3054</v>
      </c>
      <c r="B107" s="77" t="s">
        <v>905</v>
      </c>
      <c r="C107" s="105" t="s">
        <v>861</v>
      </c>
      <c r="G107" s="77"/>
      <c r="N107" s="77"/>
    </row>
    <row r="108" customFormat="false" ht="14.25" hidden="false" customHeight="false" outlineLevel="0" collapsed="false">
      <c r="A108" s="77" t="s">
        <v>3055</v>
      </c>
      <c r="B108" s="77" t="s">
        <v>907</v>
      </c>
      <c r="C108" s="105" t="s">
        <v>861</v>
      </c>
      <c r="G108" s="77"/>
      <c r="N108" s="77"/>
    </row>
    <row r="109" customFormat="false" ht="14.25" hidden="false" customHeight="false" outlineLevel="0" collapsed="false">
      <c r="A109" s="77" t="s">
        <v>3056</v>
      </c>
      <c r="B109" s="77" t="s">
        <v>909</v>
      </c>
      <c r="C109" s="105" t="s">
        <v>861</v>
      </c>
      <c r="G109" s="77"/>
      <c r="N109" s="77"/>
    </row>
    <row r="110" customFormat="false" ht="14.25" hidden="false" customHeight="false" outlineLevel="0" collapsed="false">
      <c r="A110" s="77" t="s">
        <v>3057</v>
      </c>
      <c r="B110" s="77" t="s">
        <v>911</v>
      </c>
      <c r="C110" s="105" t="s">
        <v>861</v>
      </c>
      <c r="G110" s="77"/>
      <c r="N110" s="77"/>
    </row>
    <row r="111" customFormat="false" ht="14.25" hidden="false" customHeight="false" outlineLevel="0" collapsed="false">
      <c r="A111" s="77" t="s">
        <v>3058</v>
      </c>
      <c r="B111" s="77" t="s">
        <v>913</v>
      </c>
      <c r="C111" s="105" t="s">
        <v>861</v>
      </c>
      <c r="G111" s="77"/>
      <c r="N111" s="77"/>
    </row>
    <row r="112" customFormat="false" ht="14.25" hidden="false" customHeight="false" outlineLevel="0" collapsed="false">
      <c r="A112" s="77" t="s">
        <v>3059</v>
      </c>
      <c r="B112" s="77" t="s">
        <v>915</v>
      </c>
      <c r="C112" s="105" t="s">
        <v>861</v>
      </c>
      <c r="G112" s="77"/>
      <c r="N112" s="77"/>
    </row>
    <row r="113" customFormat="false" ht="14.25" hidden="false" customHeight="false" outlineLevel="0" collapsed="false">
      <c r="A113" s="77" t="s">
        <v>3060</v>
      </c>
      <c r="B113" s="77" t="s">
        <v>917</v>
      </c>
      <c r="C113" s="105" t="s">
        <v>861</v>
      </c>
      <c r="G113" s="77"/>
      <c r="N113" s="77"/>
    </row>
    <row r="114" customFormat="false" ht="14.25" hidden="false" customHeight="false" outlineLevel="0" collapsed="false">
      <c r="A114" s="77" t="s">
        <v>3061</v>
      </c>
      <c r="B114" s="77" t="s">
        <v>919</v>
      </c>
      <c r="C114" s="105" t="s">
        <v>861</v>
      </c>
      <c r="G114" s="77"/>
      <c r="N114" s="77"/>
    </row>
    <row r="115" customFormat="false" ht="14.25" hidden="false" customHeight="false" outlineLevel="0" collapsed="false">
      <c r="A115" s="77" t="s">
        <v>3062</v>
      </c>
      <c r="B115" s="77" t="s">
        <v>921</v>
      </c>
      <c r="C115" s="105" t="s">
        <v>861</v>
      </c>
      <c r="G115" s="77"/>
      <c r="N115" s="77"/>
    </row>
    <row r="116" customFormat="false" ht="14.25" hidden="false" customHeight="false" outlineLevel="0" collapsed="false">
      <c r="A116" s="77" t="s">
        <v>3063</v>
      </c>
      <c r="B116" s="77" t="s">
        <v>923</v>
      </c>
      <c r="C116" s="105" t="s">
        <v>861</v>
      </c>
      <c r="G116" s="77"/>
      <c r="N116" s="77"/>
    </row>
    <row r="117" customFormat="false" ht="14.25" hidden="false" customHeight="false" outlineLevel="0" collapsed="false">
      <c r="A117" s="77" t="s">
        <v>3064</v>
      </c>
      <c r="B117" s="135" t="s">
        <v>571</v>
      </c>
      <c r="C117" s="105" t="n">
        <f aca="false">SUM(C118:C120)</f>
        <v>0</v>
      </c>
      <c r="G117" s="77"/>
      <c r="I117" s="87"/>
      <c r="N117" s="77"/>
    </row>
    <row r="118" customFormat="false" ht="14.25" hidden="false" customHeight="false" outlineLevel="0" collapsed="false">
      <c r="A118" s="77" t="s">
        <v>3065</v>
      </c>
      <c r="B118" s="77" t="s">
        <v>926</v>
      </c>
      <c r="C118" s="105" t="s">
        <v>861</v>
      </c>
      <c r="G118" s="77"/>
      <c r="N118" s="77"/>
    </row>
    <row r="119" customFormat="false" ht="14.25" hidden="false" customHeight="false" outlineLevel="0" collapsed="false">
      <c r="A119" s="77" t="s">
        <v>3066</v>
      </c>
      <c r="B119" s="77" t="s">
        <v>928</v>
      </c>
      <c r="C119" s="105" t="s">
        <v>861</v>
      </c>
      <c r="G119" s="77"/>
      <c r="N119" s="77"/>
    </row>
    <row r="120" customFormat="false" ht="14.25" hidden="false" customHeight="false" outlineLevel="0" collapsed="false">
      <c r="A120" s="77" t="s">
        <v>3067</v>
      </c>
      <c r="B120" s="77" t="s">
        <v>930</v>
      </c>
      <c r="C120" s="105" t="s">
        <v>861</v>
      </c>
      <c r="G120" s="77"/>
      <c r="N120" s="77"/>
    </row>
    <row r="121" customFormat="false" ht="14.25" hidden="false" customHeight="false" outlineLevel="0" collapsed="false">
      <c r="A121" s="77" t="s">
        <v>3068</v>
      </c>
      <c r="B121" s="135" t="s">
        <v>369</v>
      </c>
      <c r="C121" s="105" t="n">
        <f aca="false">SUM(C122:C132)</f>
        <v>0</v>
      </c>
      <c r="G121" s="77"/>
      <c r="I121" s="87"/>
      <c r="N121" s="77"/>
    </row>
    <row r="122" customFormat="false" ht="14.25" hidden="false" customHeight="false" outlineLevel="0" collapsed="false">
      <c r="A122" s="77" t="s">
        <v>3069</v>
      </c>
      <c r="B122" s="77" t="s">
        <v>573</v>
      </c>
      <c r="C122" s="105" t="s">
        <v>861</v>
      </c>
      <c r="G122" s="77"/>
      <c r="N122" s="77"/>
    </row>
    <row r="123" customFormat="false" ht="14.25" hidden="false" customHeight="false" outlineLevel="0" collapsed="false">
      <c r="A123" s="77" t="s">
        <v>3070</v>
      </c>
      <c r="B123" s="77" t="s">
        <v>575</v>
      </c>
      <c r="C123" s="105" t="s">
        <v>861</v>
      </c>
      <c r="G123" s="77"/>
      <c r="N123" s="77"/>
    </row>
    <row r="124" customFormat="false" ht="14.25" hidden="false" customHeight="false" outlineLevel="0" collapsed="false">
      <c r="A124" s="77" t="s">
        <v>3071</v>
      </c>
      <c r="B124" s="77" t="s">
        <v>577</v>
      </c>
      <c r="C124" s="105" t="s">
        <v>861</v>
      </c>
      <c r="G124" s="77"/>
      <c r="N124" s="77"/>
    </row>
    <row r="125" customFormat="false" ht="14.25" hidden="false" customHeight="false" outlineLevel="0" collapsed="false">
      <c r="A125" s="77" t="s">
        <v>3072</v>
      </c>
      <c r="B125" s="77" t="s">
        <v>579</v>
      </c>
      <c r="C125" s="105" t="s">
        <v>861</v>
      </c>
      <c r="G125" s="77"/>
      <c r="N125" s="77"/>
    </row>
    <row r="126" customFormat="false" ht="14.25" hidden="false" customHeight="false" outlineLevel="0" collapsed="false">
      <c r="A126" s="77" t="s">
        <v>3073</v>
      </c>
      <c r="B126" s="77" t="s">
        <v>581</v>
      </c>
      <c r="C126" s="105" t="s">
        <v>861</v>
      </c>
      <c r="G126" s="77"/>
      <c r="N126" s="77"/>
    </row>
    <row r="127" customFormat="false" ht="14.25" hidden="false" customHeight="false" outlineLevel="0" collapsed="false">
      <c r="A127" s="77" t="s">
        <v>3074</v>
      </c>
      <c r="B127" s="77" t="s">
        <v>583</v>
      </c>
      <c r="C127" s="105" t="s">
        <v>861</v>
      </c>
      <c r="G127" s="77"/>
      <c r="N127" s="77"/>
    </row>
    <row r="128" customFormat="false" ht="14.25" hidden="false" customHeight="false" outlineLevel="0" collapsed="false">
      <c r="A128" s="77" t="s">
        <v>3075</v>
      </c>
      <c r="B128" s="77" t="s">
        <v>585</v>
      </c>
      <c r="C128" s="105" t="s">
        <v>861</v>
      </c>
      <c r="G128" s="77"/>
      <c r="N128" s="77"/>
    </row>
    <row r="129" customFormat="false" ht="14.25" hidden="false" customHeight="false" outlineLevel="0" collapsed="false">
      <c r="A129" s="77" t="s">
        <v>3076</v>
      </c>
      <c r="B129" s="77" t="s">
        <v>587</v>
      </c>
      <c r="C129" s="105" t="s">
        <v>861</v>
      </c>
      <c r="G129" s="77"/>
      <c r="N129" s="77"/>
    </row>
    <row r="130" customFormat="false" ht="14.25" hidden="false" customHeight="false" outlineLevel="0" collapsed="false">
      <c r="A130" s="77" t="s">
        <v>3077</v>
      </c>
      <c r="B130" s="77" t="s">
        <v>589</v>
      </c>
      <c r="C130" s="105" t="s">
        <v>861</v>
      </c>
      <c r="G130" s="77"/>
      <c r="N130" s="77"/>
    </row>
    <row r="131" customFormat="false" ht="14.25" hidden="false" customHeight="false" outlineLevel="0" collapsed="false">
      <c r="A131" s="77" t="s">
        <v>3078</v>
      </c>
      <c r="B131" s="77" t="s">
        <v>591</v>
      </c>
      <c r="C131" s="105" t="s">
        <v>861</v>
      </c>
      <c r="G131" s="77"/>
      <c r="N131" s="77"/>
    </row>
    <row r="132" customFormat="false" ht="14.25" hidden="false" customHeight="false" outlineLevel="0" collapsed="false">
      <c r="A132" s="77" t="s">
        <v>3079</v>
      </c>
      <c r="B132" s="77" t="s">
        <v>369</v>
      </c>
      <c r="C132" s="105" t="s">
        <v>861</v>
      </c>
      <c r="G132" s="77"/>
      <c r="N132" s="77"/>
    </row>
    <row r="133" customFormat="false" ht="14.25" hidden="false" customHeight="false" outlineLevel="1" collapsed="false">
      <c r="A133" s="77" t="s">
        <v>3080</v>
      </c>
      <c r="B133" s="111" t="s">
        <v>373</v>
      </c>
      <c r="C133" s="105"/>
      <c r="G133" s="77"/>
      <c r="N133" s="77"/>
    </row>
    <row r="134" customFormat="false" ht="14.25" hidden="false" customHeight="false" outlineLevel="1" collapsed="false">
      <c r="A134" s="77" t="s">
        <v>3081</v>
      </c>
      <c r="B134" s="111" t="s">
        <v>373</v>
      </c>
      <c r="C134" s="105"/>
      <c r="G134" s="77"/>
      <c r="N134" s="77"/>
    </row>
    <row r="135" customFormat="false" ht="14.25" hidden="false" customHeight="false" outlineLevel="1" collapsed="false">
      <c r="A135" s="77" t="s">
        <v>3082</v>
      </c>
      <c r="B135" s="111" t="s">
        <v>373</v>
      </c>
      <c r="C135" s="105"/>
      <c r="G135" s="77"/>
      <c r="N135" s="77"/>
    </row>
    <row r="136" customFormat="false" ht="14.25" hidden="false" customHeight="false" outlineLevel="1" collapsed="false">
      <c r="A136" s="77" t="s">
        <v>3083</v>
      </c>
      <c r="B136" s="111" t="s">
        <v>373</v>
      </c>
      <c r="C136" s="105"/>
      <c r="G136" s="77"/>
      <c r="N136" s="77"/>
    </row>
    <row r="137" customFormat="false" ht="14.25" hidden="false" customHeight="false" outlineLevel="1" collapsed="false">
      <c r="A137" s="77" t="s">
        <v>3084</v>
      </c>
      <c r="B137" s="111" t="s">
        <v>373</v>
      </c>
      <c r="C137" s="105"/>
      <c r="G137" s="77"/>
      <c r="N137" s="77"/>
    </row>
    <row r="138" customFormat="false" ht="14.25" hidden="false" customHeight="false" outlineLevel="1" collapsed="false">
      <c r="A138" s="77" t="s">
        <v>3085</v>
      </c>
      <c r="B138" s="111" t="s">
        <v>373</v>
      </c>
      <c r="C138" s="105"/>
      <c r="G138" s="77"/>
      <c r="N138" s="77"/>
    </row>
    <row r="139" customFormat="false" ht="14.25" hidden="false" customHeight="false" outlineLevel="1" collapsed="false">
      <c r="A139" s="77" t="s">
        <v>3086</v>
      </c>
      <c r="B139" s="111" t="s">
        <v>373</v>
      </c>
      <c r="C139" s="105"/>
      <c r="G139" s="77"/>
      <c r="N139" s="77"/>
    </row>
    <row r="140" customFormat="false" ht="14.25" hidden="false" customHeight="false" outlineLevel="1" collapsed="false">
      <c r="A140" s="77" t="s">
        <v>3087</v>
      </c>
      <c r="B140" s="111" t="s">
        <v>373</v>
      </c>
      <c r="C140" s="105"/>
      <c r="G140" s="77"/>
      <c r="N140" s="77"/>
    </row>
    <row r="141" customFormat="false" ht="14.25" hidden="false" customHeight="false" outlineLevel="1" collapsed="false">
      <c r="A141" s="77" t="s">
        <v>3088</v>
      </c>
      <c r="B141" s="111" t="s">
        <v>373</v>
      </c>
      <c r="C141" s="105"/>
      <c r="G141" s="77"/>
      <c r="N141" s="77"/>
    </row>
    <row r="142" customFormat="false" ht="14.25" hidden="false" customHeight="false" outlineLevel="1" collapsed="false">
      <c r="A142" s="77" t="s">
        <v>3089</v>
      </c>
      <c r="B142" s="111" t="s">
        <v>373</v>
      </c>
      <c r="C142" s="105"/>
      <c r="G142" s="77"/>
      <c r="N142" s="77"/>
    </row>
    <row r="143" customFormat="false" ht="15" hidden="false" customHeight="true" outlineLevel="0" collapsed="false">
      <c r="A143" s="99"/>
      <c r="B143" s="150" t="s">
        <v>1681</v>
      </c>
      <c r="C143" s="151" t="s">
        <v>1595</v>
      </c>
      <c r="D143" s="99"/>
      <c r="E143" s="101"/>
      <c r="F143" s="99"/>
      <c r="G143" s="102"/>
      <c r="I143" s="143"/>
      <c r="J143" s="94"/>
      <c r="K143" s="94"/>
      <c r="L143" s="87"/>
      <c r="M143" s="94"/>
      <c r="N143" s="114"/>
    </row>
    <row r="144" customFormat="false" ht="14.25" hidden="false" customHeight="false" outlineLevel="0" collapsed="false">
      <c r="A144" s="77" t="s">
        <v>3090</v>
      </c>
      <c r="B144" s="77" t="s">
        <v>960</v>
      </c>
      <c r="C144" s="105" t="s">
        <v>861</v>
      </c>
      <c r="G144" s="77"/>
      <c r="N144" s="77"/>
    </row>
    <row r="145" customFormat="false" ht="14.25" hidden="false" customHeight="false" outlineLevel="0" collapsed="false">
      <c r="A145" s="77" t="s">
        <v>3091</v>
      </c>
      <c r="B145" s="77" t="s">
        <v>960</v>
      </c>
      <c r="C145" s="105" t="s">
        <v>861</v>
      </c>
      <c r="G145" s="77"/>
      <c r="N145" s="77"/>
    </row>
    <row r="146" customFormat="false" ht="14.25" hidden="false" customHeight="false" outlineLevel="0" collapsed="false">
      <c r="A146" s="77" t="s">
        <v>3092</v>
      </c>
      <c r="B146" s="77" t="s">
        <v>960</v>
      </c>
      <c r="C146" s="105" t="s">
        <v>861</v>
      </c>
      <c r="G146" s="77"/>
      <c r="N146" s="77"/>
    </row>
    <row r="147" customFormat="false" ht="14.25" hidden="false" customHeight="false" outlineLevel="0" collapsed="false">
      <c r="A147" s="77" t="s">
        <v>3093</v>
      </c>
      <c r="B147" s="77" t="s">
        <v>960</v>
      </c>
      <c r="C147" s="105" t="s">
        <v>861</v>
      </c>
      <c r="G147" s="77"/>
      <c r="N147" s="77"/>
    </row>
    <row r="148" customFormat="false" ht="14.25" hidden="false" customHeight="false" outlineLevel="0" collapsed="false">
      <c r="A148" s="77" t="s">
        <v>3094</v>
      </c>
      <c r="B148" s="77" t="s">
        <v>960</v>
      </c>
      <c r="C148" s="105" t="s">
        <v>861</v>
      </c>
      <c r="G148" s="77"/>
      <c r="N148" s="77"/>
    </row>
    <row r="149" customFormat="false" ht="14.25" hidden="false" customHeight="false" outlineLevel="0" collapsed="false">
      <c r="A149" s="77" t="s">
        <v>3095</v>
      </c>
      <c r="B149" s="77" t="s">
        <v>960</v>
      </c>
      <c r="C149" s="105" t="s">
        <v>861</v>
      </c>
      <c r="G149" s="77"/>
      <c r="N149" s="77"/>
    </row>
    <row r="150" customFormat="false" ht="14.25" hidden="false" customHeight="false" outlineLevel="0" collapsed="false">
      <c r="A150" s="77" t="s">
        <v>3096</v>
      </c>
      <c r="B150" s="77" t="s">
        <v>960</v>
      </c>
      <c r="C150" s="105" t="s">
        <v>861</v>
      </c>
      <c r="G150" s="77"/>
      <c r="N150" s="77"/>
    </row>
    <row r="151" customFormat="false" ht="14.25" hidden="false" customHeight="false" outlineLevel="0" collapsed="false">
      <c r="A151" s="77" t="s">
        <v>3097</v>
      </c>
      <c r="B151" s="77" t="s">
        <v>960</v>
      </c>
      <c r="C151" s="105" t="s">
        <v>861</v>
      </c>
      <c r="G151" s="77"/>
      <c r="N151" s="77"/>
    </row>
    <row r="152" customFormat="false" ht="14.25" hidden="false" customHeight="false" outlineLevel="0" collapsed="false">
      <c r="A152" s="77" t="s">
        <v>3098</v>
      </c>
      <c r="B152" s="77" t="s">
        <v>960</v>
      </c>
      <c r="C152" s="105" t="s">
        <v>861</v>
      </c>
      <c r="G152" s="77"/>
      <c r="N152" s="77"/>
    </row>
    <row r="153" customFormat="false" ht="14.25" hidden="false" customHeight="false" outlineLevel="0" collapsed="false">
      <c r="A153" s="77" t="s">
        <v>3099</v>
      </c>
      <c r="B153" s="77" t="s">
        <v>960</v>
      </c>
      <c r="C153" s="105" t="s">
        <v>861</v>
      </c>
      <c r="G153" s="77"/>
      <c r="N153" s="77"/>
    </row>
    <row r="154" customFormat="false" ht="14.25" hidden="false" customHeight="false" outlineLevel="0" collapsed="false">
      <c r="A154" s="77" t="s">
        <v>3100</v>
      </c>
      <c r="B154" s="77" t="s">
        <v>960</v>
      </c>
      <c r="C154" s="105" t="s">
        <v>861</v>
      </c>
      <c r="G154" s="77"/>
      <c r="N154" s="77"/>
    </row>
    <row r="155" customFormat="false" ht="14.25" hidden="false" customHeight="false" outlineLevel="0" collapsed="false">
      <c r="A155" s="77" t="s">
        <v>3101</v>
      </c>
      <c r="B155" s="77" t="s">
        <v>960</v>
      </c>
      <c r="C155" s="105" t="s">
        <v>861</v>
      </c>
      <c r="G155" s="77"/>
      <c r="N155" s="77"/>
    </row>
    <row r="156" customFormat="false" ht="14.25" hidden="false" customHeight="false" outlineLevel="0" collapsed="false">
      <c r="A156" s="77" t="s">
        <v>3102</v>
      </c>
      <c r="B156" s="77" t="s">
        <v>960</v>
      </c>
      <c r="C156" s="105" t="s">
        <v>861</v>
      </c>
      <c r="G156" s="77"/>
      <c r="N156" s="77"/>
    </row>
    <row r="157" customFormat="false" ht="14.25" hidden="false" customHeight="false" outlineLevel="0" collapsed="false">
      <c r="A157" s="77" t="s">
        <v>3103</v>
      </c>
      <c r="B157" s="77" t="s">
        <v>960</v>
      </c>
      <c r="C157" s="105" t="s">
        <v>861</v>
      </c>
      <c r="G157" s="77"/>
      <c r="N157" s="77"/>
    </row>
    <row r="158" customFormat="false" ht="14.25" hidden="false" customHeight="false" outlineLevel="0" collapsed="false">
      <c r="A158" s="77" t="s">
        <v>3104</v>
      </c>
      <c r="B158" s="77" t="s">
        <v>960</v>
      </c>
      <c r="C158" s="105" t="s">
        <v>861</v>
      </c>
      <c r="G158" s="77"/>
      <c r="N158" s="77"/>
    </row>
    <row r="159" customFormat="false" ht="14.25" hidden="false" customHeight="false" outlineLevel="0" collapsed="false">
      <c r="A159" s="77" t="s">
        <v>3105</v>
      </c>
      <c r="B159" s="77" t="s">
        <v>960</v>
      </c>
      <c r="C159" s="105" t="s">
        <v>861</v>
      </c>
      <c r="G159" s="77"/>
      <c r="N159" s="77"/>
    </row>
    <row r="160" customFormat="false" ht="14.25" hidden="false" customHeight="false" outlineLevel="0" collapsed="false">
      <c r="A160" s="77" t="s">
        <v>3106</v>
      </c>
      <c r="B160" s="77" t="s">
        <v>960</v>
      </c>
      <c r="C160" s="105" t="s">
        <v>861</v>
      </c>
      <c r="G160" s="77"/>
      <c r="N160" s="77"/>
    </row>
    <row r="161" customFormat="false" ht="14.25" hidden="false" customHeight="false" outlineLevel="0" collapsed="false">
      <c r="A161" s="77" t="s">
        <v>3107</v>
      </c>
      <c r="B161" s="77" t="s">
        <v>960</v>
      </c>
      <c r="C161" s="105" t="s">
        <v>861</v>
      </c>
      <c r="G161" s="77"/>
      <c r="N161" s="77"/>
    </row>
    <row r="162" customFormat="false" ht="14.25" hidden="false" customHeight="false" outlineLevel="0" collapsed="false">
      <c r="A162" s="77" t="s">
        <v>3108</v>
      </c>
      <c r="B162" s="77" t="s">
        <v>960</v>
      </c>
      <c r="C162" s="105" t="s">
        <v>861</v>
      </c>
      <c r="G162" s="77"/>
      <c r="N162" s="77"/>
    </row>
    <row r="163" customFormat="false" ht="14.25" hidden="false" customHeight="false" outlineLevel="0" collapsed="false">
      <c r="A163" s="77" t="s">
        <v>3109</v>
      </c>
      <c r="B163" s="77" t="s">
        <v>960</v>
      </c>
      <c r="C163" s="105" t="s">
        <v>861</v>
      </c>
      <c r="G163" s="77"/>
      <c r="N163" s="77"/>
    </row>
    <row r="164" customFormat="false" ht="14.25" hidden="false" customHeight="false" outlineLevel="0" collapsed="false">
      <c r="A164" s="77" t="s">
        <v>3110</v>
      </c>
      <c r="B164" s="77" t="s">
        <v>960</v>
      </c>
      <c r="C164" s="105" t="s">
        <v>861</v>
      </c>
      <c r="G164" s="77"/>
      <c r="N164" s="77"/>
    </row>
    <row r="165" customFormat="false" ht="14.25" hidden="false" customHeight="false" outlineLevel="0" collapsed="false">
      <c r="A165" s="77" t="s">
        <v>3111</v>
      </c>
      <c r="B165" s="77" t="s">
        <v>960</v>
      </c>
      <c r="C165" s="105" t="s">
        <v>861</v>
      </c>
      <c r="G165" s="77"/>
      <c r="N165" s="77"/>
    </row>
    <row r="166" customFormat="false" ht="14.25" hidden="false" customHeight="false" outlineLevel="0" collapsed="false">
      <c r="A166" s="77" t="s">
        <v>3112</v>
      </c>
      <c r="B166" s="77" t="s">
        <v>960</v>
      </c>
      <c r="C166" s="105" t="s">
        <v>861</v>
      </c>
      <c r="G166" s="77"/>
      <c r="N166" s="77"/>
    </row>
    <row r="167" customFormat="false" ht="14.25" hidden="false" customHeight="false" outlineLevel="0" collapsed="false">
      <c r="A167" s="77" t="s">
        <v>3113</v>
      </c>
      <c r="B167" s="77" t="s">
        <v>960</v>
      </c>
      <c r="C167" s="105" t="s">
        <v>861</v>
      </c>
      <c r="G167" s="77"/>
      <c r="N167" s="77"/>
    </row>
    <row r="168" customFormat="false" ht="14.25" hidden="false" customHeight="false" outlineLevel="0" collapsed="false">
      <c r="A168" s="77" t="s">
        <v>3114</v>
      </c>
      <c r="B168" s="77" t="s">
        <v>960</v>
      </c>
      <c r="C168" s="77" t="s">
        <v>861</v>
      </c>
      <c r="G168" s="77"/>
      <c r="N168" s="77"/>
    </row>
    <row r="169" customFormat="false" ht="14.25" hidden="false" customHeight="false" outlineLevel="0" collapsed="false">
      <c r="A169" s="99"/>
      <c r="B169" s="134" t="s">
        <v>1007</v>
      </c>
      <c r="C169" s="99" t="s">
        <v>1595</v>
      </c>
      <c r="D169" s="99"/>
      <c r="E169" s="99"/>
      <c r="F169" s="102"/>
      <c r="G169" s="102"/>
      <c r="I169" s="143"/>
      <c r="J169" s="94"/>
      <c r="K169" s="94"/>
      <c r="L169" s="94"/>
      <c r="M169" s="114"/>
      <c r="N169" s="114"/>
    </row>
    <row r="170" customFormat="false" ht="14.25" hidden="false" customHeight="false" outlineLevel="0" collapsed="false">
      <c r="A170" s="77" t="s">
        <v>3115</v>
      </c>
      <c r="B170" s="77" t="s">
        <v>1009</v>
      </c>
      <c r="C170" s="105" t="s">
        <v>861</v>
      </c>
    </row>
    <row r="171" customFormat="false" ht="14.25" hidden="false" customHeight="false" outlineLevel="0" collapsed="false">
      <c r="A171" s="77" t="s">
        <v>3116</v>
      </c>
      <c r="B171" s="77" t="s">
        <v>1011</v>
      </c>
      <c r="C171" s="105" t="s">
        <v>861</v>
      </c>
    </row>
    <row r="172" customFormat="false" ht="14.25" hidden="false" customHeight="false" outlineLevel="0" collapsed="false">
      <c r="A172" s="77" t="s">
        <v>3117</v>
      </c>
      <c r="B172" s="77" t="s">
        <v>369</v>
      </c>
      <c r="C172" s="105" t="s">
        <v>861</v>
      </c>
    </row>
    <row r="173" customFormat="false" ht="14.25" hidden="false" customHeight="false" outlineLevel="1" collapsed="false">
      <c r="A173" s="77" t="s">
        <v>3118</v>
      </c>
      <c r="C173" s="105"/>
    </row>
    <row r="174" customFormat="false" ht="14.25" hidden="false" customHeight="false" outlineLevel="1" collapsed="false">
      <c r="A174" s="77" t="s">
        <v>3119</v>
      </c>
      <c r="C174" s="105"/>
    </row>
    <row r="175" customFormat="false" ht="14.25" hidden="false" customHeight="false" outlineLevel="1" collapsed="false">
      <c r="A175" s="77" t="s">
        <v>3120</v>
      </c>
      <c r="C175" s="105"/>
    </row>
    <row r="176" customFormat="false" ht="14.25" hidden="false" customHeight="false" outlineLevel="1" collapsed="false">
      <c r="A176" s="77" t="s">
        <v>3121</v>
      </c>
      <c r="C176" s="105"/>
    </row>
    <row r="177" customFormat="false" ht="14.25" hidden="false" customHeight="false" outlineLevel="0" collapsed="false">
      <c r="A177" s="99"/>
      <c r="B177" s="100" t="s">
        <v>1019</v>
      </c>
      <c r="C177" s="99" t="s">
        <v>1595</v>
      </c>
      <c r="D177" s="99"/>
      <c r="E177" s="99"/>
      <c r="F177" s="102"/>
      <c r="G177" s="102"/>
      <c r="I177" s="143"/>
      <c r="J177" s="94"/>
      <c r="K177" s="94"/>
      <c r="L177" s="94"/>
      <c r="M177" s="114"/>
      <c r="N177" s="114"/>
    </row>
    <row r="178" customFormat="false" ht="14.25" hidden="false" customHeight="false" outlineLevel="0" collapsed="false">
      <c r="A178" s="77" t="s">
        <v>3122</v>
      </c>
      <c r="B178" s="77" t="s">
        <v>1021</v>
      </c>
      <c r="C178" s="105" t="s">
        <v>861</v>
      </c>
      <c r="D178" s="149"/>
      <c r="E178" s="149"/>
      <c r="F178" s="106"/>
      <c r="G178" s="107"/>
      <c r="K178" s="149"/>
      <c r="L178" s="149"/>
      <c r="M178" s="106"/>
      <c r="N178" s="107"/>
    </row>
    <row r="179" customFormat="false" ht="14.25" hidden="false" customHeight="false" outlineLevel="0" collapsed="false">
      <c r="A179" s="77" t="s">
        <v>3123</v>
      </c>
      <c r="B179" s="77" t="s">
        <v>1023</v>
      </c>
      <c r="C179" s="105" t="s">
        <v>861</v>
      </c>
      <c r="D179" s="149"/>
      <c r="E179" s="149"/>
      <c r="F179" s="106"/>
      <c r="G179" s="107"/>
      <c r="K179" s="149"/>
      <c r="L179" s="149"/>
      <c r="M179" s="106"/>
      <c r="N179" s="107"/>
    </row>
    <row r="180" customFormat="false" ht="14.25" hidden="false" customHeight="false" outlineLevel="0" collapsed="false">
      <c r="A180" s="77" t="s">
        <v>3124</v>
      </c>
      <c r="B180" s="77" t="s">
        <v>369</v>
      </c>
      <c r="C180" s="105" t="s">
        <v>861</v>
      </c>
      <c r="D180" s="149"/>
      <c r="E180" s="149"/>
      <c r="F180" s="106"/>
      <c r="G180" s="107"/>
      <c r="K180" s="149"/>
      <c r="L180" s="149"/>
      <c r="M180" s="106"/>
      <c r="N180" s="107"/>
    </row>
    <row r="181" customFormat="false" ht="14.25" hidden="false" customHeight="false" outlineLevel="1" collapsed="false">
      <c r="A181" s="77" t="s">
        <v>3125</v>
      </c>
      <c r="C181" s="105"/>
      <c r="D181" s="149"/>
      <c r="E181" s="149"/>
      <c r="F181" s="106"/>
      <c r="G181" s="107"/>
      <c r="K181" s="149"/>
      <c r="L181" s="149"/>
      <c r="M181" s="106"/>
      <c r="N181" s="107"/>
    </row>
    <row r="182" customFormat="false" ht="14.25" hidden="false" customHeight="false" outlineLevel="1" collapsed="false">
      <c r="A182" s="77" t="s">
        <v>3126</v>
      </c>
      <c r="C182" s="105"/>
      <c r="D182" s="149"/>
      <c r="E182" s="149"/>
      <c r="F182" s="106"/>
      <c r="G182" s="107"/>
      <c r="K182" s="149"/>
      <c r="L182" s="149"/>
      <c r="M182" s="106"/>
      <c r="N182" s="107"/>
    </row>
    <row r="183" customFormat="false" ht="14.25" hidden="false" customHeight="false" outlineLevel="1" collapsed="false">
      <c r="A183" s="77" t="s">
        <v>3127</v>
      </c>
      <c r="C183" s="105"/>
      <c r="D183" s="149"/>
      <c r="E183" s="149"/>
      <c r="F183" s="106"/>
      <c r="G183" s="107"/>
      <c r="K183" s="149"/>
      <c r="L183" s="149"/>
      <c r="M183" s="106"/>
      <c r="N183" s="107"/>
    </row>
    <row r="184" customFormat="false" ht="14.25" hidden="false" customHeight="false" outlineLevel="1" collapsed="false">
      <c r="A184" s="77" t="s">
        <v>3128</v>
      </c>
      <c r="C184" s="105"/>
      <c r="D184" s="149"/>
      <c r="E184" s="149"/>
      <c r="F184" s="106"/>
      <c r="G184" s="107"/>
      <c r="K184" s="149"/>
      <c r="L184" s="149"/>
      <c r="M184" s="106"/>
      <c r="N184" s="107"/>
    </row>
    <row r="185" customFormat="false" ht="14.25" hidden="false" customHeight="false" outlineLevel="1" collapsed="false">
      <c r="A185" s="77" t="s">
        <v>3129</v>
      </c>
      <c r="C185" s="105"/>
      <c r="D185" s="149"/>
      <c r="E185" s="149"/>
      <c r="F185" s="106"/>
      <c r="G185" s="107"/>
      <c r="K185" s="149"/>
      <c r="L185" s="149"/>
      <c r="M185" s="106"/>
      <c r="N185" s="107"/>
    </row>
    <row r="186" customFormat="false" ht="14.25" hidden="false" customHeight="false" outlineLevel="1" collapsed="false">
      <c r="A186" s="77" t="s">
        <v>3130</v>
      </c>
      <c r="C186" s="105"/>
      <c r="D186" s="149"/>
      <c r="E186" s="149"/>
      <c r="F186" s="106"/>
      <c r="G186" s="107"/>
      <c r="K186" s="149"/>
      <c r="L186" s="149"/>
      <c r="M186" s="106"/>
      <c r="N186" s="107"/>
    </row>
    <row r="187" customFormat="false" ht="14.25" hidden="false" customHeight="false" outlineLevel="0" collapsed="false">
      <c r="A187" s="99"/>
      <c r="B187" s="100" t="s">
        <v>1723</v>
      </c>
      <c r="C187" s="99" t="s">
        <v>331</v>
      </c>
      <c r="D187" s="99"/>
      <c r="E187" s="99"/>
      <c r="F187" s="99" t="s">
        <v>1595</v>
      </c>
      <c r="G187" s="102"/>
      <c r="I187" s="143"/>
      <c r="J187" s="94"/>
      <c r="K187" s="94"/>
      <c r="L187" s="94"/>
      <c r="M187" s="94"/>
      <c r="N187" s="114"/>
    </row>
    <row r="188" customFormat="false" ht="14.25" hidden="false" customHeight="false" outlineLevel="0" collapsed="false">
      <c r="A188" s="77" t="s">
        <v>3131</v>
      </c>
      <c r="B188" s="77" t="s">
        <v>1725</v>
      </c>
      <c r="C188" s="103" t="s">
        <v>861</v>
      </c>
      <c r="D188" s="149"/>
      <c r="E188" s="149"/>
      <c r="F188" s="108" t="str">
        <f aca="false">IF($C$192=0,"",IF(C188="[for completion]","",C188/$C$192))</f>
        <v/>
      </c>
      <c r="G188" s="107"/>
      <c r="K188" s="149"/>
      <c r="L188" s="149"/>
      <c r="M188" s="109"/>
      <c r="N188" s="107"/>
    </row>
    <row r="189" customFormat="false" ht="14.25" hidden="false" customHeight="false" outlineLevel="0" collapsed="false">
      <c r="A189" s="77" t="s">
        <v>3132</v>
      </c>
      <c r="B189" s="77" t="s">
        <v>1727</v>
      </c>
      <c r="C189" s="103" t="s">
        <v>861</v>
      </c>
      <c r="D189" s="149"/>
      <c r="E189" s="149"/>
      <c r="F189" s="108" t="str">
        <f aca="false">IF($C$192=0,"",IF(C189="[for completion]","",C189/$C$192))</f>
        <v/>
      </c>
      <c r="G189" s="107"/>
      <c r="K189" s="149"/>
      <c r="L189" s="149"/>
      <c r="M189" s="109"/>
      <c r="N189" s="107"/>
    </row>
    <row r="190" customFormat="false" ht="14.25" hidden="false" customHeight="false" outlineLevel="0" collapsed="false">
      <c r="A190" s="77" t="s">
        <v>3133</v>
      </c>
      <c r="B190" s="77" t="s">
        <v>1729</v>
      </c>
      <c r="C190" s="103" t="s">
        <v>861</v>
      </c>
      <c r="D190" s="149"/>
      <c r="E190" s="149"/>
      <c r="F190" s="108" t="str">
        <f aca="false">IF($C$192=0,"",IF(C190="[for completion]","",C190/$C$192))</f>
        <v/>
      </c>
      <c r="G190" s="107"/>
      <c r="K190" s="149"/>
      <c r="L190" s="149"/>
      <c r="M190" s="109"/>
      <c r="N190" s="107"/>
    </row>
    <row r="191" customFormat="false" ht="15" hidden="false" customHeight="true" outlineLevel="0" collapsed="false">
      <c r="A191" s="77" t="s">
        <v>3134</v>
      </c>
      <c r="B191" s="77" t="s">
        <v>1731</v>
      </c>
      <c r="C191" s="103" t="s">
        <v>861</v>
      </c>
      <c r="D191" s="149"/>
      <c r="E191" s="149"/>
      <c r="F191" s="108" t="str">
        <f aca="false">IF($C$192=0,"",IF(C191="[for completion]","",C191/$C$192))</f>
        <v/>
      </c>
      <c r="G191" s="107"/>
      <c r="K191" s="149"/>
      <c r="L191" s="149"/>
      <c r="M191" s="109"/>
      <c r="N191" s="107"/>
    </row>
    <row r="192" customFormat="false" ht="15" hidden="false" customHeight="true" outlineLevel="0" collapsed="false">
      <c r="A192" s="77" t="s">
        <v>3135</v>
      </c>
      <c r="B192" s="110" t="s">
        <v>371</v>
      </c>
      <c r="C192" s="103" t="n">
        <f aca="false">SUM(C188:C191)</f>
        <v>0</v>
      </c>
      <c r="D192" s="149"/>
      <c r="E192" s="149"/>
      <c r="F192" s="105" t="n">
        <f aca="false">SUM(F188:F191)</f>
        <v>0</v>
      </c>
      <c r="G192" s="107"/>
      <c r="K192" s="149"/>
      <c r="L192" s="149"/>
      <c r="M192" s="109"/>
      <c r="N192" s="107"/>
    </row>
    <row r="193" customFormat="false" ht="15" hidden="false" customHeight="true" outlineLevel="1" collapsed="false">
      <c r="A193" s="77" t="s">
        <v>3136</v>
      </c>
      <c r="B193" s="111" t="s">
        <v>1734</v>
      </c>
      <c r="D193" s="149"/>
      <c r="E193" s="149"/>
      <c r="F193" s="108" t="str">
        <f aca="false">IF($C$192=0,"",IF(C193="[for completion]","",C193/$C$192))</f>
        <v/>
      </c>
      <c r="G193" s="107"/>
      <c r="K193" s="149"/>
      <c r="L193" s="149"/>
      <c r="M193" s="109"/>
      <c r="N193" s="107"/>
    </row>
    <row r="194" customFormat="false" ht="15" hidden="false" customHeight="true" outlineLevel="1" collapsed="false">
      <c r="A194" s="77" t="s">
        <v>3137</v>
      </c>
      <c r="B194" s="111" t="s">
        <v>1736</v>
      </c>
      <c r="D194" s="149"/>
      <c r="E194" s="149"/>
      <c r="F194" s="108" t="str">
        <f aca="false">IF($C$192=0,"",IF(C194="[for completion]","",C194/$C$192))</f>
        <v/>
      </c>
      <c r="G194" s="107"/>
      <c r="K194" s="149"/>
      <c r="L194" s="149"/>
      <c r="M194" s="109"/>
      <c r="N194" s="107"/>
    </row>
    <row r="195" customFormat="false" ht="15" hidden="false" customHeight="true" outlineLevel="1" collapsed="false">
      <c r="A195" s="77" t="s">
        <v>3138</v>
      </c>
      <c r="B195" s="111" t="s">
        <v>1738</v>
      </c>
      <c r="D195" s="149"/>
      <c r="E195" s="149"/>
      <c r="F195" s="108" t="str">
        <f aca="false">IF($C$192=0,"",IF(C195="[for completion]","",C195/$C$192))</f>
        <v/>
      </c>
      <c r="G195" s="107"/>
      <c r="K195" s="149"/>
      <c r="L195" s="149"/>
      <c r="M195" s="109"/>
      <c r="N195" s="107"/>
    </row>
    <row r="196" customFormat="false" ht="15" hidden="false" customHeight="true" outlineLevel="1" collapsed="false">
      <c r="A196" s="77" t="s">
        <v>3139</v>
      </c>
      <c r="B196" s="111" t="s">
        <v>1740</v>
      </c>
      <c r="D196" s="149"/>
      <c r="E196" s="149"/>
      <c r="F196" s="108" t="str">
        <f aca="false">IF($C$192=0,"",IF(C196="[for completion]","",C196/$C$192))</f>
        <v/>
      </c>
      <c r="G196" s="107"/>
      <c r="K196" s="149"/>
      <c r="L196" s="149"/>
      <c r="M196" s="109"/>
      <c r="N196" s="107"/>
    </row>
    <row r="197" customFormat="false" ht="15" hidden="false" customHeight="true" outlineLevel="1" collapsed="false">
      <c r="A197" s="77" t="s">
        <v>3140</v>
      </c>
      <c r="B197" s="111" t="s">
        <v>1742</v>
      </c>
      <c r="D197" s="149"/>
      <c r="E197" s="149"/>
      <c r="F197" s="108" t="str">
        <f aca="false">IF($C$192=0,"",IF(C197="[for completion]","",C197/$C$192))</f>
        <v/>
      </c>
      <c r="G197" s="107"/>
      <c r="K197" s="149"/>
      <c r="L197" s="149"/>
      <c r="M197" s="109"/>
      <c r="N197" s="107"/>
    </row>
    <row r="198" customFormat="false" ht="15" hidden="false" customHeight="true" outlineLevel="1" collapsed="false">
      <c r="A198" s="77" t="s">
        <v>3141</v>
      </c>
      <c r="B198" s="111" t="s">
        <v>1744</v>
      </c>
      <c r="D198" s="149"/>
      <c r="E198" s="149"/>
      <c r="F198" s="108" t="str">
        <f aca="false">IF($C$192=0,"",IF(C198="[for completion]","",C198/$C$192))</f>
        <v/>
      </c>
      <c r="G198" s="107"/>
      <c r="K198" s="149"/>
      <c r="L198" s="149"/>
      <c r="M198" s="109"/>
      <c r="N198" s="107"/>
    </row>
    <row r="199" customFormat="false" ht="15" hidden="false" customHeight="true" outlineLevel="1" collapsed="false">
      <c r="A199" s="77" t="s">
        <v>3142</v>
      </c>
      <c r="B199" s="111" t="s">
        <v>1746</v>
      </c>
      <c r="D199" s="149"/>
      <c r="E199" s="149"/>
      <c r="F199" s="108" t="str">
        <f aca="false">IF($C$192=0,"",IF(C199="[for completion]","",C199/$C$192))</f>
        <v/>
      </c>
      <c r="G199" s="107"/>
      <c r="K199" s="149"/>
      <c r="L199" s="149"/>
      <c r="M199" s="109"/>
      <c r="N199" s="107"/>
    </row>
    <row r="200" customFormat="false" ht="15" hidden="false" customHeight="true" outlineLevel="1" collapsed="false">
      <c r="A200" s="77" t="s">
        <v>3143</v>
      </c>
      <c r="B200" s="111"/>
      <c r="D200" s="149"/>
      <c r="E200" s="149"/>
      <c r="F200" s="109"/>
      <c r="G200" s="107"/>
      <c r="K200" s="149"/>
      <c r="L200" s="149"/>
      <c r="M200" s="109"/>
      <c r="N200" s="107"/>
    </row>
    <row r="201" customFormat="false" ht="15" hidden="false" customHeight="true" outlineLevel="1" collapsed="false">
      <c r="A201" s="77" t="s">
        <v>3144</v>
      </c>
      <c r="B201" s="111"/>
      <c r="D201" s="149"/>
      <c r="E201" s="149"/>
      <c r="F201" s="109"/>
      <c r="G201" s="107"/>
      <c r="K201" s="149"/>
      <c r="L201" s="149"/>
      <c r="M201" s="109"/>
      <c r="N201" s="107"/>
    </row>
    <row r="202" customFormat="false" ht="15" hidden="false" customHeight="true" outlineLevel="1" collapsed="false">
      <c r="A202" s="77" t="s">
        <v>3145</v>
      </c>
      <c r="B202" s="111"/>
      <c r="D202" s="149"/>
      <c r="E202" s="149"/>
      <c r="F202" s="109"/>
      <c r="G202" s="107"/>
      <c r="K202" s="149"/>
      <c r="L202" s="149"/>
      <c r="M202" s="109"/>
      <c r="N202" s="107"/>
    </row>
    <row r="203" customFormat="false" ht="15" hidden="false" customHeight="true" outlineLevel="1" collapsed="false">
      <c r="A203" s="77" t="s">
        <v>3146</v>
      </c>
      <c r="B203" s="111"/>
      <c r="D203" s="149"/>
      <c r="E203" s="149"/>
      <c r="F203" s="109"/>
      <c r="G203" s="107"/>
      <c r="K203" s="149"/>
      <c r="L203" s="149"/>
      <c r="M203" s="109"/>
      <c r="N203" s="107"/>
    </row>
    <row r="204" customFormat="false" ht="15" hidden="false" customHeight="true" outlineLevel="1" collapsed="false">
      <c r="A204" s="77" t="s">
        <v>3147</v>
      </c>
      <c r="D204" s="149"/>
      <c r="E204" s="149"/>
      <c r="F204" s="109"/>
      <c r="G204" s="107"/>
      <c r="K204" s="149"/>
      <c r="L204" s="149"/>
      <c r="M204" s="109"/>
      <c r="N204" s="107"/>
    </row>
    <row r="205" s="79" customFormat="true" ht="14.25" hidden="false" customHeight="false" outlineLevel="1" collapsed="false">
      <c r="A205" s="77" t="s">
        <v>3148</v>
      </c>
      <c r="F205" s="109"/>
      <c r="G205" s="107"/>
      <c r="H205" s="77"/>
      <c r="I205" s="110"/>
      <c r="J205" s="77"/>
      <c r="K205" s="149"/>
      <c r="L205" s="149"/>
      <c r="M205" s="106"/>
      <c r="N205" s="107"/>
    </row>
    <row r="206" customFormat="false" ht="15" hidden="false" customHeight="true" outlineLevel="0" collapsed="false">
      <c r="A206" s="99"/>
      <c r="B206" s="134" t="s">
        <v>1753</v>
      </c>
      <c r="C206" s="99" t="s">
        <v>1595</v>
      </c>
      <c r="D206" s="99"/>
      <c r="E206" s="99"/>
      <c r="F206" s="102"/>
      <c r="G206" s="102"/>
      <c r="I206" s="143"/>
      <c r="J206" s="94"/>
      <c r="K206" s="94"/>
      <c r="L206" s="94"/>
      <c r="M206" s="114"/>
      <c r="N206" s="114"/>
    </row>
    <row r="207" customFormat="false" ht="14.25" hidden="false" customHeight="false" outlineLevel="0" collapsed="false">
      <c r="A207" s="77" t="s">
        <v>3149</v>
      </c>
      <c r="B207" s="77" t="s">
        <v>1048</v>
      </c>
      <c r="C207" s="105" t="s">
        <v>861</v>
      </c>
      <c r="E207" s="78"/>
      <c r="F207" s="78"/>
      <c r="L207" s="78"/>
      <c r="M207" s="78"/>
    </row>
    <row r="208" customFormat="false" ht="14.25" hidden="false" customHeight="false" outlineLevel="1" collapsed="false">
      <c r="A208" s="77" t="s">
        <v>3150</v>
      </c>
      <c r="B208" s="106" t="s">
        <v>1050</v>
      </c>
      <c r="C208" s="105" t="s">
        <v>861</v>
      </c>
      <c r="E208" s="78"/>
      <c r="F208" s="78"/>
      <c r="L208" s="78"/>
      <c r="M208" s="78"/>
    </row>
    <row r="209" customFormat="false" ht="14.25" hidden="false" customHeight="false" outlineLevel="1" collapsed="false">
      <c r="A209" s="77" t="s">
        <v>3151</v>
      </c>
      <c r="E209" s="78"/>
      <c r="F209" s="78"/>
      <c r="L209" s="78"/>
      <c r="M209" s="78"/>
    </row>
    <row r="210" customFormat="false" ht="14.25" hidden="false" customHeight="false" outlineLevel="1" collapsed="false">
      <c r="A210" s="77" t="s">
        <v>3152</v>
      </c>
      <c r="E210" s="78"/>
      <c r="F210" s="78"/>
      <c r="L210" s="78"/>
      <c r="M210" s="78"/>
    </row>
    <row r="211" customFormat="false" ht="14.25" hidden="false" customHeight="false" outlineLevel="1" collapsed="false">
      <c r="A211" s="77" t="s">
        <v>3153</v>
      </c>
      <c r="E211" s="78"/>
      <c r="F211" s="78"/>
      <c r="L211" s="78"/>
      <c r="M211" s="78"/>
    </row>
    <row r="212" customFormat="false" ht="14.25" hidden="false" customHeight="false" outlineLevel="0" collapsed="false">
      <c r="A212" s="99"/>
      <c r="B212" s="100" t="s">
        <v>1759</v>
      </c>
      <c r="C212" s="99" t="s">
        <v>1595</v>
      </c>
      <c r="D212" s="99"/>
      <c r="E212" s="99"/>
      <c r="F212" s="102"/>
      <c r="G212" s="102"/>
      <c r="I212" s="143"/>
      <c r="J212" s="94"/>
      <c r="K212" s="94"/>
      <c r="L212" s="94"/>
      <c r="M212" s="114"/>
      <c r="N212" s="114"/>
    </row>
    <row r="213" customFormat="false" ht="15" hidden="false" customHeight="true" outlineLevel="0" collapsed="false">
      <c r="A213" s="77" t="s">
        <v>3154</v>
      </c>
      <c r="B213" s="77" t="s">
        <v>1761</v>
      </c>
      <c r="C213" s="105" t="s">
        <v>861</v>
      </c>
    </row>
    <row r="214" customFormat="false" ht="14.25" hidden="false" customHeight="false" outlineLevel="1" collapsed="false">
      <c r="A214" s="77" t="s">
        <v>3155</v>
      </c>
    </row>
    <row r="215" customFormat="false" ht="14.25" hidden="false" customHeight="false" outlineLevel="1" collapsed="false">
      <c r="A215" s="77" t="s">
        <v>3156</v>
      </c>
    </row>
    <row r="216" customFormat="false" ht="14.25" hidden="false" customHeight="false" outlineLevel="1" collapsed="false">
      <c r="A216" s="77" t="s">
        <v>3157</v>
      </c>
    </row>
    <row r="217" customFormat="false" ht="14.25" hidden="false" customHeight="false" outlineLevel="1" collapsed="false">
      <c r="A217" s="77" t="s">
        <v>3158</v>
      </c>
    </row>
    <row r="218" customFormat="false" ht="14.25" hidden="false" customHeight="false" outlineLevel="1" collapsed="false">
      <c r="A218" s="77" t="s">
        <v>3159</v>
      </c>
    </row>
    <row r="219" customFormat="false" ht="14.25" hidden="false" customHeight="false" outlineLevel="1" collapsed="false">
      <c r="A219" s="77" t="s">
        <v>3160</v>
      </c>
    </row>
  </sheetData>
  <sheetProtection algorithmName="SHA-512" hashValue="BbI64edv6FeO9SCRiYqAPaJN+4ybRaW6VZuIFOreCNIlUJ09Jf7wjBmTo7SkHayTXUYkXpplDWNSdCsGmu7mbg==" saltValue="2h3xE4govnZK50mz3vD2+g==" spinCount="100000" sheet="true" objects="true" scenarios="true"/>
  <protectedRanges>
    <protectedRange name="Public Sector Assets" sqref="C3 C50 B51:C57 C59:D59 F59:G59 B62:D76 C79:C81 F79:F81 B83:C87 F83:F87 B118:C120 B193:C205 B144:C168 C170:C176 B173:B176 C178:C186 B181:B186 C188:C191 B122:C142 B90:C116"/>
    <protectedRange name="NPLs" sqref="C207 B209:C211"/>
    <protectedRange name="Concentration Risks" sqref="C213:C219 B214:B219"/>
    <protectedRange name="Mortgage Assets II" sqref="B208:C208"/>
  </protectedRanges>
  <mergeCells count="1">
    <mergeCell ref="B9:C9"/>
  </mergeCells>
  <hyperlinks>
    <hyperlink ref="B6" location="'F2. Sustainable PS data'!B9" display="1. Share of sustainable Public Sector Assets"/>
    <hyperlink ref="B7" location="'F2. Sustainable PS data'!B48" display="2. Sustainable Public Sector Assets"/>
    <hyperlink ref="B169" location="'2. Harmonised Glossary'!A9" display="6. Breakdown by Interest Rate"/>
    <hyperlink ref="B206" location="'C. HTT Harmonised Glossary'!B19"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3.27"/>
    <col collapsed="false" customWidth="true" hidden="false" outlineLevel="0" max="2" min="2" style="0" width="59"/>
    <col collapsed="false" customWidth="true" hidden="false" outlineLevel="0" max="7" min="3" style="0" width="36.73"/>
  </cols>
  <sheetData>
    <row r="1" customFormat="false" ht="45" hidden="false" customHeight="true" outlineLevel="0" collapsed="false">
      <c r="A1" s="184" t="s">
        <v>2176</v>
      </c>
      <c r="B1" s="184"/>
    </row>
    <row r="2" customFormat="false" ht="30.75" hidden="false" customHeight="false" outlineLevel="0" collapsed="false">
      <c r="A2" s="1" t="s">
        <v>3161</v>
      </c>
      <c r="B2" s="1"/>
      <c r="C2" s="78"/>
      <c r="D2" s="78"/>
      <c r="E2" s="78"/>
      <c r="F2" s="80" t="s">
        <v>278</v>
      </c>
      <c r="G2" s="114"/>
    </row>
    <row r="3" customFormat="false" ht="14.25" hidden="false" customHeight="false" outlineLevel="0" collapsed="false">
      <c r="A3" s="78"/>
      <c r="B3" s="78"/>
      <c r="C3" s="78"/>
      <c r="D3" s="78"/>
      <c r="E3" s="78"/>
      <c r="F3" s="78"/>
      <c r="G3" s="78"/>
    </row>
    <row r="4" customFormat="false" ht="15.75" hidden="false" customHeight="true" outlineLevel="0" collapsed="false">
      <c r="A4" s="78"/>
      <c r="B4" s="78"/>
      <c r="C4" s="81"/>
      <c r="D4" s="78"/>
      <c r="E4" s="78"/>
      <c r="F4" s="78"/>
      <c r="G4" s="78"/>
    </row>
    <row r="5" customFormat="false" ht="60.75" hidden="false" customHeight="true" outlineLevel="0" collapsed="false">
      <c r="A5" s="82"/>
      <c r="B5" s="83" t="s">
        <v>279</v>
      </c>
      <c r="C5" s="84" t="s">
        <v>280</v>
      </c>
      <c r="D5" s="82"/>
      <c r="E5" s="207" t="s">
        <v>3162</v>
      </c>
      <c r="F5" s="207"/>
      <c r="G5" s="208" t="s">
        <v>3163</v>
      </c>
      <c r="H5" s="209"/>
    </row>
    <row r="6" customFormat="false" ht="14.25" hidden="false" customHeight="false" outlineLevel="0" collapsed="false">
      <c r="A6" s="77"/>
      <c r="B6" s="77"/>
      <c r="C6" s="77"/>
      <c r="D6" s="77"/>
      <c r="F6" s="210"/>
      <c r="G6" s="210"/>
    </row>
    <row r="7" customFormat="false" ht="18.75" hidden="false" customHeight="true" outlineLevel="0" collapsed="false">
      <c r="A7" s="85"/>
      <c r="B7" s="189" t="s">
        <v>3164</v>
      </c>
      <c r="C7" s="189"/>
      <c r="D7" s="191"/>
      <c r="E7" s="189" t="s">
        <v>3165</v>
      </c>
      <c r="F7" s="189"/>
      <c r="G7" s="189"/>
      <c r="H7" s="189"/>
    </row>
    <row r="8" customFormat="false" ht="18.75" hidden="false" customHeight="true" outlineLevel="0" collapsed="false">
      <c r="A8" s="77"/>
      <c r="B8" s="211" t="s">
        <v>3166</v>
      </c>
      <c r="C8" s="211"/>
      <c r="D8" s="191"/>
      <c r="E8" s="212" t="s">
        <v>861</v>
      </c>
      <c r="F8" s="212"/>
      <c r="G8" s="212"/>
      <c r="H8" s="212"/>
    </row>
    <row r="9" customFormat="false" ht="18.75" hidden="false" customHeight="true" outlineLevel="0" collapsed="false">
      <c r="A9" s="77"/>
      <c r="B9" s="211" t="s">
        <v>3167</v>
      </c>
      <c r="C9" s="211"/>
      <c r="D9" s="213"/>
      <c r="E9" s="212"/>
      <c r="F9" s="212"/>
      <c r="G9" s="212"/>
      <c r="H9" s="212"/>
      <c r="I9" s="209"/>
    </row>
    <row r="10" customFormat="false" ht="14.25" hidden="false" customHeight="false" outlineLevel="0" collapsed="false">
      <c r="A10" s="190"/>
      <c r="B10" s="132"/>
      <c r="C10" s="132"/>
      <c r="D10" s="191"/>
      <c r="E10" s="212"/>
      <c r="F10" s="212"/>
      <c r="G10" s="212"/>
      <c r="H10" s="212"/>
      <c r="I10" s="209"/>
    </row>
    <row r="11" customFormat="false" ht="15" hidden="false" customHeight="false" outlineLevel="0" collapsed="false">
      <c r="A11" s="190"/>
      <c r="B11" s="214"/>
      <c r="C11" s="214"/>
      <c r="D11" s="213"/>
      <c r="E11" s="212"/>
      <c r="F11" s="212"/>
      <c r="G11" s="212"/>
      <c r="H11" s="212"/>
      <c r="I11" s="209"/>
    </row>
    <row r="12" customFormat="false" ht="14.25" hidden="false" customHeight="false" outlineLevel="0" collapsed="false">
      <c r="A12" s="77"/>
      <c r="B12" s="90"/>
      <c r="C12" s="77"/>
      <c r="D12" s="77"/>
      <c r="E12" s="212"/>
      <c r="F12" s="212"/>
      <c r="G12" s="212"/>
      <c r="H12" s="212"/>
      <c r="I12" s="209"/>
    </row>
    <row r="13" customFormat="false" ht="15.75" hidden="false" customHeight="true" outlineLevel="0" collapsed="false">
      <c r="A13" s="77"/>
      <c r="B13" s="90"/>
      <c r="C13" s="77"/>
      <c r="D13" s="77"/>
      <c r="E13" s="215" t="s">
        <v>3168</v>
      </c>
      <c r="F13" s="215"/>
      <c r="G13" s="216" t="s">
        <v>3169</v>
      </c>
      <c r="H13" s="216"/>
      <c r="I13" s="209"/>
    </row>
    <row r="14" customFormat="false" ht="14.25" hidden="false" customHeight="false" outlineLevel="0" collapsed="false">
      <c r="A14" s="77"/>
      <c r="B14" s="90"/>
      <c r="C14" s="77"/>
      <c r="D14" s="77"/>
      <c r="E14" s="196"/>
      <c r="F14" s="196"/>
      <c r="G14" s="77"/>
      <c r="H14" s="217"/>
    </row>
    <row r="15" customFormat="false" ht="18.75" hidden="false" customHeight="true" outlineLevel="0" collapsed="false">
      <c r="A15" s="91"/>
      <c r="B15" s="218" t="s">
        <v>3170</v>
      </c>
      <c r="C15" s="218"/>
      <c r="D15" s="218"/>
      <c r="E15" s="91"/>
      <c r="F15" s="91"/>
      <c r="G15" s="91"/>
      <c r="H15" s="91"/>
    </row>
    <row r="16" customFormat="false" ht="14.25" hidden="false" customHeight="false" outlineLevel="0" collapsed="false">
      <c r="A16" s="99"/>
      <c r="B16" s="99" t="s">
        <v>3171</v>
      </c>
      <c r="C16" s="99" t="s">
        <v>331</v>
      </c>
      <c r="D16" s="99" t="s">
        <v>2320</v>
      </c>
      <c r="E16" s="99"/>
      <c r="F16" s="99" t="s">
        <v>3172</v>
      </c>
      <c r="G16" s="99" t="s">
        <v>3173</v>
      </c>
      <c r="H16" s="99"/>
    </row>
    <row r="17" customFormat="false" ht="14.25" hidden="false" customHeight="false" outlineLevel="0" collapsed="false">
      <c r="A17" s="77" t="s">
        <v>3174</v>
      </c>
      <c r="B17" s="77" t="s">
        <v>3175</v>
      </c>
      <c r="C17" s="219" t="n">
        <v>0</v>
      </c>
      <c r="D17" s="201" t="n">
        <v>0</v>
      </c>
      <c r="F17" s="108" t="n">
        <f aca="false">IF(OR('B1. HTT Mortgage Assets'!$C$15=0,C17="[For completion]"),"",C17/'B1. HTT Mortgage Assets'!$C$15)</f>
        <v>0</v>
      </c>
      <c r="G17" s="108" t="n">
        <f aca="false">IF(OR('B1. HTT Mortgage Assets'!$F$28=0,D17="[For completion]"),"",D17/'B1. HTT Mortgage Assets'!$F$28)</f>
        <v>0</v>
      </c>
    </row>
    <row r="18" customFormat="false" ht="14.25" hidden="false" customHeight="false" outlineLevel="0" collapsed="false">
      <c r="A18" s="77" t="s">
        <v>3176</v>
      </c>
      <c r="B18" s="96"/>
      <c r="C18" s="77"/>
      <c r="D18" s="77"/>
      <c r="F18" s="77"/>
      <c r="G18" s="77"/>
    </row>
    <row r="19" customFormat="false" ht="14.25" hidden="false" customHeight="false" outlineLevel="0" collapsed="false">
      <c r="A19" s="77" t="s">
        <v>3177</v>
      </c>
      <c r="B19" s="77"/>
      <c r="C19" s="77"/>
      <c r="D19" s="77"/>
      <c r="F19" s="77"/>
      <c r="G19" s="77"/>
    </row>
    <row r="20" customFormat="false" ht="18.75" hidden="false" customHeight="true" outlineLevel="0" collapsed="false">
      <c r="A20" s="91"/>
      <c r="B20" s="218" t="s">
        <v>3167</v>
      </c>
      <c r="C20" s="218"/>
      <c r="D20" s="218"/>
      <c r="E20" s="91"/>
      <c r="F20" s="91"/>
      <c r="G20" s="91"/>
      <c r="H20" s="91"/>
    </row>
    <row r="21" customFormat="false" ht="14.25" hidden="false" customHeight="false" outlineLevel="0" collapsed="false">
      <c r="A21" s="99"/>
      <c r="B21" s="99" t="s">
        <v>3178</v>
      </c>
      <c r="C21" s="99" t="s">
        <v>3179</v>
      </c>
      <c r="D21" s="99" t="s">
        <v>3180</v>
      </c>
      <c r="E21" s="99" t="s">
        <v>3181</v>
      </c>
      <c r="F21" s="99" t="s">
        <v>3182</v>
      </c>
      <c r="G21" s="99" t="s">
        <v>3183</v>
      </c>
      <c r="H21" s="99" t="s">
        <v>3184</v>
      </c>
    </row>
    <row r="22" customFormat="false" ht="15" hidden="false" customHeight="true" outlineLevel="0" collapsed="false">
      <c r="A22" s="94"/>
      <c r="B22" s="220" t="s">
        <v>3185</v>
      </c>
      <c r="C22" s="220"/>
      <c r="D22" s="94"/>
      <c r="E22" s="94"/>
      <c r="F22" s="94"/>
      <c r="G22" s="94"/>
      <c r="H22" s="94"/>
    </row>
    <row r="23" customFormat="false" ht="14.25" hidden="false" customHeight="false" outlineLevel="0" collapsed="false">
      <c r="A23" s="77" t="s">
        <v>3186</v>
      </c>
      <c r="B23" s="77" t="s">
        <v>3187</v>
      </c>
      <c r="C23" s="221" t="n">
        <v>0</v>
      </c>
      <c r="D23" s="221" t="n">
        <v>0</v>
      </c>
      <c r="E23" s="221" t="n">
        <v>0</v>
      </c>
      <c r="F23" s="221" t="n">
        <v>0</v>
      </c>
      <c r="G23" s="221" t="n">
        <v>0</v>
      </c>
      <c r="H23" s="222" t="n">
        <f aca="false">SUM(C23:G23)</f>
        <v>0</v>
      </c>
    </row>
    <row r="24" customFormat="false" ht="14.25" hidden="false" customHeight="false" outlineLevel="0" collapsed="false">
      <c r="A24" s="77" t="s">
        <v>3188</v>
      </c>
      <c r="B24" s="77" t="s">
        <v>3189</v>
      </c>
      <c r="C24" s="221" t="n">
        <v>0</v>
      </c>
      <c r="D24" s="221" t="n">
        <v>0</v>
      </c>
      <c r="E24" s="221" t="n">
        <v>0</v>
      </c>
      <c r="F24" s="221" t="n">
        <v>0</v>
      </c>
      <c r="G24" s="221" t="n">
        <v>0</v>
      </c>
      <c r="H24" s="222" t="n">
        <f aca="false">SUM(C24:G24)</f>
        <v>0</v>
      </c>
    </row>
    <row r="25" customFormat="false" ht="14.25" hidden="false" customHeight="false" outlineLevel="0" collapsed="false">
      <c r="A25" s="77" t="s">
        <v>3190</v>
      </c>
      <c r="B25" s="77" t="s">
        <v>735</v>
      </c>
      <c r="C25" s="221" t="n">
        <v>0</v>
      </c>
      <c r="D25" s="223"/>
      <c r="E25" s="223"/>
      <c r="F25" s="223"/>
      <c r="G25" s="223"/>
      <c r="H25" s="222" t="n">
        <f aca="false">SUM(C25:G25)</f>
        <v>0</v>
      </c>
    </row>
    <row r="26" customFormat="false" ht="14.25" hidden="false" customHeight="false" outlineLevel="0" collapsed="false">
      <c r="A26" s="77" t="s">
        <v>3191</v>
      </c>
      <c r="B26" s="77" t="s">
        <v>3192</v>
      </c>
      <c r="C26" s="108" t="n">
        <f aca="false">SUM(C23:C25)+SUM(C27:C32)</f>
        <v>0</v>
      </c>
      <c r="D26" s="108" t="n">
        <f aca="false">SUM(D23:D25)+SUM(D27:D32)</f>
        <v>0</v>
      </c>
      <c r="E26" s="108" t="n">
        <f aca="false">SUM(E23:E25)+SUM(E27:E32)</f>
        <v>0</v>
      </c>
      <c r="F26" s="108" t="n">
        <f aca="false">SUM(F23:F25)+SUM(F27:F32)</f>
        <v>0</v>
      </c>
      <c r="G26" s="108" t="n">
        <f aca="false">SUM(G23:G25)+SUM(G27:G32)</f>
        <v>0</v>
      </c>
      <c r="H26" s="108" t="n">
        <f aca="false">SUM(H23:H25)</f>
        <v>0</v>
      </c>
    </row>
    <row r="27" customFormat="false" ht="14.25" hidden="false" customHeight="false" outlineLevel="0" collapsed="false">
      <c r="A27" s="77" t="s">
        <v>3193</v>
      </c>
      <c r="B27" s="199" t="s">
        <v>3194</v>
      </c>
      <c r="C27" s="223"/>
      <c r="D27" s="223"/>
      <c r="E27" s="223"/>
      <c r="F27" s="223"/>
      <c r="G27" s="223"/>
      <c r="H27" s="108" t="n">
        <f aca="false">IF(SUM(C27:G27)="","",SUM(C27:G27))</f>
        <v>0</v>
      </c>
    </row>
    <row r="28" customFormat="false" ht="14.25" hidden="false" customHeight="false" outlineLevel="0" collapsed="false">
      <c r="A28" s="77" t="s">
        <v>3195</v>
      </c>
      <c r="B28" s="199" t="s">
        <v>3194</v>
      </c>
      <c r="C28" s="223"/>
      <c r="D28" s="223"/>
      <c r="E28" s="223"/>
      <c r="F28" s="223"/>
      <c r="G28" s="223"/>
      <c r="H28" s="222" t="n">
        <f aca="false">IF(SUM(C28:G28)="","",SUM(C28:G28))</f>
        <v>0</v>
      </c>
    </row>
    <row r="29" customFormat="false" ht="14.25" hidden="false" customHeight="false" outlineLevel="0" collapsed="false">
      <c r="A29" s="77" t="s">
        <v>3196</v>
      </c>
      <c r="B29" s="199" t="s">
        <v>3194</v>
      </c>
      <c r="C29" s="223"/>
      <c r="D29" s="223"/>
      <c r="E29" s="223"/>
      <c r="F29" s="223"/>
      <c r="G29" s="223"/>
      <c r="H29" s="222" t="n">
        <f aca="false">IF(SUM(C29:G29)="","",SUM(C29:G29))</f>
        <v>0</v>
      </c>
    </row>
    <row r="30" customFormat="false" ht="14.25" hidden="false" customHeight="false" outlineLevel="0" collapsed="false">
      <c r="A30" s="77" t="s">
        <v>3197</v>
      </c>
      <c r="B30" s="199" t="s">
        <v>3194</v>
      </c>
      <c r="C30" s="223"/>
      <c r="D30" s="223"/>
      <c r="E30" s="223"/>
      <c r="F30" s="223"/>
      <c r="G30" s="223"/>
      <c r="H30" s="222" t="n">
        <f aca="false">IF(SUM(C30:G30)="","",SUM(C30:G30))</f>
        <v>0</v>
      </c>
    </row>
    <row r="31" customFormat="false" ht="14.25" hidden="false" customHeight="false" outlineLevel="0" collapsed="false">
      <c r="A31" s="77" t="s">
        <v>3198</v>
      </c>
      <c r="B31" s="199" t="s">
        <v>3194</v>
      </c>
      <c r="C31" s="145"/>
      <c r="D31" s="98"/>
      <c r="E31" s="98"/>
      <c r="F31" s="223"/>
      <c r="G31" s="224"/>
    </row>
    <row r="32" customFormat="false" ht="14.25" hidden="false" customHeight="false" outlineLevel="0" collapsed="false">
      <c r="A32" s="77" t="s">
        <v>3199</v>
      </c>
      <c r="B32" s="199" t="s">
        <v>3194</v>
      </c>
      <c r="C32" s="103"/>
      <c r="D32" s="77"/>
      <c r="E32" s="77"/>
      <c r="F32" s="108"/>
      <c r="G32" s="87"/>
    </row>
    <row r="33" customFormat="false" ht="14.25" hidden="false" customHeight="false" outlineLevel="0" collapsed="false">
      <c r="A33" s="77"/>
      <c r="B33" s="111"/>
      <c r="C33" s="103"/>
      <c r="D33" s="77"/>
      <c r="E33" s="77"/>
      <c r="F33" s="108"/>
      <c r="G33" s="87"/>
    </row>
    <row r="34" customFormat="false" ht="14.25" hidden="false" customHeight="false" outlineLevel="0" collapsed="false">
      <c r="A34" s="77"/>
      <c r="B34" s="111"/>
      <c r="C34" s="103"/>
      <c r="D34" s="77"/>
      <c r="E34" s="77"/>
      <c r="F34" s="108"/>
      <c r="G34" s="87"/>
    </row>
    <row r="35" customFormat="false" ht="14.25" hidden="false" customHeight="false" outlineLevel="0" collapsed="false">
      <c r="A35" s="77"/>
      <c r="B35" s="111"/>
      <c r="C35" s="103"/>
      <c r="D35" s="77"/>
      <c r="F35" s="108"/>
      <c r="G35" s="87"/>
    </row>
    <row r="36" customFormat="false" ht="14.25" hidden="false" customHeight="false" outlineLevel="0" collapsed="false">
      <c r="A36" s="77"/>
      <c r="B36" s="77"/>
      <c r="C36" s="105"/>
      <c r="D36" s="105"/>
      <c r="E36" s="105"/>
      <c r="F36" s="105"/>
      <c r="G36" s="77"/>
    </row>
    <row r="37" customFormat="false" ht="14.25" hidden="false" customHeight="false" outlineLevel="0" collapsed="false">
      <c r="A37" s="77"/>
      <c r="B37" s="77"/>
      <c r="C37" s="105"/>
      <c r="D37" s="105"/>
      <c r="E37" s="105"/>
      <c r="F37" s="105"/>
      <c r="G37" s="77"/>
    </row>
    <row r="38" customFormat="false" ht="14.25" hidden="false" customHeight="false" outlineLevel="0" collapsed="false">
      <c r="A38" s="77"/>
      <c r="B38" s="77"/>
      <c r="C38" s="105"/>
      <c r="D38" s="105"/>
      <c r="E38" s="105"/>
      <c r="F38" s="105"/>
      <c r="G38" s="77"/>
    </row>
    <row r="39" customFormat="false" ht="14.25" hidden="false" customHeight="false" outlineLevel="0" collapsed="false">
      <c r="A39" s="77"/>
      <c r="B39" s="77"/>
      <c r="C39" s="105"/>
      <c r="D39" s="105"/>
      <c r="E39" s="105"/>
      <c r="F39" s="105"/>
      <c r="G39" s="77"/>
    </row>
    <row r="40" customFormat="false" ht="14.25" hidden="false" customHeight="false" outlineLevel="0" collapsed="false">
      <c r="A40" s="77"/>
      <c r="B40" s="77"/>
      <c r="C40" s="105"/>
      <c r="D40" s="105"/>
      <c r="E40" s="105"/>
      <c r="F40" s="105"/>
      <c r="G40" s="77"/>
    </row>
    <row r="41" customFormat="false" ht="14.25" hidden="false" customHeight="false" outlineLevel="0" collapsed="false">
      <c r="A41" s="77"/>
      <c r="B41" s="77"/>
      <c r="C41" s="105"/>
      <c r="D41" s="105"/>
      <c r="E41" s="105"/>
      <c r="F41" s="105"/>
      <c r="G41" s="77"/>
    </row>
    <row r="42" customFormat="false" ht="14.25" hidden="false" customHeight="false" outlineLevel="0" collapsed="false">
      <c r="A42" s="77"/>
      <c r="B42" s="77"/>
      <c r="C42" s="105"/>
      <c r="D42" s="105"/>
      <c r="E42" s="105"/>
      <c r="F42" s="105"/>
      <c r="G42" s="77"/>
    </row>
    <row r="43" customFormat="false" ht="14.25" hidden="false" customHeight="false" outlineLevel="0" collapsed="false">
      <c r="A43" s="77"/>
      <c r="B43" s="77"/>
      <c r="C43" s="105"/>
      <c r="D43" s="105"/>
      <c r="E43" s="105"/>
      <c r="F43" s="105"/>
      <c r="G43" s="77"/>
    </row>
    <row r="44" customFormat="false" ht="14.25" hidden="false" customHeight="false" outlineLevel="0" collapsed="false">
      <c r="A44" s="77"/>
      <c r="B44" s="77"/>
      <c r="C44" s="105"/>
      <c r="D44" s="105"/>
      <c r="E44" s="105"/>
      <c r="F44" s="105"/>
      <c r="G44" s="77"/>
    </row>
    <row r="45" customFormat="false" ht="14.25" hidden="false" customHeight="false" outlineLevel="0" collapsed="false">
      <c r="A45" s="77"/>
      <c r="B45" s="77"/>
      <c r="C45" s="105"/>
      <c r="D45" s="105"/>
      <c r="E45" s="105"/>
      <c r="F45" s="105"/>
      <c r="G45" s="77"/>
    </row>
    <row r="46" customFormat="false" ht="14.25" hidden="false" customHeight="false" outlineLevel="0" collapsed="false">
      <c r="A46" s="77"/>
      <c r="B46" s="77"/>
      <c r="C46" s="105"/>
      <c r="D46" s="105"/>
      <c r="E46" s="105"/>
      <c r="F46" s="105"/>
      <c r="G46" s="77"/>
    </row>
    <row r="47" customFormat="false" ht="14.25" hidden="false" customHeight="false" outlineLevel="0" collapsed="false">
      <c r="A47" s="77"/>
      <c r="B47" s="77"/>
      <c r="C47" s="105"/>
      <c r="D47" s="105"/>
      <c r="E47" s="105"/>
      <c r="F47" s="105"/>
      <c r="G47" s="77"/>
    </row>
    <row r="48" customFormat="false" ht="14.25" hidden="false" customHeight="false" outlineLevel="0" collapsed="false">
      <c r="A48" s="77"/>
      <c r="B48" s="77"/>
      <c r="C48" s="105"/>
      <c r="D48" s="105"/>
      <c r="E48" s="105"/>
      <c r="F48" s="105"/>
      <c r="G48" s="77"/>
    </row>
    <row r="49" customFormat="false" ht="14.25" hidden="false" customHeight="false" outlineLevel="0" collapsed="false">
      <c r="A49" s="77"/>
      <c r="B49" s="77"/>
      <c r="C49" s="105"/>
      <c r="D49" s="105"/>
      <c r="E49" s="105"/>
      <c r="F49" s="105"/>
      <c r="G49" s="77"/>
    </row>
    <row r="50" customFormat="false" ht="14.25" hidden="false" customHeight="false" outlineLevel="0" collapsed="false">
      <c r="A50" s="77"/>
      <c r="B50" s="77"/>
      <c r="C50" s="105"/>
      <c r="D50" s="105"/>
      <c r="E50" s="105"/>
      <c r="F50" s="105"/>
      <c r="G50" s="77"/>
    </row>
    <row r="51" customFormat="false" ht="14.25" hidden="false" customHeight="false" outlineLevel="0" collapsed="false">
      <c r="A51" s="77"/>
      <c r="B51" s="77"/>
      <c r="C51" s="105"/>
      <c r="D51" s="105"/>
      <c r="E51" s="105"/>
      <c r="F51" s="105"/>
      <c r="G51" s="77"/>
    </row>
    <row r="52" customFormat="false" ht="14.25" hidden="false" customHeight="false" outlineLevel="0" collapsed="false">
      <c r="A52" s="77"/>
      <c r="B52" s="77"/>
      <c r="C52" s="105"/>
      <c r="D52" s="105"/>
      <c r="E52" s="105"/>
      <c r="F52" s="105"/>
      <c r="G52" s="77"/>
    </row>
    <row r="53" customFormat="false" ht="14.25" hidden="false" customHeight="false" outlineLevel="0" collapsed="false">
      <c r="A53" s="77"/>
      <c r="B53" s="77"/>
      <c r="C53" s="105"/>
      <c r="D53" s="105"/>
      <c r="E53" s="105"/>
      <c r="F53" s="105"/>
      <c r="G53" s="77"/>
    </row>
    <row r="54" customFormat="false" ht="14.25" hidden="false" customHeight="false" outlineLevel="0" collapsed="false">
      <c r="A54" s="77"/>
      <c r="B54" s="77"/>
      <c r="C54" s="105"/>
      <c r="D54" s="105"/>
      <c r="E54" s="105"/>
      <c r="F54" s="105"/>
      <c r="G54" s="77"/>
    </row>
    <row r="55" customFormat="false" ht="14.25" hidden="false" customHeight="false" outlineLevel="0" collapsed="false">
      <c r="A55" s="77"/>
      <c r="B55" s="77"/>
      <c r="C55" s="105"/>
      <c r="D55" s="105"/>
      <c r="E55" s="105"/>
      <c r="F55" s="105"/>
      <c r="G55" s="77"/>
    </row>
    <row r="56" customFormat="false" ht="14.25" hidden="false" customHeight="false" outlineLevel="0" collapsed="false">
      <c r="A56" s="77"/>
      <c r="B56" s="77"/>
      <c r="C56" s="105"/>
      <c r="D56" s="105"/>
      <c r="E56" s="105"/>
      <c r="F56" s="105"/>
      <c r="G56" s="77"/>
    </row>
    <row r="57" customFormat="false" ht="14.25" hidden="false" customHeight="false" outlineLevel="0" collapsed="false">
      <c r="A57" s="77"/>
      <c r="B57" s="77"/>
      <c r="C57" s="105"/>
      <c r="D57" s="105"/>
      <c r="E57" s="105"/>
      <c r="F57" s="105"/>
      <c r="G57" s="77"/>
    </row>
    <row r="58" customFormat="false" ht="14.25" hidden="false" customHeight="false" outlineLevel="0" collapsed="false">
      <c r="A58" s="77"/>
      <c r="B58" s="77"/>
      <c r="C58" s="105"/>
      <c r="D58" s="105"/>
      <c r="E58" s="105"/>
      <c r="F58" s="105"/>
      <c r="G58" s="77"/>
    </row>
    <row r="59" customFormat="false" ht="14.25" hidden="false" customHeight="false" outlineLevel="0" collapsed="false">
      <c r="A59" s="77"/>
      <c r="B59" s="77"/>
      <c r="C59" s="105"/>
      <c r="D59" s="105"/>
      <c r="E59" s="105"/>
      <c r="F59" s="105"/>
      <c r="G59" s="77"/>
    </row>
    <row r="60" customFormat="false" ht="14.25" hidden="false" customHeight="false" outlineLevel="0" collapsed="false">
      <c r="A60" s="77"/>
      <c r="B60" s="77"/>
      <c r="C60" s="105"/>
      <c r="D60" s="105"/>
      <c r="E60" s="105"/>
      <c r="F60" s="105"/>
      <c r="G60" s="77"/>
    </row>
    <row r="61" customFormat="false" ht="14.25" hidden="false" customHeight="false" outlineLevel="0" collapsed="false">
      <c r="A61" s="77"/>
      <c r="B61" s="77"/>
      <c r="C61" s="105"/>
      <c r="D61" s="105"/>
      <c r="E61" s="105"/>
      <c r="F61" s="105"/>
      <c r="G61" s="77"/>
    </row>
    <row r="62" customFormat="false" ht="14.25" hidden="false" customHeight="false" outlineLevel="0" collapsed="false">
      <c r="A62" s="77"/>
      <c r="B62" s="77"/>
      <c r="C62" s="105"/>
      <c r="D62" s="105"/>
      <c r="E62" s="105"/>
      <c r="F62" s="105"/>
      <c r="G62" s="77"/>
    </row>
    <row r="63" customFormat="false" ht="14.25" hidden="false" customHeight="false" outlineLevel="0" collapsed="false">
      <c r="A63" s="77"/>
      <c r="B63" s="135"/>
      <c r="C63" s="154"/>
      <c r="D63" s="154"/>
      <c r="E63" s="105"/>
      <c r="F63" s="154"/>
      <c r="G63" s="77"/>
    </row>
    <row r="64" customFormat="false" ht="14.25" hidden="false" customHeight="false" outlineLevel="0" collapsed="false">
      <c r="A64" s="77"/>
      <c r="B64" s="77"/>
      <c r="C64" s="105"/>
      <c r="D64" s="105"/>
      <c r="E64" s="105"/>
      <c r="F64" s="105"/>
      <c r="G64" s="77"/>
    </row>
    <row r="65" customFormat="false" ht="14.25" hidden="false" customHeight="false" outlineLevel="0" collapsed="false">
      <c r="A65" s="77"/>
      <c r="B65" s="77"/>
      <c r="C65" s="105"/>
      <c r="D65" s="105"/>
      <c r="E65" s="105"/>
      <c r="F65" s="105"/>
      <c r="G65" s="77"/>
    </row>
    <row r="66" customFormat="false" ht="14.25" hidden="false" customHeight="false" outlineLevel="0" collapsed="false">
      <c r="A66" s="77"/>
      <c r="B66" s="77"/>
      <c r="C66" s="105"/>
      <c r="D66" s="105"/>
      <c r="E66" s="105"/>
      <c r="F66" s="105"/>
      <c r="G66" s="77"/>
    </row>
    <row r="67" customFormat="false" ht="14.25" hidden="false" customHeight="false" outlineLevel="0" collapsed="false">
      <c r="A67" s="77"/>
      <c r="B67" s="135"/>
      <c r="C67" s="154"/>
      <c r="D67" s="154"/>
      <c r="E67" s="105"/>
      <c r="F67" s="154"/>
      <c r="G67" s="77"/>
    </row>
    <row r="68" customFormat="false" ht="14.25" hidden="false" customHeight="false" outlineLevel="0" collapsed="false">
      <c r="A68" s="77"/>
      <c r="B68" s="77"/>
      <c r="C68" s="105"/>
      <c r="D68" s="105"/>
      <c r="E68" s="105"/>
      <c r="F68" s="105"/>
      <c r="G68" s="77"/>
    </row>
    <row r="69" customFormat="false" ht="14.25" hidden="false" customHeight="false" outlineLevel="0" collapsed="false">
      <c r="A69" s="77"/>
      <c r="B69" s="77"/>
      <c r="C69" s="105"/>
      <c r="D69" s="105"/>
      <c r="E69" s="105"/>
      <c r="F69" s="105"/>
      <c r="G69" s="77"/>
    </row>
    <row r="70" customFormat="false" ht="14.25" hidden="false" customHeight="false" outlineLevel="0" collapsed="false">
      <c r="A70" s="77"/>
      <c r="B70" s="77"/>
      <c r="C70" s="105"/>
      <c r="D70" s="105"/>
      <c r="E70" s="105"/>
      <c r="F70" s="105"/>
      <c r="G70" s="77"/>
    </row>
    <row r="71" customFormat="false" ht="14.25" hidden="false" customHeight="false" outlineLevel="0" collapsed="false">
      <c r="A71" s="77"/>
      <c r="B71" s="77"/>
      <c r="C71" s="105"/>
      <c r="D71" s="105"/>
      <c r="E71" s="105"/>
      <c r="F71" s="105"/>
      <c r="G71" s="77"/>
    </row>
    <row r="72" customFormat="false" ht="14.25" hidden="false" customHeight="false" outlineLevel="0" collapsed="false">
      <c r="A72" s="77"/>
      <c r="B72" s="77"/>
      <c r="C72" s="105"/>
      <c r="D72" s="105"/>
      <c r="E72" s="105"/>
      <c r="F72" s="105"/>
      <c r="G72" s="77"/>
    </row>
    <row r="73" customFormat="false" ht="14.25" hidden="false" customHeight="false" outlineLevel="0" collapsed="false">
      <c r="A73" s="77"/>
      <c r="B73" s="77"/>
      <c r="C73" s="105"/>
      <c r="D73" s="105"/>
      <c r="E73" s="105"/>
      <c r="F73" s="105"/>
      <c r="G73" s="77"/>
    </row>
    <row r="74" customFormat="false" ht="14.25" hidden="false" customHeight="false" outlineLevel="0" collapsed="false">
      <c r="A74" s="77"/>
      <c r="B74" s="77"/>
      <c r="C74" s="105"/>
      <c r="D74" s="105"/>
      <c r="E74" s="105"/>
      <c r="F74" s="105"/>
      <c r="G74" s="77"/>
    </row>
    <row r="75" customFormat="false" ht="14.25" hidden="false" customHeight="false" outlineLevel="0" collapsed="false">
      <c r="A75" s="77"/>
      <c r="B75" s="77"/>
      <c r="C75" s="105"/>
      <c r="D75" s="105"/>
      <c r="E75" s="105"/>
      <c r="F75" s="105"/>
      <c r="G75" s="77"/>
    </row>
    <row r="76" customFormat="false" ht="14.25" hidden="false" customHeight="false" outlineLevel="0" collapsed="false">
      <c r="A76" s="77"/>
      <c r="B76" s="77"/>
      <c r="C76" s="105"/>
      <c r="D76" s="105"/>
      <c r="E76" s="105"/>
      <c r="F76" s="105"/>
      <c r="G76" s="77"/>
    </row>
    <row r="77" customFormat="false" ht="14.25" hidden="false" customHeight="false" outlineLevel="0" collapsed="false">
      <c r="A77" s="77"/>
      <c r="B77" s="77"/>
      <c r="C77" s="105"/>
      <c r="D77" s="105"/>
      <c r="E77" s="105"/>
      <c r="F77" s="105"/>
      <c r="G77" s="77"/>
    </row>
    <row r="78" customFormat="false" ht="14.25" hidden="false" customHeight="false" outlineLevel="0" collapsed="false">
      <c r="A78" s="77"/>
      <c r="B78" s="77"/>
      <c r="C78" s="105"/>
      <c r="D78" s="105"/>
      <c r="E78" s="105"/>
      <c r="F78" s="105"/>
      <c r="G78" s="77"/>
    </row>
    <row r="79" customFormat="false" ht="14.25" hidden="false" customHeight="false" outlineLevel="0" collapsed="false">
      <c r="A79" s="77"/>
      <c r="B79" s="111"/>
      <c r="C79" s="105"/>
      <c r="D79" s="105"/>
      <c r="E79" s="105"/>
      <c r="F79" s="105"/>
      <c r="G79" s="77"/>
    </row>
    <row r="80" customFormat="false" ht="14.25" hidden="false" customHeight="false" outlineLevel="0" collapsed="false">
      <c r="A80" s="77"/>
      <c r="B80" s="111"/>
      <c r="C80" s="105"/>
      <c r="D80" s="105"/>
      <c r="E80" s="105"/>
      <c r="F80" s="105"/>
      <c r="G80" s="77"/>
    </row>
    <row r="81" customFormat="false" ht="14.25" hidden="false" customHeight="false" outlineLevel="0" collapsed="false">
      <c r="A81" s="77"/>
      <c r="B81" s="111"/>
      <c r="C81" s="105"/>
      <c r="D81" s="105"/>
      <c r="E81" s="105"/>
      <c r="F81" s="105"/>
      <c r="G81" s="77"/>
    </row>
    <row r="82" customFormat="false" ht="14.25" hidden="false" customHeight="false" outlineLevel="0" collapsed="false">
      <c r="A82" s="77"/>
      <c r="B82" s="111"/>
      <c r="C82" s="105"/>
      <c r="D82" s="105"/>
      <c r="E82" s="105"/>
      <c r="F82" s="105"/>
      <c r="G82" s="77"/>
    </row>
    <row r="83" customFormat="false" ht="14.25" hidden="false" customHeight="false" outlineLevel="0" collapsed="false">
      <c r="A83" s="77"/>
      <c r="B83" s="111"/>
      <c r="C83" s="105"/>
      <c r="D83" s="105"/>
      <c r="E83" s="105"/>
      <c r="F83" s="105"/>
      <c r="G83" s="77"/>
    </row>
    <row r="84" customFormat="false" ht="14.25" hidden="false" customHeight="false" outlineLevel="0" collapsed="false">
      <c r="A84" s="77"/>
      <c r="B84" s="111"/>
      <c r="C84" s="105"/>
      <c r="D84" s="105"/>
      <c r="E84" s="105"/>
      <c r="F84" s="105"/>
      <c r="G84" s="77"/>
    </row>
    <row r="85" customFormat="false" ht="14.25" hidden="false" customHeight="false" outlineLevel="0" collapsed="false">
      <c r="A85" s="77"/>
      <c r="B85" s="111"/>
      <c r="C85" s="105"/>
      <c r="D85" s="105"/>
      <c r="E85" s="105"/>
      <c r="F85" s="105"/>
      <c r="G85" s="77"/>
    </row>
    <row r="86" customFormat="false" ht="14.25" hidden="false" customHeight="false" outlineLevel="0" collapsed="false">
      <c r="A86" s="77"/>
      <c r="B86" s="111"/>
      <c r="C86" s="105"/>
      <c r="D86" s="105"/>
      <c r="E86" s="105"/>
      <c r="F86" s="105"/>
      <c r="G86" s="77"/>
    </row>
    <row r="87" customFormat="false" ht="14.25" hidden="false" customHeight="false" outlineLevel="0" collapsed="false">
      <c r="A87" s="77"/>
      <c r="B87" s="111"/>
      <c r="C87" s="105"/>
      <c r="D87" s="105"/>
      <c r="E87" s="105"/>
      <c r="F87" s="105"/>
      <c r="G87" s="77"/>
    </row>
    <row r="88" customFormat="false" ht="14.25" hidden="false" customHeight="false" outlineLevel="0" collapsed="false">
      <c r="A88" s="77"/>
      <c r="B88" s="111"/>
      <c r="C88" s="105"/>
      <c r="D88" s="105"/>
      <c r="E88" s="105"/>
      <c r="F88" s="105"/>
      <c r="G88" s="77"/>
    </row>
    <row r="89" customFormat="false" ht="14.25" hidden="false" customHeight="false" outlineLevel="0" collapsed="false">
      <c r="A89" s="99"/>
      <c r="B89" s="99"/>
      <c r="C89" s="99"/>
      <c r="D89" s="99"/>
      <c r="E89" s="99"/>
      <c r="F89" s="99"/>
      <c r="G89" s="99"/>
    </row>
    <row r="90" customFormat="false" ht="14.25" hidden="false" customHeight="false" outlineLevel="0" collapsed="false">
      <c r="A90" s="77"/>
      <c r="B90" s="77"/>
      <c r="C90" s="105"/>
      <c r="D90" s="105"/>
      <c r="E90" s="105"/>
      <c r="F90" s="105"/>
      <c r="G90" s="77"/>
    </row>
    <row r="91" customFormat="false" ht="14.25" hidden="false" customHeight="false" outlineLevel="0" collapsed="false">
      <c r="A91" s="77"/>
      <c r="B91" s="77"/>
      <c r="C91" s="105"/>
      <c r="D91" s="105"/>
      <c r="E91" s="105"/>
      <c r="F91" s="105"/>
      <c r="G91" s="77"/>
    </row>
    <row r="92" customFormat="false" ht="14.25" hidden="false" customHeight="false" outlineLevel="0" collapsed="false">
      <c r="A92" s="77"/>
      <c r="B92" s="77"/>
      <c r="C92" s="105"/>
      <c r="D92" s="105"/>
      <c r="E92" s="105"/>
      <c r="F92" s="105"/>
      <c r="G92" s="77"/>
    </row>
    <row r="93" customFormat="false" ht="14.25" hidden="false" customHeight="false" outlineLevel="0" collapsed="false">
      <c r="A93" s="77"/>
      <c r="B93" s="77"/>
      <c r="C93" s="105"/>
      <c r="D93" s="105"/>
      <c r="E93" s="105"/>
      <c r="F93" s="105"/>
      <c r="G93" s="77"/>
    </row>
    <row r="94" customFormat="false" ht="14.25" hidden="false" customHeight="false" outlineLevel="0" collapsed="false">
      <c r="A94" s="77"/>
      <c r="B94" s="77"/>
      <c r="C94" s="105"/>
      <c r="D94" s="105"/>
      <c r="E94" s="105"/>
      <c r="F94" s="105"/>
      <c r="G94" s="77"/>
    </row>
    <row r="95" customFormat="false" ht="14.25" hidden="false" customHeight="false" outlineLevel="0" collapsed="false">
      <c r="A95" s="77"/>
      <c r="B95" s="77"/>
      <c r="C95" s="105"/>
      <c r="D95" s="105"/>
      <c r="E95" s="105"/>
      <c r="F95" s="105"/>
      <c r="G95" s="77"/>
    </row>
    <row r="96" customFormat="false" ht="14.25" hidden="false" customHeight="false" outlineLevel="0" collapsed="false">
      <c r="A96" s="77"/>
      <c r="B96" s="77"/>
      <c r="C96" s="105"/>
      <c r="D96" s="105"/>
      <c r="E96" s="105"/>
      <c r="F96" s="105"/>
      <c r="G96" s="77"/>
    </row>
    <row r="97" customFormat="false" ht="14.25" hidden="false" customHeight="false" outlineLevel="0" collapsed="false">
      <c r="A97" s="77"/>
      <c r="B97" s="77"/>
      <c r="C97" s="105"/>
      <c r="D97" s="105"/>
      <c r="E97" s="105"/>
      <c r="F97" s="105"/>
      <c r="G97" s="77"/>
    </row>
    <row r="98" customFormat="false" ht="14.25" hidden="false" customHeight="false" outlineLevel="0" collapsed="false">
      <c r="A98" s="77"/>
      <c r="B98" s="77"/>
      <c r="C98" s="105"/>
      <c r="D98" s="105"/>
      <c r="E98" s="105"/>
      <c r="F98" s="105"/>
      <c r="G98" s="77"/>
    </row>
    <row r="99" customFormat="false" ht="14.25" hidden="false" customHeight="false" outlineLevel="0" collapsed="false">
      <c r="A99" s="77"/>
      <c r="B99" s="77"/>
      <c r="C99" s="105"/>
      <c r="D99" s="105"/>
      <c r="E99" s="105"/>
      <c r="F99" s="105"/>
      <c r="G99" s="77"/>
    </row>
    <row r="100" customFormat="false" ht="14.25" hidden="false" customHeight="false" outlineLevel="0" collapsed="false">
      <c r="A100" s="77"/>
      <c r="B100" s="77"/>
      <c r="C100" s="105"/>
      <c r="D100" s="105"/>
      <c r="E100" s="105"/>
      <c r="F100" s="105"/>
      <c r="G100" s="77"/>
    </row>
    <row r="101" customFormat="false" ht="14.25" hidden="false" customHeight="false" outlineLevel="0" collapsed="false">
      <c r="A101" s="77"/>
      <c r="B101" s="77"/>
      <c r="C101" s="105"/>
      <c r="D101" s="105"/>
      <c r="E101" s="105"/>
      <c r="F101" s="105"/>
      <c r="G101" s="77"/>
    </row>
    <row r="102" customFormat="false" ht="14.25" hidden="false" customHeight="false" outlineLevel="0" collapsed="false">
      <c r="A102" s="77"/>
      <c r="B102" s="77"/>
      <c r="C102" s="105"/>
      <c r="D102" s="105"/>
      <c r="E102" s="105"/>
      <c r="F102" s="105"/>
      <c r="G102" s="77"/>
    </row>
    <row r="103" customFormat="false" ht="14.25" hidden="false" customHeight="false" outlineLevel="0" collapsed="false">
      <c r="A103" s="77"/>
      <c r="B103" s="77"/>
      <c r="C103" s="105"/>
      <c r="D103" s="105"/>
      <c r="E103" s="105"/>
      <c r="F103" s="105"/>
      <c r="G103" s="77"/>
    </row>
    <row r="104" customFormat="false" ht="14.25" hidden="false" customHeight="false" outlineLevel="0" collapsed="false">
      <c r="A104" s="77"/>
      <c r="B104" s="77"/>
      <c r="C104" s="105"/>
      <c r="D104" s="105"/>
      <c r="E104" s="105"/>
      <c r="F104" s="105"/>
      <c r="G104" s="77"/>
    </row>
    <row r="105" customFormat="false" ht="14.25" hidden="false" customHeight="false" outlineLevel="0" collapsed="false">
      <c r="A105" s="77"/>
      <c r="B105" s="77"/>
      <c r="C105" s="105"/>
      <c r="D105" s="105"/>
      <c r="E105" s="105"/>
      <c r="F105" s="105"/>
      <c r="G105" s="77"/>
    </row>
    <row r="106" customFormat="false" ht="14.25" hidden="false" customHeight="false" outlineLevel="0" collapsed="false">
      <c r="A106" s="77"/>
      <c r="B106" s="77"/>
      <c r="C106" s="105"/>
      <c r="D106" s="105"/>
      <c r="E106" s="105"/>
      <c r="F106" s="105"/>
      <c r="G106" s="77"/>
    </row>
    <row r="107" customFormat="false" ht="14.25" hidden="false" customHeight="false" outlineLevel="0" collapsed="false">
      <c r="A107" s="77"/>
      <c r="B107" s="77"/>
      <c r="C107" s="105"/>
      <c r="D107" s="105"/>
      <c r="E107" s="105"/>
      <c r="F107" s="105"/>
      <c r="G107" s="77"/>
    </row>
    <row r="108" customFormat="false" ht="14.25" hidden="false" customHeight="false" outlineLevel="0" collapsed="false">
      <c r="A108" s="77"/>
      <c r="B108" s="77"/>
      <c r="C108" s="105"/>
      <c r="D108" s="105"/>
      <c r="E108" s="105"/>
      <c r="F108" s="105"/>
      <c r="G108" s="77"/>
    </row>
    <row r="109" customFormat="false" ht="14.25" hidden="false" customHeight="false" outlineLevel="0" collapsed="false">
      <c r="A109" s="77"/>
      <c r="B109" s="77"/>
      <c r="C109" s="105"/>
      <c r="D109" s="105"/>
      <c r="E109" s="105"/>
      <c r="F109" s="105"/>
      <c r="G109" s="77"/>
    </row>
    <row r="110" customFormat="false" ht="14.25" hidden="false" customHeight="false" outlineLevel="0" collapsed="false">
      <c r="A110" s="77"/>
      <c r="B110" s="77"/>
      <c r="C110" s="105"/>
      <c r="D110" s="105"/>
      <c r="E110" s="105"/>
      <c r="F110" s="105"/>
      <c r="G110" s="77"/>
    </row>
    <row r="111" customFormat="false" ht="14.25" hidden="false" customHeight="false" outlineLevel="0" collapsed="false">
      <c r="A111" s="77"/>
      <c r="B111" s="77"/>
      <c r="C111" s="105"/>
      <c r="D111" s="105"/>
      <c r="E111" s="105"/>
      <c r="F111" s="105"/>
      <c r="G111" s="77"/>
    </row>
    <row r="112" customFormat="false" ht="14.25" hidden="false" customHeight="false" outlineLevel="0" collapsed="false">
      <c r="A112" s="77"/>
      <c r="B112" s="77"/>
      <c r="C112" s="105"/>
      <c r="D112" s="105"/>
      <c r="E112" s="105"/>
      <c r="F112" s="105"/>
      <c r="G112" s="77"/>
    </row>
    <row r="113" customFormat="false" ht="14.25" hidden="false" customHeight="false" outlineLevel="0" collapsed="false">
      <c r="A113" s="77"/>
      <c r="B113" s="77"/>
      <c r="C113" s="105"/>
      <c r="D113" s="105"/>
      <c r="E113" s="105"/>
      <c r="F113" s="105"/>
      <c r="G113" s="77"/>
    </row>
    <row r="114" customFormat="false" ht="14.25" hidden="false" customHeight="false" outlineLevel="0" collapsed="false">
      <c r="A114" s="77"/>
      <c r="B114" s="77"/>
      <c r="C114" s="105"/>
      <c r="D114" s="105"/>
      <c r="E114" s="105"/>
      <c r="F114" s="105"/>
      <c r="G114" s="77"/>
    </row>
    <row r="115" customFormat="false" ht="14.25" hidden="false" customHeight="false" outlineLevel="0" collapsed="false">
      <c r="A115" s="77"/>
      <c r="B115" s="77"/>
      <c r="C115" s="105"/>
      <c r="D115" s="105"/>
      <c r="E115" s="105"/>
      <c r="F115" s="105"/>
      <c r="G115" s="77"/>
    </row>
    <row r="116" customFormat="false" ht="14.25" hidden="false" customHeight="false" outlineLevel="0" collapsed="false">
      <c r="A116" s="77"/>
      <c r="B116" s="77"/>
      <c r="C116" s="105"/>
      <c r="D116" s="105"/>
      <c r="E116" s="105"/>
      <c r="F116" s="105"/>
      <c r="G116" s="77"/>
    </row>
    <row r="117" customFormat="false" ht="14.25" hidden="false" customHeight="false" outlineLevel="0" collapsed="false">
      <c r="A117" s="77"/>
      <c r="B117" s="77"/>
      <c r="C117" s="105"/>
      <c r="D117" s="105"/>
      <c r="E117" s="105"/>
      <c r="F117" s="105"/>
      <c r="G117" s="77"/>
    </row>
    <row r="118" customFormat="false" ht="14.25" hidden="false" customHeight="false" outlineLevel="0" collapsed="false">
      <c r="A118" s="77"/>
      <c r="B118" s="77"/>
      <c r="C118" s="105"/>
      <c r="D118" s="105"/>
      <c r="E118" s="105"/>
      <c r="F118" s="105"/>
      <c r="G118" s="77"/>
    </row>
    <row r="119" customFormat="false" ht="14.25" hidden="false" customHeight="false" outlineLevel="0" collapsed="false">
      <c r="A119" s="77"/>
      <c r="B119" s="77"/>
      <c r="C119" s="105"/>
      <c r="D119" s="105"/>
      <c r="E119" s="105"/>
      <c r="F119" s="105"/>
      <c r="G119" s="77"/>
    </row>
    <row r="120" customFormat="false" ht="14.25" hidden="false" customHeight="false" outlineLevel="0" collapsed="false">
      <c r="A120" s="77"/>
      <c r="B120" s="77"/>
      <c r="C120" s="105"/>
      <c r="D120" s="105"/>
      <c r="E120" s="105"/>
      <c r="F120" s="105"/>
      <c r="G120" s="77"/>
    </row>
    <row r="121" customFormat="false" ht="14.25" hidden="false" customHeight="false" outlineLevel="0" collapsed="false">
      <c r="A121" s="77"/>
      <c r="B121" s="77"/>
      <c r="C121" s="105"/>
      <c r="D121" s="105"/>
      <c r="E121" s="105"/>
      <c r="F121" s="105"/>
      <c r="G121" s="77"/>
    </row>
    <row r="122" customFormat="false" ht="14.25" hidden="false" customHeight="false" outlineLevel="0" collapsed="false">
      <c r="A122" s="77"/>
      <c r="B122" s="77"/>
      <c r="C122" s="105"/>
      <c r="D122" s="105"/>
      <c r="E122" s="105"/>
      <c r="F122" s="105"/>
      <c r="G122" s="77"/>
    </row>
    <row r="123" customFormat="false" ht="14.25" hidden="false" customHeight="false" outlineLevel="0" collapsed="false">
      <c r="A123" s="77"/>
      <c r="B123" s="77"/>
      <c r="C123" s="105"/>
      <c r="D123" s="105"/>
      <c r="E123" s="105"/>
      <c r="F123" s="105"/>
      <c r="G123" s="77"/>
    </row>
    <row r="124" customFormat="false" ht="14.25" hidden="false" customHeight="false" outlineLevel="0" collapsed="false">
      <c r="A124" s="77"/>
      <c r="B124" s="77"/>
      <c r="C124" s="105"/>
      <c r="D124" s="105"/>
      <c r="E124" s="105"/>
      <c r="F124" s="105"/>
      <c r="G124" s="77"/>
    </row>
    <row r="125" customFormat="false" ht="14.25" hidden="false" customHeight="false" outlineLevel="0" collapsed="false">
      <c r="A125" s="77"/>
      <c r="B125" s="77"/>
      <c r="C125" s="105"/>
      <c r="D125" s="105"/>
      <c r="E125" s="105"/>
      <c r="F125" s="105"/>
      <c r="G125" s="77"/>
    </row>
    <row r="126" customFormat="false" ht="14.25" hidden="false" customHeight="false" outlineLevel="0" collapsed="false">
      <c r="A126" s="77"/>
      <c r="B126" s="77"/>
      <c r="C126" s="105"/>
      <c r="D126" s="105"/>
      <c r="E126" s="105"/>
      <c r="F126" s="105"/>
      <c r="G126" s="77"/>
    </row>
    <row r="127" customFormat="false" ht="14.25" hidden="false" customHeight="false" outlineLevel="0" collapsed="false">
      <c r="A127" s="77"/>
      <c r="B127" s="77"/>
      <c r="C127" s="105"/>
      <c r="D127" s="105"/>
      <c r="E127" s="105"/>
      <c r="F127" s="105"/>
      <c r="G127" s="77"/>
    </row>
    <row r="128" customFormat="false" ht="14.25" hidden="false" customHeight="false" outlineLevel="0" collapsed="false">
      <c r="A128" s="77"/>
      <c r="B128" s="77"/>
      <c r="C128" s="105"/>
      <c r="D128" s="105"/>
      <c r="E128" s="105"/>
      <c r="F128" s="105"/>
      <c r="G128" s="77"/>
    </row>
    <row r="129" customFormat="false" ht="14.25" hidden="false" customHeight="false" outlineLevel="0" collapsed="false">
      <c r="A129" s="77"/>
      <c r="B129" s="77"/>
      <c r="C129" s="105"/>
      <c r="D129" s="105"/>
      <c r="E129" s="105"/>
      <c r="F129" s="105"/>
      <c r="G129" s="77"/>
    </row>
    <row r="130" customFormat="false" ht="14.25" hidden="false" customHeight="false" outlineLevel="0" collapsed="false">
      <c r="A130" s="77"/>
      <c r="B130" s="77"/>
      <c r="C130" s="105"/>
      <c r="D130" s="105"/>
      <c r="E130" s="105"/>
      <c r="F130" s="105"/>
      <c r="G130" s="77"/>
    </row>
    <row r="131" customFormat="false" ht="14.25" hidden="false" customHeight="false" outlineLevel="0" collapsed="false">
      <c r="A131" s="77"/>
      <c r="B131" s="77"/>
      <c r="C131" s="105"/>
      <c r="D131" s="105"/>
      <c r="E131" s="105"/>
      <c r="F131" s="105"/>
      <c r="G131" s="77"/>
    </row>
    <row r="132" customFormat="false" ht="14.25" hidden="false" customHeight="false" outlineLevel="0" collapsed="false">
      <c r="A132" s="77"/>
      <c r="B132" s="77"/>
      <c r="C132" s="105"/>
      <c r="D132" s="105"/>
      <c r="E132" s="105"/>
      <c r="F132" s="105"/>
      <c r="G132" s="77"/>
    </row>
    <row r="133" customFormat="false" ht="14.25" hidden="false" customHeight="false" outlineLevel="0" collapsed="false">
      <c r="A133" s="77"/>
      <c r="B133" s="77"/>
      <c r="C133" s="105"/>
      <c r="D133" s="105"/>
      <c r="E133" s="105"/>
      <c r="F133" s="105"/>
      <c r="G133" s="77"/>
    </row>
    <row r="134" customFormat="false" ht="14.25" hidden="false" customHeight="false" outlineLevel="0" collapsed="false">
      <c r="A134" s="77"/>
      <c r="B134" s="77"/>
      <c r="C134" s="105"/>
      <c r="D134" s="105"/>
      <c r="E134" s="105"/>
      <c r="F134" s="105"/>
      <c r="G134" s="77"/>
    </row>
    <row r="135" customFormat="false" ht="14.25" hidden="false" customHeight="false" outlineLevel="0" collapsed="false">
      <c r="A135" s="77"/>
      <c r="B135" s="77"/>
      <c r="C135" s="105"/>
      <c r="D135" s="105"/>
      <c r="E135" s="105"/>
      <c r="F135" s="105"/>
      <c r="G135" s="77"/>
    </row>
    <row r="136" customFormat="false" ht="14.25" hidden="false" customHeight="false" outlineLevel="0" collapsed="false">
      <c r="A136" s="77"/>
      <c r="B136" s="77"/>
      <c r="C136" s="105"/>
      <c r="D136" s="105"/>
      <c r="E136" s="105"/>
      <c r="F136" s="105"/>
      <c r="G136" s="77"/>
    </row>
    <row r="137" customFormat="false" ht="14.25" hidden="false" customHeight="false" outlineLevel="0" collapsed="false">
      <c r="A137" s="77"/>
      <c r="B137" s="77"/>
      <c r="C137" s="105"/>
      <c r="D137" s="105"/>
      <c r="E137" s="105"/>
      <c r="F137" s="105"/>
      <c r="G137" s="77"/>
    </row>
    <row r="138" customFormat="false" ht="14.25" hidden="false" customHeight="false" outlineLevel="0" collapsed="false">
      <c r="A138" s="77"/>
      <c r="B138" s="77"/>
      <c r="C138" s="105"/>
      <c r="D138" s="105"/>
      <c r="E138" s="105"/>
      <c r="F138" s="105"/>
      <c r="G138" s="77"/>
    </row>
    <row r="139" customFormat="false" ht="14.25" hidden="false" customHeight="false" outlineLevel="0" collapsed="false">
      <c r="A139" s="77"/>
      <c r="B139" s="77"/>
      <c r="C139" s="105"/>
      <c r="D139" s="105"/>
      <c r="E139" s="105"/>
      <c r="F139" s="105"/>
      <c r="G139" s="77"/>
    </row>
    <row r="140" customFormat="false" ht="14.25" hidden="false" customHeight="false" outlineLevel="0" collapsed="false">
      <c r="A140" s="99"/>
      <c r="B140" s="99"/>
      <c r="C140" s="99"/>
      <c r="D140" s="99"/>
      <c r="E140" s="99"/>
      <c r="F140" s="99"/>
      <c r="G140" s="99"/>
    </row>
    <row r="141" customFormat="false" ht="14.25" hidden="false" customHeight="false" outlineLevel="0" collapsed="false">
      <c r="A141" s="77"/>
      <c r="B141" s="77"/>
      <c r="C141" s="105"/>
      <c r="D141" s="105"/>
      <c r="E141" s="122"/>
      <c r="F141" s="105"/>
      <c r="G141" s="77"/>
    </row>
    <row r="142" customFormat="false" ht="14.25" hidden="false" customHeight="false" outlineLevel="0" collapsed="false">
      <c r="A142" s="77"/>
      <c r="B142" s="77"/>
      <c r="C142" s="105"/>
      <c r="D142" s="105"/>
      <c r="E142" s="122"/>
      <c r="F142" s="105"/>
      <c r="G142" s="77"/>
    </row>
    <row r="143" customFormat="false" ht="14.25" hidden="false" customHeight="false" outlineLevel="0" collapsed="false">
      <c r="A143" s="77"/>
      <c r="B143" s="77"/>
      <c r="C143" s="105"/>
      <c r="D143" s="105"/>
      <c r="E143" s="122"/>
      <c r="F143" s="105"/>
      <c r="G143" s="77"/>
    </row>
    <row r="144" customFormat="false" ht="14.25" hidden="false" customHeight="false" outlineLevel="0" collapsed="false">
      <c r="A144" s="77"/>
      <c r="B144" s="77"/>
      <c r="C144" s="105"/>
      <c r="D144" s="105"/>
      <c r="E144" s="122"/>
      <c r="F144" s="105"/>
      <c r="G144" s="77"/>
    </row>
    <row r="145" customFormat="false" ht="14.25" hidden="false" customHeight="false" outlineLevel="0" collapsed="false">
      <c r="A145" s="77"/>
      <c r="B145" s="77"/>
      <c r="C145" s="105"/>
      <c r="D145" s="105"/>
      <c r="E145" s="122"/>
      <c r="F145" s="105"/>
      <c r="G145" s="77"/>
    </row>
    <row r="146" customFormat="false" ht="14.25" hidden="false" customHeight="false" outlineLevel="0" collapsed="false">
      <c r="A146" s="77"/>
      <c r="B146" s="77"/>
      <c r="C146" s="105"/>
      <c r="D146" s="105"/>
      <c r="E146" s="122"/>
      <c r="F146" s="105"/>
      <c r="G146" s="77"/>
    </row>
    <row r="147" customFormat="false" ht="14.25" hidden="false" customHeight="false" outlineLevel="0" collapsed="false">
      <c r="A147" s="77"/>
      <c r="B147" s="77"/>
      <c r="C147" s="105"/>
      <c r="D147" s="105"/>
      <c r="E147" s="122"/>
      <c r="F147" s="105"/>
      <c r="G147" s="77"/>
    </row>
    <row r="148" customFormat="false" ht="14.25" hidden="false" customHeight="false" outlineLevel="0" collapsed="false">
      <c r="A148" s="77"/>
      <c r="B148" s="77"/>
      <c r="C148" s="105"/>
      <c r="D148" s="105"/>
      <c r="E148" s="122"/>
      <c r="F148" s="105"/>
      <c r="G148" s="77"/>
    </row>
    <row r="149" customFormat="false" ht="14.25" hidden="false" customHeight="false" outlineLevel="0" collapsed="false">
      <c r="A149" s="77"/>
      <c r="B149" s="77"/>
      <c r="C149" s="105"/>
      <c r="D149" s="105"/>
      <c r="E149" s="122"/>
      <c r="F149" s="105"/>
      <c r="G149" s="77"/>
    </row>
    <row r="150" customFormat="false" ht="14.25" hidden="false" customHeight="false" outlineLevel="0" collapsed="false">
      <c r="A150" s="99"/>
      <c r="B150" s="99"/>
      <c r="C150" s="99"/>
      <c r="D150" s="99"/>
      <c r="E150" s="99"/>
      <c r="F150" s="99"/>
      <c r="G150" s="99"/>
    </row>
    <row r="151" customFormat="false" ht="14.25" hidden="false" customHeight="false" outlineLevel="0" collapsed="false">
      <c r="A151" s="77"/>
      <c r="B151" s="77"/>
      <c r="C151" s="105"/>
      <c r="D151" s="105"/>
      <c r="E151" s="122"/>
      <c r="F151" s="105"/>
      <c r="G151" s="77"/>
    </row>
    <row r="152" customFormat="false" ht="14.25" hidden="false" customHeight="false" outlineLevel="0" collapsed="false">
      <c r="A152" s="77"/>
      <c r="B152" s="77"/>
      <c r="C152" s="105"/>
      <c r="D152" s="105"/>
      <c r="E152" s="122"/>
      <c r="F152" s="105"/>
      <c r="G152" s="77"/>
    </row>
    <row r="153" customFormat="false" ht="14.25" hidden="false" customHeight="false" outlineLevel="0" collapsed="false">
      <c r="A153" s="77"/>
      <c r="B153" s="77"/>
      <c r="C153" s="105"/>
      <c r="D153" s="105"/>
      <c r="E153" s="122"/>
      <c r="F153" s="105"/>
      <c r="G153" s="77"/>
    </row>
    <row r="154" customFormat="false" ht="14.25" hidden="false" customHeight="false" outlineLevel="0" collapsed="false">
      <c r="A154" s="77"/>
      <c r="B154" s="77"/>
      <c r="C154" s="77"/>
      <c r="D154" s="77"/>
      <c r="E154" s="78"/>
      <c r="F154" s="77"/>
      <c r="G154" s="77"/>
    </row>
    <row r="155" customFormat="false" ht="14.25" hidden="false" customHeight="false" outlineLevel="0" collapsed="false">
      <c r="A155" s="77"/>
      <c r="B155" s="77"/>
      <c r="C155" s="77"/>
      <c r="D155" s="77"/>
      <c r="E155" s="78"/>
      <c r="F155" s="77"/>
      <c r="G155" s="77"/>
    </row>
    <row r="156" customFormat="false" ht="14.25" hidden="false" customHeight="false" outlineLevel="0" collapsed="false">
      <c r="A156" s="77"/>
      <c r="B156" s="77"/>
      <c r="C156" s="77"/>
      <c r="D156" s="77"/>
      <c r="E156" s="78"/>
      <c r="F156" s="77"/>
      <c r="G156" s="77"/>
    </row>
    <row r="157" customFormat="false" ht="14.25" hidden="false" customHeight="false" outlineLevel="0" collapsed="false">
      <c r="A157" s="77"/>
      <c r="B157" s="77"/>
      <c r="C157" s="77"/>
      <c r="D157" s="77"/>
      <c r="E157" s="78"/>
      <c r="F157" s="77"/>
      <c r="G157" s="77"/>
    </row>
    <row r="158" customFormat="false" ht="14.25" hidden="false" customHeight="false" outlineLevel="0" collapsed="false">
      <c r="A158" s="77"/>
      <c r="B158" s="77"/>
      <c r="C158" s="77"/>
      <c r="D158" s="77"/>
      <c r="E158" s="78"/>
      <c r="F158" s="77"/>
      <c r="G158" s="77"/>
    </row>
    <row r="159" customFormat="false" ht="14.25" hidden="false" customHeight="false" outlineLevel="0" collapsed="false">
      <c r="A159" s="77"/>
      <c r="B159" s="77"/>
      <c r="C159" s="77"/>
      <c r="D159" s="77"/>
      <c r="E159" s="78"/>
      <c r="F159" s="77"/>
      <c r="G159" s="77"/>
    </row>
    <row r="160" customFormat="false" ht="14.25" hidden="false" customHeight="false" outlineLevel="0" collapsed="false">
      <c r="A160" s="99"/>
      <c r="B160" s="99"/>
      <c r="C160" s="99"/>
      <c r="D160" s="99"/>
      <c r="E160" s="99"/>
      <c r="F160" s="99"/>
      <c r="G160" s="99"/>
    </row>
    <row r="161" customFormat="false" ht="14.25" hidden="false" customHeight="false" outlineLevel="0" collapsed="false">
      <c r="A161" s="77"/>
      <c r="B161" s="78"/>
      <c r="C161" s="105"/>
      <c r="D161" s="105"/>
      <c r="E161" s="122"/>
      <c r="F161" s="105"/>
      <c r="G161" s="77"/>
    </row>
    <row r="162" customFormat="false" ht="14.25" hidden="false" customHeight="false" outlineLevel="0" collapsed="false">
      <c r="A162" s="77"/>
      <c r="B162" s="78"/>
      <c r="C162" s="105"/>
      <c r="D162" s="105"/>
      <c r="E162" s="122"/>
      <c r="F162" s="105"/>
      <c r="G162" s="77"/>
    </row>
    <row r="163" customFormat="false" ht="14.25" hidden="false" customHeight="false" outlineLevel="0" collapsed="false">
      <c r="A163" s="77"/>
      <c r="B163" s="78"/>
      <c r="C163" s="105"/>
      <c r="D163" s="105"/>
      <c r="E163" s="105"/>
      <c r="F163" s="105"/>
      <c r="G163" s="77"/>
    </row>
    <row r="164" customFormat="false" ht="14.25" hidden="false" customHeight="false" outlineLevel="0" collapsed="false">
      <c r="A164" s="77"/>
      <c r="B164" s="78"/>
      <c r="C164" s="105"/>
      <c r="D164" s="105"/>
      <c r="E164" s="105"/>
      <c r="F164" s="105"/>
      <c r="G164" s="77"/>
    </row>
    <row r="165" customFormat="false" ht="14.25" hidden="false" customHeight="false" outlineLevel="0" collapsed="false">
      <c r="A165" s="77"/>
      <c r="B165" s="78"/>
      <c r="C165" s="105"/>
      <c r="D165" s="105"/>
      <c r="E165" s="105"/>
      <c r="F165" s="105"/>
      <c r="G165" s="77"/>
    </row>
    <row r="166" customFormat="false" ht="14.25" hidden="false" customHeight="false" outlineLevel="0" collapsed="false">
      <c r="A166" s="77"/>
      <c r="B166" s="96"/>
      <c r="C166" s="105"/>
      <c r="D166" s="105"/>
      <c r="E166" s="105"/>
      <c r="F166" s="105"/>
      <c r="G166" s="77"/>
    </row>
    <row r="167" customFormat="false" ht="14.25" hidden="false" customHeight="false" outlineLevel="0" collapsed="false">
      <c r="A167" s="77"/>
      <c r="B167" s="96"/>
      <c r="C167" s="105"/>
      <c r="D167" s="105"/>
      <c r="E167" s="105"/>
      <c r="F167" s="105"/>
      <c r="G167" s="77"/>
    </row>
    <row r="168" customFormat="false" ht="14.25" hidden="false" customHeight="false" outlineLevel="0" collapsed="false">
      <c r="A168" s="77"/>
      <c r="B168" s="78"/>
      <c r="C168" s="105"/>
      <c r="D168" s="105"/>
      <c r="E168" s="105"/>
      <c r="F168" s="105"/>
      <c r="G168" s="77"/>
    </row>
    <row r="169" customFormat="false" ht="14.25" hidden="false" customHeight="false" outlineLevel="0" collapsed="false">
      <c r="A169" s="77"/>
      <c r="B169" s="78"/>
      <c r="C169" s="105"/>
      <c r="D169" s="105"/>
      <c r="E169" s="105"/>
      <c r="F169" s="105"/>
      <c r="G169" s="77"/>
    </row>
    <row r="170" customFormat="false" ht="14.25" hidden="false" customHeight="false" outlineLevel="0" collapsed="false">
      <c r="A170" s="99"/>
      <c r="B170" s="99"/>
      <c r="C170" s="99"/>
      <c r="D170" s="99"/>
      <c r="E170" s="99"/>
      <c r="F170" s="99"/>
      <c r="G170" s="99"/>
    </row>
    <row r="171" customFormat="false" ht="14.25" hidden="false" customHeight="false" outlineLevel="0" collapsed="false">
      <c r="A171" s="77"/>
      <c r="B171" s="77"/>
      <c r="C171" s="105"/>
      <c r="D171" s="105"/>
      <c r="E171" s="122"/>
      <c r="F171" s="105"/>
      <c r="G171" s="77"/>
    </row>
    <row r="172" customFormat="false" ht="14.25" hidden="false" customHeight="false" outlineLevel="0" collapsed="false">
      <c r="A172" s="77"/>
      <c r="B172" s="139"/>
      <c r="C172" s="105"/>
      <c r="D172" s="105"/>
      <c r="E172" s="122"/>
      <c r="F172" s="105"/>
      <c r="G172" s="77"/>
    </row>
    <row r="173" customFormat="false" ht="14.25" hidden="false" customHeight="false" outlineLevel="0" collapsed="false">
      <c r="A173" s="77"/>
      <c r="B173" s="139"/>
      <c r="C173" s="105"/>
      <c r="D173" s="105"/>
      <c r="E173" s="122"/>
      <c r="F173" s="105"/>
      <c r="G173" s="77"/>
    </row>
    <row r="174" customFormat="false" ht="14.25" hidden="false" customHeight="false" outlineLevel="0" collapsed="false">
      <c r="A174" s="77"/>
      <c r="B174" s="139"/>
      <c r="C174" s="105"/>
      <c r="D174" s="105"/>
      <c r="E174" s="122"/>
      <c r="F174" s="105"/>
      <c r="G174" s="77"/>
    </row>
    <row r="175" customFormat="false" ht="14.25" hidden="false" customHeight="false" outlineLevel="0" collapsed="false">
      <c r="A175" s="77"/>
      <c r="B175" s="139"/>
      <c r="C175" s="105"/>
      <c r="D175" s="105"/>
      <c r="E175" s="122"/>
      <c r="F175" s="105"/>
      <c r="G175" s="77"/>
    </row>
    <row r="176" customFormat="false" ht="14.25" hidden="false" customHeight="false" outlineLevel="0" collapsed="false">
      <c r="A176" s="77"/>
      <c r="B176" s="77"/>
      <c r="C176" s="77"/>
      <c r="D176" s="77"/>
      <c r="E176" s="77"/>
      <c r="F176" s="77"/>
      <c r="G176" s="77"/>
    </row>
    <row r="177" customFormat="false" ht="14.25" hidden="false" customHeight="false" outlineLevel="0" collapsed="false">
      <c r="A177" s="77"/>
      <c r="B177" s="77"/>
      <c r="C177" s="77"/>
      <c r="D177" s="77"/>
      <c r="E177" s="77"/>
      <c r="F177" s="77"/>
      <c r="G177" s="77"/>
    </row>
    <row r="178" customFormat="false" ht="14.25" hidden="false" customHeight="false" outlineLevel="0" collapsed="false">
      <c r="A178" s="77"/>
      <c r="B178" s="77"/>
      <c r="C178" s="77"/>
      <c r="D178" s="77"/>
      <c r="E178" s="77"/>
      <c r="F178" s="77"/>
      <c r="G178" s="77"/>
    </row>
    <row r="179" customFormat="false" ht="18" hidden="false" customHeight="false" outlineLevel="0" collapsed="false">
      <c r="A179" s="140"/>
      <c r="B179" s="141"/>
      <c r="C179" s="203"/>
      <c r="D179" s="203"/>
      <c r="E179" s="203"/>
      <c r="F179" s="203"/>
      <c r="G179" s="203"/>
    </row>
    <row r="180" customFormat="false" ht="14.25" hidden="false" customHeight="false" outlineLevel="0" collapsed="false">
      <c r="A180" s="99"/>
      <c r="B180" s="99"/>
      <c r="C180" s="99"/>
      <c r="D180" s="99"/>
      <c r="E180" s="99"/>
      <c r="F180" s="99"/>
      <c r="G180" s="99"/>
    </row>
    <row r="181" customFormat="false" ht="14.25" hidden="false" customHeight="false" outlineLevel="0" collapsed="false">
      <c r="A181" s="77"/>
      <c r="B181" s="77"/>
      <c r="C181" s="103"/>
      <c r="D181" s="77"/>
      <c r="E181" s="94"/>
      <c r="F181" s="114"/>
      <c r="G181" s="114"/>
    </row>
    <row r="182" customFormat="false" ht="14.25" hidden="false" customHeight="false" outlineLevel="0" collapsed="false">
      <c r="A182" s="94"/>
      <c r="B182" s="143"/>
      <c r="C182" s="94"/>
      <c r="D182" s="94"/>
      <c r="E182" s="94"/>
      <c r="F182" s="114"/>
      <c r="G182" s="114"/>
    </row>
    <row r="183" customFormat="false" ht="14.25" hidden="false" customHeight="false" outlineLevel="0" collapsed="false">
      <c r="A183" s="77"/>
      <c r="B183" s="77"/>
      <c r="C183" s="94"/>
      <c r="D183" s="94"/>
      <c r="E183" s="94"/>
      <c r="F183" s="114"/>
      <c r="G183" s="114"/>
    </row>
    <row r="184" customFormat="false" ht="14.25" hidden="false" customHeight="false" outlineLevel="0" collapsed="false">
      <c r="A184" s="77"/>
      <c r="B184" s="77"/>
      <c r="C184" s="103"/>
      <c r="D184" s="107"/>
      <c r="E184" s="94"/>
      <c r="F184" s="108"/>
      <c r="G184" s="108"/>
    </row>
    <row r="185" customFormat="false" ht="14.25" hidden="false" customHeight="false" outlineLevel="0" collapsed="false">
      <c r="A185" s="77"/>
      <c r="B185" s="77"/>
      <c r="C185" s="103"/>
      <c r="D185" s="107"/>
      <c r="E185" s="94"/>
      <c r="F185" s="108"/>
      <c r="G185" s="108"/>
    </row>
    <row r="186" customFormat="false" ht="14.25" hidden="false" customHeight="false" outlineLevel="0" collapsed="false">
      <c r="A186" s="77"/>
      <c r="B186" s="77"/>
      <c r="C186" s="103"/>
      <c r="D186" s="107"/>
      <c r="E186" s="94"/>
      <c r="F186" s="108"/>
      <c r="G186" s="108"/>
    </row>
    <row r="187" customFormat="false" ht="14.25" hidden="false" customHeight="false" outlineLevel="0" collapsed="false">
      <c r="A187" s="77"/>
      <c r="B187" s="77"/>
      <c r="C187" s="103"/>
      <c r="D187" s="107"/>
      <c r="E187" s="94"/>
      <c r="F187" s="108"/>
      <c r="G187" s="108"/>
    </row>
    <row r="188" customFormat="false" ht="14.25" hidden="false" customHeight="false" outlineLevel="0" collapsed="false">
      <c r="A188" s="77"/>
      <c r="B188" s="77"/>
      <c r="C188" s="103"/>
      <c r="D188" s="107"/>
      <c r="E188" s="94"/>
      <c r="F188" s="108"/>
      <c r="G188" s="108"/>
    </row>
    <row r="189" customFormat="false" ht="14.25" hidden="false" customHeight="false" outlineLevel="0" collapsed="false">
      <c r="A189" s="77"/>
      <c r="B189" s="77"/>
      <c r="C189" s="103"/>
      <c r="D189" s="107"/>
      <c r="E189" s="94"/>
      <c r="F189" s="108"/>
      <c r="G189" s="108"/>
    </row>
    <row r="190" customFormat="false" ht="14.25" hidden="false" customHeight="false" outlineLevel="0" collapsed="false">
      <c r="A190" s="77"/>
      <c r="B190" s="77"/>
      <c r="C190" s="103"/>
      <c r="D190" s="107"/>
      <c r="E190" s="94"/>
      <c r="F190" s="108"/>
      <c r="G190" s="108"/>
    </row>
    <row r="191" customFormat="false" ht="14.25" hidden="false" customHeight="false" outlineLevel="0" collapsed="false">
      <c r="A191" s="77"/>
      <c r="B191" s="77"/>
      <c r="C191" s="103"/>
      <c r="D191" s="107"/>
      <c r="E191" s="94"/>
      <c r="F191" s="108"/>
      <c r="G191" s="108"/>
    </row>
    <row r="192" customFormat="false" ht="14.25" hidden="false" customHeight="false" outlineLevel="0" collapsed="false">
      <c r="A192" s="77"/>
      <c r="B192" s="77"/>
      <c r="C192" s="103"/>
      <c r="D192" s="107"/>
      <c r="E192" s="94"/>
      <c r="F192" s="108"/>
      <c r="G192" s="108"/>
    </row>
    <row r="193" customFormat="false" ht="14.25" hidden="false" customHeight="false" outlineLevel="0" collapsed="false">
      <c r="A193" s="77"/>
      <c r="B193" s="77"/>
      <c r="C193" s="103"/>
      <c r="D193" s="107"/>
      <c r="E193" s="77"/>
      <c r="F193" s="108"/>
      <c r="G193" s="108"/>
    </row>
    <row r="194" customFormat="false" ht="14.25" hidden="false" customHeight="false" outlineLevel="0" collapsed="false">
      <c r="A194" s="77"/>
      <c r="B194" s="77"/>
      <c r="C194" s="103"/>
      <c r="D194" s="107"/>
      <c r="E194" s="77"/>
      <c r="F194" s="108"/>
      <c r="G194" s="108"/>
    </row>
    <row r="195" customFormat="false" ht="14.25" hidden="false" customHeight="false" outlineLevel="0" collapsed="false">
      <c r="A195" s="77"/>
      <c r="B195" s="77"/>
      <c r="C195" s="103"/>
      <c r="D195" s="107"/>
      <c r="E195" s="77"/>
      <c r="F195" s="108"/>
      <c r="G195" s="108"/>
    </row>
    <row r="196" customFormat="false" ht="14.25" hidden="false" customHeight="false" outlineLevel="0" collapsed="false">
      <c r="A196" s="77"/>
      <c r="B196" s="77"/>
      <c r="C196" s="103"/>
      <c r="D196" s="107"/>
      <c r="E196" s="77"/>
      <c r="F196" s="108"/>
      <c r="G196" s="108"/>
    </row>
    <row r="197" customFormat="false" ht="14.25" hidden="false" customHeight="false" outlineLevel="0" collapsed="false">
      <c r="A197" s="77"/>
      <c r="B197" s="77"/>
      <c r="C197" s="103"/>
      <c r="D197" s="107"/>
      <c r="E197" s="77"/>
      <c r="F197" s="108"/>
      <c r="G197" s="108"/>
    </row>
    <row r="198" customFormat="false" ht="14.25" hidden="false" customHeight="false" outlineLevel="0" collapsed="false">
      <c r="A198" s="77"/>
      <c r="B198" s="77"/>
      <c r="C198" s="103"/>
      <c r="D198" s="107"/>
      <c r="E198" s="77"/>
      <c r="F198" s="108"/>
      <c r="G198" s="108"/>
    </row>
    <row r="199" customFormat="false" ht="14.25" hidden="false" customHeight="false" outlineLevel="0" collapsed="false">
      <c r="A199" s="77"/>
      <c r="B199" s="77"/>
      <c r="C199" s="103"/>
      <c r="D199" s="107"/>
      <c r="E199" s="77"/>
      <c r="F199" s="108"/>
      <c r="G199" s="108"/>
    </row>
    <row r="200" customFormat="false" ht="14.25" hidden="false" customHeight="false" outlineLevel="0" collapsed="false">
      <c r="A200" s="77"/>
      <c r="B200" s="77"/>
      <c r="C200" s="103"/>
      <c r="D200" s="107"/>
      <c r="E200" s="106"/>
      <c r="F200" s="108"/>
      <c r="G200" s="108"/>
    </row>
    <row r="201" customFormat="false" ht="14.25" hidden="false" customHeight="false" outlineLevel="0" collapsed="false">
      <c r="A201" s="77"/>
      <c r="B201" s="77"/>
      <c r="C201" s="103"/>
      <c r="D201" s="107"/>
      <c r="E201" s="106"/>
      <c r="F201" s="108"/>
      <c r="G201" s="108"/>
    </row>
    <row r="202" customFormat="false" ht="14.25" hidden="false" customHeight="false" outlineLevel="0" collapsed="false">
      <c r="A202" s="77"/>
      <c r="B202" s="77"/>
      <c r="C202" s="103"/>
      <c r="D202" s="107"/>
      <c r="E202" s="106"/>
      <c r="F202" s="108"/>
      <c r="G202" s="108"/>
    </row>
    <row r="203" customFormat="false" ht="14.25" hidden="false" customHeight="false" outlineLevel="0" collapsed="false">
      <c r="A203" s="77"/>
      <c r="B203" s="77"/>
      <c r="C203" s="103"/>
      <c r="D203" s="107"/>
      <c r="E203" s="106"/>
      <c r="F203" s="108"/>
      <c r="G203" s="108"/>
    </row>
    <row r="204" customFormat="false" ht="14.25" hidden="false" customHeight="false" outlineLevel="0" collapsed="false">
      <c r="A204" s="77"/>
      <c r="B204" s="77"/>
      <c r="C204" s="103"/>
      <c r="D204" s="107"/>
      <c r="E204" s="106"/>
      <c r="F204" s="108"/>
      <c r="G204" s="108"/>
    </row>
    <row r="205" customFormat="false" ht="14.25" hidden="false" customHeight="false" outlineLevel="0" collapsed="false">
      <c r="A205" s="77"/>
      <c r="B205" s="77"/>
      <c r="C205" s="103"/>
      <c r="D205" s="107"/>
      <c r="E205" s="106"/>
      <c r="F205" s="108"/>
      <c r="G205" s="108"/>
    </row>
    <row r="206" customFormat="false" ht="14.25" hidden="false" customHeight="false" outlineLevel="0" collapsed="false">
      <c r="A206" s="77"/>
      <c r="B206" s="77"/>
      <c r="C206" s="103"/>
      <c r="D206" s="107"/>
      <c r="E206" s="106"/>
      <c r="F206" s="108"/>
      <c r="G206" s="108"/>
    </row>
    <row r="207" customFormat="false" ht="14.25" hidden="false" customHeight="false" outlineLevel="0" collapsed="false">
      <c r="A207" s="77"/>
      <c r="B207" s="77"/>
      <c r="C207" s="103"/>
      <c r="D207" s="107"/>
      <c r="E207" s="106"/>
      <c r="F207" s="108"/>
      <c r="G207" s="108"/>
    </row>
    <row r="208" customFormat="false" ht="14.25" hidden="false" customHeight="false" outlineLevel="0" collapsed="false">
      <c r="A208" s="77"/>
      <c r="B208" s="110"/>
      <c r="C208" s="103"/>
      <c r="D208" s="107"/>
      <c r="E208" s="106"/>
      <c r="F208" s="105"/>
      <c r="G208" s="105"/>
    </row>
    <row r="209" customFormat="false" ht="14.25" hidden="false" customHeight="false" outlineLevel="0" collapsed="false">
      <c r="A209" s="99"/>
      <c r="B209" s="99"/>
      <c r="C209" s="99"/>
      <c r="D209" s="99"/>
      <c r="E209" s="99"/>
      <c r="F209" s="99"/>
      <c r="G209" s="99"/>
    </row>
    <row r="210" customFormat="false" ht="14.25" hidden="false" customHeight="false" outlineLevel="0" collapsed="false">
      <c r="A210" s="77"/>
      <c r="B210" s="77"/>
      <c r="C210" s="105"/>
      <c r="D210" s="77"/>
      <c r="E210" s="77"/>
      <c r="F210" s="108"/>
      <c r="G210" s="108"/>
    </row>
    <row r="211" customFormat="false" ht="14.25" hidden="false" customHeight="false" outlineLevel="0" collapsed="false">
      <c r="A211" s="77"/>
      <c r="B211" s="77"/>
      <c r="C211" s="77"/>
      <c r="D211" s="77"/>
      <c r="E211" s="77"/>
      <c r="F211" s="108"/>
      <c r="G211" s="108"/>
    </row>
    <row r="212" customFormat="false" ht="14.25" hidden="false" customHeight="false" outlineLevel="0" collapsed="false">
      <c r="A212" s="77"/>
      <c r="B212" s="77"/>
      <c r="C212" s="77"/>
      <c r="D212" s="77"/>
      <c r="E212" s="77"/>
      <c r="F212" s="108"/>
      <c r="G212" s="108"/>
    </row>
    <row r="213" customFormat="false" ht="14.25" hidden="false" customHeight="false" outlineLevel="0" collapsed="false">
      <c r="A213" s="77"/>
      <c r="B213" s="77"/>
      <c r="C213" s="103"/>
      <c r="D213" s="107"/>
      <c r="E213" s="77"/>
      <c r="F213" s="108"/>
      <c r="G213" s="108"/>
    </row>
    <row r="214" customFormat="false" ht="14.25" hidden="false" customHeight="false" outlineLevel="0" collapsed="false">
      <c r="A214" s="77"/>
      <c r="B214" s="77"/>
      <c r="C214" s="103"/>
      <c r="D214" s="107"/>
      <c r="E214" s="77"/>
      <c r="F214" s="108"/>
      <c r="G214" s="108"/>
    </row>
    <row r="215" customFormat="false" ht="14.25" hidden="false" customHeight="false" outlineLevel="0" collapsed="false">
      <c r="A215" s="77"/>
      <c r="B215" s="77"/>
      <c r="C215" s="103"/>
      <c r="D215" s="107"/>
      <c r="E215" s="77"/>
      <c r="F215" s="108"/>
      <c r="G215" s="108"/>
    </row>
    <row r="216" customFormat="false" ht="14.25" hidden="false" customHeight="false" outlineLevel="0" collapsed="false">
      <c r="A216" s="77"/>
      <c r="B216" s="77"/>
      <c r="C216" s="103"/>
      <c r="D216" s="107"/>
      <c r="E216" s="77"/>
      <c r="F216" s="108"/>
      <c r="G216" s="108"/>
    </row>
    <row r="217" customFormat="false" ht="14.25" hidden="false" customHeight="false" outlineLevel="0" collapsed="false">
      <c r="A217" s="77"/>
      <c r="B217" s="77"/>
      <c r="C217" s="103"/>
      <c r="D217" s="107"/>
      <c r="E217" s="77"/>
      <c r="F217" s="108"/>
      <c r="G217" s="108"/>
    </row>
    <row r="218" customFormat="false" ht="14.25" hidden="false" customHeight="false" outlineLevel="0" collapsed="false">
      <c r="A218" s="77"/>
      <c r="B218" s="77"/>
      <c r="C218" s="103"/>
      <c r="D218" s="107"/>
      <c r="E218" s="77"/>
      <c r="F218" s="108"/>
      <c r="G218" s="108"/>
    </row>
    <row r="219" customFormat="false" ht="14.25" hidden="false" customHeight="false" outlineLevel="0" collapsed="false">
      <c r="A219" s="77"/>
      <c r="B219" s="77"/>
      <c r="C219" s="103"/>
      <c r="D219" s="107"/>
      <c r="E219" s="77"/>
      <c r="F219" s="108"/>
      <c r="G219" s="108"/>
    </row>
    <row r="220" customFormat="false" ht="14.25" hidden="false" customHeight="false" outlineLevel="0" collapsed="false">
      <c r="A220" s="77"/>
      <c r="B220" s="77"/>
      <c r="C220" s="103"/>
      <c r="D220" s="107"/>
      <c r="E220" s="77"/>
      <c r="F220" s="108"/>
      <c r="G220" s="108"/>
    </row>
    <row r="221" customFormat="false" ht="14.25" hidden="false" customHeight="false" outlineLevel="0" collapsed="false">
      <c r="A221" s="77"/>
      <c r="B221" s="110"/>
      <c r="C221" s="103"/>
      <c r="D221" s="107"/>
      <c r="E221" s="77"/>
      <c r="F221" s="108"/>
      <c r="G221" s="108"/>
    </row>
    <row r="222" customFormat="false" ht="14.25" hidden="false" customHeight="false" outlineLevel="0" collapsed="false">
      <c r="A222" s="77"/>
      <c r="B222" s="111"/>
      <c r="C222" s="103"/>
      <c r="D222" s="107"/>
      <c r="E222" s="77"/>
      <c r="F222" s="108"/>
      <c r="G222" s="108"/>
    </row>
    <row r="223" customFormat="false" ht="14.25" hidden="false" customHeight="false" outlineLevel="0" collapsed="false">
      <c r="A223" s="77"/>
      <c r="B223" s="111"/>
      <c r="C223" s="103"/>
      <c r="D223" s="107"/>
      <c r="E223" s="77"/>
      <c r="F223" s="108"/>
      <c r="G223" s="108"/>
    </row>
    <row r="224" customFormat="false" ht="14.25" hidden="false" customHeight="false" outlineLevel="0" collapsed="false">
      <c r="A224" s="77"/>
      <c r="B224" s="111"/>
      <c r="C224" s="103"/>
      <c r="D224" s="107"/>
      <c r="E224" s="77"/>
      <c r="F224" s="108"/>
      <c r="G224" s="108"/>
    </row>
    <row r="225" customFormat="false" ht="14.25" hidden="false" customHeight="false" outlineLevel="0" collapsed="false">
      <c r="A225" s="77"/>
      <c r="B225" s="111"/>
      <c r="C225" s="103"/>
      <c r="D225" s="107"/>
      <c r="E225" s="77"/>
      <c r="F225" s="108"/>
      <c r="G225" s="108"/>
    </row>
    <row r="226" customFormat="false" ht="14.25" hidden="false" customHeight="false" outlineLevel="0" collapsed="false">
      <c r="A226" s="77"/>
      <c r="B226" s="111"/>
      <c r="C226" s="103"/>
      <c r="D226" s="107"/>
      <c r="E226" s="77"/>
      <c r="F226" s="108"/>
      <c r="G226" s="108"/>
    </row>
    <row r="227" customFormat="false" ht="14.25" hidden="false" customHeight="false" outlineLevel="0" collapsed="false">
      <c r="A227" s="77"/>
      <c r="B227" s="111"/>
      <c r="C227" s="103"/>
      <c r="D227" s="107"/>
      <c r="E227" s="77"/>
      <c r="F227" s="108"/>
      <c r="G227" s="108"/>
    </row>
    <row r="228" customFormat="false" ht="14.25" hidden="false" customHeight="false" outlineLevel="0" collapsed="false">
      <c r="A228" s="77"/>
      <c r="B228" s="111"/>
      <c r="C228" s="77"/>
      <c r="D228" s="77"/>
      <c r="E228" s="77"/>
      <c r="F228" s="108"/>
      <c r="G228" s="108"/>
    </row>
    <row r="229" customFormat="false" ht="14.25" hidden="false" customHeight="false" outlineLevel="0" collapsed="false">
      <c r="A229" s="77"/>
      <c r="B229" s="111"/>
      <c r="C229" s="77"/>
      <c r="D229" s="77"/>
      <c r="E229" s="77"/>
      <c r="F229" s="108"/>
      <c r="G229" s="108"/>
    </row>
    <row r="230" customFormat="false" ht="14.25" hidden="false" customHeight="false" outlineLevel="0" collapsed="false">
      <c r="A230" s="77"/>
      <c r="B230" s="111"/>
      <c r="C230" s="77"/>
      <c r="D230" s="77"/>
      <c r="E230" s="77"/>
      <c r="F230" s="108"/>
      <c r="G230" s="108"/>
    </row>
    <row r="231" customFormat="false" ht="14.25" hidden="false" customHeight="false" outlineLevel="0" collapsed="false">
      <c r="A231" s="99"/>
      <c r="B231" s="99"/>
      <c r="C231" s="99"/>
      <c r="D231" s="99"/>
      <c r="E231" s="99"/>
      <c r="F231" s="99"/>
      <c r="G231" s="99"/>
    </row>
    <row r="232" customFormat="false" ht="14.25" hidden="false" customHeight="false" outlineLevel="0" collapsed="false">
      <c r="A232" s="77"/>
      <c r="B232" s="77"/>
      <c r="C232" s="105"/>
      <c r="D232" s="77"/>
      <c r="E232" s="77"/>
      <c r="F232" s="108"/>
      <c r="G232" s="108"/>
    </row>
    <row r="233" customFormat="false" ht="14.25" hidden="false" customHeight="false" outlineLevel="0" collapsed="false">
      <c r="A233" s="77"/>
      <c r="B233" s="77"/>
      <c r="C233" s="77"/>
      <c r="D233" s="77"/>
      <c r="E233" s="77"/>
      <c r="F233" s="108"/>
      <c r="G233" s="108"/>
    </row>
    <row r="234" customFormat="false" ht="14.25" hidden="false" customHeight="false" outlineLevel="0" collapsed="false">
      <c r="A234" s="77"/>
      <c r="B234" s="77"/>
      <c r="C234" s="77"/>
      <c r="D234" s="77"/>
      <c r="E234" s="77"/>
      <c r="F234" s="108"/>
      <c r="G234" s="108"/>
    </row>
    <row r="235" customFormat="false" ht="14.25" hidden="false" customHeight="false" outlineLevel="0" collapsed="false">
      <c r="A235" s="77"/>
      <c r="B235" s="77"/>
      <c r="C235" s="103"/>
      <c r="D235" s="107"/>
      <c r="E235" s="77"/>
      <c r="F235" s="108"/>
      <c r="G235" s="108"/>
    </row>
    <row r="236" customFormat="false" ht="14.25" hidden="false" customHeight="false" outlineLevel="0" collapsed="false">
      <c r="A236" s="77"/>
      <c r="B236" s="77"/>
      <c r="C236" s="103"/>
      <c r="D236" s="107"/>
      <c r="E236" s="77"/>
      <c r="F236" s="108"/>
      <c r="G236" s="108"/>
    </row>
    <row r="237" customFormat="false" ht="14.25" hidden="false" customHeight="false" outlineLevel="0" collapsed="false">
      <c r="A237" s="77"/>
      <c r="B237" s="77"/>
      <c r="C237" s="103"/>
      <c r="D237" s="107"/>
      <c r="E237" s="77"/>
      <c r="F237" s="108"/>
      <c r="G237" s="108"/>
    </row>
    <row r="238" customFormat="false" ht="14.25" hidden="false" customHeight="false" outlineLevel="0" collapsed="false">
      <c r="A238" s="77"/>
      <c r="B238" s="77"/>
      <c r="C238" s="103"/>
      <c r="D238" s="107"/>
      <c r="E238" s="77"/>
      <c r="F238" s="108"/>
      <c r="G238" s="108"/>
    </row>
    <row r="239" customFormat="false" ht="14.25" hidden="false" customHeight="false" outlineLevel="0" collapsed="false">
      <c r="A239" s="77"/>
      <c r="B239" s="77"/>
      <c r="C239" s="103"/>
      <c r="D239" s="107"/>
      <c r="E239" s="77"/>
      <c r="F239" s="108"/>
      <c r="G239" s="108"/>
    </row>
    <row r="240" customFormat="false" ht="14.25" hidden="false" customHeight="false" outlineLevel="0" collapsed="false">
      <c r="A240" s="77"/>
      <c r="B240" s="77"/>
      <c r="C240" s="103"/>
      <c r="D240" s="107"/>
      <c r="E240" s="77"/>
      <c r="F240" s="108"/>
      <c r="G240" s="108"/>
    </row>
    <row r="241" customFormat="false" ht="14.25" hidden="false" customHeight="false" outlineLevel="0" collapsed="false">
      <c r="A241" s="77"/>
      <c r="B241" s="77"/>
      <c r="C241" s="103"/>
      <c r="D241" s="107"/>
      <c r="E241" s="77"/>
      <c r="F241" s="108"/>
      <c r="G241" s="108"/>
    </row>
    <row r="242" customFormat="false" ht="14.25" hidden="false" customHeight="false" outlineLevel="0" collapsed="false">
      <c r="A242" s="77"/>
      <c r="B242" s="77"/>
      <c r="C242" s="103"/>
      <c r="D242" s="107"/>
      <c r="E242" s="77"/>
      <c r="F242" s="108"/>
      <c r="G242" s="108"/>
    </row>
    <row r="243" customFormat="false" ht="14.25" hidden="false" customHeight="false" outlineLevel="0" collapsed="false">
      <c r="A243" s="77"/>
      <c r="B243" s="110"/>
      <c r="C243" s="103"/>
      <c r="D243" s="107"/>
      <c r="E243" s="77"/>
      <c r="F243" s="108"/>
      <c r="G243" s="108"/>
    </row>
    <row r="244" customFormat="false" ht="14.25" hidden="false" customHeight="false" outlineLevel="0" collapsed="false">
      <c r="A244" s="77"/>
      <c r="B244" s="111"/>
      <c r="C244" s="103"/>
      <c r="D244" s="107"/>
      <c r="E244" s="77"/>
      <c r="F244" s="108"/>
      <c r="G244" s="108"/>
    </row>
    <row r="245" customFormat="false" ht="14.25" hidden="false" customHeight="false" outlineLevel="0" collapsed="false">
      <c r="A245" s="77"/>
      <c r="B245" s="111"/>
      <c r="C245" s="103"/>
      <c r="D245" s="107"/>
      <c r="E245" s="77"/>
      <c r="F245" s="108"/>
      <c r="G245" s="108"/>
    </row>
    <row r="246" customFormat="false" ht="14.25" hidden="false" customHeight="false" outlineLevel="0" collapsed="false">
      <c r="A246" s="77"/>
      <c r="B246" s="111"/>
      <c r="C246" s="103"/>
      <c r="D246" s="107"/>
      <c r="E246" s="77"/>
      <c r="F246" s="108"/>
      <c r="G246" s="108"/>
    </row>
    <row r="247" customFormat="false" ht="14.25" hidden="false" customHeight="false" outlineLevel="0" collapsed="false">
      <c r="A247" s="77"/>
      <c r="B247" s="111"/>
      <c r="C247" s="103"/>
      <c r="D247" s="107"/>
      <c r="E247" s="77"/>
      <c r="F247" s="108"/>
      <c r="G247" s="108"/>
    </row>
    <row r="248" customFormat="false" ht="14.25" hidden="false" customHeight="false" outlineLevel="0" collapsed="false">
      <c r="A248" s="77"/>
      <c r="B248" s="111"/>
      <c r="C248" s="103"/>
      <c r="D248" s="107"/>
      <c r="E248" s="77"/>
      <c r="F248" s="108"/>
      <c r="G248" s="108"/>
    </row>
    <row r="249" customFormat="false" ht="14.25" hidden="false" customHeight="false" outlineLevel="0" collapsed="false">
      <c r="A249" s="77"/>
      <c r="B249" s="111"/>
      <c r="C249" s="103"/>
      <c r="D249" s="107"/>
      <c r="E249" s="77"/>
      <c r="F249" s="108"/>
      <c r="G249" s="108"/>
    </row>
    <row r="250" customFormat="false" ht="14.25" hidden="false" customHeight="false" outlineLevel="0" collapsed="false">
      <c r="A250" s="77"/>
      <c r="B250" s="111"/>
      <c r="C250" s="77"/>
      <c r="D250" s="77"/>
      <c r="E250" s="77"/>
      <c r="F250" s="109"/>
      <c r="G250" s="109"/>
    </row>
    <row r="251" customFormat="false" ht="14.25" hidden="false" customHeight="false" outlineLevel="0" collapsed="false">
      <c r="A251" s="77"/>
      <c r="B251" s="111"/>
      <c r="C251" s="77"/>
      <c r="D251" s="77"/>
      <c r="E251" s="77"/>
      <c r="F251" s="109"/>
      <c r="G251" s="109"/>
    </row>
    <row r="252" customFormat="false" ht="14.25" hidden="false" customHeight="false" outlineLevel="0" collapsed="false">
      <c r="A252" s="77"/>
      <c r="B252" s="111"/>
      <c r="C252" s="77"/>
      <c r="D252" s="77"/>
      <c r="E252" s="77"/>
      <c r="F252" s="109"/>
      <c r="G252" s="109"/>
    </row>
    <row r="253" customFormat="false" ht="14.25" hidden="false" customHeight="false" outlineLevel="0" collapsed="false">
      <c r="A253" s="99"/>
      <c r="B253" s="99"/>
      <c r="C253" s="99"/>
      <c r="D253" s="99"/>
      <c r="E253" s="99"/>
      <c r="F253" s="99"/>
      <c r="G253" s="99"/>
    </row>
    <row r="254" customFormat="false" ht="14.25" hidden="false" customHeight="false" outlineLevel="0" collapsed="false">
      <c r="A254" s="77"/>
      <c r="B254" s="77"/>
      <c r="C254" s="105"/>
      <c r="D254" s="77"/>
      <c r="E254" s="106"/>
      <c r="F254" s="106"/>
      <c r="G254" s="106"/>
    </row>
    <row r="255" customFormat="false" ht="14.25" hidden="false" customHeight="false" outlineLevel="0" collapsed="false">
      <c r="A255" s="77"/>
      <c r="B255" s="77"/>
      <c r="C255" s="105"/>
      <c r="D255" s="77"/>
      <c r="E255" s="106"/>
      <c r="F255" s="106"/>
      <c r="G255" s="78"/>
    </row>
    <row r="256" customFormat="false" ht="14.25" hidden="false" customHeight="false" outlineLevel="0" collapsed="false">
      <c r="A256" s="77"/>
      <c r="B256" s="77"/>
      <c r="C256" s="105"/>
      <c r="D256" s="77"/>
      <c r="E256" s="106"/>
      <c r="F256" s="106"/>
      <c r="G256" s="78"/>
    </row>
    <row r="257" customFormat="false" ht="14.25" hidden="false" customHeight="false" outlineLevel="0" collapsed="false">
      <c r="A257" s="77"/>
      <c r="B257" s="77"/>
      <c r="C257" s="105"/>
      <c r="D257" s="94"/>
      <c r="E257" s="94"/>
      <c r="F257" s="114"/>
      <c r="G257" s="114"/>
    </row>
    <row r="258" customFormat="false" ht="14.25" hidden="false" customHeight="false" outlineLevel="0" collapsed="false">
      <c r="A258" s="77"/>
      <c r="B258" s="77"/>
      <c r="C258" s="105"/>
      <c r="D258" s="77"/>
      <c r="E258" s="106"/>
      <c r="F258" s="106"/>
      <c r="G258" s="78"/>
    </row>
    <row r="259" customFormat="false" ht="14.25" hidden="false" customHeight="false" outlineLevel="0" collapsed="false">
      <c r="A259" s="77"/>
      <c r="B259" s="111"/>
      <c r="C259" s="105"/>
      <c r="D259" s="77"/>
      <c r="E259" s="106"/>
      <c r="F259" s="106"/>
      <c r="G259" s="78"/>
    </row>
    <row r="260" customFormat="false" ht="14.25" hidden="false" customHeight="false" outlineLevel="0" collapsed="false">
      <c r="A260" s="77"/>
      <c r="B260" s="111"/>
      <c r="C260" s="144"/>
      <c r="D260" s="77"/>
      <c r="E260" s="106"/>
      <c r="F260" s="106"/>
      <c r="G260" s="78"/>
    </row>
    <row r="261" customFormat="false" ht="14.25" hidden="false" customHeight="false" outlineLevel="0" collapsed="false">
      <c r="A261" s="77"/>
      <c r="B261" s="111"/>
      <c r="C261" s="105"/>
      <c r="D261" s="77"/>
      <c r="E261" s="106"/>
      <c r="F261" s="106"/>
      <c r="G261" s="78"/>
    </row>
    <row r="262" customFormat="false" ht="14.25" hidden="false" customHeight="false" outlineLevel="0" collapsed="false">
      <c r="A262" s="77"/>
      <c r="B262" s="111"/>
      <c r="C262" s="105"/>
      <c r="D262" s="77"/>
      <c r="E262" s="106"/>
      <c r="F262" s="106"/>
      <c r="G262" s="78"/>
    </row>
    <row r="263" customFormat="false" ht="14.25" hidden="false" customHeight="false" outlineLevel="0" collapsed="false">
      <c r="A263" s="77"/>
      <c r="B263" s="111"/>
      <c r="C263" s="105"/>
      <c r="D263" s="77"/>
      <c r="E263" s="106"/>
      <c r="F263" s="106"/>
      <c r="G263" s="78"/>
    </row>
    <row r="264" customFormat="false" ht="14.25" hidden="false" customHeight="false" outlineLevel="0" collapsed="false">
      <c r="A264" s="77"/>
      <c r="B264" s="111"/>
      <c r="C264" s="105"/>
      <c r="D264" s="77"/>
      <c r="E264" s="106"/>
      <c r="F264" s="106"/>
      <c r="G264" s="78"/>
    </row>
    <row r="265" customFormat="false" ht="14.25" hidden="false" customHeight="false" outlineLevel="0" collapsed="false">
      <c r="A265" s="77"/>
      <c r="B265" s="111"/>
      <c r="C265" s="105"/>
      <c r="D265" s="77"/>
      <c r="E265" s="106"/>
      <c r="F265" s="106"/>
      <c r="G265" s="78"/>
    </row>
    <row r="266" customFormat="false" ht="14.25" hidden="false" customHeight="false" outlineLevel="0" collapsed="false">
      <c r="A266" s="77"/>
      <c r="B266" s="111"/>
      <c r="C266" s="105"/>
      <c r="D266" s="77"/>
      <c r="E266" s="106"/>
      <c r="F266" s="106"/>
      <c r="G266" s="78"/>
    </row>
    <row r="267" customFormat="false" ht="14.25" hidden="false" customHeight="false" outlineLevel="0" collapsed="false">
      <c r="A267" s="77"/>
      <c r="B267" s="111"/>
      <c r="C267" s="105"/>
      <c r="D267" s="77"/>
      <c r="E267" s="106"/>
      <c r="F267" s="106"/>
      <c r="G267" s="78"/>
    </row>
    <row r="268" customFormat="false" ht="14.25" hidden="false" customHeight="false" outlineLevel="0" collapsed="false">
      <c r="A268" s="77"/>
      <c r="B268" s="111"/>
      <c r="C268" s="105"/>
      <c r="D268" s="77"/>
      <c r="E268" s="106"/>
      <c r="F268" s="106"/>
      <c r="G268" s="78"/>
    </row>
    <row r="269" customFormat="false" ht="14.25" hidden="false" customHeight="false" outlineLevel="0" collapsed="false">
      <c r="A269" s="77"/>
      <c r="B269" s="111"/>
      <c r="C269" s="105"/>
      <c r="D269" s="77"/>
      <c r="E269" s="106"/>
      <c r="F269" s="106"/>
      <c r="G269" s="78"/>
    </row>
    <row r="270" customFormat="false" ht="14.25" hidden="false" customHeight="false" outlineLevel="0" collapsed="false">
      <c r="A270" s="99"/>
      <c r="B270" s="99"/>
      <c r="C270" s="99"/>
      <c r="D270" s="99"/>
      <c r="E270" s="99"/>
      <c r="F270" s="99"/>
      <c r="G270" s="99"/>
    </row>
    <row r="271" customFormat="false" ht="14.25" hidden="false" customHeight="false" outlineLevel="0" collapsed="false">
      <c r="A271" s="77"/>
      <c r="B271" s="77"/>
      <c r="C271" s="105"/>
      <c r="D271" s="77"/>
      <c r="E271" s="78"/>
      <c r="F271" s="78"/>
      <c r="G271" s="78"/>
    </row>
    <row r="272" customFormat="false" ht="14.25" hidden="false" customHeight="false" outlineLevel="0" collapsed="false">
      <c r="A272" s="77"/>
      <c r="B272" s="77"/>
      <c r="C272" s="105"/>
      <c r="D272" s="77"/>
      <c r="E272" s="78"/>
      <c r="F272" s="78"/>
      <c r="G272" s="78"/>
    </row>
    <row r="273" customFormat="false" ht="14.25" hidden="false" customHeight="false" outlineLevel="0" collapsed="false">
      <c r="A273" s="77"/>
      <c r="B273" s="77"/>
      <c r="C273" s="105"/>
      <c r="D273" s="77"/>
      <c r="E273" s="78"/>
      <c r="F273" s="78"/>
      <c r="G273" s="78"/>
    </row>
    <row r="274" customFormat="false" ht="14.25" hidden="false" customHeight="false" outlineLevel="0" collapsed="false">
      <c r="A274" s="77"/>
      <c r="B274" s="77"/>
      <c r="C274" s="105"/>
      <c r="D274" s="77"/>
      <c r="E274" s="78"/>
      <c r="F274" s="78"/>
      <c r="G274" s="78"/>
    </row>
    <row r="275" customFormat="false" ht="14.25" hidden="false" customHeight="false" outlineLevel="0" collapsed="false">
      <c r="A275" s="77"/>
      <c r="B275" s="77"/>
      <c r="C275" s="105"/>
      <c r="D275" s="77"/>
      <c r="E275" s="78"/>
      <c r="F275" s="78"/>
      <c r="G275" s="78"/>
    </row>
    <row r="276" customFormat="false" ht="14.25" hidden="false" customHeight="false" outlineLevel="0" collapsed="false">
      <c r="A276" s="77"/>
      <c r="B276" s="77"/>
      <c r="C276" s="105"/>
      <c r="D276" s="77"/>
      <c r="E276" s="78"/>
      <c r="F276" s="78"/>
      <c r="G276" s="78"/>
    </row>
    <row r="277" customFormat="false" ht="14.25" hidden="false" customHeight="false" outlineLevel="0" collapsed="false">
      <c r="A277" s="99"/>
      <c r="B277" s="99"/>
      <c r="C277" s="99"/>
      <c r="D277" s="99"/>
      <c r="E277" s="99"/>
      <c r="F277" s="99"/>
      <c r="G277" s="99"/>
    </row>
    <row r="278" customFormat="false" ht="14.25" hidden="false" customHeight="false" outlineLevel="0" collapsed="false">
      <c r="A278" s="77"/>
      <c r="B278" s="77"/>
      <c r="C278" s="77"/>
      <c r="D278" s="77"/>
      <c r="E278" s="87"/>
      <c r="F278" s="87"/>
      <c r="G278" s="87"/>
    </row>
    <row r="279" customFormat="false" ht="14.25" hidden="false" customHeight="false" outlineLevel="0" collapsed="false">
      <c r="A279" s="77"/>
      <c r="B279" s="77"/>
      <c r="C279" s="77"/>
      <c r="D279" s="77"/>
      <c r="E279" s="87"/>
      <c r="F279" s="87"/>
      <c r="G279" s="87"/>
    </row>
    <row r="280" customFormat="false" ht="14.25" hidden="false" customHeight="false" outlineLevel="0" collapsed="false">
      <c r="A280" s="77"/>
      <c r="B280" s="77"/>
      <c r="C280" s="77"/>
      <c r="D280" s="77"/>
      <c r="E280" s="87"/>
      <c r="F280" s="87"/>
      <c r="G280" s="87"/>
    </row>
    <row r="281" customFormat="false" ht="14.25" hidden="false" customHeight="false" outlineLevel="0" collapsed="false">
      <c r="A281" s="77"/>
      <c r="B281" s="77"/>
      <c r="C281" s="77"/>
      <c r="D281" s="77"/>
      <c r="E281" s="87"/>
      <c r="F281" s="87"/>
      <c r="G281" s="87"/>
    </row>
    <row r="282" customFormat="false" ht="14.25" hidden="false" customHeight="false" outlineLevel="0" collapsed="false">
      <c r="A282" s="77"/>
      <c r="B282" s="77"/>
      <c r="C282" s="77"/>
      <c r="D282" s="77"/>
      <c r="E282" s="87"/>
      <c r="F282" s="87"/>
      <c r="G282" s="87"/>
    </row>
    <row r="283" customFormat="false" ht="14.25" hidden="false" customHeight="false" outlineLevel="0" collapsed="false">
      <c r="A283" s="77"/>
      <c r="B283" s="77"/>
      <c r="C283" s="77"/>
      <c r="D283" s="77"/>
      <c r="E283" s="87"/>
      <c r="F283" s="87"/>
      <c r="G283" s="87"/>
    </row>
    <row r="284" customFormat="false" ht="14.25" hidden="false" customHeight="false" outlineLevel="0" collapsed="false">
      <c r="A284" s="77"/>
      <c r="B284" s="77"/>
      <c r="C284" s="77"/>
      <c r="D284" s="77"/>
      <c r="E284" s="87"/>
      <c r="F284" s="87"/>
      <c r="G284" s="87"/>
    </row>
    <row r="285" customFormat="false" ht="14.25" hidden="false" customHeight="false" outlineLevel="0" collapsed="false">
      <c r="A285" s="77"/>
      <c r="B285" s="77"/>
      <c r="C285" s="77"/>
      <c r="D285" s="77"/>
      <c r="E285" s="87"/>
      <c r="F285" s="87"/>
      <c r="G285" s="87"/>
    </row>
    <row r="286" customFormat="false" ht="14.25" hidden="false" customHeight="false" outlineLevel="0" collapsed="false">
      <c r="A286" s="77"/>
      <c r="B286" s="77"/>
      <c r="C286" s="77"/>
      <c r="D286" s="77"/>
      <c r="E286" s="87"/>
      <c r="F286" s="87"/>
      <c r="G286" s="87"/>
    </row>
    <row r="287" customFormat="false" ht="14.25" hidden="false" customHeight="false" outlineLevel="0" collapsed="false">
      <c r="A287" s="77"/>
      <c r="B287" s="77"/>
      <c r="C287" s="77"/>
      <c r="D287" s="77"/>
      <c r="E287" s="87"/>
      <c r="F287" s="87"/>
      <c r="G287" s="87"/>
    </row>
    <row r="288" customFormat="false" ht="14.25" hidden="false" customHeight="false" outlineLevel="0" collapsed="false">
      <c r="A288" s="77"/>
      <c r="B288" s="77"/>
      <c r="C288" s="77"/>
      <c r="D288" s="77"/>
      <c r="E288" s="87"/>
      <c r="F288" s="87"/>
      <c r="G288" s="87"/>
    </row>
    <row r="289" customFormat="false" ht="14.25" hidden="false" customHeight="false" outlineLevel="0" collapsed="false">
      <c r="A289" s="77"/>
      <c r="B289" s="77"/>
      <c r="C289" s="77"/>
      <c r="D289" s="77"/>
      <c r="E289" s="87"/>
      <c r="F289" s="87"/>
      <c r="G289" s="87"/>
    </row>
    <row r="290" customFormat="false" ht="14.25" hidden="false" customHeight="false" outlineLevel="0" collapsed="false">
      <c r="A290" s="77"/>
      <c r="B290" s="77"/>
      <c r="C290" s="77"/>
      <c r="D290" s="77"/>
      <c r="E290" s="87"/>
      <c r="F290" s="87"/>
      <c r="G290" s="87"/>
    </row>
    <row r="291" customFormat="false" ht="14.25" hidden="false" customHeight="false" outlineLevel="0" collapsed="false">
      <c r="A291" s="77"/>
      <c r="B291" s="77"/>
      <c r="C291" s="77"/>
      <c r="D291" s="77"/>
      <c r="E291" s="87"/>
      <c r="F291" s="87"/>
      <c r="G291" s="87"/>
    </row>
    <row r="292" customFormat="false" ht="14.25" hidden="false" customHeight="false" outlineLevel="0" collapsed="false">
      <c r="A292" s="77"/>
      <c r="B292" s="77"/>
      <c r="C292" s="77"/>
      <c r="D292" s="77"/>
      <c r="E292" s="87"/>
      <c r="F292" s="87"/>
      <c r="G292" s="87"/>
    </row>
    <row r="293" customFormat="false" ht="14.25" hidden="false" customHeight="false" outlineLevel="0" collapsed="false">
      <c r="A293" s="77"/>
      <c r="B293" s="77"/>
      <c r="C293" s="77"/>
      <c r="D293" s="77"/>
      <c r="E293" s="87"/>
      <c r="F293" s="87"/>
      <c r="G293" s="87"/>
    </row>
    <row r="294" customFormat="false" ht="14.25" hidden="false" customHeight="false" outlineLevel="0" collapsed="false">
      <c r="A294" s="77"/>
      <c r="B294" s="77"/>
      <c r="C294" s="77"/>
      <c r="D294" s="77"/>
      <c r="E294" s="87"/>
      <c r="F294" s="87"/>
      <c r="G294" s="87"/>
    </row>
    <row r="295" customFormat="false" ht="14.25" hidden="false" customHeight="false" outlineLevel="0" collapsed="false">
      <c r="A295" s="77"/>
      <c r="B295" s="77"/>
      <c r="C295" s="77"/>
      <c r="D295" s="77"/>
      <c r="E295" s="87"/>
      <c r="F295" s="87"/>
      <c r="G295" s="87"/>
    </row>
    <row r="296" customFormat="false" ht="14.25" hidden="false" customHeight="false" outlineLevel="0" collapsed="false">
      <c r="A296" s="77"/>
      <c r="B296" s="77"/>
      <c r="C296" s="77"/>
      <c r="D296" s="77"/>
      <c r="E296" s="87"/>
      <c r="F296" s="87"/>
      <c r="G296" s="87"/>
    </row>
    <row r="297" customFormat="false" ht="14.25" hidden="false" customHeight="false" outlineLevel="0" collapsed="false">
      <c r="A297" s="77"/>
      <c r="B297" s="77"/>
      <c r="C297" s="77"/>
      <c r="D297" s="77"/>
      <c r="E297" s="87"/>
      <c r="F297" s="87"/>
      <c r="G297" s="87"/>
    </row>
    <row r="298" customFormat="false" ht="14.25" hidden="false" customHeight="false" outlineLevel="0" collapsed="false">
      <c r="A298" s="77"/>
      <c r="B298" s="77"/>
      <c r="C298" s="77"/>
      <c r="D298" s="77"/>
      <c r="E298" s="87"/>
      <c r="F298" s="87"/>
      <c r="G298" s="87"/>
    </row>
    <row r="299" customFormat="false" ht="14.25" hidden="false" customHeight="false" outlineLevel="0" collapsed="false">
      <c r="A299" s="77"/>
      <c r="B299" s="77"/>
      <c r="C299" s="77"/>
      <c r="D299" s="77"/>
      <c r="E299" s="87"/>
      <c r="F299" s="87"/>
      <c r="G299" s="87"/>
    </row>
    <row r="300" customFormat="false" ht="14.25" hidden="false" customHeight="false" outlineLevel="0" collapsed="false">
      <c r="A300" s="99"/>
      <c r="B300" s="99"/>
      <c r="C300" s="99"/>
      <c r="D300" s="99"/>
      <c r="E300" s="99"/>
      <c r="F300" s="99"/>
      <c r="G300" s="99"/>
    </row>
    <row r="301" customFormat="false" ht="14.25" hidden="false" customHeight="false" outlineLevel="0" collapsed="false">
      <c r="A301" s="77"/>
      <c r="B301" s="77"/>
      <c r="C301" s="77"/>
      <c r="D301" s="77"/>
      <c r="E301" s="87"/>
      <c r="F301" s="87"/>
      <c r="G301" s="87"/>
    </row>
    <row r="302" customFormat="false" ht="14.25" hidden="false" customHeight="false" outlineLevel="0" collapsed="false">
      <c r="A302" s="77"/>
      <c r="B302" s="77"/>
      <c r="C302" s="77"/>
      <c r="D302" s="77"/>
      <c r="E302" s="87"/>
      <c r="F302" s="87"/>
      <c r="G302" s="87"/>
    </row>
    <row r="303" customFormat="false" ht="14.25" hidden="false" customHeight="false" outlineLevel="0" collapsed="false">
      <c r="A303" s="77"/>
      <c r="B303" s="77"/>
      <c r="C303" s="77"/>
      <c r="D303" s="77"/>
      <c r="E303" s="87"/>
      <c r="F303" s="87"/>
      <c r="G303" s="87"/>
    </row>
    <row r="304" customFormat="false" ht="14.25" hidden="false" customHeight="false" outlineLevel="0" collapsed="false">
      <c r="A304" s="77"/>
      <c r="B304" s="77"/>
      <c r="C304" s="77"/>
      <c r="D304" s="77"/>
      <c r="E304" s="87"/>
      <c r="F304" s="87"/>
      <c r="G304" s="87"/>
    </row>
    <row r="305" customFormat="false" ht="14.25" hidden="false" customHeight="false" outlineLevel="0" collapsed="false">
      <c r="A305" s="77"/>
      <c r="B305" s="77"/>
      <c r="C305" s="77"/>
      <c r="D305" s="77"/>
      <c r="E305" s="87"/>
      <c r="F305" s="87"/>
      <c r="G305" s="87"/>
    </row>
    <row r="306" customFormat="false" ht="14.25" hidden="false" customHeight="false" outlineLevel="0" collapsed="false">
      <c r="A306" s="77"/>
      <c r="B306" s="77"/>
      <c r="C306" s="77"/>
      <c r="D306" s="77"/>
      <c r="E306" s="87"/>
      <c r="F306" s="87"/>
      <c r="G306" s="87"/>
    </row>
    <row r="307" customFormat="false" ht="14.25" hidden="false" customHeight="false" outlineLevel="0" collapsed="false">
      <c r="A307" s="77"/>
      <c r="B307" s="77"/>
      <c r="C307" s="77"/>
      <c r="D307" s="77"/>
      <c r="E307" s="87"/>
      <c r="F307" s="87"/>
      <c r="G307" s="87"/>
    </row>
    <row r="308" customFormat="false" ht="14.25" hidden="false" customHeight="false" outlineLevel="0" collapsed="false">
      <c r="A308" s="77"/>
      <c r="B308" s="77"/>
      <c r="C308" s="77"/>
      <c r="D308" s="77"/>
      <c r="E308" s="87"/>
      <c r="F308" s="87"/>
      <c r="G308" s="87"/>
    </row>
    <row r="309" customFormat="false" ht="14.25" hidden="false" customHeight="false" outlineLevel="0" collapsed="false">
      <c r="A309" s="77"/>
      <c r="B309" s="77"/>
      <c r="C309" s="77"/>
      <c r="D309" s="77"/>
      <c r="E309" s="87"/>
      <c r="F309" s="87"/>
      <c r="G309" s="87"/>
    </row>
    <row r="310" customFormat="false" ht="14.25" hidden="false" customHeight="false" outlineLevel="0" collapsed="false">
      <c r="A310" s="77"/>
      <c r="B310" s="77"/>
      <c r="C310" s="77"/>
      <c r="D310" s="77"/>
      <c r="E310" s="87"/>
      <c r="F310" s="87"/>
      <c r="G310" s="87"/>
    </row>
    <row r="311" customFormat="false" ht="14.25" hidden="false" customHeight="false" outlineLevel="0" collapsed="false">
      <c r="A311" s="77"/>
      <c r="B311" s="77"/>
      <c r="C311" s="77"/>
      <c r="D311" s="77"/>
      <c r="E311" s="87"/>
      <c r="F311" s="87"/>
      <c r="G311" s="87"/>
    </row>
    <row r="312" customFormat="false" ht="14.25" hidden="false" customHeight="false" outlineLevel="0" collapsed="false">
      <c r="A312" s="77"/>
      <c r="B312" s="77"/>
      <c r="C312" s="77"/>
      <c r="D312" s="77"/>
      <c r="E312" s="87"/>
      <c r="F312" s="87"/>
      <c r="G312" s="87"/>
    </row>
    <row r="313" customFormat="false" ht="14.25" hidden="false" customHeight="false" outlineLevel="0" collapsed="false">
      <c r="A313" s="77"/>
      <c r="B313" s="77"/>
      <c r="C313" s="77"/>
      <c r="D313" s="77"/>
      <c r="E313" s="87"/>
      <c r="F313" s="87"/>
      <c r="G313" s="87"/>
    </row>
    <row r="314" customFormat="false" ht="14.25" hidden="false" customHeight="false" outlineLevel="0" collapsed="false">
      <c r="A314" s="99"/>
      <c r="B314" s="99"/>
      <c r="C314" s="99"/>
      <c r="D314" s="99"/>
      <c r="E314" s="99"/>
      <c r="F314" s="99"/>
      <c r="G314" s="99"/>
    </row>
    <row r="315" customFormat="false" ht="14.25" hidden="false" customHeight="false" outlineLevel="0" collapsed="false">
      <c r="A315" s="77"/>
      <c r="B315" s="77"/>
      <c r="C315" s="77"/>
      <c r="D315" s="77"/>
      <c r="E315" s="87"/>
      <c r="F315" s="87"/>
      <c r="G315" s="87"/>
    </row>
    <row r="316" customFormat="false" ht="14.25" hidden="false" customHeight="false" outlineLevel="0" collapsed="false">
      <c r="A316" s="77"/>
      <c r="B316" s="124"/>
      <c r="C316" s="77"/>
      <c r="D316" s="77"/>
      <c r="E316" s="87"/>
      <c r="F316" s="87"/>
      <c r="G316" s="87"/>
    </row>
    <row r="317" customFormat="false" ht="14.25" hidden="false" customHeight="false" outlineLevel="0" collapsed="false">
      <c r="A317" s="77"/>
      <c r="B317" s="77"/>
      <c r="C317" s="77"/>
      <c r="D317" s="77"/>
      <c r="E317" s="87"/>
      <c r="F317" s="87"/>
      <c r="G317" s="87"/>
    </row>
    <row r="318" customFormat="false" ht="14.25" hidden="false" customHeight="false" outlineLevel="0" collapsed="false">
      <c r="A318" s="77"/>
      <c r="B318" s="77"/>
      <c r="C318" s="77"/>
      <c r="D318" s="77"/>
      <c r="E318" s="87"/>
      <c r="F318" s="87"/>
      <c r="G318" s="87"/>
    </row>
    <row r="319" customFormat="false" ht="14.25" hidden="false" customHeight="false" outlineLevel="0" collapsed="false">
      <c r="A319" s="77"/>
      <c r="B319" s="77"/>
      <c r="C319" s="77"/>
      <c r="D319" s="77"/>
      <c r="E319" s="87"/>
      <c r="F319" s="87"/>
      <c r="G319" s="87"/>
    </row>
    <row r="320" customFormat="false" ht="14.25" hidden="false" customHeight="false" outlineLevel="0" collapsed="false">
      <c r="A320" s="77"/>
      <c r="B320" s="77"/>
      <c r="C320" s="77"/>
      <c r="D320" s="77"/>
      <c r="E320" s="87"/>
      <c r="F320" s="87"/>
      <c r="G320" s="87"/>
    </row>
    <row r="321" customFormat="false" ht="14.25" hidden="false" customHeight="false" outlineLevel="0" collapsed="false">
      <c r="A321" s="77"/>
      <c r="B321" s="77"/>
      <c r="C321" s="77"/>
      <c r="D321" s="77"/>
      <c r="E321" s="87"/>
      <c r="F321" s="87"/>
      <c r="G321" s="87"/>
    </row>
    <row r="322" customFormat="false" ht="14.25" hidden="false" customHeight="false" outlineLevel="0" collapsed="false">
      <c r="A322" s="77"/>
      <c r="B322" s="77"/>
      <c r="C322" s="77"/>
      <c r="D322" s="77"/>
      <c r="E322" s="87"/>
      <c r="F322" s="87"/>
      <c r="G322" s="87"/>
    </row>
    <row r="323" customFormat="false" ht="14.25" hidden="false" customHeight="false" outlineLevel="0" collapsed="false">
      <c r="A323" s="77"/>
      <c r="B323" s="77"/>
      <c r="C323" s="77"/>
      <c r="D323" s="77"/>
      <c r="E323" s="87"/>
      <c r="F323" s="87"/>
      <c r="G323" s="87"/>
    </row>
    <row r="324" customFormat="false" ht="14.25" hidden="false" customHeight="false" outlineLevel="0" collapsed="false">
      <c r="A324" s="99"/>
      <c r="B324" s="99"/>
      <c r="C324" s="99"/>
      <c r="D324" s="99"/>
      <c r="E324" s="99"/>
      <c r="F324" s="99"/>
      <c r="G324" s="99"/>
    </row>
    <row r="325" customFormat="false" ht="14.25" hidden="false" customHeight="false" outlineLevel="0" collapsed="false">
      <c r="A325" s="77"/>
      <c r="B325" s="77"/>
      <c r="C325" s="77"/>
      <c r="D325" s="77"/>
      <c r="E325" s="87"/>
      <c r="F325" s="87"/>
      <c r="G325" s="87"/>
    </row>
    <row r="326" customFormat="false" ht="14.25" hidden="false" customHeight="false" outlineLevel="0" collapsed="false">
      <c r="A326" s="77"/>
      <c r="B326" s="124"/>
      <c r="C326" s="77"/>
      <c r="D326" s="77"/>
      <c r="E326" s="87"/>
      <c r="F326" s="87"/>
      <c r="G326" s="87"/>
    </row>
    <row r="327" customFormat="false" ht="14.25" hidden="false" customHeight="false" outlineLevel="0" collapsed="false">
      <c r="A327" s="77"/>
      <c r="B327" s="77"/>
      <c r="C327" s="77"/>
      <c r="D327" s="77"/>
      <c r="E327" s="87"/>
      <c r="F327" s="87"/>
      <c r="G327" s="87"/>
    </row>
    <row r="328" customFormat="false" ht="14.25" hidden="false" customHeight="false" outlineLevel="0" collapsed="false">
      <c r="A328" s="77"/>
      <c r="B328" s="77"/>
      <c r="C328" s="77"/>
      <c r="D328" s="77"/>
      <c r="E328" s="87"/>
      <c r="F328" s="87"/>
      <c r="G328" s="87"/>
    </row>
    <row r="329" customFormat="false" ht="14.25" hidden="false" customHeight="false" outlineLevel="0" collapsed="false">
      <c r="A329" s="77"/>
      <c r="B329" s="77"/>
      <c r="C329" s="77"/>
      <c r="D329" s="77"/>
      <c r="E329" s="87"/>
      <c r="F329" s="87"/>
      <c r="G329" s="87"/>
    </row>
    <row r="330" customFormat="false" ht="14.25" hidden="false" customHeight="false" outlineLevel="0" collapsed="false">
      <c r="A330" s="77"/>
      <c r="B330" s="77"/>
      <c r="C330" s="105"/>
      <c r="D330" s="77"/>
      <c r="E330" s="78"/>
      <c r="F330" s="78"/>
      <c r="G330" s="78"/>
    </row>
    <row r="331" customFormat="false" ht="14.25" hidden="false" customHeight="false" outlineLevel="0" collapsed="false">
      <c r="A331" s="77"/>
      <c r="B331" s="77"/>
      <c r="C331" s="105"/>
      <c r="D331" s="77"/>
      <c r="E331" s="78"/>
      <c r="F331" s="78"/>
      <c r="G331" s="78"/>
    </row>
    <row r="332" customFormat="false" ht="14.25" hidden="false" customHeight="false" outlineLevel="0" collapsed="false">
      <c r="A332" s="77"/>
      <c r="B332" s="77"/>
      <c r="C332" s="105"/>
      <c r="D332" s="77"/>
      <c r="E332" s="78"/>
      <c r="F332" s="78"/>
      <c r="G332" s="78"/>
    </row>
    <row r="333" customFormat="false" ht="14.25" hidden="false" customHeight="false" outlineLevel="0" collapsed="false">
      <c r="A333" s="77"/>
      <c r="B333" s="77"/>
      <c r="C333" s="105"/>
      <c r="D333" s="77"/>
      <c r="E333" s="78"/>
      <c r="F333" s="78"/>
      <c r="G333" s="78"/>
    </row>
    <row r="334" customFormat="false" ht="14.25" hidden="false" customHeight="false" outlineLevel="0" collapsed="false">
      <c r="A334" s="77"/>
      <c r="B334" s="77"/>
      <c r="C334" s="105"/>
      <c r="D334" s="77"/>
      <c r="E334" s="78"/>
      <c r="F334" s="78"/>
      <c r="G334" s="78"/>
    </row>
    <row r="335" customFormat="false" ht="14.25" hidden="false" customHeight="false" outlineLevel="0" collapsed="false">
      <c r="A335" s="77"/>
      <c r="B335" s="77"/>
      <c r="C335" s="105"/>
      <c r="D335" s="77"/>
      <c r="E335" s="78"/>
      <c r="F335" s="78"/>
      <c r="G335" s="78"/>
    </row>
    <row r="336" customFormat="false" ht="14.25" hidden="false" customHeight="false" outlineLevel="0" collapsed="false">
      <c r="A336" s="77"/>
      <c r="B336" s="77"/>
      <c r="C336" s="105"/>
      <c r="D336" s="77"/>
      <c r="E336" s="78"/>
      <c r="F336" s="78"/>
      <c r="G336" s="78"/>
    </row>
    <row r="337" customFormat="false" ht="14.25" hidden="false" customHeight="false" outlineLevel="0" collapsed="false">
      <c r="A337" s="77"/>
      <c r="B337" s="77"/>
      <c r="C337" s="105"/>
      <c r="D337" s="77"/>
      <c r="E337" s="78"/>
      <c r="F337" s="78"/>
      <c r="G337" s="78"/>
    </row>
    <row r="338" customFormat="false" ht="14.25" hidden="false" customHeight="false" outlineLevel="0" collapsed="false">
      <c r="A338" s="77"/>
      <c r="B338" s="77"/>
      <c r="C338" s="105"/>
      <c r="D338" s="77"/>
      <c r="E338" s="78"/>
      <c r="F338" s="78"/>
      <c r="G338" s="78"/>
    </row>
    <row r="339" customFormat="false" ht="14.25" hidden="false" customHeight="false" outlineLevel="0" collapsed="false">
      <c r="A339" s="77"/>
      <c r="B339" s="77"/>
      <c r="C339" s="105"/>
      <c r="D339" s="77"/>
      <c r="E339" s="78"/>
      <c r="F339" s="78"/>
      <c r="G339" s="78"/>
    </row>
    <row r="340" customFormat="false" ht="14.25" hidden="false" customHeight="false" outlineLevel="0" collapsed="false">
      <c r="A340" s="77"/>
      <c r="B340" s="77"/>
      <c r="C340" s="105"/>
      <c r="D340" s="77"/>
      <c r="E340" s="78"/>
      <c r="F340" s="78"/>
      <c r="G340" s="78"/>
    </row>
    <row r="341" customFormat="false" ht="14.25" hidden="false" customHeight="false" outlineLevel="0" collapsed="false">
      <c r="A341" s="77"/>
      <c r="B341" s="77"/>
      <c r="C341" s="105"/>
      <c r="D341" s="77"/>
      <c r="E341" s="78"/>
      <c r="F341" s="78"/>
      <c r="G341" s="78"/>
    </row>
    <row r="342" customFormat="false" ht="14.25" hidden="false" customHeight="false" outlineLevel="0" collapsed="false">
      <c r="A342" s="77"/>
      <c r="B342" s="77"/>
      <c r="C342" s="105"/>
      <c r="D342" s="77"/>
      <c r="E342" s="78"/>
      <c r="F342" s="78"/>
      <c r="G342" s="78"/>
    </row>
    <row r="343" customFormat="false" ht="14.25" hidden="false" customHeight="false" outlineLevel="0" collapsed="false">
      <c r="A343" s="77"/>
      <c r="B343" s="77"/>
      <c r="C343" s="105"/>
      <c r="D343" s="77"/>
      <c r="E343" s="78"/>
      <c r="F343" s="78"/>
      <c r="G343" s="78"/>
    </row>
    <row r="344" customFormat="false" ht="14.25" hidden="false" customHeight="false" outlineLevel="0" collapsed="false">
      <c r="A344" s="77"/>
      <c r="B344" s="77"/>
      <c r="C344" s="105"/>
      <c r="D344" s="77"/>
      <c r="E344" s="78"/>
      <c r="F344" s="78"/>
      <c r="G344" s="78"/>
    </row>
    <row r="345" customFormat="false" ht="14.25" hidden="false" customHeight="false" outlineLevel="0" collapsed="false">
      <c r="A345" s="77"/>
      <c r="B345" s="77"/>
      <c r="C345" s="105"/>
      <c r="D345" s="77"/>
      <c r="E345" s="78"/>
      <c r="F345" s="78"/>
      <c r="G345" s="78"/>
    </row>
    <row r="346" customFormat="false" ht="14.25" hidden="false" customHeight="false" outlineLevel="0" collapsed="false">
      <c r="A346" s="77"/>
      <c r="B346" s="77"/>
      <c r="C346" s="105"/>
      <c r="D346" s="77"/>
      <c r="E346" s="78"/>
      <c r="F346" s="78"/>
      <c r="G346" s="78"/>
    </row>
    <row r="347" customFormat="false" ht="14.25" hidden="false" customHeight="false" outlineLevel="0" collapsed="false">
      <c r="A347" s="77"/>
      <c r="B347" s="77"/>
      <c r="C347" s="105"/>
      <c r="D347" s="77"/>
      <c r="E347" s="78"/>
      <c r="F347" s="78"/>
      <c r="G347" s="78"/>
    </row>
    <row r="348" customFormat="false" ht="14.25" hidden="false" customHeight="false" outlineLevel="0" collapsed="false">
      <c r="A348" s="77"/>
      <c r="B348" s="77"/>
      <c r="C348" s="105"/>
      <c r="D348" s="77"/>
      <c r="E348" s="78"/>
      <c r="F348" s="78"/>
      <c r="G348" s="78"/>
    </row>
    <row r="349" customFormat="false" ht="14.25" hidden="false" customHeight="false" outlineLevel="0" collapsed="false">
      <c r="A349" s="77"/>
      <c r="B349" s="77"/>
      <c r="C349" s="105"/>
      <c r="D349" s="77"/>
      <c r="E349" s="78"/>
      <c r="F349" s="78"/>
      <c r="G349" s="78"/>
    </row>
    <row r="350" customFormat="false" ht="14.25" hidden="false" customHeight="false" outlineLevel="0" collapsed="false">
      <c r="A350" s="77"/>
      <c r="B350" s="77"/>
      <c r="C350" s="105"/>
      <c r="D350" s="77"/>
      <c r="E350" s="78"/>
      <c r="F350" s="78"/>
      <c r="G350" s="78"/>
    </row>
    <row r="351" customFormat="false" ht="14.25" hidden="false" customHeight="false" outlineLevel="0" collapsed="false">
      <c r="A351" s="77"/>
      <c r="B351" s="77"/>
      <c r="C351" s="105"/>
      <c r="D351" s="77"/>
      <c r="E351" s="78"/>
      <c r="F351" s="78"/>
      <c r="G351" s="78"/>
    </row>
    <row r="352" customFormat="false" ht="14.25" hidden="false" customHeight="false" outlineLevel="0" collapsed="false">
      <c r="A352" s="77"/>
      <c r="B352" s="77"/>
      <c r="C352" s="105"/>
      <c r="D352" s="77"/>
      <c r="E352" s="78"/>
      <c r="F352" s="78"/>
      <c r="G352" s="78"/>
    </row>
    <row r="353" customFormat="false" ht="14.25" hidden="false" customHeight="false" outlineLevel="0" collapsed="false">
      <c r="A353" s="77"/>
      <c r="B353" s="77"/>
      <c r="C353" s="105"/>
      <c r="D353" s="77"/>
      <c r="E353" s="78"/>
      <c r="F353" s="78"/>
      <c r="G353" s="78"/>
    </row>
    <row r="354" customFormat="false" ht="14.25" hidden="false" customHeight="false" outlineLevel="0" collapsed="false">
      <c r="A354" s="77"/>
      <c r="B354" s="77"/>
      <c r="C354" s="105"/>
      <c r="D354" s="77"/>
      <c r="E354" s="78"/>
      <c r="F354" s="78"/>
      <c r="G354" s="78"/>
    </row>
    <row r="355" customFormat="false" ht="14.25" hidden="false" customHeight="false" outlineLevel="0" collapsed="false">
      <c r="A355" s="77"/>
      <c r="B355" s="77"/>
      <c r="C355" s="105"/>
      <c r="D355" s="77"/>
      <c r="E355" s="78"/>
      <c r="F355" s="78"/>
      <c r="G355" s="78"/>
    </row>
    <row r="356" customFormat="false" ht="14.25" hidden="false" customHeight="false" outlineLevel="0" collapsed="false">
      <c r="A356" s="77"/>
      <c r="B356" s="77"/>
      <c r="C356" s="105"/>
      <c r="D356" s="77"/>
      <c r="E356" s="78"/>
      <c r="F356" s="78"/>
      <c r="G356" s="78"/>
    </row>
    <row r="357" customFormat="false" ht="14.25" hidden="false" customHeight="false" outlineLevel="0" collapsed="false">
      <c r="A357" s="77"/>
      <c r="B357" s="77"/>
      <c r="C357" s="105"/>
      <c r="D357" s="77"/>
      <c r="E357" s="78"/>
      <c r="F357" s="78"/>
      <c r="G357" s="78"/>
    </row>
    <row r="358" customFormat="false" ht="14.25" hidden="false" customHeight="false" outlineLevel="0" collapsed="false">
      <c r="A358" s="77"/>
      <c r="B358" s="77"/>
      <c r="C358" s="105"/>
      <c r="D358" s="77"/>
      <c r="E358" s="78"/>
      <c r="F358" s="78"/>
      <c r="G358" s="78"/>
    </row>
    <row r="359" customFormat="false" ht="14.25" hidden="false" customHeight="false" outlineLevel="0" collapsed="false">
      <c r="A359" s="77"/>
      <c r="B359" s="77"/>
      <c r="C359" s="105"/>
      <c r="D359" s="77"/>
      <c r="E359" s="78"/>
      <c r="F359" s="78"/>
      <c r="G359" s="78"/>
    </row>
    <row r="360" customFormat="false" ht="14.25" hidden="false" customHeight="false" outlineLevel="0" collapsed="false">
      <c r="A360" s="77"/>
      <c r="B360" s="77"/>
      <c r="C360" s="105"/>
      <c r="D360" s="77"/>
      <c r="E360" s="78"/>
      <c r="F360" s="78"/>
      <c r="G360" s="78"/>
    </row>
    <row r="361" customFormat="false" ht="14.25" hidden="false" customHeight="false" outlineLevel="0" collapsed="false">
      <c r="A361" s="77"/>
      <c r="B361" s="77"/>
      <c r="C361" s="105"/>
      <c r="D361" s="77"/>
      <c r="E361" s="78"/>
      <c r="F361" s="78"/>
      <c r="G361" s="78"/>
    </row>
    <row r="362" customFormat="false" ht="14.25" hidden="false" customHeight="false" outlineLevel="0" collapsed="false">
      <c r="A362" s="77"/>
      <c r="B362" s="77"/>
      <c r="C362" s="105"/>
      <c r="D362" s="77"/>
      <c r="E362" s="78"/>
      <c r="F362" s="78"/>
      <c r="G362" s="78"/>
    </row>
    <row r="363" customFormat="false" ht="14.25" hidden="false" customHeight="false" outlineLevel="0" collapsed="false">
      <c r="A363" s="77"/>
      <c r="B363" s="77"/>
      <c r="C363" s="105"/>
      <c r="D363" s="77"/>
      <c r="E363" s="78"/>
      <c r="F363" s="78"/>
      <c r="G363" s="78"/>
    </row>
    <row r="364" customFormat="false" ht="14.25" hidden="false" customHeight="false" outlineLevel="0" collapsed="false">
      <c r="A364" s="77"/>
      <c r="B364" s="77"/>
      <c r="C364" s="105"/>
      <c r="D364" s="77"/>
      <c r="E364" s="78"/>
      <c r="F364" s="78"/>
      <c r="G364" s="78"/>
    </row>
    <row r="365" customFormat="false" ht="14.25" hidden="false" customHeight="false" outlineLevel="0" collapsed="false">
      <c r="A365" s="77"/>
      <c r="B365" s="77"/>
      <c r="C365" s="105"/>
      <c r="D365" s="77"/>
      <c r="E365" s="78"/>
      <c r="F365" s="78"/>
      <c r="G365" s="78"/>
    </row>
    <row r="366" customFormat="false" ht="14.25" hidden="false" customHeight="false" outlineLevel="0" collapsed="false">
      <c r="A366" s="77"/>
      <c r="B366" s="77"/>
      <c r="C366" s="105"/>
      <c r="D366" s="77"/>
      <c r="E366" s="78"/>
      <c r="F366" s="78"/>
      <c r="G366" s="78"/>
    </row>
    <row r="367" customFormat="false" ht="14.25" hidden="false" customHeight="false" outlineLevel="0" collapsed="false">
      <c r="A367" s="77"/>
      <c r="B367" s="77"/>
      <c r="C367" s="105"/>
      <c r="D367" s="77"/>
      <c r="E367" s="78"/>
      <c r="F367" s="78"/>
      <c r="G367" s="78"/>
    </row>
    <row r="368" customFormat="false" ht="14.25" hidden="false" customHeight="false" outlineLevel="0" collapsed="false">
      <c r="A368" s="77"/>
      <c r="B368" s="77"/>
      <c r="C368" s="105"/>
      <c r="D368" s="77"/>
      <c r="E368" s="78"/>
      <c r="F368" s="78"/>
      <c r="G368" s="78"/>
    </row>
    <row r="369" customFormat="false" ht="14.25" hidden="false" customHeight="false" outlineLevel="0" collapsed="false">
      <c r="A369" s="77"/>
      <c r="B369" s="77"/>
      <c r="C369" s="105"/>
      <c r="D369" s="77"/>
      <c r="E369" s="78"/>
      <c r="F369" s="78"/>
      <c r="G369" s="78"/>
    </row>
    <row r="370" customFormat="false" ht="14.25" hidden="false" customHeight="false" outlineLevel="0" collapsed="false">
      <c r="A370" s="77"/>
      <c r="B370" s="77"/>
      <c r="C370" s="105"/>
      <c r="D370" s="77"/>
      <c r="E370" s="78"/>
      <c r="F370" s="78"/>
      <c r="G370" s="78"/>
    </row>
    <row r="371" customFormat="false" ht="14.25" hidden="false" customHeight="false" outlineLevel="0" collapsed="false">
      <c r="A371" s="77"/>
      <c r="B371" s="77"/>
      <c r="C371" s="105"/>
      <c r="D371" s="77"/>
      <c r="E371" s="78"/>
      <c r="F371" s="78"/>
      <c r="G371" s="78"/>
    </row>
    <row r="372" customFormat="false" ht="14.25" hidden="false" customHeight="false" outlineLevel="0" collapsed="false">
      <c r="A372" s="77"/>
      <c r="B372" s="77"/>
      <c r="C372" s="105"/>
      <c r="D372" s="77"/>
      <c r="E372" s="78"/>
      <c r="F372" s="78"/>
      <c r="G372" s="78"/>
    </row>
    <row r="373" customFormat="false" ht="14.25" hidden="false" customHeight="false" outlineLevel="0" collapsed="false">
      <c r="A373" s="77"/>
      <c r="B373" s="77"/>
      <c r="C373" s="105"/>
      <c r="D373" s="77"/>
      <c r="E373" s="78"/>
      <c r="F373" s="78"/>
      <c r="G373" s="78"/>
    </row>
    <row r="374" customFormat="false" ht="14.25" hidden="false" customHeight="false" outlineLevel="0" collapsed="false">
      <c r="A374" s="77"/>
      <c r="B374" s="77"/>
      <c r="C374" s="105"/>
      <c r="D374" s="77"/>
      <c r="E374" s="78"/>
      <c r="F374" s="78"/>
      <c r="G374" s="78"/>
    </row>
    <row r="375" customFormat="false" ht="14.25" hidden="false" customHeight="false" outlineLevel="0" collapsed="false">
      <c r="A375" s="77"/>
      <c r="B375" s="77"/>
      <c r="C375" s="105"/>
      <c r="D375" s="77"/>
      <c r="E375" s="78"/>
      <c r="F375" s="78"/>
      <c r="G375" s="78"/>
    </row>
    <row r="376" customFormat="false" ht="14.25" hidden="false" customHeight="false" outlineLevel="0" collapsed="false">
      <c r="A376" s="77"/>
      <c r="B376" s="77"/>
      <c r="C376" s="105"/>
      <c r="D376" s="77"/>
      <c r="E376" s="78"/>
      <c r="F376" s="78"/>
      <c r="G376" s="78"/>
    </row>
    <row r="377" customFormat="false" ht="14.25" hidden="false" customHeight="false" outlineLevel="0" collapsed="false">
      <c r="A377" s="77"/>
      <c r="B377" s="77"/>
      <c r="C377" s="105"/>
      <c r="D377" s="77"/>
      <c r="E377" s="78"/>
      <c r="F377" s="78"/>
      <c r="G377" s="78"/>
    </row>
    <row r="378" customFormat="false" ht="14.25" hidden="false" customHeight="false" outlineLevel="0" collapsed="false">
      <c r="A378" s="77"/>
      <c r="B378" s="77"/>
      <c r="C378" s="105"/>
      <c r="D378" s="77"/>
      <c r="E378" s="78"/>
      <c r="F378" s="78"/>
      <c r="G378" s="78"/>
    </row>
    <row r="379" customFormat="false" ht="14.25" hidden="false" customHeight="false" outlineLevel="0" collapsed="false">
      <c r="A379" s="77"/>
      <c r="B379" s="77"/>
      <c r="C379" s="105"/>
      <c r="D379" s="77"/>
      <c r="E379" s="78"/>
      <c r="F379" s="78"/>
      <c r="G379" s="78"/>
    </row>
    <row r="380" customFormat="false" ht="18" hidden="false" customHeight="false" outlineLevel="0" collapsed="false">
      <c r="A380" s="140"/>
      <c r="B380" s="141"/>
      <c r="C380" s="140"/>
      <c r="D380" s="140"/>
      <c r="E380" s="140"/>
      <c r="F380" s="140"/>
      <c r="G380" s="140"/>
    </row>
    <row r="381" customFormat="false" ht="14.25" hidden="false" customHeight="false" outlineLevel="0" collapsed="false">
      <c r="A381" s="99"/>
      <c r="B381" s="99"/>
      <c r="C381" s="99"/>
      <c r="D381" s="99"/>
      <c r="E381" s="99"/>
      <c r="F381" s="99"/>
      <c r="G381" s="99"/>
    </row>
    <row r="382" customFormat="false" ht="14.25" hidden="false" customHeight="false" outlineLevel="0" collapsed="false">
      <c r="A382" s="77"/>
      <c r="B382" s="77"/>
      <c r="C382" s="103"/>
      <c r="D382" s="94"/>
      <c r="E382" s="94"/>
      <c r="F382" s="114"/>
      <c r="G382" s="114"/>
    </row>
    <row r="383" customFormat="false" ht="14.25" hidden="false" customHeight="false" outlineLevel="0" collapsed="false">
      <c r="A383" s="94"/>
      <c r="B383" s="77"/>
      <c r="C383" s="77"/>
      <c r="D383" s="94"/>
      <c r="E383" s="94"/>
      <c r="F383" s="114"/>
      <c r="G383" s="114"/>
    </row>
    <row r="384" customFormat="false" ht="14.25" hidden="false" customHeight="false" outlineLevel="0" collapsed="false">
      <c r="A384" s="77"/>
      <c r="B384" s="77"/>
      <c r="C384" s="77"/>
      <c r="D384" s="94"/>
      <c r="E384" s="94"/>
      <c r="F384" s="114"/>
      <c r="G384" s="114"/>
    </row>
    <row r="385" customFormat="false" ht="14.25" hidden="false" customHeight="false" outlineLevel="0" collapsed="false">
      <c r="A385" s="77"/>
      <c r="B385" s="77"/>
      <c r="C385" s="103"/>
      <c r="D385" s="103"/>
      <c r="E385" s="94"/>
      <c r="F385" s="108"/>
      <c r="G385" s="108"/>
    </row>
    <row r="386" customFormat="false" ht="14.25" hidden="false" customHeight="false" outlineLevel="0" collapsed="false">
      <c r="A386" s="77"/>
      <c r="B386" s="77"/>
      <c r="C386" s="103"/>
      <c r="D386" s="103"/>
      <c r="E386" s="94"/>
      <c r="F386" s="108"/>
      <c r="G386" s="108"/>
    </row>
    <row r="387" customFormat="false" ht="14.25" hidden="false" customHeight="false" outlineLevel="0" collapsed="false">
      <c r="A387" s="77"/>
      <c r="B387" s="77"/>
      <c r="C387" s="103"/>
      <c r="D387" s="103"/>
      <c r="E387" s="94"/>
      <c r="F387" s="108"/>
      <c r="G387" s="108"/>
    </row>
    <row r="388" customFormat="false" ht="14.25" hidden="false" customHeight="false" outlineLevel="0" collapsed="false">
      <c r="A388" s="77"/>
      <c r="B388" s="77"/>
      <c r="C388" s="103"/>
      <c r="D388" s="103"/>
      <c r="E388" s="94"/>
      <c r="F388" s="108"/>
      <c r="G388" s="108"/>
    </row>
    <row r="389" customFormat="false" ht="14.25" hidden="false" customHeight="false" outlineLevel="0" collapsed="false">
      <c r="A389" s="77"/>
      <c r="B389" s="77"/>
      <c r="C389" s="103"/>
      <c r="D389" s="103"/>
      <c r="E389" s="94"/>
      <c r="F389" s="108"/>
      <c r="G389" s="108"/>
    </row>
    <row r="390" customFormat="false" ht="14.25" hidden="false" customHeight="false" outlineLevel="0" collapsed="false">
      <c r="A390" s="77"/>
      <c r="B390" s="77"/>
      <c r="C390" s="103"/>
      <c r="D390" s="103"/>
      <c r="E390" s="94"/>
      <c r="F390" s="108"/>
      <c r="G390" s="108"/>
    </row>
    <row r="391" customFormat="false" ht="14.25" hidden="false" customHeight="false" outlineLevel="0" collapsed="false">
      <c r="A391" s="77"/>
      <c r="B391" s="77"/>
      <c r="C391" s="103"/>
      <c r="D391" s="103"/>
      <c r="E391" s="94"/>
      <c r="F391" s="108"/>
      <c r="G391" s="108"/>
    </row>
    <row r="392" customFormat="false" ht="14.25" hidden="false" customHeight="false" outlineLevel="0" collapsed="false">
      <c r="A392" s="77"/>
      <c r="B392" s="77"/>
      <c r="C392" s="103"/>
      <c r="D392" s="107"/>
      <c r="E392" s="94"/>
      <c r="F392" s="108"/>
      <c r="G392" s="108"/>
    </row>
    <row r="393" customFormat="false" ht="14.25" hidden="false" customHeight="false" outlineLevel="0" collapsed="false">
      <c r="A393" s="77"/>
      <c r="B393" s="77"/>
      <c r="C393" s="103"/>
      <c r="D393" s="107"/>
      <c r="E393" s="94"/>
      <c r="F393" s="108"/>
      <c r="G393" s="108"/>
    </row>
    <row r="394" customFormat="false" ht="14.25" hidden="false" customHeight="false" outlineLevel="0" collapsed="false">
      <c r="A394" s="77"/>
      <c r="B394" s="77"/>
      <c r="C394" s="103"/>
      <c r="D394" s="107"/>
      <c r="E394" s="77"/>
      <c r="F394" s="108"/>
      <c r="G394" s="108"/>
    </row>
    <row r="395" customFormat="false" ht="14.25" hidden="false" customHeight="false" outlineLevel="0" collapsed="false">
      <c r="A395" s="77"/>
      <c r="B395" s="77"/>
      <c r="C395" s="103"/>
      <c r="D395" s="107"/>
      <c r="E395" s="77"/>
      <c r="F395" s="108"/>
      <c r="G395" s="108"/>
    </row>
    <row r="396" customFormat="false" ht="14.25" hidden="false" customHeight="false" outlineLevel="0" collapsed="false">
      <c r="A396" s="77"/>
      <c r="B396" s="77"/>
      <c r="C396" s="103"/>
      <c r="D396" s="107"/>
      <c r="E396" s="77"/>
      <c r="F396" s="108"/>
      <c r="G396" s="108"/>
    </row>
    <row r="397" customFormat="false" ht="14.25" hidden="false" customHeight="false" outlineLevel="0" collapsed="false">
      <c r="A397" s="77"/>
      <c r="B397" s="77"/>
      <c r="C397" s="103"/>
      <c r="D397" s="107"/>
      <c r="E397" s="77"/>
      <c r="F397" s="108"/>
      <c r="G397" s="108"/>
    </row>
    <row r="398" customFormat="false" ht="14.25" hidden="false" customHeight="false" outlineLevel="0" collapsed="false">
      <c r="A398" s="77"/>
      <c r="B398" s="77"/>
      <c r="C398" s="103"/>
      <c r="D398" s="107"/>
      <c r="E398" s="77"/>
      <c r="F398" s="108"/>
      <c r="G398" s="108"/>
    </row>
    <row r="399" customFormat="false" ht="14.25" hidden="false" customHeight="false" outlineLevel="0" collapsed="false">
      <c r="A399" s="77"/>
      <c r="B399" s="77"/>
      <c r="C399" s="103"/>
      <c r="D399" s="107"/>
      <c r="E399" s="77"/>
      <c r="F399" s="108"/>
      <c r="G399" s="108"/>
    </row>
    <row r="400" customFormat="false" ht="14.25" hidden="false" customHeight="false" outlineLevel="0" collapsed="false">
      <c r="A400" s="77"/>
      <c r="B400" s="77"/>
      <c r="C400" s="103"/>
      <c r="D400" s="107"/>
      <c r="E400" s="77"/>
      <c r="F400" s="108"/>
      <c r="G400" s="108"/>
    </row>
    <row r="401" customFormat="false" ht="14.25" hidden="false" customHeight="false" outlineLevel="0" collapsed="false">
      <c r="A401" s="77"/>
      <c r="B401" s="77"/>
      <c r="C401" s="103"/>
      <c r="D401" s="107"/>
      <c r="E401" s="106"/>
      <c r="F401" s="108"/>
      <c r="G401" s="108"/>
    </row>
    <row r="402" customFormat="false" ht="14.25" hidden="false" customHeight="false" outlineLevel="0" collapsed="false">
      <c r="A402" s="77"/>
      <c r="B402" s="77"/>
      <c r="C402" s="103"/>
      <c r="D402" s="107"/>
      <c r="E402" s="106"/>
      <c r="F402" s="108"/>
      <c r="G402" s="108"/>
    </row>
    <row r="403" customFormat="false" ht="14.25" hidden="false" customHeight="false" outlineLevel="0" collapsed="false">
      <c r="A403" s="77"/>
      <c r="B403" s="77"/>
      <c r="C403" s="103"/>
      <c r="D403" s="107"/>
      <c r="E403" s="106"/>
      <c r="F403" s="108"/>
      <c r="G403" s="108"/>
    </row>
    <row r="404" customFormat="false" ht="14.25" hidden="false" customHeight="false" outlineLevel="0" collapsed="false">
      <c r="A404" s="77"/>
      <c r="B404" s="77"/>
      <c r="C404" s="103"/>
      <c r="D404" s="107"/>
      <c r="E404" s="106"/>
      <c r="F404" s="108"/>
      <c r="G404" s="108"/>
    </row>
    <row r="405" customFormat="false" ht="14.25" hidden="false" customHeight="false" outlineLevel="0" collapsed="false">
      <c r="A405" s="77"/>
      <c r="B405" s="77"/>
      <c r="C405" s="103"/>
      <c r="D405" s="107"/>
      <c r="E405" s="106"/>
      <c r="F405" s="108"/>
      <c r="G405" s="108"/>
    </row>
    <row r="406" customFormat="false" ht="14.25" hidden="false" customHeight="false" outlineLevel="0" collapsed="false">
      <c r="A406" s="77"/>
      <c r="B406" s="77"/>
      <c r="C406" s="103"/>
      <c r="D406" s="107"/>
      <c r="E406" s="106"/>
      <c r="F406" s="108"/>
      <c r="G406" s="108"/>
    </row>
    <row r="407" customFormat="false" ht="14.25" hidden="false" customHeight="false" outlineLevel="0" collapsed="false">
      <c r="A407" s="77"/>
      <c r="B407" s="77"/>
      <c r="C407" s="103"/>
      <c r="D407" s="107"/>
      <c r="E407" s="106"/>
      <c r="F407" s="108"/>
      <c r="G407" s="108"/>
    </row>
    <row r="408" customFormat="false" ht="14.25" hidden="false" customHeight="false" outlineLevel="0" collapsed="false">
      <c r="A408" s="77"/>
      <c r="B408" s="77"/>
      <c r="C408" s="103"/>
      <c r="D408" s="107"/>
      <c r="E408" s="106"/>
      <c r="F408" s="108"/>
      <c r="G408" s="108"/>
    </row>
    <row r="409" customFormat="false" ht="14.25" hidden="false" customHeight="false" outlineLevel="0" collapsed="false">
      <c r="A409" s="77"/>
      <c r="B409" s="110"/>
      <c r="C409" s="103"/>
      <c r="D409" s="107"/>
      <c r="E409" s="106"/>
      <c r="F409" s="105"/>
      <c r="G409" s="105"/>
    </row>
    <row r="410" customFormat="false" ht="14.25" hidden="false" customHeight="false" outlineLevel="0" collapsed="false">
      <c r="A410" s="99"/>
      <c r="B410" s="99"/>
      <c r="C410" s="99"/>
      <c r="D410" s="99"/>
      <c r="E410" s="99"/>
      <c r="F410" s="99"/>
      <c r="G410" s="99"/>
    </row>
    <row r="411" customFormat="false" ht="14.25" hidden="false" customHeight="false" outlineLevel="0" collapsed="false">
      <c r="A411" s="77"/>
      <c r="B411" s="77"/>
      <c r="C411" s="105"/>
      <c r="D411" s="77"/>
      <c r="E411" s="77"/>
      <c r="F411" s="77"/>
      <c r="G411" s="77"/>
    </row>
    <row r="412" customFormat="false" ht="14.25" hidden="false" customHeight="false" outlineLevel="0" collapsed="false">
      <c r="A412" s="77"/>
      <c r="B412" s="77"/>
      <c r="C412" s="77"/>
      <c r="D412" s="77"/>
      <c r="E412" s="77"/>
      <c r="F412" s="77"/>
      <c r="G412" s="77"/>
    </row>
    <row r="413" customFormat="false" ht="14.25" hidden="false" customHeight="false" outlineLevel="0" collapsed="false">
      <c r="A413" s="77"/>
      <c r="B413" s="77"/>
      <c r="C413" s="77"/>
      <c r="D413" s="77"/>
      <c r="E413" s="77"/>
      <c r="F413" s="77"/>
      <c r="G413" s="77"/>
    </row>
    <row r="414" customFormat="false" ht="14.25" hidden="false" customHeight="false" outlineLevel="0" collapsed="false">
      <c r="A414" s="77"/>
      <c r="B414" s="77"/>
      <c r="C414" s="103"/>
      <c r="D414" s="107"/>
      <c r="E414" s="77"/>
      <c r="F414" s="108"/>
      <c r="G414" s="108"/>
    </row>
    <row r="415" customFormat="false" ht="14.25" hidden="false" customHeight="false" outlineLevel="0" collapsed="false">
      <c r="A415" s="77"/>
      <c r="B415" s="77"/>
      <c r="C415" s="103"/>
      <c r="D415" s="107"/>
      <c r="E415" s="77"/>
      <c r="F415" s="108"/>
      <c r="G415" s="108"/>
    </row>
    <row r="416" customFormat="false" ht="14.25" hidden="false" customHeight="false" outlineLevel="0" collapsed="false">
      <c r="A416" s="77"/>
      <c r="B416" s="77"/>
      <c r="C416" s="103"/>
      <c r="D416" s="107"/>
      <c r="E416" s="77"/>
      <c r="F416" s="108"/>
      <c r="G416" s="108"/>
    </row>
    <row r="417" customFormat="false" ht="14.25" hidden="false" customHeight="false" outlineLevel="0" collapsed="false">
      <c r="A417" s="77"/>
      <c r="B417" s="77"/>
      <c r="C417" s="103"/>
      <c r="D417" s="107"/>
      <c r="E417" s="77"/>
      <c r="F417" s="108"/>
      <c r="G417" s="108"/>
    </row>
    <row r="418" customFormat="false" ht="14.25" hidden="false" customHeight="false" outlineLevel="0" collapsed="false">
      <c r="A418" s="77"/>
      <c r="B418" s="77"/>
      <c r="C418" s="103"/>
      <c r="D418" s="107"/>
      <c r="E418" s="77"/>
      <c r="F418" s="108"/>
      <c r="G418" s="108"/>
    </row>
    <row r="419" customFormat="false" ht="14.25" hidden="false" customHeight="false" outlineLevel="0" collapsed="false">
      <c r="A419" s="77"/>
      <c r="B419" s="77"/>
      <c r="C419" s="103"/>
      <c r="D419" s="107"/>
      <c r="E419" s="77"/>
      <c r="F419" s="108"/>
      <c r="G419" s="108"/>
    </row>
    <row r="420" customFormat="false" ht="14.25" hidden="false" customHeight="false" outlineLevel="0" collapsed="false">
      <c r="A420" s="77"/>
      <c r="B420" s="77"/>
      <c r="C420" s="103"/>
      <c r="D420" s="107"/>
      <c r="E420" s="77"/>
      <c r="F420" s="108"/>
      <c r="G420" s="108"/>
    </row>
    <row r="421" customFormat="false" ht="14.25" hidden="false" customHeight="false" outlineLevel="0" collapsed="false">
      <c r="A421" s="77"/>
      <c r="B421" s="77"/>
      <c r="C421" s="103"/>
      <c r="D421" s="107"/>
      <c r="E421" s="77"/>
      <c r="F421" s="108"/>
      <c r="G421" s="108"/>
    </row>
    <row r="422" customFormat="false" ht="14.25" hidden="false" customHeight="false" outlineLevel="0" collapsed="false">
      <c r="A422" s="77"/>
      <c r="B422" s="110"/>
      <c r="C422" s="103"/>
      <c r="D422" s="107"/>
      <c r="E422" s="77"/>
      <c r="F422" s="105"/>
      <c r="G422" s="105"/>
    </row>
    <row r="423" customFormat="false" ht="14.25" hidden="false" customHeight="false" outlineLevel="0" collapsed="false">
      <c r="A423" s="77"/>
      <c r="B423" s="111"/>
      <c r="C423" s="103"/>
      <c r="D423" s="107"/>
      <c r="E423" s="77"/>
      <c r="F423" s="108"/>
      <c r="G423" s="108"/>
    </row>
    <row r="424" customFormat="false" ht="14.25" hidden="false" customHeight="false" outlineLevel="0" collapsed="false">
      <c r="A424" s="77"/>
      <c r="B424" s="111"/>
      <c r="C424" s="103"/>
      <c r="D424" s="107"/>
      <c r="E424" s="77"/>
      <c r="F424" s="108"/>
      <c r="G424" s="108"/>
    </row>
    <row r="425" customFormat="false" ht="14.25" hidden="false" customHeight="false" outlineLevel="0" collapsed="false">
      <c r="A425" s="77"/>
      <c r="B425" s="111"/>
      <c r="C425" s="103"/>
      <c r="D425" s="107"/>
      <c r="E425" s="77"/>
      <c r="F425" s="108"/>
      <c r="G425" s="108"/>
    </row>
    <row r="426" customFormat="false" ht="14.25" hidden="false" customHeight="false" outlineLevel="0" collapsed="false">
      <c r="A426" s="77"/>
      <c r="B426" s="111"/>
      <c r="C426" s="103"/>
      <c r="D426" s="107"/>
      <c r="E426" s="77"/>
      <c r="F426" s="108"/>
      <c r="G426" s="108"/>
    </row>
    <row r="427" customFormat="false" ht="14.25" hidden="false" customHeight="false" outlineLevel="0" collapsed="false">
      <c r="A427" s="77"/>
      <c r="B427" s="111"/>
      <c r="C427" s="103"/>
      <c r="D427" s="107"/>
      <c r="E427" s="77"/>
      <c r="F427" s="108"/>
      <c r="G427" s="108"/>
    </row>
    <row r="428" customFormat="false" ht="14.25" hidden="false" customHeight="false" outlineLevel="0" collapsed="false">
      <c r="A428" s="77"/>
      <c r="B428" s="111"/>
      <c r="C428" s="103"/>
      <c r="D428" s="107"/>
      <c r="E428" s="77"/>
      <c r="F428" s="108"/>
      <c r="G428" s="108"/>
    </row>
    <row r="429" customFormat="false" ht="14.25" hidden="false" customHeight="false" outlineLevel="0" collapsed="false">
      <c r="A429" s="77"/>
      <c r="B429" s="111"/>
      <c r="C429" s="77"/>
      <c r="D429" s="77"/>
      <c r="E429" s="77"/>
      <c r="F429" s="109"/>
      <c r="G429" s="109"/>
    </row>
    <row r="430" customFormat="false" ht="14.25" hidden="false" customHeight="false" outlineLevel="0" collapsed="false">
      <c r="A430" s="77"/>
      <c r="B430" s="111"/>
      <c r="C430" s="77"/>
      <c r="D430" s="77"/>
      <c r="E430" s="77"/>
      <c r="F430" s="109"/>
      <c r="G430" s="109"/>
    </row>
    <row r="431" customFormat="false" ht="14.25" hidden="false" customHeight="false" outlineLevel="0" collapsed="false">
      <c r="A431" s="77"/>
      <c r="B431" s="111"/>
      <c r="C431" s="77"/>
      <c r="D431" s="77"/>
      <c r="E431" s="77"/>
      <c r="F431" s="106"/>
      <c r="G431" s="106"/>
    </row>
    <row r="432" customFormat="false" ht="14.25" hidden="false" customHeight="false" outlineLevel="0" collapsed="false">
      <c r="A432" s="99"/>
      <c r="B432" s="99"/>
      <c r="C432" s="99"/>
      <c r="D432" s="99"/>
      <c r="E432" s="99"/>
      <c r="F432" s="99"/>
      <c r="G432" s="99"/>
    </row>
    <row r="433" customFormat="false" ht="14.25" hidden="false" customHeight="false" outlineLevel="0" collapsed="false">
      <c r="A433" s="77"/>
      <c r="B433" s="77"/>
      <c r="C433" s="105"/>
      <c r="D433" s="77"/>
      <c r="E433" s="77"/>
      <c r="F433" s="77"/>
      <c r="G433" s="77"/>
    </row>
    <row r="434" customFormat="false" ht="14.25" hidden="false" customHeight="false" outlineLevel="0" collapsed="false">
      <c r="A434" s="77"/>
      <c r="B434" s="77"/>
      <c r="C434" s="77"/>
      <c r="D434" s="77"/>
      <c r="E434" s="77"/>
      <c r="F434" s="77"/>
      <c r="G434" s="77"/>
    </row>
    <row r="435" customFormat="false" ht="14.25" hidden="false" customHeight="false" outlineLevel="0" collapsed="false">
      <c r="A435" s="77"/>
      <c r="B435" s="77"/>
      <c r="C435" s="77"/>
      <c r="D435" s="77"/>
      <c r="E435" s="77"/>
      <c r="F435" s="77"/>
      <c r="G435" s="77"/>
    </row>
    <row r="436" customFormat="false" ht="14.25" hidden="false" customHeight="false" outlineLevel="0" collapsed="false">
      <c r="A436" s="77"/>
      <c r="B436" s="77"/>
      <c r="C436" s="103"/>
      <c r="D436" s="107"/>
      <c r="E436" s="77"/>
      <c r="F436" s="108"/>
      <c r="G436" s="108"/>
    </row>
    <row r="437" customFormat="false" ht="14.25" hidden="false" customHeight="false" outlineLevel="0" collapsed="false">
      <c r="A437" s="77"/>
      <c r="B437" s="77"/>
      <c r="C437" s="103"/>
      <c r="D437" s="107"/>
      <c r="E437" s="77"/>
      <c r="F437" s="108"/>
      <c r="G437" s="108"/>
    </row>
    <row r="438" customFormat="false" ht="14.25" hidden="false" customHeight="false" outlineLevel="0" collapsed="false">
      <c r="A438" s="77"/>
      <c r="B438" s="77"/>
      <c r="C438" s="103"/>
      <c r="D438" s="107"/>
      <c r="E438" s="77"/>
      <c r="F438" s="108"/>
      <c r="G438" s="108"/>
    </row>
    <row r="439" customFormat="false" ht="14.25" hidden="false" customHeight="false" outlineLevel="0" collapsed="false">
      <c r="A439" s="77"/>
      <c r="B439" s="77"/>
      <c r="C439" s="103"/>
      <c r="D439" s="107"/>
      <c r="E439" s="77"/>
      <c r="F439" s="108"/>
      <c r="G439" s="108"/>
    </row>
    <row r="440" customFormat="false" ht="14.25" hidden="false" customHeight="false" outlineLevel="0" collapsed="false">
      <c r="A440" s="77"/>
      <c r="B440" s="77"/>
      <c r="C440" s="103"/>
      <c r="D440" s="107"/>
      <c r="E440" s="77"/>
      <c r="F440" s="108"/>
      <c r="G440" s="108"/>
    </row>
    <row r="441" customFormat="false" ht="14.25" hidden="false" customHeight="false" outlineLevel="0" collapsed="false">
      <c r="A441" s="77"/>
      <c r="B441" s="77"/>
      <c r="C441" s="103"/>
      <c r="D441" s="107"/>
      <c r="E441" s="77"/>
      <c r="F441" s="108"/>
      <c r="G441" s="108"/>
    </row>
    <row r="442" customFormat="false" ht="14.25" hidden="false" customHeight="false" outlineLevel="0" collapsed="false">
      <c r="A442" s="77"/>
      <c r="B442" s="77"/>
      <c r="C442" s="103"/>
      <c r="D442" s="107"/>
      <c r="E442" s="77"/>
      <c r="F442" s="108"/>
      <c r="G442" s="108"/>
    </row>
    <row r="443" customFormat="false" ht="14.25" hidden="false" customHeight="false" outlineLevel="0" collapsed="false">
      <c r="A443" s="77"/>
      <c r="B443" s="77"/>
      <c r="C443" s="103"/>
      <c r="D443" s="107"/>
      <c r="E443" s="77"/>
      <c r="F443" s="108"/>
      <c r="G443" s="108"/>
    </row>
    <row r="444" customFormat="false" ht="14.25" hidden="false" customHeight="false" outlineLevel="0" collapsed="false">
      <c r="A444" s="77"/>
      <c r="B444" s="110"/>
      <c r="C444" s="103"/>
      <c r="D444" s="107"/>
      <c r="E444" s="77"/>
      <c r="F444" s="105"/>
      <c r="G444" s="105"/>
    </row>
    <row r="445" customFormat="false" ht="14.25" hidden="false" customHeight="false" outlineLevel="0" collapsed="false">
      <c r="A445" s="77"/>
      <c r="B445" s="111"/>
      <c r="C445" s="103"/>
      <c r="D445" s="107"/>
      <c r="E445" s="77"/>
      <c r="F445" s="108"/>
      <c r="G445" s="108"/>
    </row>
    <row r="446" customFormat="false" ht="14.25" hidden="false" customHeight="false" outlineLevel="0" collapsed="false">
      <c r="A446" s="77"/>
      <c r="B446" s="111"/>
      <c r="C446" s="103"/>
      <c r="D446" s="107"/>
      <c r="E446" s="77"/>
      <c r="F446" s="108"/>
      <c r="G446" s="108"/>
    </row>
    <row r="447" customFormat="false" ht="14.25" hidden="false" customHeight="false" outlineLevel="0" collapsed="false">
      <c r="A447" s="77"/>
      <c r="B447" s="111"/>
      <c r="C447" s="103"/>
      <c r="D447" s="107"/>
      <c r="E447" s="77"/>
      <c r="F447" s="108"/>
      <c r="G447" s="108"/>
    </row>
    <row r="448" customFormat="false" ht="14.25" hidden="false" customHeight="false" outlineLevel="0" collapsed="false">
      <c r="A448" s="77"/>
      <c r="B448" s="111"/>
      <c r="C448" s="103"/>
      <c r="D448" s="107"/>
      <c r="E448" s="77"/>
      <c r="F448" s="108"/>
      <c r="G448" s="108"/>
    </row>
    <row r="449" customFormat="false" ht="14.25" hidden="false" customHeight="false" outlineLevel="0" collapsed="false">
      <c r="A449" s="77"/>
      <c r="B449" s="111"/>
      <c r="C449" s="103"/>
      <c r="D449" s="107"/>
      <c r="E449" s="77"/>
      <c r="F449" s="108"/>
      <c r="G449" s="108"/>
    </row>
    <row r="450" customFormat="false" ht="14.25" hidden="false" customHeight="false" outlineLevel="0" collapsed="false">
      <c r="A450" s="77"/>
      <c r="B450" s="111"/>
      <c r="C450" s="103"/>
      <c r="D450" s="107"/>
      <c r="E450" s="77"/>
      <c r="F450" s="108"/>
      <c r="G450" s="108"/>
    </row>
    <row r="451" customFormat="false" ht="14.25" hidden="false" customHeight="false" outlineLevel="0" collapsed="false">
      <c r="A451" s="77"/>
      <c r="B451" s="111"/>
      <c r="C451" s="77"/>
      <c r="D451" s="77"/>
      <c r="E451" s="77"/>
      <c r="F451" s="108"/>
      <c r="G451" s="108"/>
    </row>
    <row r="452" customFormat="false" ht="14.25" hidden="false" customHeight="false" outlineLevel="0" collapsed="false">
      <c r="A452" s="77"/>
      <c r="B452" s="111"/>
      <c r="C452" s="77"/>
      <c r="D452" s="77"/>
      <c r="E452" s="77"/>
      <c r="F452" s="108"/>
      <c r="G452" s="108"/>
    </row>
    <row r="453" customFormat="false" ht="14.25" hidden="false" customHeight="false" outlineLevel="0" collapsed="false">
      <c r="A453" s="77"/>
      <c r="B453" s="111"/>
      <c r="C453" s="77"/>
      <c r="D453" s="77"/>
      <c r="E453" s="77"/>
      <c r="F453" s="108"/>
      <c r="G453" s="105"/>
    </row>
    <row r="454" customFormat="false" ht="14.25" hidden="false" customHeight="false" outlineLevel="0" collapsed="false">
      <c r="A454" s="99"/>
      <c r="B454" s="99"/>
      <c r="C454" s="99"/>
      <c r="D454" s="99"/>
      <c r="E454" s="99"/>
      <c r="F454" s="99"/>
      <c r="G454" s="99"/>
    </row>
    <row r="455" customFormat="false" ht="14.25" hidden="false" customHeight="false" outlineLevel="0" collapsed="false">
      <c r="A455" s="77"/>
      <c r="B455" s="77"/>
      <c r="C455" s="105"/>
      <c r="D455" s="105"/>
      <c r="E455" s="77"/>
      <c r="F455" s="77"/>
      <c r="G455" s="77"/>
    </row>
    <row r="456" customFormat="false" ht="14.25" hidden="false" customHeight="false" outlineLevel="0" collapsed="false">
      <c r="A456" s="77"/>
      <c r="B456" s="77"/>
      <c r="C456" s="105"/>
      <c r="D456" s="105"/>
      <c r="E456" s="77"/>
      <c r="F456" s="77"/>
      <c r="G456" s="77"/>
    </row>
    <row r="457" customFormat="false" ht="14.25" hidden="false" customHeight="false" outlineLevel="0" collapsed="false">
      <c r="A457" s="77"/>
      <c r="B457" s="77"/>
      <c r="C457" s="105"/>
      <c r="D457" s="105"/>
      <c r="E457" s="77"/>
      <c r="F457" s="77"/>
      <c r="G457" s="77"/>
    </row>
    <row r="458" customFormat="false" ht="14.25" hidden="false" customHeight="false" outlineLevel="0" collapsed="false">
      <c r="A458" s="77"/>
      <c r="B458" s="77"/>
      <c r="C458" s="105"/>
      <c r="D458" s="105"/>
      <c r="E458" s="77"/>
      <c r="F458" s="77"/>
      <c r="G458" s="77"/>
    </row>
    <row r="459" customFormat="false" ht="14.25" hidden="false" customHeight="false" outlineLevel="0" collapsed="false">
      <c r="A459" s="77"/>
      <c r="B459" s="77"/>
      <c r="C459" s="105"/>
      <c r="D459" s="105"/>
      <c r="E459" s="77"/>
      <c r="F459" s="77"/>
      <c r="G459" s="77"/>
    </row>
    <row r="460" customFormat="false" ht="14.25" hidden="false" customHeight="false" outlineLevel="0" collapsed="false">
      <c r="A460" s="77"/>
      <c r="B460" s="77"/>
      <c r="C460" s="105"/>
      <c r="D460" s="105"/>
      <c r="E460" s="77"/>
      <c r="F460" s="77"/>
      <c r="G460" s="77"/>
    </row>
    <row r="461" customFormat="false" ht="14.25" hidden="false" customHeight="false" outlineLevel="0" collapsed="false">
      <c r="A461" s="77"/>
      <c r="B461" s="77"/>
      <c r="C461" s="105"/>
      <c r="D461" s="105"/>
      <c r="E461" s="77"/>
      <c r="F461" s="77"/>
      <c r="G461" s="77"/>
    </row>
    <row r="462" customFormat="false" ht="14.25" hidden="false" customHeight="false" outlineLevel="0" collapsed="false">
      <c r="A462" s="77"/>
      <c r="B462" s="77"/>
      <c r="C462" s="105"/>
      <c r="D462" s="105"/>
      <c r="E462" s="77"/>
      <c r="F462" s="77"/>
      <c r="G462" s="77"/>
    </row>
    <row r="463" customFormat="false" ht="14.25" hidden="false" customHeight="false" outlineLevel="0" collapsed="false">
      <c r="A463" s="77"/>
      <c r="B463" s="77"/>
      <c r="C463" s="105"/>
      <c r="D463" s="105"/>
      <c r="E463" s="77"/>
      <c r="F463" s="77"/>
      <c r="G463" s="77"/>
    </row>
    <row r="464" customFormat="false" ht="14.25" hidden="false" customHeight="false" outlineLevel="0" collapsed="false">
      <c r="A464" s="77"/>
      <c r="B464" s="77"/>
      <c r="C464" s="105"/>
      <c r="D464" s="105"/>
      <c r="E464" s="77"/>
      <c r="F464" s="77"/>
      <c r="G464" s="77"/>
    </row>
    <row r="465" customFormat="false" ht="14.25" hidden="false" customHeight="false" outlineLevel="0" collapsed="false">
      <c r="A465" s="77"/>
      <c r="B465" s="111"/>
      <c r="C465" s="105"/>
      <c r="D465" s="77"/>
      <c r="E465" s="77"/>
      <c r="F465" s="77"/>
      <c r="G465" s="77"/>
    </row>
    <row r="466" customFormat="false" ht="14.25" hidden="false" customHeight="false" outlineLevel="0" collapsed="false">
      <c r="A466" s="77"/>
      <c r="B466" s="111"/>
      <c r="C466" s="105"/>
      <c r="D466" s="77"/>
      <c r="E466" s="77"/>
      <c r="F466" s="77"/>
      <c r="G466" s="77"/>
    </row>
    <row r="467" customFormat="false" ht="14.25" hidden="false" customHeight="false" outlineLevel="0" collapsed="false">
      <c r="A467" s="77"/>
      <c r="B467" s="111"/>
      <c r="C467" s="105"/>
      <c r="D467" s="77"/>
      <c r="E467" s="77"/>
      <c r="F467" s="77"/>
      <c r="G467" s="77"/>
    </row>
    <row r="468" customFormat="false" ht="14.25" hidden="false" customHeight="false" outlineLevel="0" collapsed="false">
      <c r="A468" s="77"/>
      <c r="B468" s="111"/>
      <c r="C468" s="105"/>
      <c r="D468" s="77"/>
      <c r="E468" s="77"/>
      <c r="F468" s="77"/>
      <c r="G468" s="77"/>
    </row>
    <row r="469" customFormat="false" ht="14.25" hidden="false" customHeight="false" outlineLevel="0" collapsed="false">
      <c r="A469" s="77"/>
      <c r="B469" s="111"/>
      <c r="C469" s="105"/>
      <c r="D469" s="77"/>
      <c r="E469" s="77"/>
      <c r="F469" s="77"/>
      <c r="G469" s="77"/>
    </row>
    <row r="470" customFormat="false" ht="14.25" hidden="false" customHeight="false" outlineLevel="0" collapsed="false">
      <c r="A470" s="77"/>
      <c r="B470" s="111"/>
      <c r="C470" s="105"/>
      <c r="D470" s="77"/>
      <c r="E470" s="77"/>
      <c r="F470" s="77"/>
      <c r="G470" s="77"/>
    </row>
    <row r="471" customFormat="false" ht="14.25" hidden="false" customHeight="false" outlineLevel="0" collapsed="false">
      <c r="A471" s="77"/>
      <c r="B471" s="111"/>
      <c r="C471" s="105"/>
      <c r="D471" s="77"/>
      <c r="E471" s="77"/>
      <c r="F471" s="77"/>
      <c r="G471" s="77"/>
    </row>
    <row r="472" customFormat="false" ht="14.25" hidden="false" customHeight="false" outlineLevel="0" collapsed="false">
      <c r="A472" s="77"/>
      <c r="B472" s="111"/>
      <c r="C472" s="105"/>
      <c r="D472" s="77"/>
      <c r="E472" s="77"/>
      <c r="F472" s="77"/>
      <c r="G472" s="77"/>
    </row>
    <row r="473" customFormat="false" ht="14.25" hidden="false" customHeight="false" outlineLevel="0" collapsed="false">
      <c r="A473" s="77"/>
      <c r="B473" s="111"/>
      <c r="C473" s="105"/>
      <c r="D473" s="77"/>
      <c r="E473" s="77"/>
      <c r="F473" s="77"/>
      <c r="G473" s="77"/>
    </row>
    <row r="474" customFormat="false" ht="14.25" hidden="false" customHeight="false" outlineLevel="0" collapsed="false">
      <c r="A474" s="77"/>
      <c r="B474" s="111"/>
      <c r="C474" s="105"/>
      <c r="D474" s="77"/>
      <c r="E474" s="77"/>
      <c r="F474" s="77"/>
      <c r="G474" s="77"/>
    </row>
    <row r="475" customFormat="false" ht="14.25" hidden="false" customHeight="false" outlineLevel="0" collapsed="false">
      <c r="A475" s="77"/>
      <c r="B475" s="111"/>
      <c r="C475" s="105"/>
      <c r="D475" s="77"/>
      <c r="E475" s="77"/>
      <c r="F475" s="77"/>
      <c r="G475" s="77"/>
    </row>
    <row r="476" customFormat="false" ht="14.25" hidden="false" customHeight="false" outlineLevel="0" collapsed="false">
      <c r="A476" s="77"/>
      <c r="B476" s="111"/>
      <c r="C476" s="105"/>
      <c r="D476" s="77"/>
      <c r="E476" s="77"/>
      <c r="F476" s="77"/>
      <c r="G476" s="78"/>
    </row>
    <row r="477" customFormat="false" ht="14.25" hidden="false" customHeight="false" outlineLevel="0" collapsed="false">
      <c r="A477" s="77"/>
      <c r="B477" s="111"/>
      <c r="C477" s="105"/>
      <c r="D477" s="77"/>
      <c r="E477" s="77"/>
      <c r="F477" s="77"/>
      <c r="G477" s="78"/>
    </row>
    <row r="478" customFormat="false" ht="14.25" hidden="false" customHeight="false" outlineLevel="0" collapsed="false">
      <c r="A478" s="77"/>
      <c r="B478" s="111"/>
      <c r="C478" s="105"/>
      <c r="D478" s="77"/>
      <c r="E478" s="77"/>
      <c r="F478" s="77"/>
      <c r="G478" s="78"/>
    </row>
    <row r="479" customFormat="false" ht="14.25" hidden="false" customHeight="false" outlineLevel="0" collapsed="false">
      <c r="A479" s="77"/>
      <c r="B479" s="111"/>
      <c r="C479" s="105"/>
      <c r="D479" s="79"/>
      <c r="E479" s="79"/>
      <c r="F479" s="79"/>
      <c r="G479" s="79"/>
    </row>
    <row r="480" customFormat="false" ht="14.25" hidden="false" customHeight="false" outlineLevel="0" collapsed="false">
      <c r="A480" s="77"/>
      <c r="B480" s="111"/>
      <c r="C480" s="105"/>
      <c r="D480" s="79"/>
      <c r="E480" s="79"/>
      <c r="F480" s="79"/>
      <c r="G480" s="79"/>
    </row>
    <row r="481" customFormat="false" ht="14.25" hidden="false" customHeight="false" outlineLevel="0" collapsed="false">
      <c r="A481" s="77"/>
      <c r="B481" s="111"/>
      <c r="C481" s="105"/>
      <c r="D481" s="79"/>
      <c r="E481" s="79"/>
      <c r="F481" s="79"/>
      <c r="G481" s="79"/>
    </row>
    <row r="482" customFormat="false" ht="14.25" hidden="false" customHeight="false" outlineLevel="0" collapsed="false">
      <c r="A482" s="99"/>
      <c r="B482" s="99"/>
      <c r="C482" s="99"/>
      <c r="D482" s="99"/>
      <c r="E482" s="99"/>
      <c r="F482" s="99"/>
      <c r="G482" s="99"/>
    </row>
    <row r="483" customFormat="false" ht="14.25" hidden="false" customHeight="false" outlineLevel="0" collapsed="false">
      <c r="A483" s="77"/>
      <c r="B483" s="77"/>
      <c r="C483" s="77"/>
      <c r="D483" s="77"/>
      <c r="E483" s="87"/>
      <c r="F483" s="108"/>
      <c r="G483" s="108"/>
    </row>
    <row r="484" customFormat="false" ht="14.25" hidden="false" customHeight="false" outlineLevel="0" collapsed="false">
      <c r="A484" s="77"/>
      <c r="B484" s="77"/>
      <c r="C484" s="77"/>
      <c r="D484" s="77"/>
      <c r="E484" s="87"/>
      <c r="F484" s="108"/>
      <c r="G484" s="108"/>
    </row>
    <row r="485" customFormat="false" ht="14.25" hidden="false" customHeight="false" outlineLevel="0" collapsed="false">
      <c r="A485" s="77"/>
      <c r="B485" s="77"/>
      <c r="C485" s="77"/>
      <c r="D485" s="77"/>
      <c r="E485" s="87"/>
      <c r="F485" s="108"/>
      <c r="G485" s="108"/>
    </row>
    <row r="486" customFormat="false" ht="14.25" hidden="false" customHeight="false" outlineLevel="0" collapsed="false">
      <c r="A486" s="77"/>
      <c r="B486" s="77"/>
      <c r="C486" s="77"/>
      <c r="D486" s="77"/>
      <c r="E486" s="87"/>
      <c r="F486" s="108"/>
      <c r="G486" s="108"/>
    </row>
    <row r="487" customFormat="false" ht="14.25" hidden="false" customHeight="false" outlineLevel="0" collapsed="false">
      <c r="A487" s="77"/>
      <c r="B487" s="77"/>
      <c r="C487" s="77"/>
      <c r="D487" s="77"/>
      <c r="E487" s="87"/>
      <c r="F487" s="108"/>
      <c r="G487" s="108"/>
    </row>
    <row r="488" customFormat="false" ht="14.25" hidden="false" customHeight="false" outlineLevel="0" collapsed="false">
      <c r="A488" s="77"/>
      <c r="B488" s="77"/>
      <c r="C488" s="77"/>
      <c r="D488" s="77"/>
      <c r="E488" s="87"/>
      <c r="F488" s="108"/>
      <c r="G488" s="108"/>
    </row>
    <row r="489" customFormat="false" ht="14.25" hidden="false" customHeight="false" outlineLevel="0" collapsed="false">
      <c r="A489" s="77"/>
      <c r="B489" s="77"/>
      <c r="C489" s="77"/>
      <c r="D489" s="77"/>
      <c r="E489" s="87"/>
      <c r="F489" s="108"/>
      <c r="G489" s="108"/>
    </row>
    <row r="490" customFormat="false" ht="14.25" hidden="false" customHeight="false" outlineLevel="0" collapsed="false">
      <c r="A490" s="77"/>
      <c r="B490" s="77"/>
      <c r="C490" s="77"/>
      <c r="D490" s="77"/>
      <c r="E490" s="87"/>
      <c r="F490" s="108"/>
      <c r="G490" s="108"/>
    </row>
    <row r="491" customFormat="false" ht="14.25" hidden="false" customHeight="false" outlineLevel="0" collapsed="false">
      <c r="A491" s="77"/>
      <c r="B491" s="77"/>
      <c r="C491" s="77"/>
      <c r="D491" s="77"/>
      <c r="E491" s="87"/>
      <c r="F491" s="108"/>
      <c r="G491" s="108"/>
    </row>
    <row r="492" customFormat="false" ht="14.25" hidden="false" customHeight="false" outlineLevel="0" collapsed="false">
      <c r="A492" s="77"/>
      <c r="B492" s="77"/>
      <c r="C492" s="77"/>
      <c r="D492" s="77"/>
      <c r="E492" s="87"/>
      <c r="F492" s="108"/>
      <c r="G492" s="108"/>
    </row>
    <row r="493" customFormat="false" ht="14.25" hidden="false" customHeight="false" outlineLevel="0" collapsed="false">
      <c r="A493" s="77"/>
      <c r="B493" s="77"/>
      <c r="C493" s="77"/>
      <c r="D493" s="77"/>
      <c r="E493" s="87"/>
      <c r="F493" s="108"/>
      <c r="G493" s="108"/>
    </row>
    <row r="494" customFormat="false" ht="14.25" hidden="false" customHeight="false" outlineLevel="0" collapsed="false">
      <c r="A494" s="77"/>
      <c r="B494" s="77"/>
      <c r="C494" s="77"/>
      <c r="D494" s="77"/>
      <c r="E494" s="87"/>
      <c r="F494" s="108"/>
      <c r="G494" s="108"/>
    </row>
    <row r="495" customFormat="false" ht="14.25" hidden="false" customHeight="false" outlineLevel="0" collapsed="false">
      <c r="A495" s="77"/>
      <c r="B495" s="77"/>
      <c r="C495" s="77"/>
      <c r="D495" s="77"/>
      <c r="E495" s="87"/>
      <c r="F495" s="108"/>
      <c r="G495" s="108"/>
    </row>
    <row r="496" customFormat="false" ht="14.25" hidden="false" customHeight="false" outlineLevel="0" collapsed="false">
      <c r="A496" s="77"/>
      <c r="B496" s="77"/>
      <c r="C496" s="77"/>
      <c r="D496" s="77"/>
      <c r="E496" s="87"/>
      <c r="F496" s="108"/>
      <c r="G496" s="108"/>
    </row>
    <row r="497" customFormat="false" ht="14.25" hidden="false" customHeight="false" outlineLevel="0" collapsed="false">
      <c r="A497" s="77"/>
      <c r="B497" s="77"/>
      <c r="C497" s="77"/>
      <c r="D497" s="77"/>
      <c r="E497" s="87"/>
      <c r="F497" s="108"/>
      <c r="G497" s="108"/>
    </row>
    <row r="498" customFormat="false" ht="14.25" hidden="false" customHeight="false" outlineLevel="0" collapsed="false">
      <c r="A498" s="77"/>
      <c r="B498" s="77"/>
      <c r="C498" s="77"/>
      <c r="D498" s="77"/>
      <c r="E498" s="87"/>
      <c r="F498" s="108"/>
      <c r="G498" s="108"/>
    </row>
    <row r="499" customFormat="false" ht="14.25" hidden="false" customHeight="false" outlineLevel="0" collapsed="false">
      <c r="A499" s="77"/>
      <c r="B499" s="77"/>
      <c r="C499" s="77"/>
      <c r="D499" s="77"/>
      <c r="E499" s="87"/>
      <c r="F499" s="108"/>
      <c r="G499" s="108"/>
    </row>
    <row r="500" customFormat="false" ht="14.25" hidden="false" customHeight="false" outlineLevel="0" collapsed="false">
      <c r="A500" s="77"/>
      <c r="B500" s="77"/>
      <c r="C500" s="77"/>
      <c r="D500" s="77"/>
      <c r="E500" s="87"/>
      <c r="F500" s="108"/>
      <c r="G500" s="108"/>
    </row>
    <row r="501" customFormat="false" ht="14.25" hidden="false" customHeight="false" outlineLevel="0" collapsed="false">
      <c r="A501" s="77"/>
      <c r="B501" s="77"/>
      <c r="C501" s="77"/>
      <c r="D501" s="77"/>
      <c r="E501" s="87"/>
      <c r="F501" s="87"/>
      <c r="G501" s="87"/>
    </row>
    <row r="502" customFormat="false" ht="14.25" hidden="false" customHeight="false" outlineLevel="0" collapsed="false">
      <c r="A502" s="77"/>
      <c r="B502" s="77"/>
      <c r="C502" s="77"/>
      <c r="D502" s="77"/>
      <c r="E502" s="87"/>
      <c r="F502" s="87"/>
      <c r="G502" s="87"/>
    </row>
    <row r="503" customFormat="false" ht="14.25" hidden="false" customHeight="false" outlineLevel="0" collapsed="false">
      <c r="A503" s="77"/>
      <c r="B503" s="77"/>
      <c r="C503" s="77"/>
      <c r="D503" s="77"/>
      <c r="E503" s="87"/>
      <c r="F503" s="87"/>
      <c r="G503" s="87"/>
    </row>
    <row r="504" customFormat="false" ht="14.25" hidden="false" customHeight="false" outlineLevel="0" collapsed="false">
      <c r="A504" s="77"/>
      <c r="B504" s="77"/>
      <c r="C504" s="77"/>
      <c r="D504" s="77"/>
      <c r="E504" s="87"/>
      <c r="F504" s="87"/>
      <c r="G504" s="87"/>
    </row>
    <row r="505" customFormat="false" ht="14.25" hidden="false" customHeight="false" outlineLevel="0" collapsed="false">
      <c r="A505" s="99"/>
      <c r="B505" s="99"/>
      <c r="C505" s="99"/>
      <c r="D505" s="99"/>
      <c r="E505" s="99"/>
      <c r="F505" s="99"/>
      <c r="G505" s="99"/>
    </row>
    <row r="506" customFormat="false" ht="14.25" hidden="false" customHeight="false" outlineLevel="0" collapsed="false">
      <c r="A506" s="77"/>
      <c r="B506" s="77"/>
      <c r="C506" s="77"/>
      <c r="D506" s="77"/>
      <c r="E506" s="87"/>
      <c r="F506" s="108"/>
      <c r="G506" s="108"/>
    </row>
    <row r="507" customFormat="false" ht="14.25" hidden="false" customHeight="false" outlineLevel="0" collapsed="false">
      <c r="A507" s="77"/>
      <c r="B507" s="77"/>
      <c r="C507" s="77"/>
      <c r="D507" s="77"/>
      <c r="E507" s="87"/>
      <c r="F507" s="108"/>
      <c r="G507" s="108"/>
    </row>
    <row r="508" customFormat="false" ht="14.25" hidden="false" customHeight="false" outlineLevel="0" collapsed="false">
      <c r="A508" s="77"/>
      <c r="B508" s="77"/>
      <c r="C508" s="77"/>
      <c r="D508" s="77"/>
      <c r="E508" s="87"/>
      <c r="F508" s="108"/>
      <c r="G508" s="108"/>
    </row>
    <row r="509" customFormat="false" ht="14.25" hidden="false" customHeight="false" outlineLevel="0" collapsed="false">
      <c r="A509" s="77"/>
      <c r="B509" s="77"/>
      <c r="C509" s="77"/>
      <c r="D509" s="77"/>
      <c r="E509" s="87"/>
      <c r="F509" s="108"/>
      <c r="G509" s="108"/>
    </row>
    <row r="510" customFormat="false" ht="14.25" hidden="false" customHeight="false" outlineLevel="0" collapsed="false">
      <c r="A510" s="77"/>
      <c r="B510" s="77"/>
      <c r="C510" s="77"/>
      <c r="D510" s="77"/>
      <c r="E510" s="87"/>
      <c r="F510" s="108"/>
      <c r="G510" s="108"/>
    </row>
    <row r="511" customFormat="false" ht="14.25" hidden="false" customHeight="false" outlineLevel="0" collapsed="false">
      <c r="A511" s="77"/>
      <c r="B511" s="77"/>
      <c r="C511" s="77"/>
      <c r="D511" s="77"/>
      <c r="E511" s="87"/>
      <c r="F511" s="108"/>
      <c r="G511" s="108"/>
    </row>
    <row r="512" customFormat="false" ht="14.25" hidden="false" customHeight="false" outlineLevel="0" collapsed="false">
      <c r="A512" s="77"/>
      <c r="B512" s="77"/>
      <c r="C512" s="77"/>
      <c r="D512" s="77"/>
      <c r="E512" s="87"/>
      <c r="F512" s="108"/>
      <c r="G512" s="108"/>
    </row>
    <row r="513" customFormat="false" ht="14.25" hidden="false" customHeight="false" outlineLevel="0" collapsed="false">
      <c r="A513" s="77"/>
      <c r="B513" s="77"/>
      <c r="C513" s="77"/>
      <c r="D513" s="77"/>
      <c r="E513" s="87"/>
      <c r="F513" s="108"/>
      <c r="G513" s="108"/>
    </row>
    <row r="514" customFormat="false" ht="14.25" hidden="false" customHeight="false" outlineLevel="0" collapsed="false">
      <c r="A514" s="77"/>
      <c r="B514" s="77"/>
      <c r="C514" s="77"/>
      <c r="D514" s="77"/>
      <c r="E514" s="87"/>
      <c r="F514" s="108"/>
      <c r="G514" s="108"/>
    </row>
    <row r="515" customFormat="false" ht="14.25" hidden="false" customHeight="false" outlineLevel="0" collapsed="false">
      <c r="A515" s="77"/>
      <c r="B515" s="77"/>
      <c r="C515" s="77"/>
      <c r="D515" s="77"/>
      <c r="E515" s="87"/>
      <c r="F515" s="87"/>
      <c r="G515" s="87"/>
    </row>
  </sheetData>
  <sheetProtection algorithmName="SHA-512" hashValue="a7LkJXY+xCQdJ9C9LQEFqHZWTfXrhHZx7sWn9ReIynVvekRBPHxKHFGUIMjMVvm5G410/DLqrb6FSARhgmZxBw==" saltValue="B6SGpxcAVh2W4fH0djgM0A=="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0" min="2" style="0" width="12.45"/>
  </cols>
  <sheetData>
    <row r="1" customFormat="false" ht="15" hidden="false" customHeight="false" outlineLevel="0" collapsed="false"/>
    <row r="2" customFormat="false" ht="14.25" hidden="false" customHeight="false" outlineLevel="0" collapsed="false">
      <c r="B2" s="16"/>
      <c r="C2" s="17"/>
      <c r="D2" s="17"/>
      <c r="E2" s="17"/>
      <c r="F2" s="17"/>
      <c r="G2" s="17"/>
      <c r="H2" s="17"/>
      <c r="I2" s="17"/>
      <c r="J2" s="18"/>
    </row>
    <row r="3" customFormat="false" ht="14.25" hidden="false" customHeight="false" outlineLevel="0" collapsed="false">
      <c r="B3" s="19"/>
      <c r="C3" s="20"/>
      <c r="D3" s="20"/>
      <c r="E3" s="20"/>
      <c r="F3" s="20"/>
      <c r="G3" s="20"/>
      <c r="H3" s="20"/>
      <c r="I3" s="20"/>
      <c r="J3" s="21"/>
    </row>
    <row r="4" customFormat="false" ht="14.25" hidden="false" customHeight="false" outlineLevel="0" collapsed="false">
      <c r="B4" s="19"/>
      <c r="C4" s="20"/>
      <c r="D4" s="20"/>
      <c r="E4" s="20"/>
      <c r="F4" s="20"/>
      <c r="G4" s="20"/>
      <c r="H4" s="20"/>
      <c r="I4" s="20"/>
      <c r="J4" s="21"/>
    </row>
    <row r="5" customFormat="false" ht="30.75" hidden="false" customHeight="false" outlineLevel="0" collapsed="false">
      <c r="B5" s="19"/>
      <c r="C5" s="20"/>
      <c r="D5" s="20"/>
      <c r="E5" s="22"/>
      <c r="F5" s="23" t="s">
        <v>161</v>
      </c>
      <c r="G5" s="20"/>
      <c r="H5" s="20"/>
      <c r="I5" s="20"/>
      <c r="J5" s="21"/>
    </row>
    <row r="6" customFormat="false" ht="41.25" hidden="false" customHeight="true" outlineLevel="0" collapsed="false">
      <c r="B6" s="19"/>
      <c r="C6" s="20"/>
      <c r="D6" s="24" t="s">
        <v>162</v>
      </c>
      <c r="E6" s="24"/>
      <c r="F6" s="24"/>
      <c r="G6" s="24"/>
      <c r="H6" s="24"/>
      <c r="I6" s="20"/>
      <c r="J6" s="21"/>
    </row>
    <row r="7" customFormat="false" ht="25.5" hidden="false" customHeight="false" outlineLevel="0" collapsed="false">
      <c r="B7" s="19"/>
      <c r="C7" s="20"/>
      <c r="D7" s="20"/>
      <c r="E7" s="20"/>
      <c r="F7" s="25" t="s">
        <v>163</v>
      </c>
      <c r="G7" s="20"/>
      <c r="H7" s="20"/>
      <c r="I7" s="20"/>
      <c r="J7" s="21"/>
    </row>
    <row r="8" customFormat="false" ht="25.5" hidden="false" customHeight="false" outlineLevel="0" collapsed="false">
      <c r="B8" s="19"/>
      <c r="C8" s="20"/>
      <c r="D8" s="20"/>
      <c r="E8" s="20"/>
      <c r="F8" s="25" t="s">
        <v>164</v>
      </c>
      <c r="G8" s="20"/>
      <c r="H8" s="20"/>
      <c r="I8" s="20"/>
      <c r="J8" s="21"/>
    </row>
    <row r="9" customFormat="false" ht="21" hidden="false" customHeight="false" outlineLevel="0" collapsed="false">
      <c r="B9" s="19"/>
      <c r="C9" s="20"/>
      <c r="D9" s="20"/>
      <c r="E9" s="20"/>
      <c r="F9" s="26" t="s">
        <v>165</v>
      </c>
      <c r="G9" s="20"/>
      <c r="H9" s="20"/>
      <c r="I9" s="20"/>
      <c r="J9" s="21"/>
    </row>
    <row r="10" customFormat="false" ht="21" hidden="false" customHeight="false" outlineLevel="0" collapsed="false">
      <c r="B10" s="19"/>
      <c r="C10" s="20"/>
      <c r="D10" s="20"/>
      <c r="E10" s="20"/>
      <c r="F10" s="26" t="s">
        <v>166</v>
      </c>
      <c r="G10" s="20"/>
      <c r="H10" s="20"/>
      <c r="I10" s="20"/>
      <c r="J10" s="21"/>
    </row>
    <row r="11" customFormat="false" ht="21" hidden="false" customHeight="false" outlineLevel="0" collapsed="false">
      <c r="B11" s="19"/>
      <c r="C11" s="20"/>
      <c r="D11" s="20"/>
      <c r="E11" s="20"/>
      <c r="F11" s="26"/>
      <c r="G11" s="20"/>
      <c r="H11" s="20"/>
      <c r="I11" s="20"/>
      <c r="J11" s="21"/>
    </row>
    <row r="12" customFormat="false" ht="14.25" hidden="false" customHeight="false" outlineLevel="0" collapsed="false">
      <c r="B12" s="19"/>
      <c r="C12" s="20"/>
      <c r="D12" s="20"/>
      <c r="E12" s="20"/>
      <c r="F12" s="20"/>
      <c r="G12" s="20"/>
      <c r="H12" s="20"/>
      <c r="I12" s="20"/>
      <c r="J12" s="21"/>
    </row>
    <row r="13" customFormat="false" ht="14.25" hidden="false" customHeight="false" outlineLevel="0" collapsed="false">
      <c r="B13" s="19"/>
      <c r="C13" s="20"/>
      <c r="D13" s="20"/>
      <c r="E13" s="20"/>
      <c r="F13" s="20"/>
      <c r="G13" s="20"/>
      <c r="H13" s="20"/>
      <c r="I13" s="20"/>
      <c r="J13" s="21"/>
    </row>
    <row r="14" customFormat="false" ht="14.25" hidden="false" customHeight="false" outlineLevel="0" collapsed="false">
      <c r="B14" s="19"/>
      <c r="C14" s="20"/>
      <c r="D14" s="20"/>
      <c r="E14" s="20"/>
      <c r="F14" s="20"/>
      <c r="G14" s="20"/>
      <c r="H14" s="20"/>
      <c r="I14" s="20"/>
      <c r="J14" s="21"/>
    </row>
    <row r="15" customFormat="false" ht="14.25" hidden="false" customHeight="false" outlineLevel="0" collapsed="false">
      <c r="B15" s="19"/>
      <c r="C15" s="20"/>
      <c r="D15" s="20"/>
      <c r="E15" s="20"/>
      <c r="F15" s="20"/>
      <c r="G15" s="20"/>
      <c r="H15" s="20"/>
      <c r="I15" s="20"/>
      <c r="J15" s="21"/>
    </row>
    <row r="16" customFormat="false" ht="14.25" hidden="false" customHeight="false" outlineLevel="0" collapsed="false">
      <c r="B16" s="19"/>
      <c r="C16" s="20"/>
      <c r="D16" s="20"/>
      <c r="E16" s="20"/>
      <c r="F16" s="20"/>
      <c r="G16" s="20"/>
      <c r="H16" s="20"/>
      <c r="I16" s="20"/>
      <c r="J16" s="21"/>
    </row>
    <row r="17" customFormat="false" ht="14.25" hidden="false" customHeight="false" outlineLevel="0" collapsed="false">
      <c r="B17" s="19"/>
      <c r="C17" s="20"/>
      <c r="D17" s="20"/>
      <c r="E17" s="20"/>
      <c r="F17" s="20"/>
      <c r="G17" s="20"/>
      <c r="H17" s="20"/>
      <c r="I17" s="20"/>
      <c r="J17" s="21"/>
    </row>
    <row r="18" customFormat="false" ht="14.25" hidden="false" customHeight="false" outlineLevel="0" collapsed="false">
      <c r="B18" s="19"/>
      <c r="C18" s="20"/>
      <c r="D18" s="20"/>
      <c r="E18" s="20"/>
      <c r="F18" s="20"/>
      <c r="G18" s="20"/>
      <c r="H18" s="20"/>
      <c r="I18" s="20"/>
      <c r="J18" s="21"/>
    </row>
    <row r="19" customFormat="false" ht="14.25" hidden="false" customHeight="false" outlineLevel="0" collapsed="false">
      <c r="B19" s="19"/>
      <c r="C19" s="20"/>
      <c r="D19" s="20"/>
      <c r="E19" s="20"/>
      <c r="F19" s="20"/>
      <c r="G19" s="20"/>
      <c r="H19" s="20"/>
      <c r="I19" s="20"/>
      <c r="J19" s="21"/>
    </row>
    <row r="20" customFormat="false" ht="14.25" hidden="false" customHeight="false" outlineLevel="0" collapsed="false">
      <c r="B20" s="19"/>
      <c r="C20" s="20"/>
      <c r="D20" s="20"/>
      <c r="E20" s="20"/>
      <c r="F20" s="20"/>
      <c r="G20" s="20"/>
      <c r="H20" s="20"/>
      <c r="I20" s="20"/>
      <c r="J20" s="21"/>
    </row>
    <row r="21" customFormat="false" ht="14.25" hidden="false" customHeight="false" outlineLevel="0" collapsed="false">
      <c r="B21" s="19"/>
      <c r="C21" s="20"/>
      <c r="D21" s="20"/>
      <c r="E21" s="20"/>
      <c r="F21" s="20"/>
      <c r="G21" s="20"/>
      <c r="H21" s="20"/>
      <c r="I21" s="20"/>
      <c r="J21" s="21"/>
    </row>
    <row r="22" customFormat="false" ht="14.25" hidden="false" customHeight="false" outlineLevel="0" collapsed="false">
      <c r="B22" s="19"/>
      <c r="C22" s="20"/>
      <c r="D22" s="20"/>
      <c r="E22" s="20"/>
      <c r="F22" s="27" t="s">
        <v>167</v>
      </c>
      <c r="G22" s="20"/>
      <c r="H22" s="20"/>
      <c r="I22" s="20"/>
      <c r="J22" s="21"/>
    </row>
    <row r="23" customFormat="false" ht="14.25" hidden="false" customHeight="false" outlineLevel="0" collapsed="false">
      <c r="B23" s="19"/>
      <c r="C23" s="20"/>
      <c r="D23" s="20"/>
      <c r="E23" s="20"/>
      <c r="F23" s="28"/>
      <c r="G23" s="20"/>
      <c r="H23" s="20"/>
      <c r="I23" s="20"/>
      <c r="J23" s="21"/>
    </row>
    <row r="24" customFormat="false" ht="14.25" hidden="false" customHeight="false" outlineLevel="0" collapsed="false">
      <c r="B24" s="19"/>
      <c r="C24" s="20"/>
      <c r="D24" s="29" t="s">
        <v>168</v>
      </c>
      <c r="E24" s="29" t="s">
        <v>169</v>
      </c>
      <c r="F24" s="29"/>
      <c r="G24" s="29"/>
      <c r="H24" s="29"/>
      <c r="I24" s="20"/>
      <c r="J24" s="21"/>
    </row>
    <row r="25" customFormat="false" ht="14.25" hidden="false" customHeight="false" outlineLevel="0" collapsed="false">
      <c r="B25" s="19"/>
      <c r="C25" s="20"/>
      <c r="D25" s="20"/>
      <c r="H25" s="20"/>
      <c r="I25" s="20"/>
      <c r="J25" s="21"/>
    </row>
    <row r="26" customFormat="false" ht="14.25" hidden="false" customHeight="false" outlineLevel="0" collapsed="false">
      <c r="B26" s="19"/>
      <c r="C26" s="20"/>
      <c r="D26" s="29" t="s">
        <v>170</v>
      </c>
      <c r="E26" s="29"/>
      <c r="F26" s="29"/>
      <c r="G26" s="29"/>
      <c r="H26" s="29"/>
      <c r="I26" s="20"/>
      <c r="J26" s="21"/>
    </row>
    <row r="27" customFormat="false" ht="14.25" hidden="false" customHeight="false" outlineLevel="0" collapsed="false">
      <c r="B27" s="19"/>
      <c r="C27" s="20"/>
      <c r="D27" s="30"/>
      <c r="E27" s="30"/>
      <c r="F27" s="30"/>
      <c r="G27" s="30"/>
      <c r="H27" s="30"/>
      <c r="I27" s="20"/>
      <c r="J27" s="21"/>
    </row>
    <row r="28" customFormat="false" ht="14.25" hidden="false" customHeight="false" outlineLevel="0" collapsed="false">
      <c r="B28" s="19"/>
      <c r="C28" s="20"/>
      <c r="D28" s="29" t="s">
        <v>171</v>
      </c>
      <c r="E28" s="29" t="s">
        <v>169</v>
      </c>
      <c r="F28" s="29"/>
      <c r="G28" s="29"/>
      <c r="H28" s="29"/>
      <c r="I28" s="20"/>
      <c r="J28" s="21"/>
    </row>
    <row r="29" customFormat="false" ht="14.25" hidden="false" customHeight="false" outlineLevel="0" collapsed="false">
      <c r="B29" s="19"/>
      <c r="C29" s="20"/>
      <c r="D29" s="30"/>
      <c r="E29" s="30"/>
      <c r="F29" s="30"/>
      <c r="G29" s="30"/>
      <c r="H29" s="30"/>
      <c r="I29" s="20"/>
      <c r="J29" s="21"/>
    </row>
    <row r="30" customFormat="false" ht="14.25" hidden="false" customHeight="false" outlineLevel="0" collapsed="false">
      <c r="B30" s="19"/>
      <c r="C30" s="20"/>
      <c r="D30" s="29" t="s">
        <v>172</v>
      </c>
      <c r="E30" s="29" t="s">
        <v>169</v>
      </c>
      <c r="F30" s="29"/>
      <c r="G30" s="29"/>
      <c r="H30" s="29"/>
      <c r="I30" s="20"/>
      <c r="J30" s="21"/>
    </row>
    <row r="31" customFormat="false" ht="14.25" hidden="false" customHeight="false" outlineLevel="0" collapsed="false">
      <c r="B31" s="19"/>
      <c r="C31" s="20"/>
      <c r="D31" s="30"/>
      <c r="E31" s="30"/>
      <c r="F31" s="30"/>
      <c r="G31" s="30"/>
      <c r="H31" s="30"/>
      <c r="I31" s="20"/>
      <c r="J31" s="21"/>
    </row>
    <row r="32" customFormat="false" ht="14.25" hidden="false" customHeight="false" outlineLevel="0" collapsed="false">
      <c r="B32" s="19"/>
      <c r="C32" s="20"/>
      <c r="D32" s="29" t="s">
        <v>173</v>
      </c>
      <c r="E32" s="29" t="s">
        <v>169</v>
      </c>
      <c r="F32" s="29"/>
      <c r="G32" s="29"/>
      <c r="H32" s="29"/>
      <c r="I32" s="20"/>
      <c r="J32" s="21"/>
    </row>
    <row r="33" customFormat="false" ht="14.25" hidden="false" customHeight="false" outlineLevel="0" collapsed="false">
      <c r="B33" s="19"/>
      <c r="C33" s="20"/>
      <c r="I33" s="20"/>
      <c r="J33" s="21"/>
    </row>
    <row r="34" customFormat="false" ht="14.25" hidden="false" customHeight="false" outlineLevel="0" collapsed="false">
      <c r="B34" s="19"/>
      <c r="C34" s="20"/>
      <c r="D34" s="29" t="s">
        <v>174</v>
      </c>
      <c r="E34" s="29" t="s">
        <v>169</v>
      </c>
      <c r="F34" s="29"/>
      <c r="G34" s="29"/>
      <c r="H34" s="29"/>
      <c r="I34" s="20"/>
      <c r="J34" s="21"/>
    </row>
    <row r="35" customFormat="false" ht="14.25" hidden="false" customHeight="false" outlineLevel="0" collapsed="false">
      <c r="B35" s="19"/>
      <c r="C35" s="20"/>
      <c r="D35" s="20"/>
      <c r="E35" s="20"/>
      <c r="F35" s="20"/>
      <c r="G35" s="20"/>
      <c r="H35" s="20"/>
      <c r="I35" s="20"/>
      <c r="J35" s="21"/>
    </row>
    <row r="36" customFormat="false" ht="14.25" hidden="false" customHeight="false" outlineLevel="0" collapsed="false">
      <c r="B36" s="19"/>
      <c r="C36" s="20"/>
      <c r="D36" s="31" t="s">
        <v>175</v>
      </c>
      <c r="E36" s="31"/>
      <c r="F36" s="31"/>
      <c r="G36" s="31"/>
      <c r="H36" s="31"/>
      <c r="I36" s="20"/>
      <c r="J36" s="21"/>
    </row>
    <row r="37" customFormat="false" ht="14.25" hidden="false" customHeight="false" outlineLevel="0" collapsed="false">
      <c r="B37" s="19"/>
      <c r="C37" s="20"/>
      <c r="D37" s="20"/>
      <c r="E37" s="20"/>
      <c r="F37" s="28"/>
      <c r="G37" s="20"/>
      <c r="H37" s="20"/>
      <c r="I37" s="20"/>
      <c r="J37" s="21"/>
    </row>
    <row r="38" customFormat="false" ht="14.25" hidden="false" customHeight="false" outlineLevel="0" collapsed="false">
      <c r="B38" s="19"/>
      <c r="C38" s="20"/>
      <c r="D38" s="31" t="s">
        <v>176</v>
      </c>
      <c r="E38" s="31"/>
      <c r="F38" s="31"/>
      <c r="G38" s="31"/>
      <c r="H38" s="31"/>
      <c r="I38" s="20"/>
      <c r="J38" s="21"/>
    </row>
    <row r="39" customFormat="false" ht="14.25" hidden="false" customHeight="false" outlineLevel="0" collapsed="false">
      <c r="B39" s="19"/>
      <c r="C39" s="20"/>
      <c r="I39" s="20"/>
      <c r="J39" s="21"/>
    </row>
    <row r="40" customFormat="false" ht="14.25" hidden="false" customHeight="false" outlineLevel="0" collapsed="false">
      <c r="B40" s="19"/>
      <c r="C40" s="20"/>
      <c r="D40" s="31" t="s">
        <v>177</v>
      </c>
      <c r="E40" s="31" t="s">
        <v>169</v>
      </c>
      <c r="F40" s="31"/>
      <c r="G40" s="31"/>
      <c r="H40" s="31"/>
      <c r="I40" s="20"/>
      <c r="J40" s="21"/>
    </row>
    <row r="41" customFormat="false" ht="14.25" hidden="false" customHeight="false" outlineLevel="0" collapsed="false">
      <c r="B41" s="19"/>
      <c r="C41" s="20"/>
      <c r="D41" s="20"/>
      <c r="E41" s="30"/>
      <c r="F41" s="30"/>
      <c r="G41" s="30"/>
      <c r="H41" s="30"/>
      <c r="I41" s="20"/>
      <c r="J41" s="21"/>
    </row>
    <row r="42" customFormat="false" ht="14.25" hidden="false" customHeight="false" outlineLevel="0" collapsed="false">
      <c r="B42" s="19"/>
      <c r="C42" s="20"/>
      <c r="D42" s="31" t="s">
        <v>178</v>
      </c>
      <c r="E42" s="31"/>
      <c r="F42" s="31"/>
      <c r="G42" s="31"/>
      <c r="H42" s="31"/>
      <c r="I42" s="20"/>
      <c r="J42" s="21"/>
    </row>
    <row r="43" customFormat="false" ht="15" hidden="false" customHeight="false" outlineLevel="0" collapsed="false">
      <c r="B43" s="32"/>
      <c r="C43" s="33"/>
      <c r="D43" s="33"/>
      <c r="E43" s="33"/>
      <c r="F43" s="33"/>
      <c r="G43" s="33"/>
      <c r="H43" s="33"/>
      <c r="I43" s="33"/>
      <c r="J43" s="34"/>
    </row>
  </sheetData>
  <mergeCells count="11">
    <mergeCell ref="D6:H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tru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0" min="2" style="0" width="28"/>
  </cols>
  <sheetData>
    <row r="1" customFormat="false" ht="15" hidden="false" customHeight="false" outlineLevel="0" collapsed="false">
      <c r="A1" s="35"/>
    </row>
    <row r="2" customFormat="false" ht="14.25" hidden="false" customHeight="false" outlineLevel="0" collapsed="false">
      <c r="B2" s="16"/>
      <c r="C2" s="17"/>
      <c r="D2" s="17"/>
      <c r="E2" s="17"/>
      <c r="F2" s="17"/>
      <c r="G2" s="17"/>
      <c r="H2" s="17"/>
      <c r="I2" s="17"/>
      <c r="J2" s="18"/>
    </row>
    <row r="3" customFormat="false" ht="14.25" hidden="false" customHeight="false" outlineLevel="0" collapsed="false">
      <c r="B3" s="19"/>
      <c r="C3" s="20"/>
      <c r="D3" s="20"/>
      <c r="E3" s="20"/>
      <c r="F3" s="20"/>
      <c r="G3" s="20"/>
      <c r="H3" s="20"/>
      <c r="I3" s="20"/>
      <c r="J3" s="21"/>
    </row>
    <row r="4" customFormat="false" ht="14.25" hidden="false" customHeight="false" outlineLevel="0" collapsed="false">
      <c r="B4" s="19"/>
      <c r="C4" s="20"/>
      <c r="D4" s="20"/>
      <c r="E4" s="20"/>
      <c r="F4" s="20"/>
      <c r="G4" s="20"/>
      <c r="H4" s="20"/>
      <c r="I4" s="20"/>
      <c r="J4" s="21"/>
    </row>
    <row r="5" customFormat="false" ht="30.75" hidden="false" customHeight="false" outlineLevel="0" collapsed="false">
      <c r="B5" s="19"/>
      <c r="C5" s="20"/>
      <c r="D5" s="20"/>
      <c r="E5" s="23"/>
      <c r="F5" s="23" t="s">
        <v>179</v>
      </c>
      <c r="G5" s="23"/>
      <c r="I5" s="23"/>
      <c r="J5" s="21"/>
    </row>
    <row r="6" customFormat="false" ht="14.25" hidden="false" customHeight="false" outlineLevel="0" collapsed="false">
      <c r="B6" s="19"/>
      <c r="C6" s="20"/>
      <c r="D6" s="20"/>
      <c r="E6" s="36"/>
      <c r="F6" s="36"/>
      <c r="G6" s="36"/>
      <c r="I6" s="36"/>
      <c r="J6" s="21"/>
    </row>
    <row r="7" customFormat="false" ht="25.5" hidden="false" customHeight="false" outlineLevel="0" collapsed="false">
      <c r="B7" s="19"/>
      <c r="C7" s="20"/>
      <c r="D7" s="20"/>
      <c r="E7" s="25"/>
      <c r="F7" s="25" t="s">
        <v>180</v>
      </c>
      <c r="G7" s="25"/>
      <c r="I7" s="25"/>
      <c r="J7" s="21"/>
    </row>
    <row r="8" customFormat="false" ht="25.5" hidden="false" customHeight="false" outlineLevel="0" collapsed="false">
      <c r="B8" s="19"/>
      <c r="C8" s="20"/>
      <c r="D8" s="20"/>
      <c r="E8" s="20"/>
      <c r="F8" s="25"/>
      <c r="G8" s="25"/>
      <c r="H8" s="25"/>
      <c r="I8" s="25"/>
      <c r="J8" s="21"/>
    </row>
    <row r="9" customFormat="false" ht="14.25" hidden="false" customHeight="false" outlineLevel="0" collapsed="false">
      <c r="B9" s="19"/>
      <c r="C9" s="0" t="s">
        <v>181</v>
      </c>
      <c r="D9" s="20"/>
      <c r="E9" s="20"/>
      <c r="F9" s="20"/>
      <c r="G9" s="20"/>
      <c r="H9" s="20"/>
      <c r="I9" s="20"/>
      <c r="J9" s="21"/>
      <c r="N9" s="20"/>
    </row>
    <row r="10" customFormat="false" ht="14.25" hidden="false" customHeight="false" outlineLevel="0" collapsed="false">
      <c r="B10" s="19"/>
      <c r="C10" s="0" t="s">
        <v>182</v>
      </c>
      <c r="F10" s="20"/>
      <c r="G10" s="20"/>
      <c r="H10" s="20"/>
      <c r="I10" s="20"/>
      <c r="J10" s="21"/>
      <c r="N10" s="20"/>
    </row>
    <row r="11" customFormat="false" ht="14.25" hidden="false" customHeight="false" outlineLevel="0" collapsed="false">
      <c r="B11" s="19"/>
      <c r="C11" s="0" t="s">
        <v>183</v>
      </c>
      <c r="D11" s="20"/>
      <c r="E11" s="20"/>
      <c r="F11" s="20"/>
      <c r="G11" s="20"/>
      <c r="H11" s="20"/>
      <c r="I11" s="20"/>
      <c r="J11" s="21"/>
    </row>
    <row r="12" customFormat="false" ht="14.25" hidden="false" customHeight="false" outlineLevel="0" collapsed="false">
      <c r="B12" s="19"/>
      <c r="D12" s="0" t="s">
        <v>184</v>
      </c>
      <c r="E12" s="20"/>
      <c r="F12" s="20"/>
      <c r="G12" s="20"/>
      <c r="H12" s="20"/>
      <c r="I12" s="20"/>
      <c r="J12" s="21"/>
    </row>
    <row r="13" customFormat="false" ht="14.25" hidden="false" customHeight="false" outlineLevel="0" collapsed="false">
      <c r="B13" s="19"/>
      <c r="D13" s="0" t="s">
        <v>185</v>
      </c>
      <c r="E13" s="20"/>
      <c r="F13" s="20"/>
      <c r="G13" s="20"/>
      <c r="H13" s="20"/>
      <c r="I13" s="20"/>
      <c r="J13" s="21"/>
    </row>
    <row r="14" customFormat="false" ht="14.25" hidden="false" customHeight="false" outlineLevel="0" collapsed="false">
      <c r="B14" s="19"/>
      <c r="D14" s="0" t="s">
        <v>186</v>
      </c>
      <c r="E14" s="20"/>
      <c r="F14" s="20"/>
      <c r="G14" s="20"/>
      <c r="H14" s="20"/>
      <c r="I14" s="20"/>
      <c r="J14" s="21"/>
    </row>
    <row r="15" customFormat="false" ht="14.25" hidden="false" customHeight="false" outlineLevel="0" collapsed="false">
      <c r="B15" s="19"/>
      <c r="D15" s="0" t="s">
        <v>187</v>
      </c>
      <c r="E15" s="20"/>
      <c r="F15" s="20"/>
      <c r="G15" s="20"/>
      <c r="H15" s="20"/>
      <c r="I15" s="20"/>
      <c r="J15" s="21"/>
    </row>
    <row r="16" customFormat="false" ht="14.25" hidden="false" customHeight="false" outlineLevel="0" collapsed="false">
      <c r="B16" s="37"/>
      <c r="D16" s="0" t="s">
        <v>188</v>
      </c>
      <c r="E16" s="20"/>
      <c r="J16" s="38"/>
    </row>
    <row r="17" customFormat="false" ht="14.25" hidden="false" customHeight="false" outlineLevel="0" collapsed="false">
      <c r="B17" s="37"/>
      <c r="D17" s="0" t="s">
        <v>189</v>
      </c>
      <c r="E17" s="20"/>
      <c r="J17" s="38"/>
    </row>
    <row r="18" customFormat="false" ht="14.25" hidden="false" customHeight="false" outlineLevel="0" collapsed="false">
      <c r="B18" s="19"/>
      <c r="C18" s="0" t="s">
        <v>190</v>
      </c>
      <c r="F18" s="28"/>
      <c r="G18" s="28"/>
      <c r="H18" s="28"/>
      <c r="I18" s="28"/>
      <c r="J18" s="21"/>
    </row>
    <row r="19" customFormat="false" ht="14.25" hidden="false" customHeight="false" outlineLevel="0" collapsed="false">
      <c r="B19" s="19"/>
      <c r="C19" s="0" t="s">
        <v>191</v>
      </c>
      <c r="E19" s="20"/>
      <c r="F19" s="28"/>
      <c r="G19" s="28"/>
      <c r="H19" s="28"/>
      <c r="I19" s="28"/>
      <c r="J19" s="21"/>
    </row>
    <row r="20" customFormat="false" ht="14.25" hidden="false" customHeight="false" outlineLevel="0" collapsed="false">
      <c r="B20" s="19"/>
      <c r="C20" s="0" t="s">
        <v>192</v>
      </c>
      <c r="E20" s="20"/>
      <c r="F20" s="28"/>
      <c r="G20" s="28"/>
      <c r="H20" s="28"/>
      <c r="I20" s="28"/>
      <c r="J20" s="21"/>
    </row>
    <row r="21" customFormat="false" ht="14.25" hidden="false" customHeight="false" outlineLevel="0" collapsed="false">
      <c r="B21" s="19"/>
      <c r="D21" s="0" t="s">
        <v>193</v>
      </c>
      <c r="E21" s="20"/>
      <c r="F21" s="27"/>
      <c r="G21" s="27"/>
      <c r="H21" s="27"/>
      <c r="I21" s="27"/>
      <c r="J21" s="21"/>
      <c r="N21" s="20"/>
    </row>
    <row r="22" customFormat="false" ht="14.25" hidden="false" customHeight="false" outlineLevel="0" collapsed="false">
      <c r="B22" s="19"/>
      <c r="D22" s="0" t="s">
        <v>194</v>
      </c>
      <c r="E22" s="20"/>
      <c r="F22" s="27"/>
      <c r="G22" s="27"/>
      <c r="H22" s="27"/>
      <c r="I22" s="27"/>
      <c r="J22" s="21"/>
    </row>
    <row r="23" customFormat="false" ht="14.25" hidden="false" customHeight="false" outlineLevel="0" collapsed="false">
      <c r="B23" s="19"/>
      <c r="C23" s="0" t="s">
        <v>195</v>
      </c>
      <c r="D23" s="20"/>
      <c r="E23" s="20"/>
      <c r="F23" s="27"/>
      <c r="G23" s="27"/>
      <c r="H23" s="27"/>
      <c r="I23" s="27"/>
      <c r="J23" s="21"/>
    </row>
    <row r="24" customFormat="false" ht="14.25" hidden="false" customHeight="false" outlineLevel="0" collapsed="false">
      <c r="B24" s="19"/>
      <c r="D24" s="0" t="s">
        <v>196</v>
      </c>
      <c r="F24" s="27"/>
      <c r="G24" s="27"/>
      <c r="H24" s="27"/>
      <c r="I24" s="27"/>
      <c r="J24" s="21"/>
    </row>
    <row r="25" customFormat="false" ht="14.25" hidden="false" customHeight="false" outlineLevel="0" collapsed="false">
      <c r="B25" s="19"/>
      <c r="C25" s="0" t="s">
        <v>197</v>
      </c>
      <c r="F25" s="27"/>
      <c r="G25" s="27"/>
      <c r="H25" s="27"/>
      <c r="I25" s="27"/>
      <c r="J25" s="21"/>
    </row>
    <row r="26" customFormat="false" ht="15" hidden="false" customHeight="true" outlineLevel="0" collapsed="false">
      <c r="B26" s="19"/>
      <c r="C26" s="39" t="s">
        <v>198</v>
      </c>
      <c r="D26" s="39"/>
      <c r="E26" s="39"/>
      <c r="F26" s="39"/>
      <c r="G26" s="39"/>
      <c r="H26" s="39"/>
      <c r="I26" s="27"/>
      <c r="J26" s="21"/>
    </row>
    <row r="27" customFormat="false" ht="14.25" hidden="false" customHeight="false" outlineLevel="0" collapsed="false">
      <c r="B27" s="19"/>
      <c r="C27" s="39"/>
      <c r="D27" s="39"/>
      <c r="E27" s="39"/>
      <c r="F27" s="39"/>
      <c r="G27" s="39"/>
      <c r="H27" s="39"/>
      <c r="I27" s="27"/>
      <c r="J27" s="21"/>
    </row>
    <row r="28" customFormat="false" ht="14.25" hidden="false" customHeight="true" outlineLevel="0" collapsed="false">
      <c r="B28" s="19"/>
      <c r="C28" s="39" t="s">
        <v>199</v>
      </c>
      <c r="D28" s="39"/>
      <c r="E28" s="39"/>
      <c r="F28" s="39"/>
      <c r="G28" s="39"/>
      <c r="H28" s="39"/>
      <c r="I28" s="27"/>
      <c r="J28" s="21"/>
    </row>
    <row r="29" customFormat="false" ht="14.25" hidden="false" customHeight="false" outlineLevel="0" collapsed="false">
      <c r="B29" s="19"/>
      <c r="C29" s="39"/>
      <c r="D29" s="39"/>
      <c r="E29" s="39"/>
      <c r="F29" s="39"/>
      <c r="G29" s="39"/>
      <c r="H29" s="39"/>
      <c r="I29" s="27"/>
      <c r="J29" s="21"/>
    </row>
    <row r="30" customFormat="false" ht="14.25" hidden="false" customHeight="true" outlineLevel="0" collapsed="false">
      <c r="B30" s="19"/>
      <c r="C30" s="39" t="s">
        <v>200</v>
      </c>
      <c r="D30" s="39"/>
      <c r="E30" s="39"/>
      <c r="F30" s="39"/>
      <c r="G30" s="39"/>
      <c r="H30" s="39"/>
      <c r="I30" s="27"/>
      <c r="J30" s="21"/>
    </row>
    <row r="31" customFormat="false" ht="14.25" hidden="false" customHeight="false" outlineLevel="0" collapsed="false">
      <c r="B31" s="19"/>
      <c r="C31" s="39"/>
      <c r="D31" s="39"/>
      <c r="E31" s="39"/>
      <c r="F31" s="39"/>
      <c r="G31" s="39"/>
      <c r="H31" s="39"/>
      <c r="I31" s="27"/>
      <c r="J31" s="21"/>
    </row>
    <row r="32" customFormat="false" ht="14.25" hidden="false" customHeight="false" outlineLevel="0" collapsed="false">
      <c r="B32" s="19"/>
      <c r="C32" s="40" t="s">
        <v>201</v>
      </c>
      <c r="D32" s="41"/>
      <c r="E32" s="41"/>
      <c r="F32" s="41"/>
      <c r="G32" s="41"/>
      <c r="H32" s="41"/>
      <c r="I32" s="27"/>
      <c r="J32" s="21"/>
    </row>
    <row r="33" customFormat="false" ht="14.25" hidden="false" customHeight="false" outlineLevel="0" collapsed="false">
      <c r="B33" s="19"/>
      <c r="C33" s="0" t="s">
        <v>202</v>
      </c>
      <c r="F33" s="27"/>
      <c r="G33" s="27"/>
      <c r="H33" s="27"/>
      <c r="I33" s="27"/>
      <c r="J33" s="21"/>
    </row>
    <row r="34" customFormat="false" ht="14.25" hidden="false" customHeight="false" outlineLevel="0" collapsed="false">
      <c r="B34" s="19"/>
      <c r="D34" s="0" t="s">
        <v>203</v>
      </c>
      <c r="F34" s="27"/>
      <c r="G34" s="27"/>
      <c r="H34" s="27"/>
      <c r="I34" s="27"/>
      <c r="J34" s="21"/>
    </row>
    <row r="35" customFormat="false" ht="14.25" hidden="false" customHeight="false" outlineLevel="0" collapsed="false">
      <c r="B35" s="19"/>
      <c r="D35" s="0" t="s">
        <v>204</v>
      </c>
      <c r="F35" s="27"/>
      <c r="G35" s="27"/>
      <c r="H35" s="27"/>
      <c r="I35" s="27"/>
      <c r="J35" s="21"/>
    </row>
    <row r="36" customFormat="false" ht="14.25" hidden="false" customHeight="false" outlineLevel="0" collapsed="false">
      <c r="B36" s="19"/>
      <c r="D36" s="0" t="s">
        <v>205</v>
      </c>
      <c r="F36" s="27"/>
      <c r="G36" s="27"/>
      <c r="H36" s="27"/>
      <c r="I36" s="27"/>
      <c r="J36" s="21"/>
    </row>
    <row r="37" customFormat="false" ht="14.25" hidden="false" customHeight="false" outlineLevel="0" collapsed="false">
      <c r="B37" s="19"/>
      <c r="F37" s="27"/>
      <c r="G37" s="27"/>
      <c r="H37" s="27"/>
      <c r="I37" s="27"/>
      <c r="J37" s="21"/>
    </row>
    <row r="38" customFormat="false" ht="14.25" hidden="false" customHeight="false" outlineLevel="0" collapsed="false">
      <c r="B38" s="19"/>
      <c r="F38" s="27"/>
      <c r="G38" s="27"/>
      <c r="H38" s="27"/>
      <c r="I38" s="27"/>
      <c r="J38" s="21"/>
    </row>
    <row r="39" customFormat="false" ht="14.25" hidden="false" customHeight="false" outlineLevel="0" collapsed="false">
      <c r="B39" s="19"/>
      <c r="F39" s="27"/>
      <c r="G39" s="27"/>
      <c r="H39" s="27"/>
      <c r="I39" s="27"/>
      <c r="J39" s="21"/>
    </row>
    <row r="40" customFormat="false" ht="14.25" hidden="false" customHeight="false" outlineLevel="0" collapsed="false">
      <c r="B40" s="19"/>
      <c r="F40" s="27"/>
      <c r="G40" s="27"/>
      <c r="H40" s="27"/>
      <c r="I40" s="27"/>
      <c r="J40" s="21"/>
    </row>
    <row r="41" customFormat="false" ht="15" hidden="false" customHeight="false" outlineLevel="0" collapsed="false">
      <c r="B41" s="32"/>
      <c r="C41" s="42"/>
      <c r="D41" s="42"/>
      <c r="E41" s="33"/>
      <c r="F41" s="33"/>
      <c r="G41" s="33"/>
      <c r="H41" s="33"/>
      <c r="I41" s="33"/>
      <c r="J41" s="34"/>
    </row>
    <row r="42" customFormat="false" ht="15" hidden="false" customHeight="false" outlineLevel="0" collapsed="false"/>
    <row r="43" customFormat="false" ht="14.25" hidden="false" customHeight="false" outlineLevel="0" collapsed="false">
      <c r="B43" s="16"/>
      <c r="C43" s="17"/>
      <c r="D43" s="17"/>
      <c r="E43" s="17"/>
      <c r="F43" s="17"/>
      <c r="G43" s="17"/>
      <c r="H43" s="17"/>
      <c r="I43" s="17"/>
      <c r="J43" s="18"/>
    </row>
    <row r="44" customFormat="false" ht="14.25" hidden="false" customHeight="false" outlineLevel="0" collapsed="false">
      <c r="B44" s="19"/>
      <c r="C44" s="20"/>
      <c r="D44" s="20"/>
      <c r="E44" s="20"/>
      <c r="F44" s="20"/>
      <c r="G44" s="20"/>
      <c r="H44" s="20"/>
      <c r="I44" s="20"/>
      <c r="J44" s="21"/>
    </row>
    <row r="45" customFormat="false" ht="14.25" hidden="false" customHeight="false" outlineLevel="0" collapsed="false">
      <c r="B45" s="19"/>
      <c r="C45" s="20"/>
      <c r="D45" s="20"/>
      <c r="E45" s="20"/>
      <c r="F45" s="20"/>
      <c r="G45" s="20"/>
      <c r="H45" s="20"/>
      <c r="I45" s="20"/>
      <c r="J45" s="21"/>
    </row>
    <row r="46" customFormat="false" ht="14.25" hidden="false" customHeight="false" outlineLevel="0" collapsed="false">
      <c r="B46" s="19"/>
      <c r="C46" s="20"/>
      <c r="D46" s="20"/>
      <c r="E46" s="20"/>
      <c r="F46" s="20"/>
      <c r="G46" s="20"/>
      <c r="H46" s="20"/>
      <c r="I46" s="20"/>
      <c r="J46" s="21"/>
    </row>
    <row r="47" customFormat="false" ht="14.25" hidden="false" customHeight="false" outlineLevel="0" collapsed="false">
      <c r="B47" s="19"/>
      <c r="C47" s="43" t="s">
        <v>206</v>
      </c>
      <c r="D47" s="20"/>
      <c r="E47" s="20"/>
      <c r="F47" s="44"/>
      <c r="G47" s="20"/>
      <c r="H47" s="20"/>
      <c r="I47" s="20"/>
      <c r="J47" s="21"/>
    </row>
    <row r="48" customFormat="false" ht="14.25" hidden="false" customHeight="false" outlineLevel="0" collapsed="false">
      <c r="B48" s="19"/>
      <c r="C48" s="20"/>
      <c r="D48" s="20"/>
      <c r="E48" s="20"/>
      <c r="G48" s="20"/>
      <c r="H48" s="20"/>
      <c r="I48" s="20"/>
      <c r="J48" s="21"/>
    </row>
    <row r="49" customFormat="false" ht="14.25" hidden="false" customHeight="false" outlineLevel="0" collapsed="false">
      <c r="B49" s="19"/>
      <c r="C49" s="20" t="s">
        <v>207</v>
      </c>
      <c r="D49" s="20"/>
      <c r="E49" s="20"/>
      <c r="F49" s="36"/>
      <c r="G49" s="20" t="s">
        <v>208</v>
      </c>
      <c r="H49" s="36"/>
      <c r="I49" s="36"/>
      <c r="J49" s="21"/>
    </row>
    <row r="50" customFormat="false" ht="14.25" hidden="false" customHeight="false" outlineLevel="0" collapsed="false">
      <c r="B50" s="19"/>
      <c r="C50" s="20" t="s">
        <v>209</v>
      </c>
      <c r="D50" s="20"/>
      <c r="E50" s="20"/>
      <c r="F50" s="36"/>
      <c r="G50" s="20" t="s">
        <v>210</v>
      </c>
      <c r="H50" s="36"/>
      <c r="I50" s="36"/>
      <c r="J50" s="21"/>
    </row>
    <row r="51" customFormat="false" ht="14.25" hidden="false" customHeight="false" outlineLevel="0" collapsed="false">
      <c r="B51" s="19"/>
      <c r="C51" s="20" t="n">
        <v>3</v>
      </c>
      <c r="D51" s="20"/>
      <c r="E51" s="20"/>
      <c r="F51" s="36"/>
      <c r="G51" s="20" t="s">
        <v>211</v>
      </c>
      <c r="H51" s="36"/>
      <c r="I51" s="36"/>
      <c r="J51" s="21"/>
    </row>
    <row r="52" customFormat="false" ht="25.5" hidden="false" customHeight="false" outlineLevel="0" collapsed="false">
      <c r="B52" s="19"/>
      <c r="C52" s="20"/>
      <c r="D52" s="20"/>
      <c r="E52" s="20"/>
      <c r="F52" s="25"/>
      <c r="G52" s="25"/>
      <c r="H52" s="25"/>
      <c r="I52" s="25"/>
      <c r="J52" s="21"/>
    </row>
    <row r="53" customFormat="false" ht="14.25" hidden="false" customHeight="false" outlineLevel="0" collapsed="false">
      <c r="B53" s="19"/>
      <c r="D53" s="20"/>
      <c r="E53" s="20"/>
      <c r="F53" s="20"/>
      <c r="G53" s="20"/>
      <c r="H53" s="20"/>
      <c r="I53" s="20"/>
      <c r="J53" s="21"/>
    </row>
    <row r="54" customFormat="false" ht="14.25" hidden="false" customHeight="false" outlineLevel="0" collapsed="false">
      <c r="B54" s="19"/>
      <c r="D54" s="20"/>
      <c r="E54" s="20"/>
      <c r="F54" s="20"/>
      <c r="G54" s="20"/>
      <c r="H54" s="20"/>
      <c r="I54" s="20"/>
      <c r="J54" s="21"/>
    </row>
    <row r="55" customFormat="false" ht="14.25" hidden="false" customHeight="false" outlineLevel="0" collapsed="false">
      <c r="B55" s="19"/>
      <c r="E55" s="20"/>
      <c r="F55" s="44"/>
      <c r="G55" s="20"/>
      <c r="H55" s="20"/>
      <c r="I55" s="20"/>
      <c r="J55" s="21"/>
    </row>
    <row r="56" customFormat="false" ht="14.25" hidden="false" customHeight="false" outlineLevel="0" collapsed="false">
      <c r="B56" s="19"/>
      <c r="E56" s="20"/>
      <c r="F56" s="20"/>
      <c r="G56" s="20"/>
      <c r="H56" s="20"/>
      <c r="I56" s="20"/>
      <c r="J56" s="21"/>
    </row>
    <row r="57" customFormat="false" ht="14.25" hidden="false" customHeight="false" outlineLevel="0" collapsed="false">
      <c r="B57" s="19"/>
      <c r="E57" s="20"/>
      <c r="F57" s="20"/>
      <c r="G57" s="20"/>
      <c r="H57" s="20"/>
      <c r="I57" s="20"/>
      <c r="J57" s="21"/>
    </row>
    <row r="58" customFormat="false" ht="14.25" hidden="false" customHeight="false" outlineLevel="0" collapsed="false">
      <c r="B58" s="19"/>
      <c r="E58" s="20"/>
      <c r="F58" s="20"/>
      <c r="G58" s="20"/>
      <c r="H58" s="20"/>
      <c r="I58" s="20"/>
      <c r="J58" s="21"/>
    </row>
    <row r="59" customFormat="false" ht="14.25" hidden="false" customHeight="false" outlineLevel="0" collapsed="false">
      <c r="B59" s="19"/>
      <c r="E59" s="20"/>
      <c r="F59" s="20"/>
      <c r="G59" s="20"/>
      <c r="H59" s="20"/>
      <c r="I59" s="20"/>
      <c r="J59" s="21"/>
    </row>
    <row r="60" customFormat="false" ht="14.25" hidden="false" customHeight="false" outlineLevel="0" collapsed="false">
      <c r="B60" s="37"/>
      <c r="J60" s="38"/>
    </row>
    <row r="61" customFormat="false" ht="14.25" hidden="false" customHeight="false" outlineLevel="0" collapsed="false">
      <c r="B61" s="19"/>
      <c r="D61" s="20"/>
      <c r="E61" s="20"/>
      <c r="F61" s="20"/>
      <c r="G61" s="20"/>
      <c r="H61" s="20"/>
      <c r="I61" s="20"/>
      <c r="J61" s="21"/>
    </row>
    <row r="62" customFormat="false" ht="14.25" hidden="false" customHeight="false" outlineLevel="0" collapsed="false">
      <c r="B62" s="19"/>
      <c r="E62" s="20"/>
      <c r="F62" s="28"/>
      <c r="G62" s="28"/>
      <c r="H62" s="28"/>
      <c r="I62" s="28"/>
      <c r="J62" s="21"/>
    </row>
    <row r="63" customFormat="false" ht="14.25" hidden="false" customHeight="false" outlineLevel="0" collapsed="false">
      <c r="B63" s="19"/>
      <c r="E63" s="20"/>
      <c r="F63" s="28"/>
      <c r="G63" s="28"/>
      <c r="H63" s="28"/>
      <c r="I63" s="28"/>
      <c r="J63" s="21"/>
    </row>
    <row r="64" customFormat="false" ht="14.25" hidden="false" customHeight="false" outlineLevel="0" collapsed="false">
      <c r="B64" s="19"/>
      <c r="D64" s="20"/>
      <c r="E64" s="20"/>
      <c r="F64" s="27"/>
      <c r="G64" s="27"/>
      <c r="H64" s="27"/>
      <c r="I64" s="27"/>
      <c r="J64" s="21"/>
    </row>
    <row r="65" customFormat="false" ht="14.25" hidden="false" customHeight="false" outlineLevel="0" collapsed="false">
      <c r="B65" s="19"/>
      <c r="D65" s="20"/>
      <c r="E65" s="20"/>
      <c r="F65" s="27"/>
      <c r="G65" s="27"/>
      <c r="H65" s="27"/>
      <c r="I65" s="27"/>
      <c r="J65" s="21"/>
    </row>
    <row r="66" customFormat="false" ht="14.25" hidden="false" customHeight="false" outlineLevel="0" collapsed="false">
      <c r="B66" s="19"/>
      <c r="D66" s="20"/>
      <c r="E66" s="20"/>
      <c r="F66" s="27"/>
      <c r="G66" s="27"/>
      <c r="H66" s="27"/>
      <c r="I66" s="27"/>
      <c r="J66" s="21"/>
    </row>
    <row r="67" customFormat="false" ht="14.25" hidden="false" customHeight="false" outlineLevel="0" collapsed="false">
      <c r="B67" s="19"/>
      <c r="D67" s="20"/>
      <c r="E67" s="20"/>
      <c r="F67" s="27"/>
      <c r="G67" s="27"/>
      <c r="H67" s="27"/>
      <c r="I67" s="27"/>
      <c r="J67" s="21"/>
    </row>
    <row r="68" customFormat="false" ht="14.25" hidden="false" customHeight="false" outlineLevel="0" collapsed="false">
      <c r="B68" s="19"/>
      <c r="D68" s="20"/>
      <c r="E68" s="20"/>
      <c r="F68" s="27"/>
      <c r="G68" s="27"/>
      <c r="H68" s="27"/>
      <c r="I68" s="27"/>
      <c r="J68" s="21"/>
    </row>
    <row r="69" customFormat="false" ht="14.25" hidden="false" customHeight="false" outlineLevel="0" collapsed="false">
      <c r="B69" s="19"/>
      <c r="D69" s="20"/>
      <c r="E69" s="20"/>
      <c r="F69" s="27"/>
      <c r="G69" s="27"/>
      <c r="H69" s="27"/>
      <c r="I69" s="27"/>
      <c r="J69" s="21"/>
    </row>
    <row r="70" customFormat="false" ht="14.25" hidden="false" customHeight="false" outlineLevel="0" collapsed="false">
      <c r="B70" s="19"/>
      <c r="D70" s="20"/>
      <c r="E70" s="20"/>
      <c r="F70" s="27"/>
      <c r="G70" s="27"/>
      <c r="H70" s="27"/>
      <c r="I70" s="27"/>
      <c r="J70" s="21"/>
    </row>
    <row r="71" customFormat="false" ht="14.25" hidden="false" customHeight="false" outlineLevel="0" collapsed="false">
      <c r="B71" s="19"/>
      <c r="E71" s="20"/>
      <c r="F71" s="27"/>
      <c r="G71" s="27"/>
      <c r="H71" s="27"/>
      <c r="I71" s="27"/>
      <c r="J71" s="21"/>
    </row>
    <row r="72" customFormat="false" ht="15" hidden="false" customHeight="false" outlineLevel="0" collapsed="false">
      <c r="B72" s="32"/>
      <c r="C72" s="42"/>
      <c r="D72" s="42"/>
      <c r="E72" s="42"/>
      <c r="F72" s="45"/>
      <c r="G72" s="45"/>
      <c r="H72" s="45"/>
      <c r="I72" s="45"/>
      <c r="J72" s="34"/>
    </row>
    <row r="73" customFormat="false" ht="15" hidden="false" customHeight="false" outlineLevel="0" collapsed="false"/>
    <row r="74" customFormat="false" ht="14.25" hidden="false" customHeight="false" outlineLevel="0" collapsed="false">
      <c r="B74" s="46"/>
      <c r="C74" s="47"/>
      <c r="D74" s="47"/>
      <c r="E74" s="47"/>
      <c r="F74" s="47"/>
      <c r="G74" s="47"/>
      <c r="H74" s="47"/>
      <c r="I74" s="47"/>
      <c r="J74" s="48"/>
    </row>
    <row r="75" customFormat="false" ht="18" hidden="false" customHeight="false" outlineLevel="0" collapsed="false">
      <c r="B75" s="37"/>
      <c r="C75" s="49" t="s">
        <v>212</v>
      </c>
      <c r="J75" s="38"/>
    </row>
    <row r="76" customFormat="false" ht="18" hidden="false" customHeight="true" outlineLevel="0" collapsed="false">
      <c r="B76" s="37"/>
      <c r="C76" s="50" t="s">
        <v>213</v>
      </c>
      <c r="D76" s="50"/>
      <c r="E76" s="50"/>
      <c r="F76" s="50"/>
      <c r="G76" s="50"/>
      <c r="H76" s="50"/>
      <c r="I76" s="50"/>
      <c r="J76" s="38"/>
    </row>
    <row r="77" customFormat="false" ht="14.25" hidden="false" customHeight="false" outlineLevel="0" collapsed="false">
      <c r="B77" s="37"/>
      <c r="J77" s="38"/>
    </row>
    <row r="78" customFormat="false" ht="14.25" hidden="false" customHeight="false" outlineLevel="0" collapsed="false">
      <c r="B78" s="37"/>
      <c r="C78" s="51" t="s">
        <v>214</v>
      </c>
      <c r="J78" s="38"/>
    </row>
    <row r="79" customFormat="false" ht="14.25" hidden="false" customHeight="false" outlineLevel="0" collapsed="false">
      <c r="B79" s="37"/>
      <c r="C79" s="51" t="s">
        <v>215</v>
      </c>
      <c r="J79" s="38"/>
    </row>
    <row r="80" customFormat="false" ht="14.25" hidden="false" customHeight="false" outlineLevel="0" collapsed="false">
      <c r="B80" s="37"/>
      <c r="C80" s="51" t="s">
        <v>216</v>
      </c>
      <c r="J80" s="38"/>
    </row>
    <row r="81" customFormat="false" ht="14.25" hidden="false" customHeight="false" outlineLevel="0" collapsed="false">
      <c r="B81" s="37"/>
      <c r="C81" s="51" t="s">
        <v>217</v>
      </c>
      <c r="J81" s="38"/>
    </row>
    <row r="82" customFormat="false" ht="14.25" hidden="false" customHeight="true" outlineLevel="0" collapsed="false">
      <c r="B82" s="37"/>
      <c r="C82" s="52" t="s">
        <v>218</v>
      </c>
      <c r="D82" s="52"/>
      <c r="E82" s="52"/>
      <c r="F82" s="52"/>
      <c r="G82" s="52"/>
      <c r="H82" s="52"/>
      <c r="I82" s="52"/>
      <c r="J82" s="38"/>
    </row>
    <row r="83" customFormat="false" ht="14.25" hidden="false" customHeight="true" outlineLevel="0" collapsed="false">
      <c r="B83" s="37"/>
      <c r="C83" s="52" t="s">
        <v>219</v>
      </c>
      <c r="D83" s="52"/>
      <c r="E83" s="52"/>
      <c r="F83" s="52"/>
      <c r="G83" s="52"/>
      <c r="H83" s="52"/>
      <c r="I83" s="52"/>
      <c r="J83" s="38"/>
    </row>
    <row r="84" customFormat="false" ht="14.25" hidden="false" customHeight="false" outlineLevel="0" collapsed="false">
      <c r="B84" s="37"/>
      <c r="C84" s="51" t="s">
        <v>220</v>
      </c>
      <c r="J84" s="38"/>
    </row>
    <row r="85" customFormat="false" ht="14.25" hidden="false" customHeight="false" outlineLevel="0" collapsed="false">
      <c r="B85" s="37"/>
      <c r="C85" s="51" t="s">
        <v>221</v>
      </c>
      <c r="J85" s="38"/>
    </row>
    <row r="86" customFormat="false" ht="14.25" hidden="false" customHeight="false" outlineLevel="0" collapsed="false">
      <c r="B86" s="37"/>
      <c r="C86" s="51" t="s">
        <v>222</v>
      </c>
      <c r="J86" s="38"/>
    </row>
    <row r="87" customFormat="false" ht="14.25" hidden="false" customHeight="false" outlineLevel="0" collapsed="false">
      <c r="B87" s="37"/>
      <c r="C87" s="51" t="s">
        <v>223</v>
      </c>
      <c r="J87" s="38"/>
    </row>
    <row r="88" customFormat="false" ht="14.25" hidden="false" customHeight="false" outlineLevel="0" collapsed="false">
      <c r="B88" s="37"/>
      <c r="C88" s="51" t="s">
        <v>224</v>
      </c>
      <c r="J88" s="38"/>
    </row>
    <row r="89" customFormat="false" ht="14.25" hidden="false" customHeight="false" outlineLevel="0" collapsed="false">
      <c r="B89" s="37"/>
      <c r="C89" s="51" t="s">
        <v>225</v>
      </c>
      <c r="J89" s="38"/>
    </row>
    <row r="90" customFormat="false" ht="14.25" hidden="false" customHeight="false" outlineLevel="0" collapsed="false">
      <c r="B90" s="37"/>
      <c r="C90" s="51" t="s">
        <v>226</v>
      </c>
      <c r="J90" s="38"/>
    </row>
    <row r="91" customFormat="false" ht="14.25" hidden="false" customHeight="false" outlineLevel="0" collapsed="false">
      <c r="B91" s="37"/>
      <c r="C91" s="51" t="s">
        <v>227</v>
      </c>
      <c r="J91" s="38"/>
    </row>
    <row r="92" customFormat="false" ht="14.25" hidden="false" customHeight="false" outlineLevel="0" collapsed="false">
      <c r="B92" s="37"/>
      <c r="C92" s="51"/>
      <c r="J92" s="38"/>
    </row>
    <row r="93" customFormat="false" ht="15" hidden="false" customHeight="false" outlineLevel="0" collapsed="false">
      <c r="B93" s="53"/>
      <c r="C93" s="42"/>
      <c r="D93" s="42"/>
      <c r="E93" s="42"/>
      <c r="F93" s="42"/>
      <c r="G93" s="42"/>
      <c r="H93" s="42"/>
      <c r="I93" s="42"/>
      <c r="J93" s="54"/>
    </row>
  </sheetData>
  <mergeCells count="6">
    <mergeCell ref="C26:H27"/>
    <mergeCell ref="C28:H29"/>
    <mergeCell ref="C30:H31"/>
    <mergeCell ref="C76:I76"/>
    <mergeCell ref="C82:I82"/>
    <mergeCell ref="C83:I83"/>
  </mergeCells>
  <printOptions headings="false" gridLines="false" gridLinesSet="true" horizontalCentered="true" verticalCentered="tru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A1:A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55" width="4.73"/>
    <col collapsed="false" customWidth="true" hidden="false" outlineLevel="0" max="2" min="2" style="56" width="16.82"/>
    <col collapsed="false" customWidth="true" hidden="false" outlineLevel="0" max="3" min="3" style="57" width="162.45"/>
    <col collapsed="false" customWidth="true" hidden="false" outlineLevel="0" max="31" min="4" style="58" width="9.18"/>
    <col collapsed="false" customWidth="true" hidden="false" outlineLevel="0" max="247" min="247" style="0" width="4.73"/>
    <col collapsed="false" customWidth="true" hidden="false" outlineLevel="0" max="248" min="248" style="0" width="16.82"/>
    <col collapsed="false" customWidth="true" hidden="false" outlineLevel="0" max="249" min="249" style="0" width="127.54"/>
    <col collapsed="false" customWidth="true" hidden="false" outlineLevel="0" max="250" min="250" style="0" width="46.73"/>
    <col collapsed="false" customWidth="true" hidden="false" outlineLevel="0" max="287" min="251" style="0" width="9.18"/>
    <col collapsed="false" customWidth="true" hidden="false" outlineLevel="0" max="503" min="503" style="0" width="4.73"/>
    <col collapsed="false" customWidth="true" hidden="false" outlineLevel="0" max="504" min="504" style="0" width="16.82"/>
    <col collapsed="false" customWidth="true" hidden="false" outlineLevel="0" max="505" min="505" style="0" width="127.54"/>
    <col collapsed="false" customWidth="true" hidden="false" outlineLevel="0" max="506" min="506" style="0" width="46.73"/>
    <col collapsed="false" customWidth="true" hidden="false" outlineLevel="0" max="543" min="507" style="0" width="9.18"/>
    <col collapsed="false" customWidth="true" hidden="false" outlineLevel="0" max="759" min="759" style="0" width="4.73"/>
    <col collapsed="false" customWidth="true" hidden="false" outlineLevel="0" max="760" min="760" style="0" width="16.82"/>
    <col collapsed="false" customWidth="true" hidden="false" outlineLevel="0" max="761" min="761" style="0" width="127.54"/>
    <col collapsed="false" customWidth="true" hidden="false" outlineLevel="0" max="762" min="762" style="0" width="46.73"/>
    <col collapsed="false" customWidth="true" hidden="false" outlineLevel="0" max="799" min="763" style="0" width="9.18"/>
    <col collapsed="false" customWidth="true" hidden="false" outlineLevel="0" max="1015" min="1015" style="0" width="4.73"/>
    <col collapsed="false" customWidth="true" hidden="false" outlineLevel="0" max="1016" min="1016" style="0" width="16.82"/>
    <col collapsed="false" customWidth="true" hidden="false" outlineLevel="0" max="1017" min="1017" style="0" width="127.54"/>
    <col collapsed="false" customWidth="true" hidden="false" outlineLevel="0" max="1018" min="1018" style="0" width="46.73"/>
    <col collapsed="false" customWidth="true" hidden="false" outlineLevel="0" max="1055" min="1019" style="0" width="9.18"/>
    <col collapsed="false" customWidth="true" hidden="false" outlineLevel="0" max="1271" min="1271" style="0" width="4.73"/>
    <col collapsed="false" customWidth="true" hidden="false" outlineLevel="0" max="1272" min="1272" style="0" width="16.82"/>
    <col collapsed="false" customWidth="true" hidden="false" outlineLevel="0" max="1273" min="1273" style="0" width="127.54"/>
    <col collapsed="false" customWidth="true" hidden="false" outlineLevel="0" max="1274" min="1274" style="0" width="46.73"/>
    <col collapsed="false" customWidth="true" hidden="false" outlineLevel="0" max="1311" min="1275" style="0" width="9.18"/>
    <col collapsed="false" customWidth="true" hidden="false" outlineLevel="0" max="1527" min="1527" style="0" width="4.73"/>
    <col collapsed="false" customWidth="true" hidden="false" outlineLevel="0" max="1528" min="1528" style="0" width="16.82"/>
    <col collapsed="false" customWidth="true" hidden="false" outlineLevel="0" max="1529" min="1529" style="0" width="127.54"/>
    <col collapsed="false" customWidth="true" hidden="false" outlineLevel="0" max="1530" min="1530" style="0" width="46.73"/>
    <col collapsed="false" customWidth="true" hidden="false" outlineLevel="0" max="1567" min="1531" style="0" width="9.18"/>
    <col collapsed="false" customWidth="true" hidden="false" outlineLevel="0" max="1783" min="1783" style="0" width="4.73"/>
    <col collapsed="false" customWidth="true" hidden="false" outlineLevel="0" max="1784" min="1784" style="0" width="16.82"/>
    <col collapsed="false" customWidth="true" hidden="false" outlineLevel="0" max="1785" min="1785" style="0" width="127.54"/>
    <col collapsed="false" customWidth="true" hidden="false" outlineLevel="0" max="1786" min="1786" style="0" width="46.73"/>
    <col collapsed="false" customWidth="true" hidden="false" outlineLevel="0" max="1823" min="1787" style="0" width="9.18"/>
    <col collapsed="false" customWidth="true" hidden="false" outlineLevel="0" max="2039" min="2039" style="0" width="4.73"/>
    <col collapsed="false" customWidth="true" hidden="false" outlineLevel="0" max="2040" min="2040" style="0" width="16.82"/>
    <col collapsed="false" customWidth="true" hidden="false" outlineLevel="0" max="2041" min="2041" style="0" width="127.54"/>
    <col collapsed="false" customWidth="true" hidden="false" outlineLevel="0" max="2042" min="2042" style="0" width="46.73"/>
    <col collapsed="false" customWidth="true" hidden="false" outlineLevel="0" max="2079" min="2043" style="0" width="9.18"/>
    <col collapsed="false" customWidth="true" hidden="false" outlineLevel="0" max="2295" min="2295" style="0" width="4.73"/>
    <col collapsed="false" customWidth="true" hidden="false" outlineLevel="0" max="2296" min="2296" style="0" width="16.82"/>
    <col collapsed="false" customWidth="true" hidden="false" outlineLevel="0" max="2297" min="2297" style="0" width="127.54"/>
    <col collapsed="false" customWidth="true" hidden="false" outlineLevel="0" max="2298" min="2298" style="0" width="46.73"/>
    <col collapsed="false" customWidth="true" hidden="false" outlineLevel="0" max="2335" min="2299" style="0" width="9.18"/>
    <col collapsed="false" customWidth="true" hidden="false" outlineLevel="0" max="2551" min="2551" style="0" width="4.73"/>
    <col collapsed="false" customWidth="true" hidden="false" outlineLevel="0" max="2552" min="2552" style="0" width="16.82"/>
    <col collapsed="false" customWidth="true" hidden="false" outlineLevel="0" max="2553" min="2553" style="0" width="127.54"/>
    <col collapsed="false" customWidth="true" hidden="false" outlineLevel="0" max="2554" min="2554" style="0" width="46.73"/>
    <col collapsed="false" customWidth="true" hidden="false" outlineLevel="0" max="2591" min="2555" style="0" width="9.18"/>
    <col collapsed="false" customWidth="true" hidden="false" outlineLevel="0" max="2807" min="2807" style="0" width="4.73"/>
    <col collapsed="false" customWidth="true" hidden="false" outlineLevel="0" max="2808" min="2808" style="0" width="16.82"/>
    <col collapsed="false" customWidth="true" hidden="false" outlineLevel="0" max="2809" min="2809" style="0" width="127.54"/>
    <col collapsed="false" customWidth="true" hidden="false" outlineLevel="0" max="2810" min="2810" style="0" width="46.73"/>
    <col collapsed="false" customWidth="true" hidden="false" outlineLevel="0" max="2847" min="2811" style="0" width="9.18"/>
    <col collapsed="false" customWidth="true" hidden="false" outlineLevel="0" max="3063" min="3063" style="0" width="4.73"/>
    <col collapsed="false" customWidth="true" hidden="false" outlineLevel="0" max="3064" min="3064" style="0" width="16.82"/>
    <col collapsed="false" customWidth="true" hidden="false" outlineLevel="0" max="3065" min="3065" style="0" width="127.54"/>
    <col collapsed="false" customWidth="true" hidden="false" outlineLevel="0" max="3066" min="3066" style="0" width="46.73"/>
    <col collapsed="false" customWidth="true" hidden="false" outlineLevel="0" max="3103" min="3067" style="0" width="9.18"/>
    <col collapsed="false" customWidth="true" hidden="false" outlineLevel="0" max="3319" min="3319" style="0" width="4.73"/>
    <col collapsed="false" customWidth="true" hidden="false" outlineLevel="0" max="3320" min="3320" style="0" width="16.82"/>
    <col collapsed="false" customWidth="true" hidden="false" outlineLevel="0" max="3321" min="3321" style="0" width="127.54"/>
    <col collapsed="false" customWidth="true" hidden="false" outlineLevel="0" max="3322" min="3322" style="0" width="46.73"/>
    <col collapsed="false" customWidth="true" hidden="false" outlineLevel="0" max="3359" min="3323" style="0" width="9.18"/>
    <col collapsed="false" customWidth="true" hidden="false" outlineLevel="0" max="3575" min="3575" style="0" width="4.73"/>
    <col collapsed="false" customWidth="true" hidden="false" outlineLevel="0" max="3576" min="3576" style="0" width="16.82"/>
    <col collapsed="false" customWidth="true" hidden="false" outlineLevel="0" max="3577" min="3577" style="0" width="127.54"/>
    <col collapsed="false" customWidth="true" hidden="false" outlineLevel="0" max="3578" min="3578" style="0" width="46.73"/>
    <col collapsed="false" customWidth="true" hidden="false" outlineLevel="0" max="3615" min="3579" style="0" width="9.18"/>
    <col collapsed="false" customWidth="true" hidden="false" outlineLevel="0" max="3831" min="3831" style="0" width="4.73"/>
    <col collapsed="false" customWidth="true" hidden="false" outlineLevel="0" max="3832" min="3832" style="0" width="16.82"/>
    <col collapsed="false" customWidth="true" hidden="false" outlineLevel="0" max="3833" min="3833" style="0" width="127.54"/>
    <col collapsed="false" customWidth="true" hidden="false" outlineLevel="0" max="3834" min="3834" style="0" width="46.73"/>
    <col collapsed="false" customWidth="true" hidden="false" outlineLevel="0" max="3871" min="3835" style="0" width="9.18"/>
    <col collapsed="false" customWidth="true" hidden="false" outlineLevel="0" max="4087" min="4087" style="0" width="4.73"/>
    <col collapsed="false" customWidth="true" hidden="false" outlineLevel="0" max="4088" min="4088" style="0" width="16.82"/>
    <col collapsed="false" customWidth="true" hidden="false" outlineLevel="0" max="4089" min="4089" style="0" width="127.54"/>
    <col collapsed="false" customWidth="true" hidden="false" outlineLevel="0" max="4090" min="4090" style="0" width="46.73"/>
    <col collapsed="false" customWidth="true" hidden="false" outlineLevel="0" max="4127" min="4091" style="0" width="9.18"/>
    <col collapsed="false" customWidth="true" hidden="false" outlineLevel="0" max="4343" min="4343" style="0" width="4.73"/>
    <col collapsed="false" customWidth="true" hidden="false" outlineLevel="0" max="4344" min="4344" style="0" width="16.82"/>
    <col collapsed="false" customWidth="true" hidden="false" outlineLevel="0" max="4345" min="4345" style="0" width="127.54"/>
    <col collapsed="false" customWidth="true" hidden="false" outlineLevel="0" max="4346" min="4346" style="0" width="46.73"/>
    <col collapsed="false" customWidth="true" hidden="false" outlineLevel="0" max="4383" min="4347" style="0" width="9.18"/>
    <col collapsed="false" customWidth="true" hidden="false" outlineLevel="0" max="4599" min="4599" style="0" width="4.73"/>
    <col collapsed="false" customWidth="true" hidden="false" outlineLevel="0" max="4600" min="4600" style="0" width="16.82"/>
    <col collapsed="false" customWidth="true" hidden="false" outlineLevel="0" max="4601" min="4601" style="0" width="127.54"/>
    <col collapsed="false" customWidth="true" hidden="false" outlineLevel="0" max="4602" min="4602" style="0" width="46.73"/>
    <col collapsed="false" customWidth="true" hidden="false" outlineLevel="0" max="4639" min="4603" style="0" width="9.18"/>
    <col collapsed="false" customWidth="true" hidden="false" outlineLevel="0" max="4855" min="4855" style="0" width="4.73"/>
    <col collapsed="false" customWidth="true" hidden="false" outlineLevel="0" max="4856" min="4856" style="0" width="16.82"/>
    <col collapsed="false" customWidth="true" hidden="false" outlineLevel="0" max="4857" min="4857" style="0" width="127.54"/>
    <col collapsed="false" customWidth="true" hidden="false" outlineLevel="0" max="4858" min="4858" style="0" width="46.73"/>
    <col collapsed="false" customWidth="true" hidden="false" outlineLevel="0" max="4895" min="4859" style="0" width="9.18"/>
    <col collapsed="false" customWidth="true" hidden="false" outlineLevel="0" max="5111" min="5111" style="0" width="4.73"/>
    <col collapsed="false" customWidth="true" hidden="false" outlineLevel="0" max="5112" min="5112" style="0" width="16.82"/>
    <col collapsed="false" customWidth="true" hidden="false" outlineLevel="0" max="5113" min="5113" style="0" width="127.54"/>
    <col collapsed="false" customWidth="true" hidden="false" outlineLevel="0" max="5114" min="5114" style="0" width="46.73"/>
    <col collapsed="false" customWidth="true" hidden="false" outlineLevel="0" max="5151" min="5115" style="0" width="9.18"/>
    <col collapsed="false" customWidth="true" hidden="false" outlineLevel="0" max="5367" min="5367" style="0" width="4.73"/>
    <col collapsed="false" customWidth="true" hidden="false" outlineLevel="0" max="5368" min="5368" style="0" width="16.82"/>
    <col collapsed="false" customWidth="true" hidden="false" outlineLevel="0" max="5369" min="5369" style="0" width="127.54"/>
    <col collapsed="false" customWidth="true" hidden="false" outlineLevel="0" max="5370" min="5370" style="0" width="46.73"/>
    <col collapsed="false" customWidth="true" hidden="false" outlineLevel="0" max="5407" min="5371" style="0" width="9.18"/>
    <col collapsed="false" customWidth="true" hidden="false" outlineLevel="0" max="5623" min="5623" style="0" width="4.73"/>
    <col collapsed="false" customWidth="true" hidden="false" outlineLevel="0" max="5624" min="5624" style="0" width="16.82"/>
    <col collapsed="false" customWidth="true" hidden="false" outlineLevel="0" max="5625" min="5625" style="0" width="127.54"/>
    <col collapsed="false" customWidth="true" hidden="false" outlineLevel="0" max="5626" min="5626" style="0" width="46.73"/>
    <col collapsed="false" customWidth="true" hidden="false" outlineLevel="0" max="5663" min="5627" style="0" width="9.18"/>
    <col collapsed="false" customWidth="true" hidden="false" outlineLevel="0" max="5879" min="5879" style="0" width="4.73"/>
    <col collapsed="false" customWidth="true" hidden="false" outlineLevel="0" max="5880" min="5880" style="0" width="16.82"/>
    <col collapsed="false" customWidth="true" hidden="false" outlineLevel="0" max="5881" min="5881" style="0" width="127.54"/>
    <col collapsed="false" customWidth="true" hidden="false" outlineLevel="0" max="5882" min="5882" style="0" width="46.73"/>
    <col collapsed="false" customWidth="true" hidden="false" outlineLevel="0" max="5919" min="5883" style="0" width="9.18"/>
    <col collapsed="false" customWidth="true" hidden="false" outlineLevel="0" max="6135" min="6135" style="0" width="4.73"/>
    <col collapsed="false" customWidth="true" hidden="false" outlineLevel="0" max="6136" min="6136" style="0" width="16.82"/>
    <col collapsed="false" customWidth="true" hidden="false" outlineLevel="0" max="6137" min="6137" style="0" width="127.54"/>
    <col collapsed="false" customWidth="true" hidden="false" outlineLevel="0" max="6138" min="6138" style="0" width="46.73"/>
    <col collapsed="false" customWidth="true" hidden="false" outlineLevel="0" max="6175" min="6139" style="0" width="9.18"/>
    <col collapsed="false" customWidth="true" hidden="false" outlineLevel="0" max="6391" min="6391" style="0" width="4.73"/>
    <col collapsed="false" customWidth="true" hidden="false" outlineLevel="0" max="6392" min="6392" style="0" width="16.82"/>
    <col collapsed="false" customWidth="true" hidden="false" outlineLevel="0" max="6393" min="6393" style="0" width="127.54"/>
    <col collapsed="false" customWidth="true" hidden="false" outlineLevel="0" max="6394" min="6394" style="0" width="46.73"/>
    <col collapsed="false" customWidth="true" hidden="false" outlineLevel="0" max="6431" min="6395" style="0" width="9.18"/>
    <col collapsed="false" customWidth="true" hidden="false" outlineLevel="0" max="6647" min="6647" style="0" width="4.73"/>
    <col collapsed="false" customWidth="true" hidden="false" outlineLevel="0" max="6648" min="6648" style="0" width="16.82"/>
    <col collapsed="false" customWidth="true" hidden="false" outlineLevel="0" max="6649" min="6649" style="0" width="127.54"/>
    <col collapsed="false" customWidth="true" hidden="false" outlineLevel="0" max="6650" min="6650" style="0" width="46.73"/>
    <col collapsed="false" customWidth="true" hidden="false" outlineLevel="0" max="6687" min="6651" style="0" width="9.18"/>
    <col collapsed="false" customWidth="true" hidden="false" outlineLevel="0" max="6903" min="6903" style="0" width="4.73"/>
    <col collapsed="false" customWidth="true" hidden="false" outlineLevel="0" max="6904" min="6904" style="0" width="16.82"/>
    <col collapsed="false" customWidth="true" hidden="false" outlineLevel="0" max="6905" min="6905" style="0" width="127.54"/>
    <col collapsed="false" customWidth="true" hidden="false" outlineLevel="0" max="6906" min="6906" style="0" width="46.73"/>
    <col collapsed="false" customWidth="true" hidden="false" outlineLevel="0" max="6943" min="6907" style="0" width="9.18"/>
    <col collapsed="false" customWidth="true" hidden="false" outlineLevel="0" max="7159" min="7159" style="0" width="4.73"/>
    <col collapsed="false" customWidth="true" hidden="false" outlineLevel="0" max="7160" min="7160" style="0" width="16.82"/>
    <col collapsed="false" customWidth="true" hidden="false" outlineLevel="0" max="7161" min="7161" style="0" width="127.54"/>
    <col collapsed="false" customWidth="true" hidden="false" outlineLevel="0" max="7162" min="7162" style="0" width="46.73"/>
    <col collapsed="false" customWidth="true" hidden="false" outlineLevel="0" max="7199" min="7163" style="0" width="9.18"/>
    <col collapsed="false" customWidth="true" hidden="false" outlineLevel="0" max="7415" min="7415" style="0" width="4.73"/>
    <col collapsed="false" customWidth="true" hidden="false" outlineLevel="0" max="7416" min="7416" style="0" width="16.82"/>
    <col collapsed="false" customWidth="true" hidden="false" outlineLevel="0" max="7417" min="7417" style="0" width="127.54"/>
    <col collapsed="false" customWidth="true" hidden="false" outlineLevel="0" max="7418" min="7418" style="0" width="46.73"/>
    <col collapsed="false" customWidth="true" hidden="false" outlineLevel="0" max="7455" min="7419" style="0" width="9.18"/>
    <col collapsed="false" customWidth="true" hidden="false" outlineLevel="0" max="7671" min="7671" style="0" width="4.73"/>
    <col collapsed="false" customWidth="true" hidden="false" outlineLevel="0" max="7672" min="7672" style="0" width="16.82"/>
    <col collapsed="false" customWidth="true" hidden="false" outlineLevel="0" max="7673" min="7673" style="0" width="127.54"/>
    <col collapsed="false" customWidth="true" hidden="false" outlineLevel="0" max="7674" min="7674" style="0" width="46.73"/>
    <col collapsed="false" customWidth="true" hidden="false" outlineLevel="0" max="7711" min="7675" style="0" width="9.18"/>
    <col collapsed="false" customWidth="true" hidden="false" outlineLevel="0" max="7927" min="7927" style="0" width="4.73"/>
    <col collapsed="false" customWidth="true" hidden="false" outlineLevel="0" max="7928" min="7928" style="0" width="16.82"/>
    <col collapsed="false" customWidth="true" hidden="false" outlineLevel="0" max="7929" min="7929" style="0" width="127.54"/>
    <col collapsed="false" customWidth="true" hidden="false" outlineLevel="0" max="7930" min="7930" style="0" width="46.73"/>
    <col collapsed="false" customWidth="true" hidden="false" outlineLevel="0" max="7967" min="7931" style="0" width="9.18"/>
    <col collapsed="false" customWidth="true" hidden="false" outlineLevel="0" max="8183" min="8183" style="0" width="4.73"/>
    <col collapsed="false" customWidth="true" hidden="false" outlineLevel="0" max="8184" min="8184" style="0" width="16.82"/>
    <col collapsed="false" customWidth="true" hidden="false" outlineLevel="0" max="8185" min="8185" style="0" width="127.54"/>
    <col collapsed="false" customWidth="true" hidden="false" outlineLevel="0" max="8186" min="8186" style="0" width="46.73"/>
    <col collapsed="false" customWidth="true" hidden="false" outlineLevel="0" max="8223" min="8187" style="0" width="9.18"/>
    <col collapsed="false" customWidth="true" hidden="false" outlineLevel="0" max="8439" min="8439" style="0" width="4.73"/>
    <col collapsed="false" customWidth="true" hidden="false" outlineLevel="0" max="8440" min="8440" style="0" width="16.82"/>
    <col collapsed="false" customWidth="true" hidden="false" outlineLevel="0" max="8441" min="8441" style="0" width="127.54"/>
    <col collapsed="false" customWidth="true" hidden="false" outlineLevel="0" max="8442" min="8442" style="0" width="46.73"/>
    <col collapsed="false" customWidth="true" hidden="false" outlineLevel="0" max="8479" min="8443" style="0" width="9.18"/>
    <col collapsed="false" customWidth="true" hidden="false" outlineLevel="0" max="8695" min="8695" style="0" width="4.73"/>
    <col collapsed="false" customWidth="true" hidden="false" outlineLevel="0" max="8696" min="8696" style="0" width="16.82"/>
    <col collapsed="false" customWidth="true" hidden="false" outlineLevel="0" max="8697" min="8697" style="0" width="127.54"/>
    <col collapsed="false" customWidth="true" hidden="false" outlineLevel="0" max="8698" min="8698" style="0" width="46.73"/>
    <col collapsed="false" customWidth="true" hidden="false" outlineLevel="0" max="8735" min="8699" style="0" width="9.18"/>
    <col collapsed="false" customWidth="true" hidden="false" outlineLevel="0" max="8951" min="8951" style="0" width="4.73"/>
    <col collapsed="false" customWidth="true" hidden="false" outlineLevel="0" max="8952" min="8952" style="0" width="16.82"/>
    <col collapsed="false" customWidth="true" hidden="false" outlineLevel="0" max="8953" min="8953" style="0" width="127.54"/>
    <col collapsed="false" customWidth="true" hidden="false" outlineLevel="0" max="8954" min="8954" style="0" width="46.73"/>
    <col collapsed="false" customWidth="true" hidden="false" outlineLevel="0" max="8991" min="8955" style="0" width="9.18"/>
    <col collapsed="false" customWidth="true" hidden="false" outlineLevel="0" max="9207" min="9207" style="0" width="4.73"/>
    <col collapsed="false" customWidth="true" hidden="false" outlineLevel="0" max="9208" min="9208" style="0" width="16.82"/>
    <col collapsed="false" customWidth="true" hidden="false" outlineLevel="0" max="9209" min="9209" style="0" width="127.54"/>
    <col collapsed="false" customWidth="true" hidden="false" outlineLevel="0" max="9210" min="9210" style="0" width="46.73"/>
    <col collapsed="false" customWidth="true" hidden="false" outlineLevel="0" max="9247" min="9211" style="0" width="9.18"/>
    <col collapsed="false" customWidth="true" hidden="false" outlineLevel="0" max="9463" min="9463" style="0" width="4.73"/>
    <col collapsed="false" customWidth="true" hidden="false" outlineLevel="0" max="9464" min="9464" style="0" width="16.82"/>
    <col collapsed="false" customWidth="true" hidden="false" outlineLevel="0" max="9465" min="9465" style="0" width="127.54"/>
    <col collapsed="false" customWidth="true" hidden="false" outlineLevel="0" max="9466" min="9466" style="0" width="46.73"/>
    <col collapsed="false" customWidth="true" hidden="false" outlineLevel="0" max="9503" min="9467" style="0" width="9.18"/>
    <col collapsed="false" customWidth="true" hidden="false" outlineLevel="0" max="9719" min="9719" style="0" width="4.73"/>
    <col collapsed="false" customWidth="true" hidden="false" outlineLevel="0" max="9720" min="9720" style="0" width="16.82"/>
    <col collapsed="false" customWidth="true" hidden="false" outlineLevel="0" max="9721" min="9721" style="0" width="127.54"/>
    <col collapsed="false" customWidth="true" hidden="false" outlineLevel="0" max="9722" min="9722" style="0" width="46.73"/>
    <col collapsed="false" customWidth="true" hidden="false" outlineLevel="0" max="9759" min="9723" style="0" width="9.18"/>
    <col collapsed="false" customWidth="true" hidden="false" outlineLevel="0" max="9975" min="9975" style="0" width="4.73"/>
    <col collapsed="false" customWidth="true" hidden="false" outlineLevel="0" max="9976" min="9976" style="0" width="16.82"/>
    <col collapsed="false" customWidth="true" hidden="false" outlineLevel="0" max="9977" min="9977" style="0" width="127.54"/>
    <col collapsed="false" customWidth="true" hidden="false" outlineLevel="0" max="9978" min="9978" style="0" width="46.73"/>
    <col collapsed="false" customWidth="true" hidden="false" outlineLevel="0" max="10015" min="9979" style="0" width="9.18"/>
    <col collapsed="false" customWidth="true" hidden="false" outlineLevel="0" max="10231" min="10231" style="0" width="4.73"/>
    <col collapsed="false" customWidth="true" hidden="false" outlineLevel="0" max="10232" min="10232" style="0" width="16.82"/>
    <col collapsed="false" customWidth="true" hidden="false" outlineLevel="0" max="10233" min="10233" style="0" width="127.54"/>
    <col collapsed="false" customWidth="true" hidden="false" outlineLevel="0" max="10234" min="10234" style="0" width="46.73"/>
    <col collapsed="false" customWidth="true" hidden="false" outlineLevel="0" max="10271" min="10235" style="0" width="9.18"/>
    <col collapsed="false" customWidth="true" hidden="false" outlineLevel="0" max="10487" min="10487" style="0" width="4.73"/>
    <col collapsed="false" customWidth="true" hidden="false" outlineLevel="0" max="10488" min="10488" style="0" width="16.82"/>
    <col collapsed="false" customWidth="true" hidden="false" outlineLevel="0" max="10489" min="10489" style="0" width="127.54"/>
    <col collapsed="false" customWidth="true" hidden="false" outlineLevel="0" max="10490" min="10490" style="0" width="46.73"/>
    <col collapsed="false" customWidth="true" hidden="false" outlineLevel="0" max="10527" min="10491" style="0" width="9.18"/>
    <col collapsed="false" customWidth="true" hidden="false" outlineLevel="0" max="10743" min="10743" style="0" width="4.73"/>
    <col collapsed="false" customWidth="true" hidden="false" outlineLevel="0" max="10744" min="10744" style="0" width="16.82"/>
    <col collapsed="false" customWidth="true" hidden="false" outlineLevel="0" max="10745" min="10745" style="0" width="127.54"/>
    <col collapsed="false" customWidth="true" hidden="false" outlineLevel="0" max="10746" min="10746" style="0" width="46.73"/>
    <col collapsed="false" customWidth="true" hidden="false" outlineLevel="0" max="10783" min="10747" style="0" width="9.18"/>
    <col collapsed="false" customWidth="true" hidden="false" outlineLevel="0" max="10999" min="10999" style="0" width="4.73"/>
    <col collapsed="false" customWidth="true" hidden="false" outlineLevel="0" max="11000" min="11000" style="0" width="16.82"/>
    <col collapsed="false" customWidth="true" hidden="false" outlineLevel="0" max="11001" min="11001" style="0" width="127.54"/>
    <col collapsed="false" customWidth="true" hidden="false" outlineLevel="0" max="11002" min="11002" style="0" width="46.73"/>
    <col collapsed="false" customWidth="true" hidden="false" outlineLevel="0" max="11039" min="11003" style="0" width="9.18"/>
    <col collapsed="false" customWidth="true" hidden="false" outlineLevel="0" max="11255" min="11255" style="0" width="4.73"/>
    <col collapsed="false" customWidth="true" hidden="false" outlineLevel="0" max="11256" min="11256" style="0" width="16.82"/>
    <col collapsed="false" customWidth="true" hidden="false" outlineLevel="0" max="11257" min="11257" style="0" width="127.54"/>
    <col collapsed="false" customWidth="true" hidden="false" outlineLevel="0" max="11258" min="11258" style="0" width="46.73"/>
    <col collapsed="false" customWidth="true" hidden="false" outlineLevel="0" max="11295" min="11259" style="0" width="9.18"/>
    <col collapsed="false" customWidth="true" hidden="false" outlineLevel="0" max="11511" min="11511" style="0" width="4.73"/>
    <col collapsed="false" customWidth="true" hidden="false" outlineLevel="0" max="11512" min="11512" style="0" width="16.82"/>
    <col collapsed="false" customWidth="true" hidden="false" outlineLevel="0" max="11513" min="11513" style="0" width="127.54"/>
    <col collapsed="false" customWidth="true" hidden="false" outlineLevel="0" max="11514" min="11514" style="0" width="46.73"/>
    <col collapsed="false" customWidth="true" hidden="false" outlineLevel="0" max="11551" min="11515" style="0" width="9.18"/>
    <col collapsed="false" customWidth="true" hidden="false" outlineLevel="0" max="11767" min="11767" style="0" width="4.73"/>
    <col collapsed="false" customWidth="true" hidden="false" outlineLevel="0" max="11768" min="11768" style="0" width="16.82"/>
    <col collapsed="false" customWidth="true" hidden="false" outlineLevel="0" max="11769" min="11769" style="0" width="127.54"/>
    <col collapsed="false" customWidth="true" hidden="false" outlineLevel="0" max="11770" min="11770" style="0" width="46.73"/>
    <col collapsed="false" customWidth="true" hidden="false" outlineLevel="0" max="11807" min="11771" style="0" width="9.18"/>
    <col collapsed="false" customWidth="true" hidden="false" outlineLevel="0" max="12023" min="12023" style="0" width="4.73"/>
    <col collapsed="false" customWidth="true" hidden="false" outlineLevel="0" max="12024" min="12024" style="0" width="16.82"/>
    <col collapsed="false" customWidth="true" hidden="false" outlineLevel="0" max="12025" min="12025" style="0" width="127.54"/>
    <col collapsed="false" customWidth="true" hidden="false" outlineLevel="0" max="12026" min="12026" style="0" width="46.73"/>
    <col collapsed="false" customWidth="true" hidden="false" outlineLevel="0" max="12063" min="12027" style="0" width="9.18"/>
    <col collapsed="false" customWidth="true" hidden="false" outlineLevel="0" max="12279" min="12279" style="0" width="4.73"/>
    <col collapsed="false" customWidth="true" hidden="false" outlineLevel="0" max="12280" min="12280" style="0" width="16.82"/>
    <col collapsed="false" customWidth="true" hidden="false" outlineLevel="0" max="12281" min="12281" style="0" width="127.54"/>
    <col collapsed="false" customWidth="true" hidden="false" outlineLevel="0" max="12282" min="12282" style="0" width="46.73"/>
    <col collapsed="false" customWidth="true" hidden="false" outlineLevel="0" max="12319" min="12283" style="0" width="9.18"/>
    <col collapsed="false" customWidth="true" hidden="false" outlineLevel="0" max="12535" min="12535" style="0" width="4.73"/>
    <col collapsed="false" customWidth="true" hidden="false" outlineLevel="0" max="12536" min="12536" style="0" width="16.82"/>
    <col collapsed="false" customWidth="true" hidden="false" outlineLevel="0" max="12537" min="12537" style="0" width="127.54"/>
    <col collapsed="false" customWidth="true" hidden="false" outlineLevel="0" max="12538" min="12538" style="0" width="46.73"/>
    <col collapsed="false" customWidth="true" hidden="false" outlineLevel="0" max="12575" min="12539" style="0" width="9.18"/>
    <col collapsed="false" customWidth="true" hidden="false" outlineLevel="0" max="12791" min="12791" style="0" width="4.73"/>
    <col collapsed="false" customWidth="true" hidden="false" outlineLevel="0" max="12792" min="12792" style="0" width="16.82"/>
    <col collapsed="false" customWidth="true" hidden="false" outlineLevel="0" max="12793" min="12793" style="0" width="127.54"/>
    <col collapsed="false" customWidth="true" hidden="false" outlineLevel="0" max="12794" min="12794" style="0" width="46.73"/>
    <col collapsed="false" customWidth="true" hidden="false" outlineLevel="0" max="12831" min="12795" style="0" width="9.18"/>
    <col collapsed="false" customWidth="true" hidden="false" outlineLevel="0" max="13047" min="13047" style="0" width="4.73"/>
    <col collapsed="false" customWidth="true" hidden="false" outlineLevel="0" max="13048" min="13048" style="0" width="16.82"/>
    <col collapsed="false" customWidth="true" hidden="false" outlineLevel="0" max="13049" min="13049" style="0" width="127.54"/>
    <col collapsed="false" customWidth="true" hidden="false" outlineLevel="0" max="13050" min="13050" style="0" width="46.73"/>
    <col collapsed="false" customWidth="true" hidden="false" outlineLevel="0" max="13087" min="13051" style="0" width="9.18"/>
    <col collapsed="false" customWidth="true" hidden="false" outlineLevel="0" max="13303" min="13303" style="0" width="4.73"/>
    <col collapsed="false" customWidth="true" hidden="false" outlineLevel="0" max="13304" min="13304" style="0" width="16.82"/>
    <col collapsed="false" customWidth="true" hidden="false" outlineLevel="0" max="13305" min="13305" style="0" width="127.54"/>
    <col collapsed="false" customWidth="true" hidden="false" outlineLevel="0" max="13306" min="13306" style="0" width="46.73"/>
    <col collapsed="false" customWidth="true" hidden="false" outlineLevel="0" max="13343" min="13307" style="0" width="9.18"/>
    <col collapsed="false" customWidth="true" hidden="false" outlineLevel="0" max="13559" min="13559" style="0" width="4.73"/>
    <col collapsed="false" customWidth="true" hidden="false" outlineLevel="0" max="13560" min="13560" style="0" width="16.82"/>
    <col collapsed="false" customWidth="true" hidden="false" outlineLevel="0" max="13561" min="13561" style="0" width="127.54"/>
    <col collapsed="false" customWidth="true" hidden="false" outlineLevel="0" max="13562" min="13562" style="0" width="46.73"/>
    <col collapsed="false" customWidth="true" hidden="false" outlineLevel="0" max="13599" min="13563" style="0" width="9.18"/>
    <col collapsed="false" customWidth="true" hidden="false" outlineLevel="0" max="13815" min="13815" style="0" width="4.73"/>
    <col collapsed="false" customWidth="true" hidden="false" outlineLevel="0" max="13816" min="13816" style="0" width="16.82"/>
    <col collapsed="false" customWidth="true" hidden="false" outlineLevel="0" max="13817" min="13817" style="0" width="127.54"/>
    <col collapsed="false" customWidth="true" hidden="false" outlineLevel="0" max="13818" min="13818" style="0" width="46.73"/>
    <col collapsed="false" customWidth="true" hidden="false" outlineLevel="0" max="13855" min="13819" style="0" width="9.18"/>
    <col collapsed="false" customWidth="true" hidden="false" outlineLevel="0" max="14071" min="14071" style="0" width="4.73"/>
    <col collapsed="false" customWidth="true" hidden="false" outlineLevel="0" max="14072" min="14072" style="0" width="16.82"/>
    <col collapsed="false" customWidth="true" hidden="false" outlineLevel="0" max="14073" min="14073" style="0" width="127.54"/>
    <col collapsed="false" customWidth="true" hidden="false" outlineLevel="0" max="14074" min="14074" style="0" width="46.73"/>
    <col collapsed="false" customWidth="true" hidden="false" outlineLevel="0" max="14111" min="14075" style="0" width="9.18"/>
    <col collapsed="false" customWidth="true" hidden="false" outlineLevel="0" max="14327" min="14327" style="0" width="4.73"/>
    <col collapsed="false" customWidth="true" hidden="false" outlineLevel="0" max="14328" min="14328" style="0" width="16.82"/>
    <col collapsed="false" customWidth="true" hidden="false" outlineLevel="0" max="14329" min="14329" style="0" width="127.54"/>
    <col collapsed="false" customWidth="true" hidden="false" outlineLevel="0" max="14330" min="14330" style="0" width="46.73"/>
    <col collapsed="false" customWidth="true" hidden="false" outlineLevel="0" max="14367" min="14331" style="0" width="9.18"/>
    <col collapsed="false" customWidth="true" hidden="false" outlineLevel="0" max="14583" min="14583" style="0" width="4.73"/>
    <col collapsed="false" customWidth="true" hidden="false" outlineLevel="0" max="14584" min="14584" style="0" width="16.82"/>
    <col collapsed="false" customWidth="true" hidden="false" outlineLevel="0" max="14585" min="14585" style="0" width="127.54"/>
    <col collapsed="false" customWidth="true" hidden="false" outlineLevel="0" max="14586" min="14586" style="0" width="46.73"/>
    <col collapsed="false" customWidth="true" hidden="false" outlineLevel="0" max="14623" min="14587" style="0" width="9.18"/>
    <col collapsed="false" customWidth="true" hidden="false" outlineLevel="0" max="14839" min="14839" style="0" width="4.73"/>
    <col collapsed="false" customWidth="true" hidden="false" outlineLevel="0" max="14840" min="14840" style="0" width="16.82"/>
    <col collapsed="false" customWidth="true" hidden="false" outlineLevel="0" max="14841" min="14841" style="0" width="127.54"/>
    <col collapsed="false" customWidth="true" hidden="false" outlineLevel="0" max="14842" min="14842" style="0" width="46.73"/>
    <col collapsed="false" customWidth="true" hidden="false" outlineLevel="0" max="14879" min="14843" style="0" width="9.18"/>
    <col collapsed="false" customWidth="true" hidden="false" outlineLevel="0" max="15095" min="15095" style="0" width="4.73"/>
    <col collapsed="false" customWidth="true" hidden="false" outlineLevel="0" max="15096" min="15096" style="0" width="16.82"/>
    <col collapsed="false" customWidth="true" hidden="false" outlineLevel="0" max="15097" min="15097" style="0" width="127.54"/>
    <col collapsed="false" customWidth="true" hidden="false" outlineLevel="0" max="15098" min="15098" style="0" width="46.73"/>
    <col collapsed="false" customWidth="true" hidden="false" outlineLevel="0" max="15135" min="15099" style="0" width="9.18"/>
    <col collapsed="false" customWidth="true" hidden="false" outlineLevel="0" max="15351" min="15351" style="0" width="4.73"/>
    <col collapsed="false" customWidth="true" hidden="false" outlineLevel="0" max="15352" min="15352" style="0" width="16.82"/>
    <col collapsed="false" customWidth="true" hidden="false" outlineLevel="0" max="15353" min="15353" style="0" width="127.54"/>
    <col collapsed="false" customWidth="true" hidden="false" outlineLevel="0" max="15354" min="15354" style="0" width="46.73"/>
    <col collapsed="false" customWidth="true" hidden="false" outlineLevel="0" max="15391" min="15355" style="0" width="9.18"/>
    <col collapsed="false" customWidth="true" hidden="false" outlineLevel="0" max="15607" min="15607" style="0" width="4.73"/>
    <col collapsed="false" customWidth="true" hidden="false" outlineLevel="0" max="15608" min="15608" style="0" width="16.82"/>
    <col collapsed="false" customWidth="true" hidden="false" outlineLevel="0" max="15609" min="15609" style="0" width="127.54"/>
    <col collapsed="false" customWidth="true" hidden="false" outlineLevel="0" max="15610" min="15610" style="0" width="46.73"/>
    <col collapsed="false" customWidth="true" hidden="false" outlineLevel="0" max="15647" min="15611" style="0" width="9.18"/>
    <col collapsed="false" customWidth="true" hidden="false" outlineLevel="0" max="15863" min="15863" style="0" width="4.73"/>
    <col collapsed="false" customWidth="true" hidden="false" outlineLevel="0" max="15864" min="15864" style="0" width="16.82"/>
    <col collapsed="false" customWidth="true" hidden="false" outlineLevel="0" max="15865" min="15865" style="0" width="127.54"/>
    <col collapsed="false" customWidth="true" hidden="false" outlineLevel="0" max="15866" min="15866" style="0" width="46.73"/>
    <col collapsed="false" customWidth="true" hidden="false" outlineLevel="0" max="15903" min="15867" style="0" width="9.18"/>
    <col collapsed="false" customWidth="true" hidden="false" outlineLevel="0" max="16119" min="16119" style="0" width="4.73"/>
    <col collapsed="false" customWidth="true" hidden="false" outlineLevel="0" max="16120" min="16120" style="0" width="16.82"/>
    <col collapsed="false" customWidth="true" hidden="false" outlineLevel="0" max="16121" min="16121" style="0" width="127.54"/>
    <col collapsed="false" customWidth="true" hidden="false" outlineLevel="0" max="16122" min="16122" style="0" width="46.73"/>
    <col collapsed="false" customWidth="true" hidden="false" outlineLevel="0" max="16159" min="16123" style="0" width="9.18"/>
  </cols>
  <sheetData>
    <row r="1" customFormat="false" ht="30.75" hidden="false" customHeight="false" outlineLevel="0" collapsed="false">
      <c r="A1" s="59" t="s">
        <v>228</v>
      </c>
      <c r="B1" s="59"/>
      <c r="C1" s="59"/>
    </row>
    <row r="2" customFormat="false" ht="30.75" hidden="false" customHeight="false" outlineLevel="0" collapsed="false">
      <c r="A2" s="60" t="s">
        <v>180</v>
      </c>
      <c r="B2" s="61"/>
      <c r="C2" s="61"/>
    </row>
    <row r="3" customFormat="false" ht="14.25" hidden="false" customHeight="false" outlineLevel="0" collapsed="false">
      <c r="A3" s="35"/>
    </row>
    <row r="4" s="43" customFormat="true" ht="18" hidden="false" customHeight="false" outlineLevel="0" collapsed="false">
      <c r="A4" s="62"/>
      <c r="B4" s="63"/>
      <c r="C4" s="64" t="s">
        <v>229</v>
      </c>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5"/>
    </row>
    <row r="5" customFormat="false" ht="18" hidden="false" customHeight="false" outlineLevel="0" collapsed="false">
      <c r="A5" s="66" t="s">
        <v>230</v>
      </c>
      <c r="B5" s="67"/>
      <c r="C5" s="68"/>
    </row>
    <row r="6" customFormat="false" ht="14.25" hidden="false" customHeight="true" outlineLevel="0" collapsed="false">
      <c r="A6" s="69" t="s">
        <v>231</v>
      </c>
      <c r="B6" s="69"/>
      <c r="C6" s="70"/>
    </row>
    <row r="7" customFormat="false" ht="57.75" hidden="false" customHeight="false" outlineLevel="0" collapsed="false">
      <c r="A7" s="71"/>
      <c r="B7" s="72" t="s">
        <v>232</v>
      </c>
      <c r="C7" s="73" t="s">
        <v>233</v>
      </c>
    </row>
    <row r="8" customFormat="false" ht="14.25" hidden="false" customHeight="true" outlineLevel="0" collapsed="false">
      <c r="A8" s="69" t="s">
        <v>234</v>
      </c>
      <c r="B8" s="69"/>
      <c r="C8" s="70"/>
    </row>
    <row r="9" customFormat="false" ht="23.25" hidden="false" customHeight="true" outlineLevel="0" collapsed="false">
      <c r="A9" s="74"/>
      <c r="B9" s="72" t="s">
        <v>235</v>
      </c>
      <c r="C9" s="75" t="s">
        <v>236</v>
      </c>
    </row>
    <row r="10" customFormat="false" ht="14.25" hidden="false" customHeight="true" outlineLevel="0" collapsed="false">
      <c r="A10" s="69" t="s">
        <v>237</v>
      </c>
      <c r="B10" s="69"/>
      <c r="C10" s="70"/>
    </row>
    <row r="11" customFormat="false" ht="23.25" hidden="false" customHeight="true" outlineLevel="0" collapsed="false">
      <c r="A11" s="74"/>
      <c r="B11" s="72" t="s">
        <v>238</v>
      </c>
      <c r="C11" s="75" t="s">
        <v>239</v>
      </c>
    </row>
    <row r="12" customFormat="false" ht="14.25" hidden="false" customHeight="true" outlineLevel="0" collapsed="false">
      <c r="A12" s="69" t="s">
        <v>240</v>
      </c>
      <c r="B12" s="69"/>
      <c r="C12" s="70"/>
    </row>
    <row r="13" customFormat="false" ht="14.25" hidden="false" customHeight="false" outlineLevel="0" collapsed="false">
      <c r="A13" s="71"/>
      <c r="B13" s="72" t="s">
        <v>241</v>
      </c>
      <c r="C13" s="73" t="s">
        <v>242</v>
      </c>
    </row>
    <row r="14" customFormat="false" ht="14.25" hidden="false" customHeight="true" outlineLevel="0" collapsed="false">
      <c r="A14" s="69" t="s">
        <v>243</v>
      </c>
      <c r="B14" s="69"/>
      <c r="C14" s="70"/>
    </row>
    <row r="15" customFormat="false" ht="38.25" hidden="false" customHeight="true" outlineLevel="0" collapsed="false">
      <c r="A15" s="71"/>
      <c r="B15" s="72" t="s">
        <v>244</v>
      </c>
      <c r="C15" s="75" t="s">
        <v>245</v>
      </c>
    </row>
    <row r="16" customFormat="false" ht="14.25" hidden="false" customHeight="true" outlineLevel="0" collapsed="false">
      <c r="A16" s="69" t="s">
        <v>246</v>
      </c>
      <c r="B16" s="69"/>
      <c r="C16" s="70"/>
    </row>
    <row r="17" customFormat="false" ht="26.25" hidden="false" customHeight="true" outlineLevel="0" collapsed="false">
      <c r="A17" s="71"/>
      <c r="B17" s="72" t="s">
        <v>247</v>
      </c>
      <c r="C17" s="75" t="s">
        <v>248</v>
      </c>
    </row>
    <row r="18" customFormat="false" ht="14.25" hidden="false" customHeight="true" outlineLevel="0" collapsed="false">
      <c r="A18" s="69" t="s">
        <v>249</v>
      </c>
      <c r="B18" s="69"/>
      <c r="C18" s="70"/>
    </row>
    <row r="19" customFormat="false" ht="40.5" hidden="false" customHeight="true" outlineLevel="0" collapsed="false">
      <c r="A19" s="71"/>
      <c r="B19" s="72" t="s">
        <v>250</v>
      </c>
      <c r="C19" s="73" t="s">
        <v>251</v>
      </c>
    </row>
    <row r="20" customFormat="false" ht="18" hidden="false" customHeight="false" outlineLevel="0" collapsed="false">
      <c r="A20" s="66" t="s">
        <v>252</v>
      </c>
      <c r="B20" s="67"/>
      <c r="C20" s="76"/>
    </row>
    <row r="21" customFormat="false" ht="14.25" hidden="false" customHeight="true" outlineLevel="0" collapsed="false">
      <c r="A21" s="69" t="s">
        <v>253</v>
      </c>
      <c r="B21" s="69"/>
      <c r="C21" s="70"/>
    </row>
    <row r="22" customFormat="false" ht="42" hidden="false" customHeight="true" outlineLevel="0" collapsed="false">
      <c r="A22" s="74"/>
      <c r="B22" s="72" t="s">
        <v>254</v>
      </c>
      <c r="C22" s="73" t="s">
        <v>255</v>
      </c>
    </row>
    <row r="23" customFormat="false" ht="14.25" hidden="false" customHeight="true" outlineLevel="0" collapsed="false">
      <c r="A23" s="69" t="s">
        <v>256</v>
      </c>
      <c r="B23" s="69"/>
      <c r="C23" s="70"/>
    </row>
    <row r="24" customFormat="false" ht="14.25" hidden="false" customHeight="false" outlineLevel="0" collapsed="false">
      <c r="A24" s="71"/>
      <c r="B24" s="72" t="s">
        <v>257</v>
      </c>
      <c r="C24" s="75" t="s">
        <v>258</v>
      </c>
    </row>
    <row r="25" customFormat="false" ht="14.25" hidden="false" customHeight="true" outlineLevel="0" collapsed="false">
      <c r="A25" s="69" t="s">
        <v>259</v>
      </c>
      <c r="B25" s="69"/>
      <c r="C25" s="70"/>
    </row>
    <row r="26" customFormat="false" ht="38.25" hidden="false" customHeight="true" outlineLevel="0" collapsed="false">
      <c r="A26" s="71"/>
      <c r="B26" s="72" t="s">
        <v>260</v>
      </c>
      <c r="C26" s="75" t="s">
        <v>261</v>
      </c>
    </row>
    <row r="27" customFormat="false" ht="14.25" hidden="false" customHeight="true" outlineLevel="0" collapsed="false">
      <c r="A27" s="69" t="s">
        <v>262</v>
      </c>
      <c r="B27" s="69"/>
      <c r="C27" s="70"/>
    </row>
    <row r="28" customFormat="false" ht="34.5" hidden="false" customHeight="true" outlineLevel="0" collapsed="false">
      <c r="A28" s="71"/>
      <c r="B28" s="72" t="s">
        <v>263</v>
      </c>
      <c r="C28" s="75" t="s">
        <v>264</v>
      </c>
    </row>
    <row r="29" customFormat="false" ht="14.25" hidden="false" customHeight="false" outlineLevel="0" collapsed="false">
      <c r="A29" s="69" t="s">
        <v>265</v>
      </c>
      <c r="B29" s="69"/>
      <c r="C29" s="70"/>
    </row>
    <row r="30" customFormat="false" ht="57.75" hidden="false" customHeight="false" outlineLevel="0" collapsed="false">
      <c r="A30" s="71"/>
      <c r="B30" s="72" t="s">
        <v>266</v>
      </c>
      <c r="C30" s="75" t="s">
        <v>267</v>
      </c>
    </row>
    <row r="31" customFormat="false" ht="14.25" hidden="false" customHeight="false" outlineLevel="0" collapsed="false">
      <c r="A31" s="69" t="s">
        <v>268</v>
      </c>
      <c r="B31" s="69"/>
      <c r="C31" s="70"/>
    </row>
    <row r="32" customFormat="false" ht="28.5" hidden="false" customHeight="false" outlineLevel="0" collapsed="false">
      <c r="A32" s="71"/>
      <c r="B32" s="72" t="s">
        <v>269</v>
      </c>
      <c r="C32" s="75" t="s">
        <v>270</v>
      </c>
    </row>
    <row r="33" customFormat="false" ht="14.25" hidden="false" customHeight="false" outlineLevel="0" collapsed="false">
      <c r="A33" s="69" t="s">
        <v>271</v>
      </c>
      <c r="B33" s="69"/>
      <c r="C33" s="70"/>
    </row>
    <row r="34" customFormat="false" ht="14.25" hidden="false" customHeight="false" outlineLevel="0" collapsed="false">
      <c r="A34" s="71"/>
      <c r="B34" s="72" t="s">
        <v>272</v>
      </c>
      <c r="C34" s="75" t="s">
        <v>273</v>
      </c>
    </row>
    <row r="35" customFormat="false" ht="14.25" hidden="false" customHeight="false" outlineLevel="0" collapsed="false">
      <c r="A35" s="70" t="s">
        <v>274</v>
      </c>
      <c r="B35" s="70"/>
      <c r="C35" s="70"/>
    </row>
    <row r="36" customFormat="false" ht="43.5" hidden="false" customHeight="false" outlineLevel="0" collapsed="false">
      <c r="B36" s="72" t="s">
        <v>275</v>
      </c>
      <c r="C36" s="75" t="s">
        <v>276</v>
      </c>
    </row>
  </sheetData>
  <mergeCells count="2">
    <mergeCell ref="A1:C1"/>
    <mergeCell ref="A35:C35"/>
  </mergeCell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3.27"/>
    <col collapsed="false" customWidth="true" hidden="false" outlineLevel="0" max="2" min="2" style="77" width="60.73"/>
    <col collapsed="false" customWidth="true" hidden="false" outlineLevel="0" max="3" min="3" style="77" width="39.18"/>
    <col collapsed="false" customWidth="true" hidden="false" outlineLevel="0" max="4" min="4" style="77" width="35.18"/>
    <col collapsed="false" customWidth="true" hidden="false" outlineLevel="0" max="5" min="5" style="77" width="6.73"/>
    <col collapsed="false" customWidth="true" hidden="false" outlineLevel="0" max="6" min="6" style="77" width="41.73"/>
    <col collapsed="false" customWidth="true" hidden="false" outlineLevel="0" max="7" min="7" style="78" width="41.73"/>
    <col collapsed="false" customWidth="true" hidden="false" outlineLevel="0" max="8" min="8" style="77" width="7.27"/>
    <col collapsed="false" customWidth="true" hidden="false" outlineLevel="0" max="10" min="9" style="77" width="38.18"/>
    <col collapsed="false" customWidth="true" hidden="false" outlineLevel="0" max="11" min="11" style="77" width="47.73"/>
    <col collapsed="false" customWidth="true" hidden="false" outlineLevel="0" max="12" min="12" style="77" width="7.27"/>
    <col collapsed="false" customWidth="true" hidden="false" outlineLevel="0" max="13" min="13" style="77" width="25.73"/>
    <col collapsed="false" customWidth="true" hidden="false" outlineLevel="0" max="14" min="14" style="78" width="25.73"/>
    <col collapsed="false" customWidth="false" hidden="false" outlineLevel="0" max="16384" min="15" style="79" width="8.82"/>
  </cols>
  <sheetData>
    <row r="1" customFormat="false" ht="30.75" hidden="false" customHeight="false" outlineLevel="0" collapsed="false">
      <c r="A1" s="1" t="s">
        <v>277</v>
      </c>
      <c r="B1" s="1"/>
      <c r="C1" s="78"/>
      <c r="D1" s="78"/>
      <c r="E1" s="78"/>
      <c r="F1" s="80" t="s">
        <v>278</v>
      </c>
      <c r="H1" s="78"/>
      <c r="I1" s="1"/>
      <c r="J1" s="78"/>
      <c r="K1" s="78"/>
      <c r="L1" s="78"/>
      <c r="M1" s="78"/>
    </row>
    <row r="2" customFormat="false" ht="15" hidden="false" customHeight="false" outlineLevel="0" collapsed="false">
      <c r="A2" s="78"/>
      <c r="B2" s="81"/>
      <c r="C2" s="81"/>
      <c r="D2" s="78"/>
      <c r="E2" s="78"/>
      <c r="F2" s="78"/>
      <c r="H2" s="78"/>
      <c r="L2" s="78"/>
      <c r="M2" s="78"/>
    </row>
    <row r="3" customFormat="false" ht="18.75" hidden="false" customHeight="false" outlineLevel="0" collapsed="false">
      <c r="A3" s="82"/>
      <c r="B3" s="83" t="s">
        <v>279</v>
      </c>
      <c r="C3" s="84" t="s">
        <v>280</v>
      </c>
      <c r="D3" s="82"/>
      <c r="E3" s="82"/>
      <c r="F3" s="78"/>
      <c r="G3" s="82"/>
      <c r="H3" s="78"/>
      <c r="L3" s="78"/>
      <c r="M3" s="78"/>
    </row>
    <row r="4" customFormat="false" ht="15" hidden="false" customHeight="false" outlineLevel="0" collapsed="false">
      <c r="H4" s="78"/>
      <c r="L4" s="78"/>
      <c r="M4" s="78"/>
    </row>
    <row r="5" customFormat="false" ht="18" hidden="false" customHeight="false" outlineLevel="0" collapsed="false">
      <c r="A5" s="85"/>
      <c r="B5" s="86" t="s">
        <v>281</v>
      </c>
      <c r="C5" s="85"/>
      <c r="E5" s="87"/>
      <c r="F5" s="87"/>
      <c r="H5" s="78"/>
      <c r="L5" s="78"/>
      <c r="M5" s="78"/>
    </row>
    <row r="6" customFormat="false" ht="14.25" hidden="false" customHeight="false" outlineLevel="0" collapsed="false">
      <c r="B6" s="88" t="s">
        <v>282</v>
      </c>
      <c r="C6" s="87"/>
      <c r="D6" s="87"/>
      <c r="H6" s="78"/>
      <c r="L6" s="78"/>
      <c r="M6" s="78"/>
    </row>
    <row r="7" customFormat="false" ht="14.25" hidden="false" customHeight="false" outlineLevel="0" collapsed="false">
      <c r="B7" s="88" t="s">
        <v>283</v>
      </c>
      <c r="C7" s="87"/>
      <c r="D7" s="87"/>
      <c r="H7" s="78"/>
      <c r="L7" s="78"/>
      <c r="M7" s="78"/>
    </row>
    <row r="8" customFormat="false" ht="14.25" hidden="false" customHeight="false" outlineLevel="0" collapsed="false">
      <c r="B8" s="88" t="s">
        <v>284</v>
      </c>
      <c r="C8" s="87"/>
      <c r="D8" s="87"/>
      <c r="F8" s="77" t="s">
        <v>285</v>
      </c>
      <c r="H8" s="78"/>
      <c r="L8" s="78"/>
      <c r="M8" s="78"/>
    </row>
    <row r="9" customFormat="false" ht="14.25" hidden="false" customHeight="false" outlineLevel="0" collapsed="false">
      <c r="B9" s="88" t="s">
        <v>286</v>
      </c>
      <c r="H9" s="78"/>
      <c r="L9" s="78"/>
      <c r="M9" s="78"/>
    </row>
    <row r="10" customFormat="false" ht="14.25" hidden="false" customHeight="false" outlineLevel="0" collapsed="false">
      <c r="B10" s="88" t="s">
        <v>287</v>
      </c>
      <c r="H10" s="78"/>
      <c r="L10" s="78"/>
      <c r="M10" s="78"/>
    </row>
    <row r="11" customFormat="false" ht="15" hidden="false" customHeight="false" outlineLevel="0" collapsed="false">
      <c r="B11" s="89" t="s">
        <v>288</v>
      </c>
      <c r="H11" s="78"/>
      <c r="L11" s="78"/>
      <c r="M11" s="78"/>
    </row>
    <row r="12" customFormat="false" ht="14.25" hidden="false" customHeight="false" outlineLevel="0" collapsed="false">
      <c r="B12" s="90"/>
      <c r="H12" s="78"/>
      <c r="L12" s="78"/>
      <c r="M12" s="78"/>
    </row>
    <row r="13" customFormat="false" ht="36.75" hidden="false" customHeight="false" outlineLevel="0" collapsed="false">
      <c r="A13" s="91" t="s">
        <v>289</v>
      </c>
      <c r="B13" s="91" t="s">
        <v>282</v>
      </c>
      <c r="C13" s="92"/>
      <c r="D13" s="92"/>
      <c r="E13" s="92"/>
      <c r="F13" s="92"/>
      <c r="G13" s="93"/>
      <c r="H13" s="78"/>
      <c r="L13" s="78"/>
      <c r="M13" s="78"/>
    </row>
    <row r="14" customFormat="false" ht="14.25" hidden="false" customHeight="false" outlineLevel="0" collapsed="false">
      <c r="A14" s="77" t="s">
        <v>290</v>
      </c>
      <c r="B14" s="94" t="s">
        <v>291</v>
      </c>
      <c r="C14" s="77" t="s">
        <v>292</v>
      </c>
      <c r="E14" s="87"/>
      <c r="F14" s="87"/>
      <c r="H14" s="78"/>
      <c r="L14" s="78"/>
      <c r="M14" s="78"/>
    </row>
    <row r="15" customFormat="false" ht="14.25" hidden="false" customHeight="false" outlineLevel="0" collapsed="false">
      <c r="A15" s="77" t="s">
        <v>293</v>
      </c>
      <c r="B15" s="94" t="s">
        <v>294</v>
      </c>
      <c r="C15" s="77" t="s">
        <v>295</v>
      </c>
      <c r="E15" s="87"/>
      <c r="F15" s="87"/>
      <c r="H15" s="78"/>
      <c r="L15" s="78"/>
      <c r="M15" s="78"/>
    </row>
    <row r="16" customFormat="false" ht="14.25" hidden="false" customHeight="false" outlineLevel="0" collapsed="false">
      <c r="A16" s="77" t="s">
        <v>296</v>
      </c>
      <c r="B16" s="94" t="s">
        <v>297</v>
      </c>
      <c r="C16" s="77" t="s">
        <v>298</v>
      </c>
      <c r="E16" s="87"/>
      <c r="F16" s="87"/>
      <c r="H16" s="78"/>
      <c r="L16" s="78"/>
      <c r="M16" s="78"/>
    </row>
    <row r="17" customFormat="false" ht="14.25" hidden="false" customHeight="false" outlineLevel="0" collapsed="false">
      <c r="A17" s="77" t="s">
        <v>299</v>
      </c>
      <c r="B17" s="94" t="s">
        <v>300</v>
      </c>
      <c r="C17" s="77" t="s">
        <v>301</v>
      </c>
      <c r="E17" s="87"/>
      <c r="F17" s="87"/>
      <c r="H17" s="78"/>
      <c r="L17" s="78"/>
      <c r="M17" s="78"/>
    </row>
    <row r="18" customFormat="false" ht="14.25" hidden="false" customHeight="false" outlineLevel="1" collapsed="false">
      <c r="A18" s="77" t="s">
        <v>302</v>
      </c>
      <c r="B18" s="94" t="s">
        <v>303</v>
      </c>
      <c r="C18" s="95" t="n">
        <v>45869</v>
      </c>
      <c r="E18" s="87"/>
      <c r="F18" s="87"/>
      <c r="H18" s="78"/>
      <c r="L18" s="78"/>
      <c r="M18" s="78"/>
    </row>
    <row r="19" customFormat="false" ht="14.25" hidden="false" customHeight="false" outlineLevel="1" collapsed="false">
      <c r="A19" s="77" t="s">
        <v>304</v>
      </c>
      <c r="B19" s="94" t="s">
        <v>305</v>
      </c>
      <c r="C19" s="77" t="s">
        <v>306</v>
      </c>
      <c r="E19" s="87"/>
      <c r="F19" s="87"/>
      <c r="H19" s="78"/>
      <c r="L19" s="78"/>
      <c r="M19" s="78"/>
    </row>
    <row r="20" customFormat="false" ht="14.25" hidden="false" customHeight="false" outlineLevel="1" collapsed="false">
      <c r="A20" s="77" t="s">
        <v>307</v>
      </c>
      <c r="B20" s="96" t="s">
        <v>308</v>
      </c>
      <c r="E20" s="87"/>
      <c r="F20" s="87"/>
      <c r="H20" s="78"/>
      <c r="L20" s="78"/>
      <c r="M20" s="78"/>
    </row>
    <row r="21" customFormat="false" ht="14.25" hidden="false" customHeight="false" outlineLevel="1" collapsed="false">
      <c r="A21" s="77" t="s">
        <v>309</v>
      </c>
      <c r="B21" s="96" t="s">
        <v>310</v>
      </c>
      <c r="E21" s="87"/>
      <c r="F21" s="87"/>
      <c r="H21" s="78"/>
      <c r="L21" s="78"/>
      <c r="M21" s="78"/>
    </row>
    <row r="22" customFormat="false" ht="14.25" hidden="false" customHeight="false" outlineLevel="1" collapsed="false">
      <c r="A22" s="77" t="s">
        <v>311</v>
      </c>
      <c r="B22" s="96"/>
      <c r="E22" s="87"/>
      <c r="F22" s="87"/>
      <c r="H22" s="78"/>
      <c r="L22" s="78"/>
      <c r="M22" s="78"/>
    </row>
    <row r="23" customFormat="false" ht="14.25" hidden="false" customHeight="false" outlineLevel="1" collapsed="false">
      <c r="A23" s="77" t="s">
        <v>312</v>
      </c>
      <c r="B23" s="96"/>
      <c r="E23" s="87"/>
      <c r="F23" s="87"/>
      <c r="H23" s="78"/>
      <c r="L23" s="78"/>
      <c r="M23" s="78"/>
    </row>
    <row r="24" customFormat="false" ht="14.25" hidden="false" customHeight="false" outlineLevel="1" collapsed="false">
      <c r="A24" s="77" t="s">
        <v>313</v>
      </c>
      <c r="B24" s="96"/>
      <c r="E24" s="87"/>
      <c r="F24" s="87"/>
      <c r="H24" s="78"/>
      <c r="L24" s="78"/>
      <c r="M24" s="78"/>
    </row>
    <row r="25" customFormat="false" ht="14.25" hidden="false" customHeight="false" outlineLevel="1" collapsed="false">
      <c r="A25" s="77" t="s">
        <v>314</v>
      </c>
      <c r="B25" s="96"/>
      <c r="E25" s="87"/>
      <c r="F25" s="87"/>
      <c r="H25" s="78"/>
      <c r="L25" s="78"/>
      <c r="M25" s="78"/>
    </row>
    <row r="26" customFormat="false" ht="18" hidden="false" customHeight="false" outlineLevel="0" collapsed="false">
      <c r="A26" s="92"/>
      <c r="B26" s="91" t="s">
        <v>283</v>
      </c>
      <c r="C26" s="92"/>
      <c r="D26" s="92"/>
      <c r="E26" s="92"/>
      <c r="F26" s="92"/>
      <c r="G26" s="93"/>
      <c r="H26" s="78"/>
      <c r="L26" s="78"/>
      <c r="M26" s="78"/>
    </row>
    <row r="27" customFormat="false" ht="14.25" hidden="false" customHeight="false" outlineLevel="0" collapsed="false">
      <c r="A27" s="77" t="s">
        <v>315</v>
      </c>
      <c r="B27" s="97" t="s">
        <v>316</v>
      </c>
      <c r="C27" s="77" t="s">
        <v>317</v>
      </c>
      <c r="H27" s="78"/>
      <c r="L27" s="78"/>
      <c r="M27" s="78"/>
    </row>
    <row r="28" customFormat="false" ht="14.25" hidden="false" customHeight="false" outlineLevel="0" collapsed="false">
      <c r="A28" s="77" t="s">
        <v>318</v>
      </c>
      <c r="B28" s="97" t="s">
        <v>319</v>
      </c>
      <c r="C28" s="98"/>
      <c r="H28" s="78"/>
      <c r="L28" s="78"/>
    </row>
    <row r="29" customFormat="false" ht="14.25" hidden="false" customHeight="false" outlineLevel="0" collapsed="false">
      <c r="A29" s="77" t="s">
        <v>320</v>
      </c>
      <c r="B29" s="97" t="s">
        <v>321</v>
      </c>
      <c r="C29" s="77" t="s">
        <v>317</v>
      </c>
      <c r="H29" s="78"/>
      <c r="L29" s="78"/>
    </row>
    <row r="30" customFormat="false" ht="28.5" hidden="false" customHeight="false" outlineLevel="1" collapsed="false">
      <c r="A30" s="77" t="s">
        <v>322</v>
      </c>
      <c r="B30" s="97" t="s">
        <v>323</v>
      </c>
      <c r="C30" s="77" t="s">
        <v>324</v>
      </c>
      <c r="H30" s="78"/>
      <c r="L30" s="78"/>
    </row>
    <row r="31" customFormat="false" ht="14.25" hidden="false" customHeight="false" outlineLevel="1" collapsed="false">
      <c r="A31" s="77" t="s">
        <v>325</v>
      </c>
      <c r="B31" s="97"/>
      <c r="H31" s="78"/>
      <c r="L31" s="78"/>
      <c r="M31" s="78"/>
    </row>
    <row r="32" customFormat="false" ht="14.25" hidden="false" customHeight="false" outlineLevel="1" collapsed="false">
      <c r="A32" s="77" t="s">
        <v>326</v>
      </c>
      <c r="B32" s="97"/>
      <c r="H32" s="78"/>
      <c r="L32" s="78"/>
      <c r="M32" s="78"/>
    </row>
    <row r="33" customFormat="false" ht="14.25" hidden="false" customHeight="false" outlineLevel="1" collapsed="false">
      <c r="A33" s="77" t="s">
        <v>327</v>
      </c>
      <c r="B33" s="97"/>
      <c r="H33" s="78"/>
      <c r="L33" s="78"/>
      <c r="M33" s="78"/>
    </row>
    <row r="34" customFormat="false" ht="14.25" hidden="false" customHeight="false" outlineLevel="1" collapsed="false">
      <c r="A34" s="77" t="s">
        <v>328</v>
      </c>
      <c r="B34" s="97"/>
      <c r="H34" s="78"/>
      <c r="L34" s="78"/>
      <c r="M34" s="78"/>
    </row>
    <row r="35" customFormat="false" ht="14.25" hidden="false" customHeight="false" outlineLevel="1" collapsed="false">
      <c r="A35" s="77" t="s">
        <v>329</v>
      </c>
      <c r="B35" s="94"/>
      <c r="H35" s="78"/>
      <c r="L35" s="78"/>
      <c r="M35" s="78"/>
    </row>
    <row r="36" customFormat="false" ht="18" hidden="false" customHeight="false" outlineLevel="0" collapsed="false">
      <c r="A36" s="91"/>
      <c r="B36" s="91" t="s">
        <v>284</v>
      </c>
      <c r="C36" s="91"/>
      <c r="D36" s="92"/>
      <c r="E36" s="92"/>
      <c r="F36" s="92"/>
      <c r="G36" s="93"/>
      <c r="H36" s="78"/>
      <c r="L36" s="78"/>
      <c r="M36" s="78"/>
    </row>
    <row r="37" customFormat="false" ht="15" hidden="false" customHeight="true" outlineLevel="0" collapsed="false">
      <c r="A37" s="99"/>
      <c r="B37" s="100" t="s">
        <v>330</v>
      </c>
      <c r="C37" s="99" t="s">
        <v>331</v>
      </c>
      <c r="D37" s="101"/>
      <c r="E37" s="101"/>
      <c r="F37" s="101"/>
      <c r="G37" s="102"/>
      <c r="H37" s="78"/>
      <c r="L37" s="78"/>
      <c r="M37" s="78"/>
    </row>
    <row r="38" customFormat="false" ht="14.25" hidden="false" customHeight="false" outlineLevel="0" collapsed="false">
      <c r="A38" s="77" t="s">
        <v>332</v>
      </c>
      <c r="B38" s="77" t="s">
        <v>333</v>
      </c>
      <c r="C38" s="103" t="n">
        <v>1224.89294553</v>
      </c>
      <c r="H38" s="78"/>
      <c r="L38" s="78"/>
      <c r="M38" s="78"/>
    </row>
    <row r="39" customFormat="false" ht="14.25" hidden="false" customHeight="false" outlineLevel="0" collapsed="false">
      <c r="A39" s="77" t="s">
        <v>334</v>
      </c>
      <c r="B39" s="77" t="s">
        <v>335</v>
      </c>
      <c r="C39" s="103" t="n">
        <v>900</v>
      </c>
      <c r="H39" s="78"/>
      <c r="L39" s="78"/>
      <c r="M39" s="78"/>
      <c r="N39" s="79"/>
    </row>
    <row r="40" customFormat="false" ht="14.25" hidden="false" customHeight="false" outlineLevel="1" collapsed="false">
      <c r="A40" s="77" t="s">
        <v>336</v>
      </c>
      <c r="B40" s="96" t="s">
        <v>337</v>
      </c>
      <c r="C40" s="103"/>
      <c r="H40" s="78"/>
      <c r="L40" s="78"/>
      <c r="M40" s="78"/>
      <c r="N40" s="79"/>
    </row>
    <row r="41" customFormat="false" ht="14.25" hidden="false" customHeight="false" outlineLevel="1" collapsed="false">
      <c r="A41" s="77" t="s">
        <v>338</v>
      </c>
      <c r="B41" s="96" t="s">
        <v>339</v>
      </c>
      <c r="C41" s="103"/>
      <c r="H41" s="78"/>
      <c r="L41" s="78"/>
      <c r="M41" s="78"/>
      <c r="N41" s="79"/>
    </row>
    <row r="42" customFormat="false" ht="14.25" hidden="false" customHeight="false" outlineLevel="1" collapsed="false">
      <c r="A42" s="77" t="s">
        <v>340</v>
      </c>
      <c r="B42" s="96"/>
      <c r="C42" s="103"/>
      <c r="H42" s="78"/>
      <c r="L42" s="78"/>
      <c r="M42" s="78"/>
      <c r="N42" s="79"/>
    </row>
    <row r="43" customFormat="false" ht="14.25" hidden="false" customHeight="false" outlineLevel="1" collapsed="false">
      <c r="A43" s="78" t="s">
        <v>341</v>
      </c>
      <c r="H43" s="78"/>
      <c r="L43" s="78"/>
      <c r="M43" s="78"/>
      <c r="N43" s="79"/>
    </row>
    <row r="44" s="79" customFormat="true" ht="15" hidden="false" customHeight="true" outlineLevel="0" collapsed="false">
      <c r="A44" s="99"/>
      <c r="B44" s="104" t="s">
        <v>342</v>
      </c>
      <c r="C44" s="99" t="s">
        <v>343</v>
      </c>
      <c r="D44" s="99" t="s">
        <v>344</v>
      </c>
      <c r="E44" s="99"/>
      <c r="F44" s="99" t="s">
        <v>345</v>
      </c>
      <c r="G44" s="99" t="s">
        <v>346</v>
      </c>
      <c r="H44" s="77"/>
      <c r="I44" s="78"/>
      <c r="J44" s="78"/>
    </row>
    <row r="45" customFormat="false" ht="14.25" hidden="false" customHeight="false" outlineLevel="0" collapsed="false">
      <c r="A45" s="77" t="s">
        <v>347</v>
      </c>
      <c r="B45" s="77" t="s">
        <v>348</v>
      </c>
      <c r="C45" s="105" t="n">
        <v>0.05</v>
      </c>
      <c r="D45" s="105" t="n">
        <f aca="false">IF(OR(C38="[For completion]",C39="[For completion]"),"Please complete G.3.1.1 and G.3.1.2",(C38/C39-1-MAX(C45,F45)))</f>
        <v>0.3109921617</v>
      </c>
      <c r="E45" s="105"/>
      <c r="F45" s="105" t="n">
        <v>0.05</v>
      </c>
      <c r="G45" s="77" t="s">
        <v>349</v>
      </c>
      <c r="H45" s="78"/>
      <c r="L45" s="78"/>
      <c r="M45" s="78"/>
      <c r="N45" s="79"/>
    </row>
    <row r="46" customFormat="false" ht="14.25" hidden="false" customHeight="false" outlineLevel="1" collapsed="false">
      <c r="C46" s="105"/>
      <c r="D46" s="105"/>
      <c r="E46" s="105"/>
      <c r="F46" s="105"/>
      <c r="G46" s="106"/>
      <c r="H46" s="78"/>
      <c r="L46" s="78"/>
      <c r="M46" s="78"/>
      <c r="N46" s="79"/>
    </row>
    <row r="47" customFormat="false" ht="14.25" hidden="false" customHeight="false" outlineLevel="1" collapsed="false">
      <c r="A47" s="77" t="s">
        <v>350</v>
      </c>
      <c r="B47" s="77" t="s">
        <v>351</v>
      </c>
      <c r="C47" s="103" t="n">
        <f aca="false">IF(OR(C38="[For completion]",C39="[For completion]"),"", C38-C39)</f>
        <v>324.89294553</v>
      </c>
      <c r="D47" s="105"/>
      <c r="E47" s="105"/>
      <c r="F47" s="105"/>
      <c r="G47" s="106"/>
      <c r="H47" s="78"/>
      <c r="L47" s="78"/>
      <c r="M47" s="78"/>
      <c r="N47" s="79"/>
    </row>
    <row r="48" customFormat="false" ht="14.25" hidden="false" customHeight="false" outlineLevel="1" collapsed="false">
      <c r="A48" s="77" t="s">
        <v>352</v>
      </c>
      <c r="C48" s="106"/>
      <c r="D48" s="106"/>
      <c r="E48" s="106"/>
      <c r="F48" s="106"/>
      <c r="G48" s="106"/>
      <c r="H48" s="78"/>
      <c r="L48" s="78"/>
      <c r="M48" s="78"/>
      <c r="N48" s="79"/>
    </row>
    <row r="49" customFormat="false" ht="14.25" hidden="false" customHeight="false" outlineLevel="1" collapsed="false">
      <c r="A49" s="77" t="s">
        <v>353</v>
      </c>
      <c r="B49" s="96" t="s">
        <v>354</v>
      </c>
      <c r="C49" s="106"/>
      <c r="D49" s="106"/>
      <c r="E49" s="106"/>
      <c r="F49" s="106"/>
      <c r="G49" s="106"/>
      <c r="H49" s="78"/>
      <c r="L49" s="78"/>
      <c r="M49" s="78"/>
      <c r="N49" s="79"/>
    </row>
    <row r="50" customFormat="false" ht="14.25" hidden="false" customHeight="false" outlineLevel="1" collapsed="false">
      <c r="A50" s="77" t="s">
        <v>355</v>
      </c>
      <c r="B50" s="96" t="s">
        <v>356</v>
      </c>
      <c r="C50" s="106"/>
      <c r="D50" s="106"/>
      <c r="E50" s="106"/>
      <c r="F50" s="106"/>
      <c r="G50" s="106"/>
      <c r="H50" s="78"/>
      <c r="L50" s="78"/>
      <c r="M50" s="78"/>
      <c r="N50" s="79"/>
    </row>
    <row r="51" customFormat="false" ht="14.25" hidden="false" customHeight="false" outlineLevel="1" collapsed="false">
      <c r="A51" s="77" t="s">
        <v>357</v>
      </c>
      <c r="B51" s="96"/>
      <c r="C51" s="106"/>
      <c r="D51" s="106"/>
      <c r="E51" s="106"/>
      <c r="F51" s="106"/>
      <c r="G51" s="106"/>
      <c r="H51" s="78"/>
      <c r="L51" s="78"/>
      <c r="M51" s="78"/>
      <c r="N51" s="79"/>
    </row>
    <row r="52" customFormat="false" ht="15" hidden="false" customHeight="true" outlineLevel="0" collapsed="false">
      <c r="A52" s="99"/>
      <c r="B52" s="100" t="s">
        <v>358</v>
      </c>
      <c r="C52" s="99" t="s">
        <v>331</v>
      </c>
      <c r="D52" s="99"/>
      <c r="E52" s="101"/>
      <c r="F52" s="102" t="s">
        <v>359</v>
      </c>
      <c r="G52" s="102"/>
      <c r="H52" s="78"/>
      <c r="L52" s="78"/>
      <c r="M52" s="78"/>
      <c r="N52" s="79"/>
    </row>
    <row r="53" customFormat="false" ht="14.25" hidden="false" customHeight="false" outlineLevel="0" collapsed="false">
      <c r="A53" s="77" t="s">
        <v>360</v>
      </c>
      <c r="B53" s="77" t="s">
        <v>361</v>
      </c>
      <c r="C53" s="103" t="n">
        <v>1189.79294553</v>
      </c>
      <c r="E53" s="107"/>
      <c r="F53" s="108" t="n">
        <f aca="false">IF($C$58=0,"",IF(C53="[for completion]","",C53/$C$58))</f>
        <v>0.971344434525409</v>
      </c>
      <c r="G53" s="109"/>
      <c r="H53" s="78"/>
      <c r="L53" s="78"/>
      <c r="M53" s="78"/>
      <c r="N53" s="79"/>
    </row>
    <row r="54" customFormat="false" ht="14.25" hidden="false" customHeight="false" outlineLevel="0" collapsed="false">
      <c r="A54" s="77" t="s">
        <v>362</v>
      </c>
      <c r="B54" s="77" t="s">
        <v>363</v>
      </c>
      <c r="C54" s="103" t="n">
        <v>0</v>
      </c>
      <c r="E54" s="107"/>
      <c r="F54" s="108" t="n">
        <f aca="false">IF($C$58=0,"",IF(C54="[for completion]","",C54/$C$58))</f>
        <v>0</v>
      </c>
      <c r="G54" s="109"/>
      <c r="H54" s="78"/>
      <c r="L54" s="78"/>
      <c r="M54" s="78"/>
      <c r="N54" s="79"/>
    </row>
    <row r="55" customFormat="false" ht="14.25" hidden="false" customHeight="false" outlineLevel="0" collapsed="false">
      <c r="A55" s="77" t="s">
        <v>364</v>
      </c>
      <c r="B55" s="77" t="s">
        <v>365</v>
      </c>
      <c r="C55" s="103" t="n">
        <v>0</v>
      </c>
      <c r="E55" s="107"/>
      <c r="F55" s="108" t="n">
        <f aca="false">IF($C$58=0,"",IF(C55="[for completion]","",C55/$C$58))</f>
        <v>0</v>
      </c>
      <c r="G55" s="109"/>
      <c r="H55" s="78"/>
      <c r="L55" s="78"/>
      <c r="M55" s="78"/>
      <c r="N55" s="79"/>
    </row>
    <row r="56" customFormat="false" ht="14.25" hidden="false" customHeight="false" outlineLevel="0" collapsed="false">
      <c r="A56" s="77" t="s">
        <v>366</v>
      </c>
      <c r="B56" s="77" t="s">
        <v>367</v>
      </c>
      <c r="C56" s="103" t="n">
        <v>0</v>
      </c>
      <c r="E56" s="107"/>
      <c r="F56" s="108" t="n">
        <f aca="false">IF($C$58=0,"",IF(C56="[for completion]","",C56/$C$58))</f>
        <v>0</v>
      </c>
      <c r="G56" s="109"/>
      <c r="H56" s="78"/>
      <c r="L56" s="78"/>
      <c r="M56" s="78"/>
      <c r="N56" s="79"/>
    </row>
    <row r="57" customFormat="false" ht="14.25" hidden="false" customHeight="false" outlineLevel="0" collapsed="false">
      <c r="A57" s="77" t="s">
        <v>368</v>
      </c>
      <c r="B57" s="77" t="s">
        <v>369</v>
      </c>
      <c r="C57" s="103" t="n">
        <v>35.1</v>
      </c>
      <c r="E57" s="107"/>
      <c r="F57" s="108" t="n">
        <f aca="false">IF($C$58=0,"",IF(C57="[for completion]","",C57/$C$58))</f>
        <v>0.0286555654745914</v>
      </c>
      <c r="G57" s="109"/>
      <c r="H57" s="78"/>
      <c r="L57" s="78"/>
      <c r="M57" s="78"/>
      <c r="N57" s="79"/>
    </row>
    <row r="58" customFormat="false" ht="14.25" hidden="false" customHeight="false" outlineLevel="0" collapsed="false">
      <c r="A58" s="77" t="s">
        <v>370</v>
      </c>
      <c r="B58" s="110" t="s">
        <v>371</v>
      </c>
      <c r="C58" s="103" t="n">
        <f aca="false">SUM(C53:C57)</f>
        <v>1224.89294553</v>
      </c>
      <c r="D58" s="107"/>
      <c r="E58" s="107"/>
      <c r="F58" s="105" t="n">
        <f aca="false">SUM(F53:F57)</f>
        <v>1</v>
      </c>
      <c r="G58" s="109"/>
      <c r="H58" s="78"/>
      <c r="L58" s="78"/>
      <c r="M58" s="78"/>
      <c r="N58" s="79"/>
    </row>
    <row r="59" customFormat="false" ht="14.25" hidden="false" customHeight="false" outlineLevel="1" collapsed="false">
      <c r="A59" s="77" t="s">
        <v>372</v>
      </c>
      <c r="B59" s="111" t="s">
        <v>373</v>
      </c>
      <c r="C59" s="103"/>
      <c r="E59" s="107"/>
      <c r="F59" s="108" t="n">
        <f aca="false">IF($C$58=0,"",IF(C59="[for completion]","",C59/$C$58))</f>
        <v>0</v>
      </c>
      <c r="G59" s="109"/>
      <c r="H59" s="78"/>
      <c r="L59" s="78"/>
      <c r="M59" s="78"/>
      <c r="N59" s="79"/>
    </row>
    <row r="60" customFormat="false" ht="14.25" hidden="false" customHeight="false" outlineLevel="1" collapsed="false">
      <c r="A60" s="77" t="s">
        <v>374</v>
      </c>
      <c r="B60" s="111" t="s">
        <v>373</v>
      </c>
      <c r="C60" s="103"/>
      <c r="E60" s="107"/>
      <c r="F60" s="108" t="n">
        <f aca="false">IF($C$58=0,"",IF(C60="[for completion]","",C60/$C$58))</f>
        <v>0</v>
      </c>
      <c r="G60" s="109"/>
      <c r="H60" s="78"/>
      <c r="L60" s="78"/>
      <c r="M60" s="78"/>
      <c r="N60" s="79"/>
    </row>
    <row r="61" customFormat="false" ht="14.25" hidden="false" customHeight="false" outlineLevel="1" collapsed="false">
      <c r="A61" s="77" t="s">
        <v>375</v>
      </c>
      <c r="B61" s="111" t="s">
        <v>373</v>
      </c>
      <c r="C61" s="103"/>
      <c r="E61" s="107"/>
      <c r="F61" s="108" t="n">
        <f aca="false">IF($C$58=0,"",IF(C61="[for completion]","",C61/$C$58))</f>
        <v>0</v>
      </c>
      <c r="G61" s="109"/>
      <c r="H61" s="78"/>
      <c r="L61" s="78"/>
      <c r="M61" s="78"/>
      <c r="N61" s="79"/>
    </row>
    <row r="62" customFormat="false" ht="14.25" hidden="false" customHeight="false" outlineLevel="1" collapsed="false">
      <c r="A62" s="77" t="s">
        <v>376</v>
      </c>
      <c r="B62" s="111" t="s">
        <v>373</v>
      </c>
      <c r="C62" s="103"/>
      <c r="E62" s="107"/>
      <c r="F62" s="108" t="n">
        <f aca="false">IF($C$58=0,"",IF(C62="[for completion]","",C62/$C$58))</f>
        <v>0</v>
      </c>
      <c r="G62" s="109"/>
      <c r="H62" s="78"/>
      <c r="L62" s="78"/>
      <c r="M62" s="78"/>
      <c r="N62" s="79"/>
    </row>
    <row r="63" customFormat="false" ht="14.25" hidden="false" customHeight="false" outlineLevel="1" collapsed="false">
      <c r="A63" s="77" t="s">
        <v>377</v>
      </c>
      <c r="B63" s="111" t="s">
        <v>373</v>
      </c>
      <c r="C63" s="103"/>
      <c r="E63" s="107"/>
      <c r="F63" s="108" t="n">
        <f aca="false">IF($C$58=0,"",IF(C63="[for completion]","",C63/$C$58))</f>
        <v>0</v>
      </c>
      <c r="G63" s="109"/>
      <c r="H63" s="78"/>
      <c r="L63" s="78"/>
      <c r="M63" s="78"/>
      <c r="N63" s="79"/>
    </row>
    <row r="64" customFormat="false" ht="14.25" hidden="false" customHeight="false" outlineLevel="1" collapsed="false">
      <c r="A64" s="77" t="s">
        <v>378</v>
      </c>
      <c r="B64" s="111" t="s">
        <v>373</v>
      </c>
      <c r="C64" s="112"/>
      <c r="D64" s="79"/>
      <c r="E64" s="79"/>
      <c r="F64" s="108" t="n">
        <f aca="false">IF($C$58=0,"",IF(C64="[for completion]","",C64/$C$58))</f>
        <v>0</v>
      </c>
      <c r="G64" s="106"/>
      <c r="H64" s="78"/>
      <c r="L64" s="78"/>
      <c r="M64" s="78"/>
      <c r="N64" s="79"/>
    </row>
    <row r="65" customFormat="false" ht="15" hidden="false" customHeight="true" outlineLevel="0" collapsed="false">
      <c r="A65" s="99"/>
      <c r="B65" s="100" t="s">
        <v>379</v>
      </c>
      <c r="C65" s="99" t="s">
        <v>380</v>
      </c>
      <c r="D65" s="99" t="s">
        <v>381</v>
      </c>
      <c r="E65" s="101"/>
      <c r="F65" s="102" t="s">
        <v>382</v>
      </c>
      <c r="G65" s="102" t="s">
        <v>383</v>
      </c>
      <c r="H65" s="78"/>
      <c r="L65" s="78"/>
      <c r="M65" s="78"/>
      <c r="N65" s="79"/>
    </row>
    <row r="66" customFormat="false" ht="14.25" hidden="false" customHeight="false" outlineLevel="0" collapsed="false">
      <c r="A66" s="77" t="s">
        <v>384</v>
      </c>
      <c r="B66" s="77" t="s">
        <v>385</v>
      </c>
      <c r="C66" s="113" t="n">
        <v>12.6328605555752</v>
      </c>
      <c r="D66" s="113"/>
      <c r="E66" s="94"/>
      <c r="F66" s="114"/>
      <c r="G66" s="114"/>
      <c r="H66" s="78"/>
      <c r="L66" s="78"/>
      <c r="M66" s="78"/>
      <c r="N66" s="79"/>
    </row>
    <row r="67" customFormat="false" ht="14.25" hidden="false" customHeight="false" outlineLevel="0" collapsed="false">
      <c r="E67" s="94"/>
      <c r="F67" s="114"/>
      <c r="G67" s="114"/>
      <c r="H67" s="78"/>
      <c r="L67" s="78"/>
      <c r="M67" s="78"/>
      <c r="N67" s="79"/>
    </row>
    <row r="68" customFormat="false" ht="14.25" hidden="false" customHeight="false" outlineLevel="0" collapsed="false">
      <c r="B68" s="77" t="s">
        <v>386</v>
      </c>
      <c r="C68" s="94"/>
      <c r="D68" s="94"/>
      <c r="E68" s="94"/>
      <c r="F68" s="114"/>
      <c r="G68" s="114"/>
      <c r="H68" s="78"/>
      <c r="L68" s="78"/>
      <c r="M68" s="78"/>
      <c r="N68" s="79"/>
    </row>
    <row r="69" customFormat="false" ht="14.25" hidden="false" customHeight="false" outlineLevel="0" collapsed="false">
      <c r="B69" s="77" t="s">
        <v>387</v>
      </c>
      <c r="E69" s="94"/>
      <c r="F69" s="114"/>
      <c r="G69" s="114"/>
      <c r="H69" s="78"/>
      <c r="L69" s="78"/>
      <c r="M69" s="78"/>
      <c r="N69" s="79"/>
    </row>
    <row r="70" customFormat="false" ht="14.25" hidden="false" customHeight="false" outlineLevel="0" collapsed="false">
      <c r="A70" s="77" t="s">
        <v>388</v>
      </c>
      <c r="B70" s="78" t="s">
        <v>389</v>
      </c>
      <c r="C70" s="103" t="n">
        <v>49.82304511</v>
      </c>
      <c r="D70" s="103"/>
      <c r="E70" s="78"/>
      <c r="F70" s="108" t="n">
        <f aca="false">IF($C$77=0,"",IF(C70="[for completion]","",C70/$C$77))</f>
        <v>0.0418753912579353</v>
      </c>
      <c r="G70" s="108" t="str">
        <f aca="false">IF($D$77=0,"",IF(D70="[Mark as ND1 if not relevant]","",D70/$D$77))</f>
        <v/>
      </c>
      <c r="H70" s="78"/>
      <c r="L70" s="78"/>
      <c r="M70" s="78"/>
      <c r="N70" s="79"/>
    </row>
    <row r="71" customFormat="false" ht="14.25" hidden="false" customHeight="false" outlineLevel="0" collapsed="false">
      <c r="A71" s="77" t="s">
        <v>390</v>
      </c>
      <c r="B71" s="78" t="s">
        <v>391</v>
      </c>
      <c r="C71" s="103" t="n">
        <v>50.89411623</v>
      </c>
      <c r="D71" s="103"/>
      <c r="E71" s="78"/>
      <c r="F71" s="108" t="n">
        <f aca="false">IF($C$77=0,"",IF(C71="[for completion]","",C71/$C$77))</f>
        <v>0.0427756076561111</v>
      </c>
      <c r="G71" s="108" t="str">
        <f aca="false">IF($D$77=0,"",IF(D71="[Mark as ND1 if not relevant]","",D71/$D$77))</f>
        <v/>
      </c>
      <c r="H71" s="78"/>
      <c r="L71" s="78"/>
      <c r="M71" s="78"/>
      <c r="N71" s="79"/>
    </row>
    <row r="72" customFormat="false" ht="14.25" hidden="false" customHeight="false" outlineLevel="0" collapsed="false">
      <c r="A72" s="77" t="s">
        <v>392</v>
      </c>
      <c r="B72" s="78" t="s">
        <v>393</v>
      </c>
      <c r="C72" s="103" t="n">
        <v>51.52225962</v>
      </c>
      <c r="D72" s="103"/>
      <c r="E72" s="78"/>
      <c r="F72" s="108" t="n">
        <f aca="false">IF($C$77=0,"",IF(C72="[for completion]","",C72/$C$77))</f>
        <v>0.0433035511040529</v>
      </c>
      <c r="G72" s="108" t="str">
        <f aca="false">IF($D$77=0,"",IF(D72="[Mark as ND1 if not relevant]","",D72/$D$77))</f>
        <v/>
      </c>
      <c r="H72" s="78"/>
      <c r="L72" s="78"/>
      <c r="M72" s="78"/>
      <c r="N72" s="79"/>
    </row>
    <row r="73" customFormat="false" ht="14.25" hidden="false" customHeight="false" outlineLevel="0" collapsed="false">
      <c r="A73" s="77" t="s">
        <v>394</v>
      </c>
      <c r="B73" s="78" t="s">
        <v>395</v>
      </c>
      <c r="C73" s="103" t="n">
        <v>48.35388392</v>
      </c>
      <c r="D73" s="103"/>
      <c r="E73" s="78"/>
      <c r="F73" s="108" t="n">
        <f aca="false">IF($C$77=0,"",IF(C73="[for completion]","",C73/$C$77))</f>
        <v>0.0406405871724685</v>
      </c>
      <c r="G73" s="108" t="str">
        <f aca="false">IF($D$77=0,"",IF(D73="[Mark as ND1 if not relevant]","",D73/$D$77))</f>
        <v/>
      </c>
      <c r="H73" s="78"/>
      <c r="L73" s="78"/>
      <c r="M73" s="78"/>
      <c r="N73" s="79"/>
    </row>
    <row r="74" customFormat="false" ht="14.25" hidden="false" customHeight="false" outlineLevel="0" collapsed="false">
      <c r="A74" s="77" t="s">
        <v>396</v>
      </c>
      <c r="B74" s="78" t="s">
        <v>397</v>
      </c>
      <c r="C74" s="103" t="n">
        <v>46.85600713</v>
      </c>
      <c r="D74" s="103"/>
      <c r="E74" s="78"/>
      <c r="F74" s="108" t="n">
        <f aca="false">IF($C$77=0,"",IF(C74="[for completion]","",C74/$C$77))</f>
        <v>0.039381648131329</v>
      </c>
      <c r="G74" s="108" t="str">
        <f aca="false">IF($D$77=0,"",IF(D74="[Mark as ND1 if not relevant]","",D74/$D$77))</f>
        <v/>
      </c>
      <c r="H74" s="78"/>
      <c r="L74" s="78"/>
      <c r="M74" s="78"/>
      <c r="N74" s="79"/>
    </row>
    <row r="75" customFormat="false" ht="14.25" hidden="false" customHeight="false" outlineLevel="0" collapsed="false">
      <c r="A75" s="77" t="s">
        <v>398</v>
      </c>
      <c r="B75" s="78" t="s">
        <v>399</v>
      </c>
      <c r="C75" s="103" t="n">
        <v>235.40783343</v>
      </c>
      <c r="D75" s="103"/>
      <c r="E75" s="78"/>
      <c r="F75" s="108" t="n">
        <f aca="false">IF($C$77=0,"",IF(C75="[for completion]","",C75/$C$77))</f>
        <v>0.197856134812714</v>
      </c>
      <c r="G75" s="108" t="str">
        <f aca="false">IF($D$77=0,"",IF(D75="[Mark as ND1 if not relevant]","",D75/$D$77))</f>
        <v/>
      </c>
      <c r="H75" s="78"/>
      <c r="L75" s="78"/>
      <c r="M75" s="78"/>
      <c r="N75" s="79"/>
    </row>
    <row r="76" customFormat="false" ht="14.25" hidden="false" customHeight="false" outlineLevel="0" collapsed="false">
      <c r="A76" s="77" t="s">
        <v>400</v>
      </c>
      <c r="B76" s="78" t="s">
        <v>401</v>
      </c>
      <c r="C76" s="103" t="n">
        <v>706.93580009</v>
      </c>
      <c r="D76" s="103"/>
      <c r="E76" s="78"/>
      <c r="F76" s="108" t="n">
        <f aca="false">IF($C$77=0,"",IF(C76="[for completion]","",C76/$C$77))</f>
        <v>0.594167079865389</v>
      </c>
      <c r="G76" s="108" t="str">
        <f aca="false">IF($D$77=0,"",IF(D76="[Mark as ND1 if not relevant]","",D76/$D$77))</f>
        <v/>
      </c>
      <c r="H76" s="78"/>
      <c r="L76" s="78"/>
      <c r="M76" s="78"/>
      <c r="N76" s="79"/>
    </row>
    <row r="77" customFormat="false" ht="14.25" hidden="false" customHeight="false" outlineLevel="0" collapsed="false">
      <c r="A77" s="77" t="s">
        <v>402</v>
      </c>
      <c r="B77" s="115" t="s">
        <v>371</v>
      </c>
      <c r="C77" s="103" t="n">
        <f aca="false">SUM(C70:C76)</f>
        <v>1189.79294553</v>
      </c>
      <c r="D77" s="103" t="n">
        <f aca="false">SUM(D70:D76)</f>
        <v>0</v>
      </c>
      <c r="F77" s="105" t="n">
        <f aca="false">SUM(F70:F76)</f>
        <v>1</v>
      </c>
      <c r="G77" s="105" t="n">
        <f aca="false">SUM(G70:G76)</f>
        <v>0</v>
      </c>
      <c r="H77" s="78"/>
      <c r="L77" s="78"/>
      <c r="M77" s="78"/>
      <c r="N77" s="79"/>
    </row>
    <row r="78" customFormat="false" ht="14.25" hidden="false" customHeight="false" outlineLevel="1" collapsed="false">
      <c r="A78" s="77" t="s">
        <v>403</v>
      </c>
      <c r="B78" s="116" t="s">
        <v>404</v>
      </c>
      <c r="C78" s="103" t="n">
        <v>0</v>
      </c>
      <c r="D78" s="103"/>
      <c r="F78" s="108" t="n">
        <f aca="false">IF($C$77=0,"",IF(C78="[for completion]","",C78/$C$77))</f>
        <v>0</v>
      </c>
      <c r="G78" s="108" t="str">
        <f aca="false">IF($D$77=0,"",IF(D78="[for completion]","",D78/$D$77))</f>
        <v/>
      </c>
      <c r="H78" s="78"/>
      <c r="L78" s="78"/>
      <c r="M78" s="78"/>
      <c r="N78" s="79"/>
    </row>
    <row r="79" customFormat="false" ht="14.25" hidden="false" customHeight="false" outlineLevel="1" collapsed="false">
      <c r="A79" s="77" t="s">
        <v>405</v>
      </c>
      <c r="B79" s="116" t="s">
        <v>406</v>
      </c>
      <c r="C79" s="103" t="n">
        <v>24.77773696</v>
      </c>
      <c r="D79" s="103"/>
      <c r="F79" s="108" t="n">
        <f aca="false">IF($C$77=0,"",IF(C79="[for completion]","",C79/$C$77))</f>
        <v>0.0208252511944107</v>
      </c>
      <c r="G79" s="108" t="str">
        <f aca="false">IF($D$77=0,"",IF(D79="[for completion]","",D79/$D$77))</f>
        <v/>
      </c>
      <c r="H79" s="78"/>
      <c r="L79" s="78"/>
      <c r="M79" s="78"/>
      <c r="N79" s="79"/>
    </row>
    <row r="80" customFormat="false" ht="14.25" hidden="false" customHeight="false" outlineLevel="1" collapsed="false">
      <c r="A80" s="77" t="s">
        <v>407</v>
      </c>
      <c r="B80" s="116" t="s">
        <v>408</v>
      </c>
      <c r="C80" s="103" t="n">
        <v>25.04530815</v>
      </c>
      <c r="D80" s="103"/>
      <c r="F80" s="108" t="n">
        <f aca="false">IF($C$77=0,"",IF(C80="[for completion]","",C80/$C$77))</f>
        <v>0.0210501400635246</v>
      </c>
      <c r="G80" s="108" t="str">
        <f aca="false">IF($D$77=0,"",IF(D80="[for completion]","",D80/$D$77))</f>
        <v/>
      </c>
      <c r="H80" s="78"/>
      <c r="L80" s="78"/>
      <c r="M80" s="78"/>
      <c r="N80" s="79"/>
    </row>
    <row r="81" customFormat="false" ht="14.25" hidden="false" customHeight="false" outlineLevel="1" collapsed="false">
      <c r="A81" s="77" t="s">
        <v>409</v>
      </c>
      <c r="B81" s="116" t="s">
        <v>410</v>
      </c>
      <c r="C81" s="103" t="n">
        <v>24.72691371</v>
      </c>
      <c r="D81" s="103"/>
      <c r="F81" s="108" t="n">
        <f aca="false">IF($C$77=0,"",IF(C81="[for completion]","",C81/$C$77))</f>
        <v>0.0207825351485718</v>
      </c>
      <c r="G81" s="108" t="str">
        <f aca="false">IF($D$77=0,"",IF(D81="[for completion]","",D81/$D$77))</f>
        <v/>
      </c>
      <c r="H81" s="78"/>
      <c r="L81" s="78"/>
      <c r="M81" s="78"/>
      <c r="N81" s="79"/>
    </row>
    <row r="82" customFormat="false" ht="14.25" hidden="false" customHeight="false" outlineLevel="1" collapsed="false">
      <c r="A82" s="77" t="s">
        <v>411</v>
      </c>
      <c r="B82" s="116" t="s">
        <v>412</v>
      </c>
      <c r="C82" s="103" t="n">
        <v>26.16720252</v>
      </c>
      <c r="D82" s="103"/>
      <c r="F82" s="108" t="n">
        <f aca="false">IF($C$77=0,"",IF(C82="[for completion]","",C82/$C$77))</f>
        <v>0.0219930725075393</v>
      </c>
      <c r="G82" s="108" t="str">
        <f aca="false">IF($D$77=0,"",IF(D82="[for completion]","",D82/$D$77))</f>
        <v/>
      </c>
      <c r="H82" s="78"/>
      <c r="L82" s="78"/>
      <c r="M82" s="78"/>
      <c r="N82" s="79"/>
    </row>
    <row r="83" customFormat="false" ht="14.25" hidden="false" customHeight="false" outlineLevel="1" collapsed="false">
      <c r="A83" s="77" t="s">
        <v>413</v>
      </c>
      <c r="B83" s="116"/>
      <c r="C83" s="107"/>
      <c r="D83" s="107"/>
      <c r="F83" s="109"/>
      <c r="G83" s="109"/>
      <c r="H83" s="78"/>
      <c r="L83" s="78"/>
      <c r="M83" s="78"/>
      <c r="N83" s="79"/>
    </row>
    <row r="84" customFormat="false" ht="14.25" hidden="false" customHeight="false" outlineLevel="1" collapsed="false">
      <c r="A84" s="77" t="s">
        <v>414</v>
      </c>
      <c r="B84" s="116"/>
      <c r="C84" s="107"/>
      <c r="D84" s="107"/>
      <c r="F84" s="109"/>
      <c r="G84" s="109"/>
      <c r="H84" s="78"/>
      <c r="L84" s="78"/>
      <c r="M84" s="78"/>
      <c r="N84" s="79"/>
    </row>
    <row r="85" customFormat="false" ht="14.25" hidden="false" customHeight="false" outlineLevel="1" collapsed="false">
      <c r="A85" s="77" t="s">
        <v>415</v>
      </c>
      <c r="B85" s="116"/>
      <c r="C85" s="107"/>
      <c r="D85" s="107"/>
      <c r="F85" s="109"/>
      <c r="G85" s="109"/>
      <c r="H85" s="78"/>
      <c r="L85" s="78"/>
      <c r="M85" s="78"/>
      <c r="N85" s="79"/>
    </row>
    <row r="86" customFormat="false" ht="14.25" hidden="false" customHeight="false" outlineLevel="1" collapsed="false">
      <c r="A86" s="77" t="s">
        <v>416</v>
      </c>
      <c r="B86" s="115"/>
      <c r="C86" s="107"/>
      <c r="D86" s="107"/>
      <c r="F86" s="109" t="n">
        <f aca="false">IF($C$77=0,"",IF(C86="[for completion]","",C86/$C$77))</f>
        <v>0</v>
      </c>
      <c r="G86" s="109" t="str">
        <f aca="false">IF($D$77=0,"",IF(D86="[for completion]","",D86/$D$77))</f>
        <v/>
      </c>
      <c r="H86" s="78"/>
      <c r="L86" s="78"/>
      <c r="M86" s="78"/>
      <c r="N86" s="79"/>
    </row>
    <row r="87" customFormat="false" ht="14.25" hidden="false" customHeight="false" outlineLevel="1" collapsed="false">
      <c r="A87" s="77" t="s">
        <v>417</v>
      </c>
      <c r="B87" s="116"/>
      <c r="C87" s="107"/>
      <c r="D87" s="107"/>
      <c r="F87" s="109" t="n">
        <f aca="false">IF($C$77=0,"",IF(C87="[for completion]","",C87/$C$77))</f>
        <v>0</v>
      </c>
      <c r="G87" s="109" t="str">
        <f aca="false">IF($D$77=0,"",IF(D87="[for completion]","",D87/$D$77))</f>
        <v/>
      </c>
      <c r="H87" s="78"/>
      <c r="L87" s="78"/>
      <c r="M87" s="78"/>
      <c r="N87" s="79"/>
    </row>
    <row r="88" customFormat="false" ht="15" hidden="false" customHeight="true" outlineLevel="0" collapsed="false">
      <c r="A88" s="99"/>
      <c r="B88" s="100" t="s">
        <v>418</v>
      </c>
      <c r="C88" s="99" t="s">
        <v>419</v>
      </c>
      <c r="D88" s="99" t="s">
        <v>420</v>
      </c>
      <c r="E88" s="101"/>
      <c r="F88" s="102" t="s">
        <v>421</v>
      </c>
      <c r="G88" s="99" t="s">
        <v>422</v>
      </c>
      <c r="H88" s="78"/>
      <c r="L88" s="78"/>
      <c r="M88" s="78"/>
      <c r="N88" s="79"/>
    </row>
    <row r="89" customFormat="false" ht="14.25" hidden="false" customHeight="false" outlineLevel="0" collapsed="false">
      <c r="A89" s="77" t="s">
        <v>423</v>
      </c>
      <c r="B89" s="77" t="s">
        <v>424</v>
      </c>
      <c r="C89" s="113" t="n">
        <v>2.69025875190259</v>
      </c>
      <c r="D89" s="113"/>
      <c r="E89" s="94"/>
      <c r="F89" s="117"/>
      <c r="G89" s="117"/>
      <c r="H89" s="78"/>
      <c r="L89" s="78"/>
      <c r="M89" s="78"/>
      <c r="N89" s="79"/>
    </row>
    <row r="90" customFormat="false" ht="14.25" hidden="false" customHeight="false" outlineLevel="0" collapsed="false">
      <c r="C90" s="113"/>
      <c r="D90" s="113"/>
      <c r="E90" s="94"/>
      <c r="F90" s="117"/>
      <c r="G90" s="117"/>
      <c r="H90" s="78"/>
      <c r="L90" s="78"/>
      <c r="M90" s="78"/>
      <c r="N90" s="79"/>
    </row>
    <row r="91" customFormat="false" ht="14.25" hidden="false" customHeight="false" outlineLevel="0" collapsed="false">
      <c r="B91" s="77" t="s">
        <v>425</v>
      </c>
      <c r="C91" s="118"/>
      <c r="D91" s="118"/>
      <c r="E91" s="94"/>
      <c r="F91" s="117"/>
      <c r="G91" s="117"/>
      <c r="H91" s="78"/>
      <c r="L91" s="78"/>
      <c r="M91" s="78"/>
      <c r="N91" s="79"/>
    </row>
    <row r="92" customFormat="false" ht="14.25" hidden="false" customHeight="false" outlineLevel="0" collapsed="false">
      <c r="A92" s="77" t="s">
        <v>426</v>
      </c>
      <c r="B92" s="77" t="s">
        <v>387</v>
      </c>
      <c r="C92" s="113"/>
      <c r="D92" s="113"/>
      <c r="E92" s="94"/>
      <c r="F92" s="117"/>
      <c r="G92" s="117"/>
      <c r="H92" s="78"/>
      <c r="L92" s="78"/>
      <c r="M92" s="78"/>
      <c r="N92" s="79"/>
    </row>
    <row r="93" customFormat="false" ht="14.25" hidden="false" customHeight="false" outlineLevel="0" collapsed="false">
      <c r="A93" s="77" t="s">
        <v>427</v>
      </c>
      <c r="B93" s="78" t="s">
        <v>389</v>
      </c>
      <c r="C93" s="103" t="n">
        <v>0</v>
      </c>
      <c r="D93" s="103"/>
      <c r="E93" s="78"/>
      <c r="F93" s="108" t="n">
        <f aca="false">IF($C$100=0,"",IF(C93="[for completion]","",IF(C93="","",C93/$C$100)))</f>
        <v>0</v>
      </c>
      <c r="G93" s="108" t="str">
        <f aca="false">IF($D$100=0,"",IF(D93="[Mark as ND1 if not relevant]","",IF(D93="","",D93/$D$100)))</f>
        <v/>
      </c>
      <c r="H93" s="78"/>
      <c r="L93" s="78"/>
      <c r="M93" s="78"/>
      <c r="N93" s="79"/>
    </row>
    <row r="94" customFormat="false" ht="14.25" hidden="false" customHeight="false" outlineLevel="0" collapsed="false">
      <c r="A94" s="77" t="s">
        <v>428</v>
      </c>
      <c r="B94" s="78" t="s">
        <v>391</v>
      </c>
      <c r="C94" s="103" t="n">
        <v>350</v>
      </c>
      <c r="D94" s="103"/>
      <c r="E94" s="78"/>
      <c r="F94" s="108" t="n">
        <f aca="false">IF($C$100=0,"",IF(C94="[for completion]","",IF(C94="","",C94/$C$100)))</f>
        <v>0.388888888888889</v>
      </c>
      <c r="G94" s="108" t="str">
        <f aca="false">IF($D$100=0,"",IF(D94="[Mark as ND1 if not relevant]","",IF(D94="","",D94/$D$100)))</f>
        <v/>
      </c>
      <c r="H94" s="78"/>
      <c r="L94" s="78"/>
      <c r="M94" s="78"/>
      <c r="N94" s="79"/>
    </row>
    <row r="95" customFormat="false" ht="14.25" hidden="false" customHeight="false" outlineLevel="0" collapsed="false">
      <c r="A95" s="77" t="s">
        <v>429</v>
      </c>
      <c r="B95" s="78" t="s">
        <v>393</v>
      </c>
      <c r="C95" s="103" t="n">
        <v>0</v>
      </c>
      <c r="D95" s="103"/>
      <c r="E95" s="78"/>
      <c r="F95" s="108" t="n">
        <f aca="false">IF($C$100=0,"",IF(C95="[for completion]","",IF(C95="","",C95/$C$100)))</f>
        <v>0</v>
      </c>
      <c r="G95" s="108" t="str">
        <f aca="false">IF($D$100=0,"",IF(D95="[Mark as ND1 if not relevant]","",IF(D95="","",D95/$D$100)))</f>
        <v/>
      </c>
      <c r="H95" s="78"/>
      <c r="L95" s="78"/>
      <c r="M95" s="78"/>
      <c r="N95" s="79"/>
    </row>
    <row r="96" customFormat="false" ht="14.25" hidden="false" customHeight="false" outlineLevel="0" collapsed="false">
      <c r="A96" s="77" t="s">
        <v>430</v>
      </c>
      <c r="B96" s="78" t="s">
        <v>395</v>
      </c>
      <c r="C96" s="103" t="n">
        <v>550</v>
      </c>
      <c r="D96" s="103"/>
      <c r="E96" s="78"/>
      <c r="F96" s="108" t="n">
        <f aca="false">IF($C$100=0,"",IF(C96="[for completion]","",IF(C96="","",C96/$C$100)))</f>
        <v>0.611111111111111</v>
      </c>
      <c r="G96" s="108" t="str">
        <f aca="false">IF($D$100=0,"",IF(D96="[Mark as ND1 if not relevant]","",IF(D96="","",D96/$D$100)))</f>
        <v/>
      </c>
      <c r="H96" s="78"/>
      <c r="L96" s="78"/>
      <c r="M96" s="78"/>
      <c r="N96" s="79"/>
    </row>
    <row r="97" customFormat="false" ht="14.25" hidden="false" customHeight="false" outlineLevel="0" collapsed="false">
      <c r="A97" s="77" t="s">
        <v>431</v>
      </c>
      <c r="B97" s="78" t="s">
        <v>397</v>
      </c>
      <c r="C97" s="103" t="n">
        <v>0</v>
      </c>
      <c r="D97" s="103"/>
      <c r="E97" s="78"/>
      <c r="F97" s="108" t="n">
        <f aca="false">IF($C$100=0,"",IF(C97="[for completion]","",IF(C97="","",C97/$C$100)))</f>
        <v>0</v>
      </c>
      <c r="G97" s="108" t="str">
        <f aca="false">IF($D$100=0,"",IF(D97="[Mark as ND1 if not relevant]","",IF(D97="","",D97/$D$100)))</f>
        <v/>
      </c>
      <c r="H97" s="78"/>
      <c r="L97" s="78"/>
      <c r="M97" s="78"/>
    </row>
    <row r="98" customFormat="false" ht="14.25" hidden="false" customHeight="false" outlineLevel="0" collapsed="false">
      <c r="A98" s="77" t="s">
        <v>432</v>
      </c>
      <c r="B98" s="78" t="s">
        <v>399</v>
      </c>
      <c r="C98" s="103"/>
      <c r="D98" s="103"/>
      <c r="E98" s="78"/>
      <c r="F98" s="108" t="str">
        <f aca="false">IF($C$100=0,"",IF(C98="[for completion]","",IF(C98="","",C98/$C$100)))</f>
        <v/>
      </c>
      <c r="G98" s="108" t="str">
        <f aca="false">IF($D$100=0,"",IF(D98="[Mark as ND1 if not relevant]","",IF(D98="","",D98/$D$100)))</f>
        <v/>
      </c>
      <c r="H98" s="78"/>
      <c r="L98" s="78"/>
      <c r="M98" s="78"/>
    </row>
    <row r="99" customFormat="false" ht="14.25" hidden="false" customHeight="false" outlineLevel="0" collapsed="false">
      <c r="A99" s="77" t="s">
        <v>433</v>
      </c>
      <c r="B99" s="78" t="s">
        <v>401</v>
      </c>
      <c r="C99" s="103"/>
      <c r="D99" s="103"/>
      <c r="E99" s="78"/>
      <c r="F99" s="108" t="str">
        <f aca="false">IF($C$100=0,"",IF(C99="[for completion]","",IF(C99="","",C99/$C$100)))</f>
        <v/>
      </c>
      <c r="G99" s="108" t="str">
        <f aca="false">IF($D$100=0,"",IF(D99="[Mark as ND1 if not relevant]","",IF(D99="","",D99/$D$100)))</f>
        <v/>
      </c>
      <c r="H99" s="78"/>
      <c r="L99" s="78"/>
      <c r="M99" s="78"/>
    </row>
    <row r="100" customFormat="false" ht="14.25" hidden="false" customHeight="false" outlineLevel="0" collapsed="false">
      <c r="A100" s="77" t="s">
        <v>434</v>
      </c>
      <c r="B100" s="115" t="s">
        <v>371</v>
      </c>
      <c r="C100" s="103" t="n">
        <f aca="false">SUM(C93:C99)</f>
        <v>900</v>
      </c>
      <c r="D100" s="103" t="n">
        <f aca="false">SUM(D93:D99)</f>
        <v>0</v>
      </c>
      <c r="F100" s="105" t="n">
        <f aca="false">SUM(F93:F99)</f>
        <v>1</v>
      </c>
      <c r="G100" s="105" t="n">
        <f aca="false">SUM(G93:G99)</f>
        <v>0</v>
      </c>
      <c r="H100" s="78"/>
      <c r="L100" s="78"/>
      <c r="M100" s="78"/>
    </row>
    <row r="101" customFormat="false" ht="14.25" hidden="false" customHeight="false" outlineLevel="1" collapsed="false">
      <c r="A101" s="77" t="s">
        <v>435</v>
      </c>
      <c r="B101" s="116" t="s">
        <v>404</v>
      </c>
      <c r="C101" s="103"/>
      <c r="D101" s="103"/>
      <c r="F101" s="108" t="n">
        <f aca="false">IF($C$100=0,"",IF(C101="[for completion]","",C101/$C$100))</f>
        <v>0</v>
      </c>
      <c r="G101" s="108" t="str">
        <f aca="false">IF($D$100=0,"",IF(D101="[for completion]","",D101/$D$100))</f>
        <v/>
      </c>
      <c r="H101" s="78"/>
      <c r="L101" s="78"/>
      <c r="M101" s="78"/>
    </row>
    <row r="102" customFormat="false" ht="14.25" hidden="false" customHeight="false" outlineLevel="1" collapsed="false">
      <c r="A102" s="77" t="s">
        <v>436</v>
      </c>
      <c r="B102" s="116" t="s">
        <v>406</v>
      </c>
      <c r="C102" s="103"/>
      <c r="D102" s="103"/>
      <c r="F102" s="108" t="n">
        <f aca="false">IF($C$100=0,"",IF(C102="[for completion]","",C102/$C$100))</f>
        <v>0</v>
      </c>
      <c r="G102" s="108" t="str">
        <f aca="false">IF($D$100=0,"",IF(D102="[for completion]","",D102/$D$100))</f>
        <v/>
      </c>
      <c r="H102" s="78"/>
      <c r="L102" s="78"/>
      <c r="M102" s="78"/>
    </row>
    <row r="103" customFormat="false" ht="14.25" hidden="false" customHeight="false" outlineLevel="1" collapsed="false">
      <c r="A103" s="77" t="s">
        <v>437</v>
      </c>
      <c r="B103" s="116" t="s">
        <v>408</v>
      </c>
      <c r="C103" s="103"/>
      <c r="D103" s="103"/>
      <c r="F103" s="108" t="n">
        <f aca="false">IF($C$100=0,"",IF(C103="[for completion]","",C103/$C$100))</f>
        <v>0</v>
      </c>
      <c r="G103" s="108" t="str">
        <f aca="false">IF($D$100=0,"",IF(D103="[for completion]","",D103/$D$100))</f>
        <v/>
      </c>
      <c r="H103" s="78"/>
      <c r="L103" s="78"/>
      <c r="M103" s="78"/>
    </row>
    <row r="104" customFormat="false" ht="14.25" hidden="false" customHeight="false" outlineLevel="1" collapsed="false">
      <c r="A104" s="77" t="s">
        <v>438</v>
      </c>
      <c r="B104" s="116" t="s">
        <v>410</v>
      </c>
      <c r="C104" s="103"/>
      <c r="D104" s="103"/>
      <c r="F104" s="108" t="n">
        <f aca="false">IF($C$100=0,"",IF(C104="[for completion]","",C104/$C$100))</f>
        <v>0</v>
      </c>
      <c r="G104" s="108" t="str">
        <f aca="false">IF($D$100=0,"",IF(D104="[for completion]","",D104/$D$100))</f>
        <v/>
      </c>
      <c r="H104" s="78"/>
      <c r="L104" s="78"/>
      <c r="M104" s="78"/>
    </row>
    <row r="105" customFormat="false" ht="14.25" hidden="false" customHeight="false" outlineLevel="1" collapsed="false">
      <c r="A105" s="77" t="s">
        <v>439</v>
      </c>
      <c r="B105" s="116" t="s">
        <v>412</v>
      </c>
      <c r="C105" s="103"/>
      <c r="D105" s="103"/>
      <c r="F105" s="108" t="n">
        <f aca="false">IF($C$100=0,"",IF(C105="[for completion]","",C105/$C$100))</f>
        <v>0</v>
      </c>
      <c r="G105" s="108" t="str">
        <f aca="false">IF($D$100=0,"",IF(D105="[for completion]","",D105/$D$100))</f>
        <v/>
      </c>
      <c r="H105" s="78"/>
      <c r="L105" s="78"/>
      <c r="M105" s="78"/>
    </row>
    <row r="106" customFormat="false" ht="14.25" hidden="false" customHeight="false" outlineLevel="1" collapsed="false">
      <c r="A106" s="77" t="s">
        <v>440</v>
      </c>
      <c r="B106" s="116"/>
      <c r="C106" s="107"/>
      <c r="D106" s="107"/>
      <c r="F106" s="109"/>
      <c r="G106" s="109"/>
      <c r="H106" s="78"/>
      <c r="L106" s="78"/>
      <c r="M106" s="78"/>
    </row>
    <row r="107" customFormat="false" ht="14.25" hidden="false" customHeight="false" outlineLevel="1" collapsed="false">
      <c r="A107" s="77" t="s">
        <v>441</v>
      </c>
      <c r="B107" s="116"/>
      <c r="C107" s="107"/>
      <c r="D107" s="107"/>
      <c r="F107" s="109"/>
      <c r="G107" s="109"/>
      <c r="H107" s="78"/>
      <c r="L107" s="78"/>
      <c r="M107" s="78"/>
    </row>
    <row r="108" customFormat="false" ht="14.25" hidden="false" customHeight="false" outlineLevel="1" collapsed="false">
      <c r="A108" s="77" t="s">
        <v>442</v>
      </c>
      <c r="B108" s="115"/>
      <c r="C108" s="107"/>
      <c r="D108" s="107"/>
      <c r="F108" s="109"/>
      <c r="G108" s="109"/>
      <c r="H108" s="78"/>
      <c r="L108" s="78"/>
      <c r="M108" s="78"/>
    </row>
    <row r="109" customFormat="false" ht="14.25" hidden="false" customHeight="false" outlineLevel="1" collapsed="false">
      <c r="A109" s="77" t="s">
        <v>443</v>
      </c>
      <c r="B109" s="116"/>
      <c r="C109" s="107"/>
      <c r="D109" s="107"/>
      <c r="F109" s="109"/>
      <c r="G109" s="109"/>
      <c r="H109" s="78"/>
      <c r="L109" s="78"/>
      <c r="M109" s="78"/>
    </row>
    <row r="110" customFormat="false" ht="14.25" hidden="false" customHeight="false" outlineLevel="1" collapsed="false">
      <c r="A110" s="77" t="s">
        <v>444</v>
      </c>
      <c r="B110" s="116"/>
      <c r="C110" s="107"/>
      <c r="D110" s="107"/>
      <c r="F110" s="109"/>
      <c r="G110" s="109"/>
      <c r="H110" s="78"/>
      <c r="L110" s="78"/>
      <c r="M110" s="78"/>
    </row>
    <row r="111" customFormat="false" ht="15" hidden="false" customHeight="true" outlineLevel="0" collapsed="false">
      <c r="A111" s="99"/>
      <c r="B111" s="100" t="s">
        <v>445</v>
      </c>
      <c r="C111" s="102" t="s">
        <v>446</v>
      </c>
      <c r="D111" s="102" t="s">
        <v>447</v>
      </c>
      <c r="E111" s="101"/>
      <c r="F111" s="102" t="s">
        <v>448</v>
      </c>
      <c r="G111" s="102" t="s">
        <v>449</v>
      </c>
      <c r="H111" s="78"/>
      <c r="L111" s="78"/>
      <c r="M111" s="78"/>
    </row>
    <row r="112" s="119" customFormat="true" ht="14.25" hidden="false" customHeight="false" outlineLevel="0" collapsed="false">
      <c r="A112" s="77" t="s">
        <v>450</v>
      </c>
      <c r="B112" s="77" t="s">
        <v>280</v>
      </c>
      <c r="C112" s="103" t="n">
        <v>1224.89294553</v>
      </c>
      <c r="D112" s="103" t="n">
        <v>1224.89294553</v>
      </c>
      <c r="E112" s="109"/>
      <c r="F112" s="108" t="n">
        <f aca="false">IF($C$131=0,"",IF(C112="[for completion]","",IF(C112="","",C112/$C$131)))</f>
        <v>1</v>
      </c>
      <c r="G112" s="108" t="n">
        <f aca="false">IF($D$131=0,"",IF(D112="[for completion]","",IF(D112="","",D112/$D$131)))</f>
        <v>1</v>
      </c>
      <c r="I112" s="77"/>
      <c r="J112" s="77"/>
      <c r="K112" s="77"/>
      <c r="L112" s="78" t="s">
        <v>451</v>
      </c>
      <c r="M112" s="78"/>
      <c r="N112" s="78"/>
    </row>
    <row r="113" s="119" customFormat="true" ht="14.25" hidden="false" customHeight="false" outlineLevel="0" collapsed="false">
      <c r="A113" s="77" t="s">
        <v>452</v>
      </c>
      <c r="B113" s="77" t="s">
        <v>453</v>
      </c>
      <c r="C113" s="103"/>
      <c r="D113" s="103"/>
      <c r="E113" s="109"/>
      <c r="F113" s="108" t="str">
        <f aca="false">IF($C$131=0,"",IF(C113="[for completion]","",IF(C113="","",C113/$C$131)))</f>
        <v/>
      </c>
      <c r="G113" s="108" t="str">
        <f aca="false">IF($D$131=0,"",IF(D113="[for completion]","",IF(D113="","",D113/$D$131)))</f>
        <v/>
      </c>
      <c r="I113" s="77"/>
      <c r="J113" s="77"/>
      <c r="K113" s="77"/>
      <c r="L113" s="77" t="s">
        <v>453</v>
      </c>
      <c r="M113" s="78"/>
      <c r="N113" s="78"/>
    </row>
    <row r="114" s="119" customFormat="true" ht="14.25" hidden="false" customHeight="false" outlineLevel="0" collapsed="false">
      <c r="A114" s="77" t="s">
        <v>454</v>
      </c>
      <c r="B114" s="77" t="s">
        <v>455</v>
      </c>
      <c r="C114" s="103"/>
      <c r="D114" s="103"/>
      <c r="E114" s="109"/>
      <c r="F114" s="108" t="str">
        <f aca="false">IF($C$131=0,"",IF(C114="[for completion]","",IF(C114="","",C114/$C$131)))</f>
        <v/>
      </c>
      <c r="G114" s="108" t="str">
        <f aca="false">IF($D$131=0,"",IF(D114="[for completion]","",IF(D114="","",D114/$D$131)))</f>
        <v/>
      </c>
      <c r="I114" s="77"/>
      <c r="J114" s="77"/>
      <c r="K114" s="77"/>
      <c r="L114" s="77" t="s">
        <v>455</v>
      </c>
      <c r="M114" s="78"/>
      <c r="N114" s="78"/>
    </row>
    <row r="115" s="119" customFormat="true" ht="14.25" hidden="false" customHeight="false" outlineLevel="0" collapsed="false">
      <c r="A115" s="77" t="s">
        <v>456</v>
      </c>
      <c r="B115" s="77" t="s">
        <v>457</v>
      </c>
      <c r="C115" s="103"/>
      <c r="D115" s="103"/>
      <c r="E115" s="109"/>
      <c r="F115" s="108" t="str">
        <f aca="false">IF($C$131=0,"",IF(C115="[for completion]","",IF(C115="","",C115/$C$131)))</f>
        <v/>
      </c>
      <c r="G115" s="108" t="str">
        <f aca="false">IF($D$131=0,"",IF(D115="[for completion]","",IF(D115="","",D115/$D$131)))</f>
        <v/>
      </c>
      <c r="I115" s="77"/>
      <c r="J115" s="77"/>
      <c r="K115" s="77"/>
      <c r="L115" s="77" t="s">
        <v>457</v>
      </c>
      <c r="M115" s="78"/>
      <c r="N115" s="78"/>
    </row>
    <row r="116" s="119" customFormat="true" ht="14.25" hidden="false" customHeight="false" outlineLevel="0" collapsed="false">
      <c r="A116" s="77" t="s">
        <v>458</v>
      </c>
      <c r="B116" s="77" t="s">
        <v>459</v>
      </c>
      <c r="C116" s="103"/>
      <c r="D116" s="103"/>
      <c r="E116" s="109"/>
      <c r="F116" s="108" t="str">
        <f aca="false">IF($C$131=0,"",IF(C116="[for completion]","",IF(C116="","",C116/$C$131)))</f>
        <v/>
      </c>
      <c r="G116" s="108" t="str">
        <f aca="false">IF($D$131=0,"",IF(D116="[for completion]","",IF(D116="","",D116/$D$131)))</f>
        <v/>
      </c>
      <c r="I116" s="77"/>
      <c r="J116" s="77"/>
      <c r="K116" s="77"/>
      <c r="L116" s="77" t="s">
        <v>459</v>
      </c>
      <c r="M116" s="78"/>
      <c r="N116" s="78"/>
    </row>
    <row r="117" s="119" customFormat="true" ht="14.25" hidden="false" customHeight="false" outlineLevel="0" collapsed="false">
      <c r="A117" s="77" t="s">
        <v>460</v>
      </c>
      <c r="B117" s="77" t="s">
        <v>461</v>
      </c>
      <c r="C117" s="103"/>
      <c r="D117" s="103"/>
      <c r="E117" s="77"/>
      <c r="F117" s="108" t="str">
        <f aca="false">IF($C$131=0,"",IF(C117="[for completion]","",IF(C117="","",C117/$C$131)))</f>
        <v/>
      </c>
      <c r="G117" s="108" t="str">
        <f aca="false">IF($D$131=0,"",IF(D117="[for completion]","",IF(D117="","",D117/$D$131)))</f>
        <v/>
      </c>
      <c r="I117" s="77"/>
      <c r="J117" s="77"/>
      <c r="K117" s="77"/>
      <c r="L117" s="77" t="s">
        <v>461</v>
      </c>
      <c r="M117" s="78"/>
      <c r="N117" s="78"/>
    </row>
    <row r="118" customFormat="false" ht="14.25" hidden="false" customHeight="false" outlineLevel="0" collapsed="false">
      <c r="A118" s="77" t="s">
        <v>462</v>
      </c>
      <c r="B118" s="77" t="s">
        <v>463</v>
      </c>
      <c r="C118" s="103"/>
      <c r="D118" s="103"/>
      <c r="F118" s="108" t="str">
        <f aca="false">IF($C$131=0,"",IF(C118="[for completion]","",IF(C118="","",C118/$C$131)))</f>
        <v/>
      </c>
      <c r="G118" s="108" t="str">
        <f aca="false">IF($D$131=0,"",IF(D118="[for completion]","",IF(D118="","",D118/$D$131)))</f>
        <v/>
      </c>
      <c r="L118" s="77" t="s">
        <v>463</v>
      </c>
      <c r="M118" s="78"/>
    </row>
    <row r="119" customFormat="false" ht="14.25" hidden="false" customHeight="false" outlineLevel="0" collapsed="false">
      <c r="A119" s="77" t="s">
        <v>464</v>
      </c>
      <c r="B119" s="77" t="s">
        <v>465</v>
      </c>
      <c r="C119" s="103"/>
      <c r="D119" s="103"/>
      <c r="F119" s="108" t="str">
        <f aca="false">IF($C$131=0,"",IF(C119="[for completion]","",IF(C119="","",C119/$C$131)))</f>
        <v/>
      </c>
      <c r="G119" s="108" t="str">
        <f aca="false">IF($D$131=0,"",IF(D119="[for completion]","",IF(D119="","",D119/$D$131)))</f>
        <v/>
      </c>
      <c r="L119" s="77" t="s">
        <v>465</v>
      </c>
      <c r="M119" s="78"/>
    </row>
    <row r="120" customFormat="false" ht="14.25" hidden="false" customHeight="false" outlineLevel="0" collapsed="false">
      <c r="A120" s="77" t="s">
        <v>466</v>
      </c>
      <c r="B120" s="77" t="s">
        <v>467</v>
      </c>
      <c r="C120" s="103"/>
      <c r="D120" s="103"/>
      <c r="F120" s="108" t="str">
        <f aca="false">IF($C$131=0,"",IF(C120="[for completion]","",IF(C120="","",C120/$C$131)))</f>
        <v/>
      </c>
      <c r="G120" s="108" t="str">
        <f aca="false">IF($D$131=0,"",IF(D120="[for completion]","",IF(D120="","",D120/$D$131)))</f>
        <v/>
      </c>
      <c r="L120" s="77" t="s">
        <v>467</v>
      </c>
      <c r="M120" s="78"/>
    </row>
    <row r="121" customFormat="false" ht="14.25" hidden="false" customHeight="false" outlineLevel="0" collapsed="false">
      <c r="A121" s="77" t="s">
        <v>468</v>
      </c>
      <c r="B121" s="77" t="s">
        <v>469</v>
      </c>
      <c r="C121" s="103"/>
      <c r="D121" s="103"/>
      <c r="F121" s="108" t="str">
        <f aca="false">IF($C$131=0,"",IF(C121="[for completion]","",IF(C121="","",C121/$C$131)))</f>
        <v/>
      </c>
      <c r="G121" s="108" t="str">
        <f aca="false">IF($D$131=0,"",IF(D121="[for completion]","",IF(D121="","",D121/$D$131)))</f>
        <v/>
      </c>
      <c r="M121" s="78"/>
    </row>
    <row r="122" customFormat="false" ht="14.25" hidden="false" customHeight="false" outlineLevel="0" collapsed="false">
      <c r="A122" s="77" t="s">
        <v>470</v>
      </c>
      <c r="B122" s="77" t="s">
        <v>471</v>
      </c>
      <c r="C122" s="103"/>
      <c r="D122" s="103"/>
      <c r="F122" s="108" t="str">
        <f aca="false">IF($C$131=0,"",IF(C122="[for completion]","",IF(C122="","",C122/$C$131)))</f>
        <v/>
      </c>
      <c r="G122" s="108" t="str">
        <f aca="false">IF($D$131=0,"",IF(D122="[for completion]","",IF(D122="","",D122/$D$131)))</f>
        <v/>
      </c>
      <c r="L122" s="77" t="s">
        <v>472</v>
      </c>
      <c r="M122" s="78"/>
    </row>
    <row r="123" customFormat="false" ht="14.25" hidden="false" customHeight="false" outlineLevel="0" collapsed="false">
      <c r="A123" s="77" t="s">
        <v>473</v>
      </c>
      <c r="B123" s="77" t="s">
        <v>472</v>
      </c>
      <c r="C123" s="103"/>
      <c r="D123" s="103"/>
      <c r="F123" s="108" t="str">
        <f aca="false">IF($C$131=0,"",IF(C123="[for completion]","",IF(C123="","",C123/$C$131)))</f>
        <v/>
      </c>
      <c r="G123" s="108" t="str">
        <f aca="false">IF($D$131=0,"",IF(D123="[for completion]","",IF(D123="","",D123/$D$131)))</f>
        <v/>
      </c>
      <c r="L123" s="77" t="s">
        <v>474</v>
      </c>
      <c r="M123" s="78"/>
    </row>
    <row r="124" customFormat="false" ht="14.25" hidden="false" customHeight="false" outlineLevel="0" collapsed="false">
      <c r="A124" s="77" t="s">
        <v>475</v>
      </c>
      <c r="B124" s="77" t="s">
        <v>474</v>
      </c>
      <c r="C124" s="103"/>
      <c r="D124" s="103"/>
      <c r="F124" s="108" t="str">
        <f aca="false">IF($C$131=0,"",IF(C124="[for completion]","",IF(C124="","",C124/$C$131)))</f>
        <v/>
      </c>
      <c r="G124" s="108" t="str">
        <f aca="false">IF($D$131=0,"",IF(D124="[for completion]","",IF(D124="","",D124/$D$131)))</f>
        <v/>
      </c>
      <c r="L124" s="78" t="s">
        <v>476</v>
      </c>
      <c r="M124" s="78"/>
    </row>
    <row r="125" customFormat="false" ht="14.25" hidden="false" customHeight="false" outlineLevel="0" collapsed="false">
      <c r="A125" s="77" t="s">
        <v>477</v>
      </c>
      <c r="B125" s="77" t="s">
        <v>478</v>
      </c>
      <c r="C125" s="103"/>
      <c r="D125" s="103"/>
      <c r="F125" s="108" t="str">
        <f aca="false">IF($C$131=0,"",IF(C125="[for completion]","",IF(C125="","",C125/$C$131)))</f>
        <v/>
      </c>
      <c r="G125" s="108" t="str">
        <f aca="false">IF($D$131=0,"",IF(D125="[for completion]","",IF(D125="","",D125/$D$131)))</f>
        <v/>
      </c>
      <c r="L125" s="77" t="s">
        <v>479</v>
      </c>
      <c r="M125" s="78"/>
    </row>
    <row r="126" customFormat="false" ht="14.25" hidden="false" customHeight="false" outlineLevel="0" collapsed="false">
      <c r="A126" s="77" t="s">
        <v>480</v>
      </c>
      <c r="B126" s="78" t="s">
        <v>476</v>
      </c>
      <c r="C126" s="103"/>
      <c r="D126" s="103"/>
      <c r="F126" s="108" t="str">
        <f aca="false">IF($C$131=0,"",IF(C126="[for completion]","",IF(C126="","",C126/$C$131)))</f>
        <v/>
      </c>
      <c r="G126" s="108" t="str">
        <f aca="false">IF($D$131=0,"",IF(D126="[for completion]","",IF(D126="","",D126/$D$131)))</f>
        <v/>
      </c>
      <c r="H126" s="79"/>
      <c r="L126" s="77" t="s">
        <v>481</v>
      </c>
      <c r="M126" s="78"/>
    </row>
    <row r="127" customFormat="false" ht="14.25" hidden="false" customHeight="false" outlineLevel="0" collapsed="false">
      <c r="A127" s="77" t="s">
        <v>482</v>
      </c>
      <c r="B127" s="77" t="s">
        <v>479</v>
      </c>
      <c r="C127" s="103"/>
      <c r="D127" s="103"/>
      <c r="F127" s="108" t="str">
        <f aca="false">IF($C$131=0,"",IF(C127="[for completion]","",IF(C127="","",C127/$C$131)))</f>
        <v/>
      </c>
      <c r="G127" s="108" t="str">
        <f aca="false">IF($D$131=0,"",IF(D127="[for completion]","",IF(D127="","",D127/$D$131)))</f>
        <v/>
      </c>
      <c r="H127" s="78"/>
      <c r="L127" s="77" t="s">
        <v>483</v>
      </c>
      <c r="M127" s="78"/>
    </row>
    <row r="128" customFormat="false" ht="14.25" hidden="false" customHeight="false" outlineLevel="0" collapsed="false">
      <c r="A128" s="77" t="s">
        <v>484</v>
      </c>
      <c r="B128" s="77" t="s">
        <v>481</v>
      </c>
      <c r="C128" s="103"/>
      <c r="D128" s="103"/>
      <c r="F128" s="108" t="str">
        <f aca="false">IF($C$131=0,"",IF(C128="[for completion]","",IF(C128="","",C128/$C$131)))</f>
        <v/>
      </c>
      <c r="G128" s="108" t="str">
        <f aca="false">IF($D$131=0,"",IF(D128="[for completion]","",IF(D128="","",D128/$D$131)))</f>
        <v/>
      </c>
      <c r="H128" s="78"/>
      <c r="L128" s="78"/>
      <c r="M128" s="78"/>
    </row>
    <row r="129" customFormat="false" ht="14.25" hidden="false" customHeight="false" outlineLevel="0" collapsed="false">
      <c r="A129" s="77" t="s">
        <v>485</v>
      </c>
      <c r="B129" s="77" t="s">
        <v>483</v>
      </c>
      <c r="C129" s="103"/>
      <c r="D129" s="103"/>
      <c r="F129" s="108" t="str">
        <f aca="false">IF($C$131=0,"",IF(C129="[for completion]","",IF(C129="","",C129/$C$131)))</f>
        <v/>
      </c>
      <c r="G129" s="108" t="str">
        <f aca="false">IF($D$131=0,"",IF(D129="[for completion]","",IF(D129="","",D129/$D$131)))</f>
        <v/>
      </c>
      <c r="H129" s="78"/>
      <c r="L129" s="78"/>
      <c r="M129" s="78"/>
    </row>
    <row r="130" customFormat="false" ht="14.25" hidden="false" customHeight="false" outlineLevel="1" collapsed="false">
      <c r="A130" s="77" t="s">
        <v>486</v>
      </c>
      <c r="B130" s="77" t="s">
        <v>369</v>
      </c>
      <c r="C130" s="103"/>
      <c r="D130" s="103"/>
      <c r="F130" s="108" t="str">
        <f aca="false">IF($C$131=0,"",IF(C130="[for completion]","",IF(C130="","",C130/$C$131)))</f>
        <v/>
      </c>
      <c r="G130" s="108" t="str">
        <f aca="false">IF($D$131=0,"",IF(D130="[for completion]","",IF(D130="","",D130/$D$131)))</f>
        <v/>
      </c>
      <c r="H130" s="78"/>
      <c r="L130" s="78"/>
      <c r="M130" s="78"/>
    </row>
    <row r="131" customFormat="false" ht="14.25" hidden="false" customHeight="false" outlineLevel="1" collapsed="false">
      <c r="A131" s="77" t="s">
        <v>487</v>
      </c>
      <c r="B131" s="115" t="s">
        <v>371</v>
      </c>
      <c r="C131" s="103" t="n">
        <f aca="false">SUM(C112:C130)</f>
        <v>1224.89294553</v>
      </c>
      <c r="D131" s="103" t="n">
        <f aca="false">SUM(D112:D130)</f>
        <v>1224.89294553</v>
      </c>
      <c r="F131" s="108" t="n">
        <f aca="false">SUM(F112:F130)</f>
        <v>1</v>
      </c>
      <c r="G131" s="108" t="n">
        <f aca="false">SUM(G112:G130)</f>
        <v>1</v>
      </c>
      <c r="H131" s="78"/>
      <c r="L131" s="78"/>
      <c r="M131" s="78"/>
    </row>
    <row r="132" customFormat="false" ht="14.25" hidden="false" customHeight="false" outlineLevel="1" collapsed="false">
      <c r="A132" s="77" t="s">
        <v>488</v>
      </c>
      <c r="B132" s="111" t="s">
        <v>373</v>
      </c>
      <c r="C132" s="103"/>
      <c r="D132" s="103"/>
      <c r="F132" s="108" t="str">
        <f aca="false">IF($C$131=0,"",IF(C132="[for completion]","",IF(C132="","",C132/$C$131)))</f>
        <v/>
      </c>
      <c r="G132" s="108" t="str">
        <f aca="false">IF($D$131=0,"",IF(D132="[for completion]","",IF(D132="","",D132/$D$131)))</f>
        <v/>
      </c>
      <c r="H132" s="78"/>
      <c r="L132" s="78"/>
      <c r="M132" s="78"/>
    </row>
    <row r="133" customFormat="false" ht="14.25" hidden="false" customHeight="false" outlineLevel="1" collapsed="false">
      <c r="A133" s="77" t="s">
        <v>489</v>
      </c>
      <c r="B133" s="111" t="s">
        <v>373</v>
      </c>
      <c r="C133" s="103"/>
      <c r="D133" s="103"/>
      <c r="F133" s="108" t="str">
        <f aca="false">IF($C$131=0,"",IF(C133="[for completion]","",IF(C133="","",C133/$C$131)))</f>
        <v/>
      </c>
      <c r="G133" s="108" t="str">
        <f aca="false">IF($D$131=0,"",IF(D133="[for completion]","",IF(D133="","",D133/$D$131)))</f>
        <v/>
      </c>
      <c r="H133" s="78"/>
      <c r="L133" s="78"/>
      <c r="M133" s="78"/>
    </row>
    <row r="134" customFormat="false" ht="14.25" hidden="false" customHeight="false" outlineLevel="1" collapsed="false">
      <c r="A134" s="77" t="s">
        <v>490</v>
      </c>
      <c r="B134" s="111" t="s">
        <v>373</v>
      </c>
      <c r="C134" s="103"/>
      <c r="D134" s="103"/>
      <c r="F134" s="108" t="str">
        <f aca="false">IF($C$131=0,"",IF(C134="[for completion]","",IF(C134="","",C134/$C$131)))</f>
        <v/>
      </c>
      <c r="G134" s="108" t="str">
        <f aca="false">IF($D$131=0,"",IF(D134="[for completion]","",IF(D134="","",D134/$D$131)))</f>
        <v/>
      </c>
      <c r="H134" s="78"/>
      <c r="L134" s="78"/>
      <c r="M134" s="78"/>
    </row>
    <row r="135" customFormat="false" ht="14.25" hidden="false" customHeight="false" outlineLevel="1" collapsed="false">
      <c r="A135" s="77" t="s">
        <v>491</v>
      </c>
      <c r="B135" s="111" t="s">
        <v>373</v>
      </c>
      <c r="C135" s="103"/>
      <c r="D135" s="103"/>
      <c r="F135" s="108" t="str">
        <f aca="false">IF($C$131=0,"",IF(C135="[for completion]","",IF(C135="","",C135/$C$131)))</f>
        <v/>
      </c>
      <c r="G135" s="108" t="str">
        <f aca="false">IF($D$131=0,"",IF(D135="[for completion]","",IF(D135="","",D135/$D$131)))</f>
        <v/>
      </c>
      <c r="H135" s="78"/>
      <c r="L135" s="78"/>
      <c r="M135" s="78"/>
    </row>
    <row r="136" customFormat="false" ht="14.25" hidden="false" customHeight="false" outlineLevel="1" collapsed="false">
      <c r="A136" s="77" t="s">
        <v>492</v>
      </c>
      <c r="B136" s="111" t="s">
        <v>373</v>
      </c>
      <c r="C136" s="103"/>
      <c r="D136" s="103"/>
      <c r="F136" s="108" t="str">
        <f aca="false">IF($C$131=0,"",IF(C136="[for completion]","",IF(C136="","",C136/$C$131)))</f>
        <v/>
      </c>
      <c r="G136" s="108" t="str">
        <f aca="false">IF($D$131=0,"",IF(D136="[for completion]","",IF(D136="","",D136/$D$131)))</f>
        <v/>
      </c>
      <c r="H136" s="78"/>
      <c r="L136" s="78"/>
      <c r="M136" s="78"/>
    </row>
    <row r="137" customFormat="false" ht="15" hidden="false" customHeight="true" outlineLevel="0" collapsed="false">
      <c r="A137" s="99"/>
      <c r="B137" s="100" t="s">
        <v>493</v>
      </c>
      <c r="C137" s="102" t="s">
        <v>446</v>
      </c>
      <c r="D137" s="102" t="s">
        <v>447</v>
      </c>
      <c r="E137" s="101"/>
      <c r="F137" s="102" t="s">
        <v>448</v>
      </c>
      <c r="G137" s="102" t="s">
        <v>449</v>
      </c>
      <c r="H137" s="78"/>
      <c r="L137" s="78"/>
      <c r="M137" s="78"/>
    </row>
    <row r="138" s="119" customFormat="true" ht="14.25" hidden="false" customHeight="false" outlineLevel="0" collapsed="false">
      <c r="A138" s="77" t="s">
        <v>494</v>
      </c>
      <c r="B138" s="77" t="s">
        <v>280</v>
      </c>
      <c r="C138" s="103" t="n">
        <v>900</v>
      </c>
      <c r="D138" s="103" t="n">
        <v>900</v>
      </c>
      <c r="E138" s="109"/>
      <c r="F138" s="108" t="n">
        <f aca="false">IF($C$157=0,"",IF(C138="[for completion]","",IF(C138="","",C138/$C$157)))</f>
        <v>1</v>
      </c>
      <c r="G138" s="108" t="n">
        <f aca="false">IF($D$157=0,"",IF(D138="[for completion]","",IF(D138="","",D138/$D$157)))</f>
        <v>1</v>
      </c>
      <c r="H138" s="78"/>
      <c r="I138" s="77"/>
      <c r="J138" s="77"/>
      <c r="K138" s="77"/>
      <c r="L138" s="78"/>
      <c r="M138" s="78"/>
      <c r="N138" s="78"/>
    </row>
    <row r="139" s="119" customFormat="true" ht="14.25" hidden="false" customHeight="false" outlineLevel="0" collapsed="false">
      <c r="A139" s="77" t="s">
        <v>495</v>
      </c>
      <c r="B139" s="77" t="s">
        <v>453</v>
      </c>
      <c r="C139" s="103"/>
      <c r="D139" s="103"/>
      <c r="E139" s="109"/>
      <c r="F139" s="108" t="str">
        <f aca="false">IF($C$157=0,"",IF(C139="[for completion]","",IF(C139="","",C139/$C$157)))</f>
        <v/>
      </c>
      <c r="G139" s="108" t="str">
        <f aca="false">IF($D$157=0,"",IF(D139="[for completion]","",IF(D139="","",D139/$D$157)))</f>
        <v/>
      </c>
      <c r="H139" s="78"/>
      <c r="I139" s="77"/>
      <c r="J139" s="77"/>
      <c r="K139" s="77"/>
      <c r="L139" s="78"/>
      <c r="M139" s="78"/>
      <c r="N139" s="78"/>
    </row>
    <row r="140" s="119" customFormat="true" ht="14.25" hidden="false" customHeight="false" outlineLevel="0" collapsed="false">
      <c r="A140" s="77" t="s">
        <v>496</v>
      </c>
      <c r="B140" s="77" t="s">
        <v>455</v>
      </c>
      <c r="C140" s="103"/>
      <c r="D140" s="103"/>
      <c r="E140" s="109"/>
      <c r="F140" s="108" t="str">
        <f aca="false">IF($C$157=0,"",IF(C140="[for completion]","",IF(C140="","",C140/$C$157)))</f>
        <v/>
      </c>
      <c r="G140" s="108" t="str">
        <f aca="false">IF($D$157=0,"",IF(D140="[for completion]","",IF(D140="","",D140/$D$157)))</f>
        <v/>
      </c>
      <c r="H140" s="78"/>
      <c r="I140" s="77"/>
      <c r="J140" s="77"/>
      <c r="K140" s="77"/>
      <c r="L140" s="78"/>
      <c r="M140" s="78"/>
      <c r="N140" s="78"/>
    </row>
    <row r="141" s="119" customFormat="true" ht="14.25" hidden="false" customHeight="false" outlineLevel="0" collapsed="false">
      <c r="A141" s="77" t="s">
        <v>497</v>
      </c>
      <c r="B141" s="77" t="s">
        <v>457</v>
      </c>
      <c r="C141" s="103"/>
      <c r="D141" s="103"/>
      <c r="E141" s="109"/>
      <c r="F141" s="108" t="str">
        <f aca="false">IF($C$157=0,"",IF(C141="[for completion]","",IF(C141="","",C141/$C$157)))</f>
        <v/>
      </c>
      <c r="G141" s="108" t="str">
        <f aca="false">IF($D$157=0,"",IF(D141="[for completion]","",IF(D141="","",D141/$D$157)))</f>
        <v/>
      </c>
      <c r="H141" s="78"/>
      <c r="I141" s="77"/>
      <c r="J141" s="77"/>
      <c r="K141" s="77"/>
      <c r="L141" s="78"/>
      <c r="M141" s="78"/>
      <c r="N141" s="78"/>
    </row>
    <row r="142" s="119" customFormat="true" ht="14.25" hidden="false" customHeight="false" outlineLevel="0" collapsed="false">
      <c r="A142" s="77" t="s">
        <v>498</v>
      </c>
      <c r="B142" s="77" t="s">
        <v>459</v>
      </c>
      <c r="C142" s="103"/>
      <c r="D142" s="103"/>
      <c r="E142" s="109"/>
      <c r="F142" s="108" t="str">
        <f aca="false">IF($C$157=0,"",IF(C142="[for completion]","",IF(C142="","",C142/$C$157)))</f>
        <v/>
      </c>
      <c r="G142" s="108" t="str">
        <f aca="false">IF($D$157=0,"",IF(D142="[for completion]","",IF(D142="","",D142/$D$157)))</f>
        <v/>
      </c>
      <c r="H142" s="78"/>
      <c r="I142" s="77"/>
      <c r="J142" s="77"/>
      <c r="K142" s="77"/>
      <c r="L142" s="78"/>
      <c r="M142" s="78"/>
      <c r="N142" s="78"/>
    </row>
    <row r="143" s="119" customFormat="true" ht="14.25" hidden="false" customHeight="false" outlineLevel="0" collapsed="false">
      <c r="A143" s="77" t="s">
        <v>499</v>
      </c>
      <c r="B143" s="77" t="s">
        <v>461</v>
      </c>
      <c r="C143" s="103"/>
      <c r="D143" s="103"/>
      <c r="E143" s="77"/>
      <c r="F143" s="108" t="str">
        <f aca="false">IF($C$157=0,"",IF(C143="[for completion]","",IF(C143="","",C143/$C$157)))</f>
        <v/>
      </c>
      <c r="G143" s="108" t="str">
        <f aca="false">IF($D$157=0,"",IF(D143="[for completion]","",IF(D143="","",D143/$D$157)))</f>
        <v/>
      </c>
      <c r="H143" s="78"/>
      <c r="I143" s="77"/>
      <c r="J143" s="77"/>
      <c r="K143" s="77"/>
      <c r="L143" s="78"/>
      <c r="M143" s="78"/>
      <c r="N143" s="78"/>
    </row>
    <row r="144" customFormat="false" ht="14.25" hidden="false" customHeight="false" outlineLevel="0" collapsed="false">
      <c r="A144" s="77" t="s">
        <v>500</v>
      </c>
      <c r="B144" s="77" t="s">
        <v>463</v>
      </c>
      <c r="C144" s="103"/>
      <c r="D144" s="103"/>
      <c r="F144" s="108" t="str">
        <f aca="false">IF($C$157=0,"",IF(C144="[for completion]","",IF(C144="","",C144/$C$157)))</f>
        <v/>
      </c>
      <c r="G144" s="108" t="str">
        <f aca="false">IF($D$157=0,"",IF(D144="[for completion]","",IF(D144="","",D144/$D$157)))</f>
        <v/>
      </c>
      <c r="H144" s="78"/>
      <c r="L144" s="78"/>
      <c r="M144" s="78"/>
    </row>
    <row r="145" customFormat="false" ht="14.25" hidden="false" customHeight="false" outlineLevel="0" collapsed="false">
      <c r="A145" s="77" t="s">
        <v>501</v>
      </c>
      <c r="B145" s="77" t="s">
        <v>465</v>
      </c>
      <c r="C145" s="103"/>
      <c r="D145" s="103"/>
      <c r="F145" s="108" t="str">
        <f aca="false">IF($C$157=0,"",IF(C145="[for completion]","",IF(C145="","",C145/$C$157)))</f>
        <v/>
      </c>
      <c r="G145" s="108" t="str">
        <f aca="false">IF($D$157=0,"",IF(D145="[for completion]","",IF(D145="","",D145/$D$157)))</f>
        <v/>
      </c>
      <c r="H145" s="78"/>
      <c r="L145" s="78"/>
      <c r="M145" s="78"/>
      <c r="N145" s="79"/>
    </row>
    <row r="146" customFormat="false" ht="14.25" hidden="false" customHeight="false" outlineLevel="0" collapsed="false">
      <c r="A146" s="77" t="s">
        <v>502</v>
      </c>
      <c r="B146" s="77" t="s">
        <v>467</v>
      </c>
      <c r="C146" s="103"/>
      <c r="D146" s="103"/>
      <c r="F146" s="108" t="str">
        <f aca="false">IF($C$157=0,"",IF(C146="[for completion]","",IF(C146="","",C146/$C$157)))</f>
        <v/>
      </c>
      <c r="G146" s="108" t="str">
        <f aca="false">IF($D$157=0,"",IF(D146="[for completion]","",IF(D146="","",D146/$D$157)))</f>
        <v/>
      </c>
      <c r="H146" s="78"/>
      <c r="L146" s="78"/>
      <c r="M146" s="78"/>
      <c r="N146" s="79"/>
    </row>
    <row r="147" customFormat="false" ht="14.25" hidden="false" customHeight="false" outlineLevel="0" collapsed="false">
      <c r="A147" s="77" t="s">
        <v>503</v>
      </c>
      <c r="B147" s="77" t="s">
        <v>469</v>
      </c>
      <c r="C147" s="103"/>
      <c r="D147" s="103"/>
      <c r="F147" s="108" t="str">
        <f aca="false">IF($C$157=0,"",IF(C147="[for completion]","",IF(C147="","",C147/$C$157)))</f>
        <v/>
      </c>
      <c r="G147" s="108" t="str">
        <f aca="false">IF($D$157=0,"",IF(D147="[for completion]","",IF(D147="","",D147/$D$157)))</f>
        <v/>
      </c>
      <c r="H147" s="78"/>
      <c r="L147" s="78"/>
      <c r="M147" s="78"/>
      <c r="N147" s="79"/>
    </row>
    <row r="148" customFormat="false" ht="14.25" hidden="false" customHeight="false" outlineLevel="0" collapsed="false">
      <c r="A148" s="77" t="s">
        <v>504</v>
      </c>
      <c r="B148" s="77" t="s">
        <v>471</v>
      </c>
      <c r="C148" s="103"/>
      <c r="D148" s="103"/>
      <c r="F148" s="108" t="str">
        <f aca="false">IF($C$157=0,"",IF(C148="[for completion]","",IF(C148="","",C148/$C$157)))</f>
        <v/>
      </c>
      <c r="G148" s="108" t="str">
        <f aca="false">IF($D$157=0,"",IF(D148="[for completion]","",IF(D148="","",D148/$D$157)))</f>
        <v/>
      </c>
      <c r="H148" s="78"/>
      <c r="L148" s="78"/>
      <c r="M148" s="78"/>
      <c r="N148" s="79"/>
    </row>
    <row r="149" customFormat="false" ht="14.25" hidden="false" customHeight="false" outlineLevel="0" collapsed="false">
      <c r="A149" s="77" t="s">
        <v>505</v>
      </c>
      <c r="B149" s="77" t="s">
        <v>472</v>
      </c>
      <c r="C149" s="103"/>
      <c r="D149" s="103"/>
      <c r="F149" s="108" t="str">
        <f aca="false">IF($C$157=0,"",IF(C149="[for completion]","",IF(C149="","",C149/$C$157)))</f>
        <v/>
      </c>
      <c r="G149" s="108" t="str">
        <f aca="false">IF($D$157=0,"",IF(D149="[for completion]","",IF(D149="","",D149/$D$157)))</f>
        <v/>
      </c>
      <c r="H149" s="78"/>
      <c r="L149" s="78"/>
      <c r="M149" s="78"/>
      <c r="N149" s="79"/>
    </row>
    <row r="150" customFormat="false" ht="14.25" hidden="false" customHeight="false" outlineLevel="0" collapsed="false">
      <c r="A150" s="77" t="s">
        <v>506</v>
      </c>
      <c r="B150" s="77" t="s">
        <v>474</v>
      </c>
      <c r="C150" s="103"/>
      <c r="D150" s="103"/>
      <c r="F150" s="108" t="str">
        <f aca="false">IF($C$157=0,"",IF(C150="[for completion]","",IF(C150="","",C150/$C$157)))</f>
        <v/>
      </c>
      <c r="G150" s="108" t="str">
        <f aca="false">IF($D$157=0,"",IF(D150="[for completion]","",IF(D150="","",D150/$D$157)))</f>
        <v/>
      </c>
      <c r="H150" s="78"/>
      <c r="L150" s="78"/>
      <c r="M150" s="78"/>
      <c r="N150" s="79"/>
    </row>
    <row r="151" customFormat="false" ht="14.25" hidden="false" customHeight="false" outlineLevel="0" collapsed="false">
      <c r="A151" s="77" t="s">
        <v>507</v>
      </c>
      <c r="B151" s="77" t="s">
        <v>478</v>
      </c>
      <c r="C151" s="103"/>
      <c r="D151" s="103"/>
      <c r="F151" s="108" t="str">
        <f aca="false">IF($C$157=0,"",IF(C151="[for completion]","",IF(C151="","",C151/$C$157)))</f>
        <v/>
      </c>
      <c r="G151" s="108" t="str">
        <f aca="false">IF($D$157=0,"",IF(D151="[for completion]","",IF(D151="","",D151/$D$157)))</f>
        <v/>
      </c>
      <c r="H151" s="78"/>
      <c r="L151" s="78"/>
      <c r="M151" s="78"/>
      <c r="N151" s="79"/>
    </row>
    <row r="152" customFormat="false" ht="14.25" hidden="false" customHeight="false" outlineLevel="0" collapsed="false">
      <c r="A152" s="77" t="s">
        <v>508</v>
      </c>
      <c r="B152" s="78" t="s">
        <v>476</v>
      </c>
      <c r="C152" s="103"/>
      <c r="D152" s="103"/>
      <c r="F152" s="108" t="str">
        <f aca="false">IF($C$157=0,"",IF(C152="[for completion]","",IF(C152="","",C152/$C$157)))</f>
        <v/>
      </c>
      <c r="G152" s="108" t="str">
        <f aca="false">IF($D$157=0,"",IF(D152="[for completion]","",IF(D152="","",D152/$D$157)))</f>
        <v/>
      </c>
      <c r="H152" s="78"/>
      <c r="L152" s="78"/>
      <c r="M152" s="78"/>
      <c r="N152" s="79"/>
    </row>
    <row r="153" customFormat="false" ht="14.25" hidden="false" customHeight="false" outlineLevel="0" collapsed="false">
      <c r="A153" s="77" t="s">
        <v>509</v>
      </c>
      <c r="B153" s="77" t="s">
        <v>479</v>
      </c>
      <c r="C153" s="103"/>
      <c r="D153" s="103"/>
      <c r="F153" s="108" t="str">
        <f aca="false">IF($C$157=0,"",IF(C153="[for completion]","",IF(C153="","",C153/$C$157)))</f>
        <v/>
      </c>
      <c r="G153" s="108" t="str">
        <f aca="false">IF($D$157=0,"",IF(D153="[for completion]","",IF(D153="","",D153/$D$157)))</f>
        <v/>
      </c>
      <c r="H153" s="78"/>
      <c r="L153" s="78"/>
      <c r="M153" s="78"/>
      <c r="N153" s="79"/>
    </row>
    <row r="154" customFormat="false" ht="14.25" hidden="false" customHeight="false" outlineLevel="0" collapsed="false">
      <c r="A154" s="77" t="s">
        <v>510</v>
      </c>
      <c r="B154" s="77" t="s">
        <v>481</v>
      </c>
      <c r="C154" s="103"/>
      <c r="D154" s="103"/>
      <c r="F154" s="108" t="str">
        <f aca="false">IF($C$157=0,"",IF(C154="[for completion]","",IF(C154="","",C154/$C$157)))</f>
        <v/>
      </c>
      <c r="G154" s="108" t="str">
        <f aca="false">IF($D$157=0,"",IF(D154="[for completion]","",IF(D154="","",D154/$D$157)))</f>
        <v/>
      </c>
      <c r="H154" s="78"/>
      <c r="L154" s="78"/>
      <c r="M154" s="78"/>
      <c r="N154" s="79"/>
    </row>
    <row r="155" customFormat="false" ht="14.25" hidden="false" customHeight="false" outlineLevel="0" collapsed="false">
      <c r="A155" s="77" t="s">
        <v>511</v>
      </c>
      <c r="B155" s="77" t="s">
        <v>483</v>
      </c>
      <c r="C155" s="103"/>
      <c r="D155" s="103"/>
      <c r="F155" s="108" t="str">
        <f aca="false">IF($C$157=0,"",IF(C155="[for completion]","",IF(C155="","",C155/$C$157)))</f>
        <v/>
      </c>
      <c r="G155" s="108" t="str">
        <f aca="false">IF($D$157=0,"",IF(D155="[for completion]","",IF(D155="","",D155/$D$157)))</f>
        <v/>
      </c>
      <c r="H155" s="78"/>
      <c r="L155" s="78"/>
      <c r="M155" s="78"/>
      <c r="N155" s="79"/>
    </row>
    <row r="156" customFormat="false" ht="14.25" hidden="false" customHeight="false" outlineLevel="1" collapsed="false">
      <c r="A156" s="77" t="s">
        <v>512</v>
      </c>
      <c r="B156" s="77" t="s">
        <v>369</v>
      </c>
      <c r="C156" s="103"/>
      <c r="D156" s="103"/>
      <c r="F156" s="108" t="str">
        <f aca="false">IF($C$157=0,"",IF(C156="[for completion]","",IF(C156="","",C156/$C$157)))</f>
        <v/>
      </c>
      <c r="G156" s="108" t="str">
        <f aca="false">IF($D$157=0,"",IF(D156="[for completion]","",IF(D156="","",D156/$D$157)))</f>
        <v/>
      </c>
      <c r="H156" s="78"/>
      <c r="L156" s="78"/>
      <c r="M156" s="78"/>
      <c r="N156" s="79"/>
    </row>
    <row r="157" customFormat="false" ht="14.25" hidden="false" customHeight="false" outlineLevel="1" collapsed="false">
      <c r="A157" s="77" t="s">
        <v>513</v>
      </c>
      <c r="B157" s="115" t="s">
        <v>371</v>
      </c>
      <c r="C157" s="103" t="n">
        <f aca="false">SUM(C138:C156)</f>
        <v>900</v>
      </c>
      <c r="D157" s="103" t="n">
        <f aca="false">SUM(D138:D156)</f>
        <v>900</v>
      </c>
      <c r="F157" s="108" t="n">
        <f aca="false">SUM(F138:F156)</f>
        <v>1</v>
      </c>
      <c r="G157" s="108" t="n">
        <f aca="false">SUM(G138:G156)</f>
        <v>1</v>
      </c>
      <c r="H157" s="78"/>
      <c r="L157" s="78"/>
      <c r="M157" s="78"/>
      <c r="N157" s="79"/>
    </row>
    <row r="158" customFormat="false" ht="14.25" hidden="false" customHeight="false" outlineLevel="1" collapsed="false">
      <c r="A158" s="77" t="s">
        <v>514</v>
      </c>
      <c r="B158" s="111" t="s">
        <v>373</v>
      </c>
      <c r="C158" s="103"/>
      <c r="D158" s="103"/>
      <c r="F158" s="108" t="str">
        <f aca="false">IF($C$157=0,"",IF(C158="[for completion]","",IF(C158="","",C158/$C$157)))</f>
        <v/>
      </c>
      <c r="G158" s="108" t="str">
        <f aca="false">IF($D$157=0,"",IF(D158="[for completion]","",IF(D158="","",D158/$D$157)))</f>
        <v/>
      </c>
      <c r="H158" s="78"/>
      <c r="L158" s="78"/>
      <c r="M158" s="78"/>
      <c r="N158" s="79"/>
    </row>
    <row r="159" customFormat="false" ht="14.25" hidden="false" customHeight="false" outlineLevel="1" collapsed="false">
      <c r="A159" s="77" t="s">
        <v>515</v>
      </c>
      <c r="B159" s="111" t="s">
        <v>373</v>
      </c>
      <c r="C159" s="103"/>
      <c r="D159" s="103"/>
      <c r="F159" s="108" t="str">
        <f aca="false">IF($C$157=0,"",IF(C159="[for completion]","",IF(C159="","",C159/$C$157)))</f>
        <v/>
      </c>
      <c r="G159" s="108" t="str">
        <f aca="false">IF($D$157=0,"",IF(D159="[for completion]","",IF(D159="","",D159/$D$157)))</f>
        <v/>
      </c>
      <c r="H159" s="78"/>
      <c r="L159" s="78"/>
      <c r="M159" s="78"/>
      <c r="N159" s="79"/>
    </row>
    <row r="160" customFormat="false" ht="14.25" hidden="false" customHeight="false" outlineLevel="1" collapsed="false">
      <c r="A160" s="77" t="s">
        <v>516</v>
      </c>
      <c r="B160" s="111" t="s">
        <v>373</v>
      </c>
      <c r="C160" s="103"/>
      <c r="D160" s="103"/>
      <c r="F160" s="108" t="str">
        <f aca="false">IF($C$157=0,"",IF(C160="[for completion]","",IF(C160="","",C160/$C$157)))</f>
        <v/>
      </c>
      <c r="G160" s="108" t="str">
        <f aca="false">IF($D$157=0,"",IF(D160="[for completion]","",IF(D160="","",D160/$D$157)))</f>
        <v/>
      </c>
      <c r="H160" s="78"/>
      <c r="L160" s="78"/>
      <c r="M160" s="78"/>
      <c r="N160" s="79"/>
    </row>
    <row r="161" customFormat="false" ht="14.25" hidden="false" customHeight="false" outlineLevel="1" collapsed="false">
      <c r="A161" s="77" t="s">
        <v>517</v>
      </c>
      <c r="B161" s="111" t="s">
        <v>373</v>
      </c>
      <c r="C161" s="103"/>
      <c r="D161" s="103"/>
      <c r="F161" s="108" t="str">
        <f aca="false">IF($C$157=0,"",IF(C161="[for completion]","",IF(C161="","",C161/$C$157)))</f>
        <v/>
      </c>
      <c r="G161" s="108" t="str">
        <f aca="false">IF($D$157=0,"",IF(D161="[for completion]","",IF(D161="","",D161/$D$157)))</f>
        <v/>
      </c>
      <c r="H161" s="78"/>
      <c r="L161" s="78"/>
      <c r="M161" s="78"/>
      <c r="N161" s="79"/>
    </row>
    <row r="162" customFormat="false" ht="14.25" hidden="false" customHeight="false" outlineLevel="1" collapsed="false">
      <c r="A162" s="77" t="s">
        <v>518</v>
      </c>
      <c r="B162" s="111" t="s">
        <v>373</v>
      </c>
      <c r="C162" s="103"/>
      <c r="D162" s="103"/>
      <c r="F162" s="108" t="str">
        <f aca="false">IF($C$157=0,"",IF(C162="[for completion]","",IF(C162="","",C162/$C$157)))</f>
        <v/>
      </c>
      <c r="G162" s="108" t="str">
        <f aca="false">IF($D$157=0,"",IF(D162="[for completion]","",IF(D162="","",D162/$D$157)))</f>
        <v/>
      </c>
      <c r="H162" s="78"/>
      <c r="L162" s="78"/>
      <c r="M162" s="78"/>
      <c r="N162" s="79"/>
    </row>
    <row r="163" customFormat="false" ht="15" hidden="false" customHeight="true" outlineLevel="0" collapsed="false">
      <c r="A163" s="99"/>
      <c r="B163" s="100" t="s">
        <v>519</v>
      </c>
      <c r="C163" s="99" t="s">
        <v>446</v>
      </c>
      <c r="D163" s="99" t="s">
        <v>447</v>
      </c>
      <c r="E163" s="101"/>
      <c r="F163" s="99" t="s">
        <v>448</v>
      </c>
      <c r="G163" s="99" t="s">
        <v>449</v>
      </c>
      <c r="H163" s="78"/>
      <c r="L163" s="78"/>
      <c r="M163" s="78"/>
      <c r="N163" s="79"/>
    </row>
    <row r="164" customFormat="false" ht="14.25" hidden="false" customHeight="false" outlineLevel="0" collapsed="false">
      <c r="A164" s="77" t="s">
        <v>520</v>
      </c>
      <c r="B164" s="78" t="s">
        <v>521</v>
      </c>
      <c r="C164" s="103" t="n">
        <v>550</v>
      </c>
      <c r="D164" s="103" t="n">
        <v>550</v>
      </c>
      <c r="E164" s="120"/>
      <c r="F164" s="108" t="n">
        <f aca="false">IF($C$167=0,"",IF(C164="[for completion]","",IF(C164="","",C164/$C$167)))</f>
        <v>0.611111111111111</v>
      </c>
      <c r="G164" s="108" t="n">
        <f aca="false">IF($D$167=0,"",IF(D164="[for completion]","",IF(D164="","",D164/$D$167)))</f>
        <v>0.611111111111111</v>
      </c>
      <c r="H164" s="78"/>
      <c r="L164" s="78"/>
      <c r="M164" s="78"/>
      <c r="N164" s="79"/>
    </row>
    <row r="165" customFormat="false" ht="14.25" hidden="false" customHeight="false" outlineLevel="0" collapsed="false">
      <c r="A165" s="77" t="s">
        <v>522</v>
      </c>
      <c r="B165" s="78" t="s">
        <v>523</v>
      </c>
      <c r="C165" s="103" t="n">
        <v>350</v>
      </c>
      <c r="D165" s="103" t="n">
        <v>350</v>
      </c>
      <c r="E165" s="120"/>
      <c r="F165" s="108" t="n">
        <f aca="false">IF($C$167=0,"",IF(C165="[for completion]","",IF(C165="","",C165/$C$167)))</f>
        <v>0.388888888888889</v>
      </c>
      <c r="G165" s="108" t="n">
        <f aca="false">IF($D$167=0,"",IF(D165="[for completion]","",IF(D165="","",D165/$D$167)))</f>
        <v>0.388888888888889</v>
      </c>
      <c r="H165" s="78"/>
      <c r="L165" s="78"/>
      <c r="M165" s="78"/>
      <c r="N165" s="79"/>
    </row>
    <row r="166" customFormat="false" ht="14.25" hidden="false" customHeight="false" outlineLevel="0" collapsed="false">
      <c r="A166" s="77" t="s">
        <v>524</v>
      </c>
      <c r="B166" s="78" t="s">
        <v>369</v>
      </c>
      <c r="C166" s="103"/>
      <c r="D166" s="103"/>
      <c r="E166" s="120"/>
      <c r="F166" s="108" t="str">
        <f aca="false">IF($C$167=0,"",IF(C166="[for completion]","",IF(C166="","",C166/$C$167)))</f>
        <v/>
      </c>
      <c r="G166" s="108" t="str">
        <f aca="false">IF($D$167=0,"",IF(D166="[for completion]","",IF(D166="","",D166/$D$167)))</f>
        <v/>
      </c>
      <c r="H166" s="78"/>
      <c r="L166" s="78"/>
      <c r="M166" s="78"/>
      <c r="N166" s="79"/>
    </row>
    <row r="167" customFormat="false" ht="14.25" hidden="false" customHeight="false" outlineLevel="0" collapsed="false">
      <c r="A167" s="77" t="s">
        <v>525</v>
      </c>
      <c r="B167" s="115" t="s">
        <v>371</v>
      </c>
      <c r="C167" s="121" t="n">
        <f aca="false">SUM(C164:C166)</f>
        <v>900</v>
      </c>
      <c r="D167" s="121" t="n">
        <f aca="false">SUM(D164:D166)</f>
        <v>900</v>
      </c>
      <c r="E167" s="120"/>
      <c r="F167" s="122" t="n">
        <f aca="false">SUM(F164:F166)</f>
        <v>1</v>
      </c>
      <c r="G167" s="122" t="n">
        <f aca="false">SUM(G164:G166)</f>
        <v>1</v>
      </c>
      <c r="H167" s="78"/>
      <c r="L167" s="78"/>
      <c r="M167" s="78"/>
      <c r="N167" s="79"/>
    </row>
    <row r="168" customFormat="false" ht="14.25" hidden="false" customHeight="false" outlineLevel="1" collapsed="false">
      <c r="A168" s="77" t="s">
        <v>526</v>
      </c>
      <c r="B168" s="115"/>
      <c r="C168" s="121"/>
      <c r="D168" s="121"/>
      <c r="E168" s="120"/>
      <c r="F168" s="120"/>
      <c r="H168" s="78"/>
      <c r="L168" s="78"/>
      <c r="M168" s="78"/>
      <c r="N168" s="79"/>
    </row>
    <row r="169" customFormat="false" ht="14.25" hidden="false" customHeight="false" outlineLevel="1" collapsed="false">
      <c r="A169" s="77" t="s">
        <v>527</v>
      </c>
      <c r="B169" s="115"/>
      <c r="C169" s="121"/>
      <c r="D169" s="121"/>
      <c r="E169" s="120"/>
      <c r="F169" s="120"/>
      <c r="H169" s="78"/>
      <c r="L169" s="78"/>
      <c r="M169" s="78"/>
      <c r="N169" s="79"/>
    </row>
    <row r="170" customFormat="false" ht="14.25" hidden="false" customHeight="false" outlineLevel="1" collapsed="false">
      <c r="A170" s="77" t="s">
        <v>528</v>
      </c>
      <c r="B170" s="115"/>
      <c r="C170" s="121"/>
      <c r="D170" s="121"/>
      <c r="E170" s="120"/>
      <c r="F170" s="120"/>
      <c r="H170" s="78"/>
      <c r="L170" s="78"/>
      <c r="M170" s="78"/>
      <c r="N170" s="79"/>
    </row>
    <row r="171" customFormat="false" ht="14.25" hidden="false" customHeight="false" outlineLevel="1" collapsed="false">
      <c r="A171" s="77" t="s">
        <v>529</v>
      </c>
      <c r="B171" s="115"/>
      <c r="C171" s="121"/>
      <c r="D171" s="121"/>
      <c r="E171" s="120"/>
      <c r="F171" s="120"/>
      <c r="H171" s="78"/>
      <c r="L171" s="78"/>
      <c r="M171" s="78"/>
      <c r="N171" s="79"/>
    </row>
    <row r="172" customFormat="false" ht="14.25" hidden="false" customHeight="false" outlineLevel="1" collapsed="false">
      <c r="A172" s="77" t="s">
        <v>530</v>
      </c>
      <c r="B172" s="115"/>
      <c r="C172" s="121"/>
      <c r="D172" s="121"/>
      <c r="E172" s="120"/>
      <c r="F172" s="120"/>
      <c r="H172" s="78"/>
      <c r="L172" s="78"/>
      <c r="M172" s="78"/>
      <c r="N172" s="79"/>
    </row>
    <row r="173" customFormat="false" ht="15" hidden="false" customHeight="true" outlineLevel="0" collapsed="false">
      <c r="A173" s="99"/>
      <c r="B173" s="100" t="s">
        <v>531</v>
      </c>
      <c r="C173" s="99" t="s">
        <v>331</v>
      </c>
      <c r="D173" s="99"/>
      <c r="E173" s="101"/>
      <c r="F173" s="102" t="s">
        <v>532</v>
      </c>
      <c r="G173" s="102"/>
      <c r="H173" s="78"/>
      <c r="L173" s="78"/>
      <c r="M173" s="78"/>
      <c r="N173" s="79"/>
    </row>
    <row r="174" customFormat="false" ht="15" hidden="false" customHeight="true" outlineLevel="0" collapsed="false">
      <c r="A174" s="77" t="s">
        <v>533</v>
      </c>
      <c r="B174" s="77" t="s">
        <v>534</v>
      </c>
      <c r="C174" s="103" t="n">
        <v>0</v>
      </c>
      <c r="D174" s="94"/>
      <c r="E174" s="87"/>
      <c r="F174" s="108" t="str">
        <f aca="false">IF($C$179=0,"",IF(C174="[for completion]","",C174/$C$179))</f>
        <v/>
      </c>
      <c r="G174" s="109"/>
      <c r="H174" s="78"/>
      <c r="L174" s="78"/>
      <c r="M174" s="78"/>
      <c r="N174" s="79"/>
    </row>
    <row r="175" customFormat="false" ht="30.75" hidden="false" customHeight="true" outlineLevel="0" collapsed="false">
      <c r="A175" s="77" t="s">
        <v>535</v>
      </c>
      <c r="B175" s="77" t="s">
        <v>536</v>
      </c>
      <c r="C175" s="103" t="n">
        <v>0</v>
      </c>
      <c r="E175" s="106"/>
      <c r="F175" s="108" t="str">
        <f aca="false">IF($C$179=0,"",IF(C175="[for completion]","",C175/$C$179))</f>
        <v/>
      </c>
      <c r="G175" s="109"/>
      <c r="H175" s="78"/>
      <c r="L175" s="78"/>
      <c r="M175" s="78"/>
      <c r="N175" s="79"/>
    </row>
    <row r="176" customFormat="false" ht="14.25" hidden="false" customHeight="false" outlineLevel="0" collapsed="false">
      <c r="A176" s="77" t="s">
        <v>537</v>
      </c>
      <c r="B176" s="77" t="s">
        <v>538</v>
      </c>
      <c r="C176" s="103" t="n">
        <v>0</v>
      </c>
      <c r="E176" s="106"/>
      <c r="F176" s="108" t="str">
        <f aca="false">IF($C$179=0,"",IF(C176="[for completion]","",C176/$C$179))</f>
        <v/>
      </c>
      <c r="G176" s="109"/>
      <c r="H176" s="78"/>
      <c r="L176" s="78"/>
      <c r="M176" s="78"/>
      <c r="N176" s="79"/>
    </row>
    <row r="177" customFormat="false" ht="14.25" hidden="false" customHeight="false" outlineLevel="0" collapsed="false">
      <c r="A177" s="77" t="s">
        <v>539</v>
      </c>
      <c r="B177" s="77" t="s">
        <v>540</v>
      </c>
      <c r="C177" s="103" t="n">
        <v>0</v>
      </c>
      <c r="E177" s="106"/>
      <c r="F177" s="108" t="str">
        <f aca="false">IF($C$179=0,"",IF(C177="[for completion]","",C177/$C$179))</f>
        <v/>
      </c>
      <c r="G177" s="109"/>
      <c r="H177" s="78"/>
      <c r="L177" s="78"/>
      <c r="M177" s="78"/>
      <c r="N177" s="79"/>
    </row>
    <row r="178" customFormat="false" ht="14.25" hidden="false" customHeight="false" outlineLevel="0" collapsed="false">
      <c r="A178" s="77" t="s">
        <v>541</v>
      </c>
      <c r="B178" s="77" t="s">
        <v>369</v>
      </c>
      <c r="C178" s="103" t="n">
        <v>0</v>
      </c>
      <c r="E178" s="106"/>
      <c r="F178" s="108" t="str">
        <f aca="false">IF($C$179=0,"",IF(C178="[for completion]","",C178/$C$179))</f>
        <v/>
      </c>
      <c r="G178" s="109"/>
      <c r="H178" s="78"/>
      <c r="L178" s="78"/>
      <c r="M178" s="78"/>
      <c r="N178" s="79"/>
    </row>
    <row r="179" customFormat="false" ht="14.25" hidden="false" customHeight="false" outlineLevel="0" collapsed="false">
      <c r="A179" s="77" t="s">
        <v>542</v>
      </c>
      <c r="B179" s="115" t="s">
        <v>371</v>
      </c>
      <c r="C179" s="103" t="n">
        <f aca="false">SUM(C174:C178)</f>
        <v>0</v>
      </c>
      <c r="E179" s="106"/>
      <c r="F179" s="105" t="n">
        <f aca="false">SUM(F174:F178)</f>
        <v>0</v>
      </c>
      <c r="G179" s="109"/>
      <c r="H179" s="78"/>
      <c r="L179" s="78"/>
      <c r="M179" s="78"/>
      <c r="N179" s="79"/>
    </row>
    <row r="180" customFormat="false" ht="14.25" hidden="false" customHeight="false" outlineLevel="1" collapsed="false">
      <c r="A180" s="77" t="s">
        <v>543</v>
      </c>
      <c r="B180" s="111" t="s">
        <v>544</v>
      </c>
      <c r="C180" s="103"/>
      <c r="E180" s="106"/>
      <c r="F180" s="108" t="str">
        <f aca="false">IF($C$179=0,"",IF(C180="[for completion]","",C180/$C$179))</f>
        <v/>
      </c>
      <c r="G180" s="109"/>
      <c r="H180" s="78"/>
      <c r="L180" s="78"/>
      <c r="M180" s="78"/>
      <c r="N180" s="79"/>
    </row>
    <row r="181" s="111" customFormat="true" ht="28.5" hidden="false" customHeight="false" outlineLevel="1" collapsed="false">
      <c r="A181" s="77" t="s">
        <v>545</v>
      </c>
      <c r="B181" s="111" t="s">
        <v>546</v>
      </c>
      <c r="C181" s="123"/>
      <c r="F181" s="108" t="str">
        <f aca="false">IF($C$179=0,"",IF(C181="[for completion]","",C181/$C$179))</f>
        <v/>
      </c>
    </row>
    <row r="182" customFormat="false" ht="28.5" hidden="false" customHeight="false" outlineLevel="1" collapsed="false">
      <c r="A182" s="77" t="s">
        <v>547</v>
      </c>
      <c r="B182" s="111" t="s">
        <v>548</v>
      </c>
      <c r="C182" s="103"/>
      <c r="E182" s="106"/>
      <c r="F182" s="108" t="str">
        <f aca="false">IF($C$179=0,"",IF(C182="[for completion]","",C182/$C$179))</f>
        <v/>
      </c>
      <c r="G182" s="109"/>
      <c r="H182" s="78"/>
      <c r="L182" s="78"/>
      <c r="M182" s="78"/>
      <c r="N182" s="79"/>
    </row>
    <row r="183" customFormat="false" ht="14.25" hidden="false" customHeight="false" outlineLevel="1" collapsed="false">
      <c r="A183" s="77" t="s">
        <v>549</v>
      </c>
      <c r="B183" s="111" t="s">
        <v>550</v>
      </c>
      <c r="C183" s="103"/>
      <c r="E183" s="106"/>
      <c r="F183" s="108" t="str">
        <f aca="false">IF($C$179=0,"",IF(C183="[for completion]","",C183/$C$179))</f>
        <v/>
      </c>
      <c r="G183" s="109"/>
      <c r="H183" s="78"/>
      <c r="L183" s="78"/>
      <c r="M183" s="78"/>
      <c r="N183" s="79"/>
    </row>
    <row r="184" s="111" customFormat="true" ht="14.25" hidden="false" customHeight="false" outlineLevel="1" collapsed="false">
      <c r="A184" s="77" t="s">
        <v>551</v>
      </c>
      <c r="B184" s="111" t="s">
        <v>552</v>
      </c>
      <c r="C184" s="123"/>
      <c r="F184" s="108" t="str">
        <f aca="false">IF($C$179=0,"",IF(C184="[for completion]","",C184/$C$179))</f>
        <v/>
      </c>
    </row>
    <row r="185" customFormat="false" ht="14.25" hidden="false" customHeight="false" outlineLevel="1" collapsed="false">
      <c r="A185" s="77" t="s">
        <v>553</v>
      </c>
      <c r="B185" s="111" t="s">
        <v>554</v>
      </c>
      <c r="C185" s="103"/>
      <c r="E185" s="106"/>
      <c r="F185" s="108" t="str">
        <f aca="false">IF($C$179=0,"",IF(C185="[for completion]","",C185/$C$179))</f>
        <v/>
      </c>
      <c r="G185" s="109"/>
      <c r="H185" s="78"/>
      <c r="L185" s="78"/>
      <c r="M185" s="78"/>
      <c r="N185" s="79"/>
    </row>
    <row r="186" customFormat="false" ht="14.25" hidden="false" customHeight="false" outlineLevel="1" collapsed="false">
      <c r="A186" s="77" t="s">
        <v>555</v>
      </c>
      <c r="B186" s="111" t="s">
        <v>556</v>
      </c>
      <c r="C186" s="103"/>
      <c r="E186" s="106"/>
      <c r="F186" s="108" t="str">
        <f aca="false">IF($C$179=0,"",IF(C186="[for completion]","",C186/$C$179))</f>
        <v/>
      </c>
      <c r="G186" s="109"/>
      <c r="H186" s="78"/>
      <c r="L186" s="78"/>
      <c r="M186" s="78"/>
      <c r="N186" s="79"/>
    </row>
    <row r="187" customFormat="false" ht="14.25" hidden="false" customHeight="false" outlineLevel="1" collapsed="false">
      <c r="A187" s="77" t="s">
        <v>557</v>
      </c>
      <c r="B187" s="111" t="s">
        <v>558</v>
      </c>
      <c r="C187" s="103"/>
      <c r="E187" s="106"/>
      <c r="F187" s="108" t="str">
        <f aca="false">IF($C$179=0,"",IF(C187="[for completion]","",C187/$C$179))</f>
        <v/>
      </c>
      <c r="G187" s="109"/>
      <c r="H187" s="78"/>
      <c r="L187" s="78"/>
      <c r="M187" s="78"/>
      <c r="N187" s="79"/>
    </row>
    <row r="188" customFormat="false" ht="14.25" hidden="false" customHeight="false" outlineLevel="1" collapsed="false">
      <c r="A188" s="77" t="s">
        <v>559</v>
      </c>
      <c r="B188" s="111"/>
      <c r="E188" s="106"/>
      <c r="F188" s="109"/>
      <c r="G188" s="109"/>
      <c r="H188" s="78"/>
      <c r="L188" s="78"/>
      <c r="M188" s="78"/>
      <c r="N188" s="79"/>
    </row>
    <row r="189" customFormat="false" ht="14.25" hidden="false" customHeight="false" outlineLevel="1" collapsed="false">
      <c r="A189" s="77" t="s">
        <v>560</v>
      </c>
      <c r="B189" s="111"/>
      <c r="E189" s="106"/>
      <c r="F189" s="109"/>
      <c r="G189" s="109"/>
      <c r="H189" s="78"/>
      <c r="L189" s="78"/>
      <c r="M189" s="78"/>
      <c r="N189" s="79"/>
    </row>
    <row r="190" customFormat="false" ht="14.25" hidden="false" customHeight="false" outlineLevel="1" collapsed="false">
      <c r="A190" s="77" t="s">
        <v>561</v>
      </c>
      <c r="B190" s="111"/>
      <c r="E190" s="106"/>
      <c r="F190" s="109"/>
      <c r="G190" s="109"/>
      <c r="H190" s="78"/>
      <c r="L190" s="78"/>
      <c r="M190" s="78"/>
      <c r="N190" s="79"/>
    </row>
    <row r="191" customFormat="false" ht="14.25" hidden="false" customHeight="false" outlineLevel="1" collapsed="false">
      <c r="A191" s="77" t="s">
        <v>562</v>
      </c>
      <c r="B191" s="111"/>
      <c r="E191" s="106"/>
      <c r="F191" s="109"/>
      <c r="G191" s="109"/>
      <c r="H191" s="78"/>
      <c r="L191" s="78"/>
      <c r="M191" s="78"/>
      <c r="N191" s="79"/>
    </row>
    <row r="192" customFormat="false" ht="15" hidden="false" customHeight="true" outlineLevel="0" collapsed="false">
      <c r="A192" s="99"/>
      <c r="B192" s="100" t="s">
        <v>563</v>
      </c>
      <c r="C192" s="99" t="s">
        <v>331</v>
      </c>
      <c r="D192" s="99"/>
      <c r="E192" s="101"/>
      <c r="F192" s="102" t="s">
        <v>532</v>
      </c>
      <c r="G192" s="102"/>
      <c r="H192" s="78"/>
      <c r="L192" s="78"/>
      <c r="M192" s="78"/>
      <c r="N192" s="79"/>
    </row>
    <row r="193" customFormat="false" ht="14.25" hidden="false" customHeight="false" outlineLevel="0" collapsed="false">
      <c r="A193" s="77" t="s">
        <v>564</v>
      </c>
      <c r="B193" s="77" t="s">
        <v>565</v>
      </c>
      <c r="C193" s="103" t="s">
        <v>306</v>
      </c>
      <c r="E193" s="107"/>
      <c r="F193" s="108" t="str">
        <f aca="false">IF($C$209=0,"",IF(C193="[for completion]","",C193/$C$209))</f>
        <v/>
      </c>
      <c r="G193" s="109"/>
      <c r="H193" s="78"/>
      <c r="L193" s="78"/>
      <c r="M193" s="78"/>
      <c r="N193" s="79"/>
    </row>
    <row r="194" customFormat="false" ht="14.25" hidden="false" customHeight="false" outlineLevel="0" collapsed="false">
      <c r="A194" s="77" t="s">
        <v>566</v>
      </c>
      <c r="B194" s="77" t="s">
        <v>567</v>
      </c>
      <c r="C194" s="103" t="s">
        <v>306</v>
      </c>
      <c r="E194" s="106"/>
      <c r="F194" s="108" t="str">
        <f aca="false">IF($C$209=0,"",IF(C194="[for completion]","",C194/$C$209))</f>
        <v/>
      </c>
      <c r="G194" s="106"/>
      <c r="H194" s="78"/>
      <c r="L194" s="78"/>
      <c r="M194" s="78"/>
      <c r="N194" s="79"/>
    </row>
    <row r="195" customFormat="false" ht="14.25" hidden="false" customHeight="false" outlineLevel="0" collapsed="false">
      <c r="A195" s="77" t="s">
        <v>568</v>
      </c>
      <c r="B195" s="77" t="s">
        <v>569</v>
      </c>
      <c r="C195" s="103"/>
      <c r="E195" s="106"/>
      <c r="F195" s="108" t="str">
        <f aca="false">IF($C$209=0,"",IF(C195="[for completion]","",C195/$C$209))</f>
        <v/>
      </c>
      <c r="G195" s="106"/>
      <c r="H195" s="78"/>
      <c r="L195" s="78"/>
      <c r="M195" s="78"/>
      <c r="N195" s="79"/>
    </row>
    <row r="196" customFormat="false" ht="14.25" hidden="false" customHeight="false" outlineLevel="0" collapsed="false">
      <c r="A196" s="77" t="s">
        <v>570</v>
      </c>
      <c r="B196" s="77" t="s">
        <v>571</v>
      </c>
      <c r="C196" s="103"/>
      <c r="E196" s="106"/>
      <c r="F196" s="108" t="str">
        <f aca="false">IF($C$209=0,"",IF(C196="[for completion]","",C196/$C$209))</f>
        <v/>
      </c>
      <c r="G196" s="106"/>
      <c r="H196" s="78"/>
      <c r="L196" s="78"/>
      <c r="M196" s="78"/>
      <c r="N196" s="79"/>
    </row>
    <row r="197" customFormat="false" ht="14.25" hidden="false" customHeight="false" outlineLevel="0" collapsed="false">
      <c r="A197" s="77" t="s">
        <v>572</v>
      </c>
      <c r="B197" s="77" t="s">
        <v>573</v>
      </c>
      <c r="C197" s="103"/>
      <c r="E197" s="106"/>
      <c r="F197" s="108" t="str">
        <f aca="false">IF($C$209=0,"",IF(C197="[for completion]","",C197/$C$209))</f>
        <v/>
      </c>
      <c r="G197" s="106"/>
      <c r="H197" s="78"/>
      <c r="L197" s="78"/>
      <c r="M197" s="78"/>
      <c r="N197" s="79"/>
    </row>
    <row r="198" customFormat="false" ht="14.25" hidden="false" customHeight="false" outlineLevel="0" collapsed="false">
      <c r="A198" s="77" t="s">
        <v>574</v>
      </c>
      <c r="B198" s="77" t="s">
        <v>575</v>
      </c>
      <c r="C198" s="103"/>
      <c r="E198" s="106"/>
      <c r="F198" s="108" t="str">
        <f aca="false">IF($C$209=0,"",IF(C198="[for completion]","",C198/$C$209))</f>
        <v/>
      </c>
      <c r="G198" s="106"/>
      <c r="H198" s="78"/>
      <c r="L198" s="78"/>
      <c r="M198" s="78"/>
      <c r="N198" s="79"/>
    </row>
    <row r="199" customFormat="false" ht="14.25" hidden="false" customHeight="false" outlineLevel="0" collapsed="false">
      <c r="A199" s="77" t="s">
        <v>576</v>
      </c>
      <c r="B199" s="77" t="s">
        <v>577</v>
      </c>
      <c r="C199" s="103"/>
      <c r="E199" s="106"/>
      <c r="F199" s="108" t="str">
        <f aca="false">IF($C$209=0,"",IF(C199="[for completion]","",C199/$C$209))</f>
        <v/>
      </c>
      <c r="G199" s="106"/>
      <c r="H199" s="78"/>
      <c r="L199" s="78"/>
      <c r="M199" s="78"/>
      <c r="N199" s="79"/>
    </row>
    <row r="200" customFormat="false" ht="14.25" hidden="false" customHeight="false" outlineLevel="0" collapsed="false">
      <c r="A200" s="77" t="s">
        <v>578</v>
      </c>
      <c r="B200" s="77" t="s">
        <v>579</v>
      </c>
      <c r="C200" s="103"/>
      <c r="E200" s="106"/>
      <c r="F200" s="108" t="str">
        <f aca="false">IF($C$209=0,"",IF(C200="[for completion]","",C200/$C$209))</f>
        <v/>
      </c>
      <c r="G200" s="106"/>
      <c r="H200" s="78"/>
      <c r="L200" s="78"/>
      <c r="M200" s="78"/>
      <c r="N200" s="79"/>
    </row>
    <row r="201" customFormat="false" ht="14.25" hidden="false" customHeight="false" outlineLevel="0" collapsed="false">
      <c r="A201" s="77" t="s">
        <v>580</v>
      </c>
      <c r="B201" s="77" t="s">
        <v>581</v>
      </c>
      <c r="C201" s="103"/>
      <c r="E201" s="106"/>
      <c r="F201" s="108" t="str">
        <f aca="false">IF($C$209=0,"",IF(C201="[for completion]","",C201/$C$209))</f>
        <v/>
      </c>
      <c r="G201" s="106"/>
      <c r="H201" s="78"/>
      <c r="L201" s="78"/>
      <c r="M201" s="78"/>
      <c r="N201" s="79"/>
    </row>
    <row r="202" customFormat="false" ht="14.25" hidden="false" customHeight="false" outlineLevel="0" collapsed="false">
      <c r="A202" s="77" t="s">
        <v>582</v>
      </c>
      <c r="B202" s="77" t="s">
        <v>583</v>
      </c>
      <c r="C202" s="103"/>
      <c r="E202" s="106"/>
      <c r="F202" s="108" t="str">
        <f aca="false">IF($C$209=0,"",IF(C202="[for completion]","",C202/$C$209))</f>
        <v/>
      </c>
      <c r="G202" s="106"/>
      <c r="H202" s="78"/>
      <c r="L202" s="78"/>
      <c r="M202" s="78"/>
      <c r="N202" s="79"/>
    </row>
    <row r="203" customFormat="false" ht="14.25" hidden="false" customHeight="false" outlineLevel="0" collapsed="false">
      <c r="A203" s="77" t="s">
        <v>584</v>
      </c>
      <c r="B203" s="77" t="s">
        <v>585</v>
      </c>
      <c r="C203" s="103"/>
      <c r="E203" s="106"/>
      <c r="F203" s="108" t="str">
        <f aca="false">IF($C$209=0,"",IF(C203="[for completion]","",C203/$C$209))</f>
        <v/>
      </c>
      <c r="G203" s="106"/>
      <c r="H203" s="78"/>
      <c r="L203" s="78"/>
      <c r="M203" s="78"/>
      <c r="N203" s="79"/>
    </row>
    <row r="204" customFormat="false" ht="14.25" hidden="false" customHeight="false" outlineLevel="0" collapsed="false">
      <c r="A204" s="77" t="s">
        <v>586</v>
      </c>
      <c r="B204" s="77" t="s">
        <v>587</v>
      </c>
      <c r="C204" s="103"/>
      <c r="E204" s="106"/>
      <c r="F204" s="108" t="str">
        <f aca="false">IF($C$209=0,"",IF(C204="[for completion]","",C204/$C$209))</f>
        <v/>
      </c>
      <c r="G204" s="106"/>
      <c r="H204" s="78"/>
      <c r="L204" s="78"/>
      <c r="M204" s="78"/>
      <c r="N204" s="79"/>
    </row>
    <row r="205" customFormat="false" ht="14.25" hidden="false" customHeight="false" outlineLevel="0" collapsed="false">
      <c r="A205" s="77" t="s">
        <v>588</v>
      </c>
      <c r="B205" s="77" t="s">
        <v>589</v>
      </c>
      <c r="C205" s="103"/>
      <c r="E205" s="106"/>
      <c r="F205" s="108" t="str">
        <f aca="false">IF($C$209=0,"",IF(C205="[for completion]","",C205/$C$209))</f>
        <v/>
      </c>
      <c r="G205" s="106"/>
      <c r="H205" s="78"/>
      <c r="L205" s="78"/>
      <c r="M205" s="78"/>
      <c r="N205" s="79"/>
    </row>
    <row r="206" customFormat="false" ht="14.25" hidden="false" customHeight="false" outlineLevel="0" collapsed="false">
      <c r="A206" s="77" t="s">
        <v>590</v>
      </c>
      <c r="B206" s="77" t="s">
        <v>591</v>
      </c>
      <c r="C206" s="103"/>
      <c r="E206" s="106"/>
      <c r="F206" s="108" t="str">
        <f aca="false">IF($C$209=0,"",IF(C206="[for completion]","",C206/$C$209))</f>
        <v/>
      </c>
      <c r="G206" s="106"/>
      <c r="H206" s="78"/>
      <c r="L206" s="78"/>
      <c r="M206" s="78"/>
      <c r="N206" s="79"/>
    </row>
    <row r="207" customFormat="false" ht="14.25" hidden="false" customHeight="false" outlineLevel="0" collapsed="false">
      <c r="A207" s="77" t="s">
        <v>592</v>
      </c>
      <c r="B207" s="77" t="s">
        <v>369</v>
      </c>
      <c r="C207" s="103"/>
      <c r="E207" s="106"/>
      <c r="F207" s="108" t="str">
        <f aca="false">IF($C$209=0,"",IF(C207="[for completion]","",C207/$C$209))</f>
        <v/>
      </c>
      <c r="G207" s="106"/>
      <c r="H207" s="78"/>
      <c r="L207" s="78"/>
      <c r="M207" s="78"/>
      <c r="N207" s="79"/>
    </row>
    <row r="208" customFormat="false" ht="14.25" hidden="false" customHeight="false" outlineLevel="0" collapsed="false">
      <c r="A208" s="77" t="s">
        <v>593</v>
      </c>
      <c r="B208" s="110" t="s">
        <v>594</v>
      </c>
      <c r="C208" s="103" t="s">
        <v>306</v>
      </c>
      <c r="E208" s="106"/>
      <c r="F208" s="106" t="str">
        <f aca="false">IF($C$209=0,"",IF(C208="[for completion]","",C208/$C$209))</f>
        <v/>
      </c>
      <c r="G208" s="106"/>
      <c r="H208" s="78"/>
      <c r="L208" s="78"/>
      <c r="M208" s="78"/>
      <c r="N208" s="79"/>
    </row>
    <row r="209" customFormat="false" ht="14.25" hidden="false" customHeight="false" outlineLevel="1" collapsed="false">
      <c r="A209" s="77" t="s">
        <v>595</v>
      </c>
      <c r="B209" s="115" t="s">
        <v>371</v>
      </c>
      <c r="C209" s="103" t="n">
        <f aca="false">SUM(C193:C207)</f>
        <v>0</v>
      </c>
      <c r="E209" s="106"/>
      <c r="F209" s="105" t="n">
        <f aca="false">SUM(F193:F207)</f>
        <v>0</v>
      </c>
      <c r="G209" s="106"/>
      <c r="H209" s="78"/>
      <c r="L209" s="78"/>
      <c r="M209" s="78"/>
      <c r="N209" s="79"/>
    </row>
    <row r="210" customFormat="false" ht="14.25" hidden="false" customHeight="false" outlineLevel="1" collapsed="false">
      <c r="A210" s="77" t="s">
        <v>596</v>
      </c>
      <c r="B210" s="111" t="s">
        <v>373</v>
      </c>
      <c r="C210" s="103"/>
      <c r="E210" s="106"/>
      <c r="F210" s="108" t="str">
        <f aca="false">IF($C$209=0,"",IF(C210="[for completion]","",C210/$C$209))</f>
        <v/>
      </c>
      <c r="G210" s="106"/>
      <c r="H210" s="78"/>
      <c r="L210" s="78"/>
      <c r="M210" s="78"/>
      <c r="N210" s="79"/>
    </row>
    <row r="211" customFormat="false" ht="14.25" hidden="false" customHeight="false" outlineLevel="1" collapsed="false">
      <c r="A211" s="77" t="s">
        <v>597</v>
      </c>
      <c r="B211" s="111" t="s">
        <v>373</v>
      </c>
      <c r="C211" s="103"/>
      <c r="E211" s="106"/>
      <c r="F211" s="108" t="str">
        <f aca="false">IF($C$209=0,"",IF(C211="[for completion]","",C211/$C$209))</f>
        <v/>
      </c>
      <c r="G211" s="106"/>
      <c r="H211" s="78"/>
      <c r="L211" s="78"/>
      <c r="M211" s="78"/>
      <c r="N211" s="79"/>
    </row>
    <row r="212" customFormat="false" ht="14.25" hidden="false" customHeight="false" outlineLevel="1" collapsed="false">
      <c r="A212" s="77" t="s">
        <v>598</v>
      </c>
      <c r="B212" s="111" t="s">
        <v>373</v>
      </c>
      <c r="C212" s="103"/>
      <c r="E212" s="106"/>
      <c r="F212" s="108" t="str">
        <f aca="false">IF($C$209=0,"",IF(C212="[for completion]","",C212/$C$209))</f>
        <v/>
      </c>
      <c r="G212" s="106"/>
      <c r="H212" s="78"/>
      <c r="L212" s="78"/>
      <c r="M212" s="78"/>
      <c r="N212" s="79"/>
    </row>
    <row r="213" customFormat="false" ht="14.25" hidden="false" customHeight="false" outlineLevel="1" collapsed="false">
      <c r="A213" s="77" t="s">
        <v>599</v>
      </c>
      <c r="B213" s="111" t="s">
        <v>373</v>
      </c>
      <c r="C213" s="103"/>
      <c r="E213" s="106"/>
      <c r="F213" s="108" t="str">
        <f aca="false">IF($C$209=0,"",IF(C213="[for completion]","",C213/$C$209))</f>
        <v/>
      </c>
      <c r="G213" s="106"/>
      <c r="H213" s="78"/>
      <c r="L213" s="78"/>
      <c r="M213" s="78"/>
      <c r="N213" s="79"/>
    </row>
    <row r="214" customFormat="false" ht="14.25" hidden="false" customHeight="false" outlineLevel="1" collapsed="false">
      <c r="A214" s="77" t="s">
        <v>600</v>
      </c>
      <c r="B214" s="111" t="s">
        <v>373</v>
      </c>
      <c r="C214" s="103"/>
      <c r="E214" s="106"/>
      <c r="F214" s="108" t="str">
        <f aca="false">IF($C$209=0,"",IF(C214="[for completion]","",C214/$C$209))</f>
        <v/>
      </c>
      <c r="G214" s="106"/>
      <c r="H214" s="78"/>
      <c r="L214" s="78"/>
      <c r="M214" s="78"/>
      <c r="N214" s="79"/>
    </row>
    <row r="215" customFormat="false" ht="14.25" hidden="false" customHeight="false" outlineLevel="1" collapsed="false">
      <c r="A215" s="77" t="s">
        <v>601</v>
      </c>
      <c r="B215" s="111" t="s">
        <v>373</v>
      </c>
      <c r="C215" s="103"/>
      <c r="E215" s="106"/>
      <c r="F215" s="108" t="str">
        <f aca="false">IF($C$209=0,"",IF(C215="[for completion]","",C215/$C$209))</f>
        <v/>
      </c>
      <c r="G215" s="106"/>
      <c r="H215" s="78"/>
      <c r="L215" s="78"/>
      <c r="M215" s="78"/>
      <c r="N215" s="79"/>
    </row>
    <row r="216" customFormat="false" ht="15" hidden="false" customHeight="true" outlineLevel="0" collapsed="false">
      <c r="A216" s="99"/>
      <c r="B216" s="100" t="s">
        <v>602</v>
      </c>
      <c r="C216" s="99" t="s">
        <v>331</v>
      </c>
      <c r="D216" s="99"/>
      <c r="E216" s="101"/>
      <c r="F216" s="102" t="s">
        <v>359</v>
      </c>
      <c r="G216" s="102" t="s">
        <v>603</v>
      </c>
      <c r="H216" s="78"/>
      <c r="L216" s="78"/>
      <c r="M216" s="78"/>
      <c r="N216" s="79"/>
    </row>
    <row r="217" customFormat="false" ht="14.25" hidden="false" customHeight="false" outlineLevel="0" collapsed="false">
      <c r="A217" s="77" t="s">
        <v>604</v>
      </c>
      <c r="B217" s="78" t="s">
        <v>605</v>
      </c>
      <c r="C217" s="103"/>
      <c r="E217" s="120"/>
      <c r="F217" s="108" t="str">
        <f aca="false">IF($C$38=0,"",IF(C217="[for completion]","",IF(C217="","",C217/$C$38)))</f>
        <v/>
      </c>
      <c r="G217" s="108" t="str">
        <f aca="false">IF($C$39=0,"",IF(C217="[for completion]","",IF(C217="","",C217/$C$39)))</f>
        <v/>
      </c>
      <c r="H217" s="78"/>
      <c r="L217" s="78"/>
      <c r="M217" s="78"/>
      <c r="N217" s="79"/>
    </row>
    <row r="218" customFormat="false" ht="14.25" hidden="false" customHeight="false" outlineLevel="0" collapsed="false">
      <c r="A218" s="77" t="s">
        <v>606</v>
      </c>
      <c r="B218" s="78" t="s">
        <v>607</v>
      </c>
      <c r="C218" s="103" t="n">
        <v>35.1</v>
      </c>
      <c r="E218" s="120"/>
      <c r="F218" s="108" t="n">
        <f aca="false">IF($C$38=0,"",IF(C218="[for completion]","",IF(C218="","",C218/$C$38)))</f>
        <v>0.0286555654745914</v>
      </c>
      <c r="G218" s="108" t="n">
        <f aca="false">IF($C$39=0,"",IF(C218="[for completion]","",IF(C218="","",C218/$C$39)))</f>
        <v>0.039</v>
      </c>
      <c r="H218" s="78"/>
      <c r="L218" s="78"/>
      <c r="M218" s="78"/>
      <c r="N218" s="79"/>
    </row>
    <row r="219" customFormat="false" ht="14.25" hidden="false" customHeight="false" outlineLevel="0" collapsed="false">
      <c r="A219" s="77" t="s">
        <v>608</v>
      </c>
      <c r="B219" s="78" t="s">
        <v>369</v>
      </c>
      <c r="C219" s="103"/>
      <c r="E219" s="120"/>
      <c r="F219" s="108" t="str">
        <f aca="false">IF($C$38=0,"",IF(C219="[for completion]","",IF(C219="","",C219/$C$38)))</f>
        <v/>
      </c>
      <c r="G219" s="108" t="str">
        <f aca="false">IF($C$39=0,"",IF(C219="[for completion]","",IF(C219="","",C219/$C$39)))</f>
        <v/>
      </c>
      <c r="H219" s="78"/>
      <c r="L219" s="78"/>
      <c r="M219" s="78"/>
      <c r="N219" s="79"/>
    </row>
    <row r="220" customFormat="false" ht="14.25" hidden="false" customHeight="false" outlineLevel="0" collapsed="false">
      <c r="A220" s="77" t="s">
        <v>609</v>
      </c>
      <c r="B220" s="115" t="s">
        <v>371</v>
      </c>
      <c r="C220" s="103" t="n">
        <f aca="false">SUM(C217:C219)</f>
        <v>35.1</v>
      </c>
      <c r="E220" s="120"/>
      <c r="F220" s="105" t="n">
        <f aca="false">SUM(F217:F219)</f>
        <v>0.0286555654745914</v>
      </c>
      <c r="G220" s="105" t="n">
        <f aca="false">SUM(G217:G219)</f>
        <v>0.039</v>
      </c>
      <c r="H220" s="78"/>
      <c r="L220" s="78"/>
      <c r="M220" s="78"/>
      <c r="N220" s="79"/>
    </row>
    <row r="221" customFormat="false" ht="14.25" hidden="false" customHeight="false" outlineLevel="1" collapsed="false">
      <c r="A221" s="77" t="s">
        <v>610</v>
      </c>
      <c r="B221" s="111" t="s">
        <v>373</v>
      </c>
      <c r="C221" s="103"/>
      <c r="E221" s="120"/>
      <c r="F221" s="108" t="str">
        <f aca="false">IF($C$38=0,"",IF(C221="[for completion]","",IF(C221="","",C221/$C$38)))</f>
        <v/>
      </c>
      <c r="G221" s="108" t="str">
        <f aca="false">IF($C$39=0,"",IF(C221="[for completion]","",IF(C221="","",C221/$C$39)))</f>
        <v/>
      </c>
      <c r="H221" s="78"/>
      <c r="L221" s="78"/>
      <c r="M221" s="78"/>
      <c r="N221" s="79"/>
    </row>
    <row r="222" customFormat="false" ht="14.25" hidden="false" customHeight="false" outlineLevel="1" collapsed="false">
      <c r="A222" s="77" t="s">
        <v>611</v>
      </c>
      <c r="B222" s="111" t="s">
        <v>373</v>
      </c>
      <c r="C222" s="103"/>
      <c r="E222" s="120"/>
      <c r="F222" s="108" t="str">
        <f aca="false">IF($C$38=0,"",IF(C222="[for completion]","",IF(C222="","",C222/$C$38)))</f>
        <v/>
      </c>
      <c r="G222" s="108" t="str">
        <f aca="false">IF($C$39=0,"",IF(C222="[for completion]","",IF(C222="","",C222/$C$39)))</f>
        <v/>
      </c>
      <c r="H222" s="78"/>
      <c r="L222" s="78"/>
      <c r="M222" s="78"/>
      <c r="N222" s="79"/>
    </row>
    <row r="223" customFormat="false" ht="14.25" hidden="false" customHeight="false" outlineLevel="1" collapsed="false">
      <c r="A223" s="77" t="s">
        <v>612</v>
      </c>
      <c r="B223" s="111" t="s">
        <v>373</v>
      </c>
      <c r="C223" s="103"/>
      <c r="E223" s="120"/>
      <c r="F223" s="108" t="str">
        <f aca="false">IF($C$38=0,"",IF(C223="[for completion]","",IF(C223="","",C223/$C$38)))</f>
        <v/>
      </c>
      <c r="G223" s="108" t="str">
        <f aca="false">IF($C$39=0,"",IF(C223="[for completion]","",IF(C223="","",C223/$C$39)))</f>
        <v/>
      </c>
      <c r="H223" s="78"/>
      <c r="L223" s="78"/>
      <c r="M223" s="78"/>
      <c r="N223" s="79"/>
    </row>
    <row r="224" customFormat="false" ht="14.25" hidden="false" customHeight="false" outlineLevel="1" collapsed="false">
      <c r="A224" s="77" t="s">
        <v>613</v>
      </c>
      <c r="B224" s="111" t="s">
        <v>373</v>
      </c>
      <c r="C224" s="103"/>
      <c r="E224" s="120"/>
      <c r="F224" s="108" t="str">
        <f aca="false">IF($C$38=0,"",IF(C224="[for completion]","",IF(C224="","",C224/$C$38)))</f>
        <v/>
      </c>
      <c r="G224" s="108" t="str">
        <f aca="false">IF($C$39=0,"",IF(C224="[for completion]","",IF(C224="","",C224/$C$39)))</f>
        <v/>
      </c>
      <c r="H224" s="78"/>
      <c r="L224" s="78"/>
      <c r="M224" s="78"/>
      <c r="N224" s="79"/>
    </row>
    <row r="225" customFormat="false" ht="14.25" hidden="false" customHeight="false" outlineLevel="1" collapsed="false">
      <c r="A225" s="77" t="s">
        <v>614</v>
      </c>
      <c r="B225" s="111" t="s">
        <v>373</v>
      </c>
      <c r="C225" s="103"/>
      <c r="E225" s="120"/>
      <c r="F225" s="108" t="str">
        <f aca="false">IF($C$38=0,"",IF(C225="[for completion]","",IF(C225="","",C225/$C$38)))</f>
        <v/>
      </c>
      <c r="G225" s="108" t="str">
        <f aca="false">IF($C$39=0,"",IF(C225="[for completion]","",IF(C225="","",C225/$C$39)))</f>
        <v/>
      </c>
      <c r="H225" s="78"/>
      <c r="L225" s="78"/>
      <c r="M225" s="78"/>
    </row>
    <row r="226" customFormat="false" ht="14.25" hidden="false" customHeight="false" outlineLevel="1" collapsed="false">
      <c r="A226" s="77" t="s">
        <v>615</v>
      </c>
      <c r="B226" s="111" t="s">
        <v>373</v>
      </c>
      <c r="C226" s="103"/>
      <c r="F226" s="108" t="str">
        <f aca="false">IF($C$38=0,"",IF(C226="[for completion]","",IF(C226="","",C226/$C$38)))</f>
        <v/>
      </c>
      <c r="G226" s="108" t="str">
        <f aca="false">IF($C$39=0,"",IF(C226="[for completion]","",IF(C226="","",C226/$C$39)))</f>
        <v/>
      </c>
      <c r="H226" s="78"/>
      <c r="L226" s="78"/>
      <c r="M226" s="78"/>
    </row>
    <row r="227" customFormat="false" ht="14.25" hidden="false" customHeight="false" outlineLevel="1" collapsed="false">
      <c r="A227" s="77" t="s">
        <v>616</v>
      </c>
      <c r="B227" s="111" t="s">
        <v>373</v>
      </c>
      <c r="C227" s="103"/>
      <c r="E227" s="120"/>
      <c r="F227" s="108" t="str">
        <f aca="false">IF($C$38=0,"",IF(C227="[for completion]","",IF(C227="","",C227/$C$38)))</f>
        <v/>
      </c>
      <c r="G227" s="108" t="str">
        <f aca="false">IF($C$39=0,"",IF(C227="[for completion]","",IF(C227="","",C227/$C$39)))</f>
        <v/>
      </c>
      <c r="H227" s="78"/>
      <c r="L227" s="78"/>
      <c r="M227" s="78"/>
    </row>
    <row r="228" customFormat="false" ht="15" hidden="false" customHeight="true" outlineLevel="0" collapsed="false">
      <c r="A228" s="99"/>
      <c r="B228" s="100" t="s">
        <v>617</v>
      </c>
      <c r="C228" s="99"/>
      <c r="D228" s="99"/>
      <c r="E228" s="101"/>
      <c r="F228" s="102"/>
      <c r="G228" s="102"/>
      <c r="H228" s="78"/>
      <c r="L228" s="78"/>
      <c r="M228" s="78"/>
    </row>
    <row r="229" customFormat="false" ht="28.5" hidden="false" customHeight="false" outlineLevel="0" collapsed="false">
      <c r="A229" s="77" t="s">
        <v>618</v>
      </c>
      <c r="B229" s="77" t="s">
        <v>619</v>
      </c>
      <c r="C229" s="77" t="s">
        <v>620</v>
      </c>
      <c r="H229" s="78"/>
      <c r="L229" s="78"/>
      <c r="M229" s="78"/>
    </row>
    <row r="230" customFormat="false" ht="15" hidden="false" customHeight="true" outlineLevel="0" collapsed="false">
      <c r="A230" s="99"/>
      <c r="B230" s="100" t="s">
        <v>621</v>
      </c>
      <c r="C230" s="99"/>
      <c r="D230" s="99"/>
      <c r="E230" s="101"/>
      <c r="F230" s="102"/>
      <c r="G230" s="102"/>
      <c r="H230" s="78"/>
      <c r="L230" s="78"/>
      <c r="M230" s="78"/>
    </row>
    <row r="231" customFormat="false" ht="14.25" hidden="false" customHeight="false" outlineLevel="0" collapsed="false">
      <c r="A231" s="77" t="s">
        <v>622</v>
      </c>
      <c r="B231" s="77" t="s">
        <v>623</v>
      </c>
      <c r="C231" s="103" t="s">
        <v>306</v>
      </c>
      <c r="H231" s="78"/>
      <c r="L231" s="78"/>
      <c r="M231" s="78"/>
    </row>
    <row r="232" customFormat="false" ht="14.25" hidden="false" customHeight="false" outlineLevel="0" collapsed="false">
      <c r="A232" s="77" t="s">
        <v>624</v>
      </c>
      <c r="B232" s="124" t="s">
        <v>625</v>
      </c>
      <c r="C232" s="103" t="s">
        <v>306</v>
      </c>
      <c r="H232" s="78"/>
      <c r="L232" s="78"/>
      <c r="M232" s="78"/>
    </row>
    <row r="233" customFormat="false" ht="14.25" hidden="false" customHeight="false" outlineLevel="0" collapsed="false">
      <c r="A233" s="77" t="s">
        <v>626</v>
      </c>
      <c r="B233" s="124" t="s">
        <v>627</v>
      </c>
      <c r="C233" s="103" t="s">
        <v>306</v>
      </c>
      <c r="H233" s="78"/>
      <c r="L233" s="78"/>
      <c r="M233" s="78"/>
    </row>
    <row r="234" customFormat="false" ht="14.25" hidden="false" customHeight="false" outlineLevel="1" collapsed="false">
      <c r="A234" s="77" t="s">
        <v>628</v>
      </c>
      <c r="B234" s="96" t="s">
        <v>629</v>
      </c>
      <c r="C234" s="103" t="s">
        <v>306</v>
      </c>
      <c r="H234" s="78"/>
      <c r="L234" s="78"/>
      <c r="M234" s="78"/>
    </row>
    <row r="235" customFormat="false" ht="14.25" hidden="false" customHeight="false" outlineLevel="1" collapsed="false">
      <c r="A235" s="77" t="s">
        <v>630</v>
      </c>
      <c r="B235" s="96" t="s">
        <v>631</v>
      </c>
      <c r="C235" s="103"/>
      <c r="H235" s="78"/>
      <c r="L235" s="78"/>
      <c r="M235" s="78"/>
    </row>
    <row r="236" customFormat="false" ht="14.25" hidden="false" customHeight="false" outlineLevel="1" collapsed="false">
      <c r="A236" s="77" t="s">
        <v>632</v>
      </c>
      <c r="B236" s="96" t="s">
        <v>633</v>
      </c>
      <c r="H236" s="78"/>
      <c r="L236" s="78"/>
      <c r="M236" s="78"/>
    </row>
    <row r="237" customFormat="false" ht="14.25" hidden="false" customHeight="false" outlineLevel="1" collapsed="false">
      <c r="A237" s="77" t="s">
        <v>634</v>
      </c>
      <c r="H237" s="78"/>
      <c r="L237" s="78"/>
      <c r="M237" s="78"/>
    </row>
    <row r="238" customFormat="false" ht="14.25" hidden="false" customHeight="false" outlineLevel="1" collapsed="false">
      <c r="A238" s="77" t="s">
        <v>635</v>
      </c>
      <c r="H238" s="78"/>
      <c r="L238" s="78"/>
      <c r="M238" s="78"/>
    </row>
    <row r="239" customFormat="false" ht="14.25" hidden="false" customHeight="false" outlineLevel="1" collapsed="false">
      <c r="A239" s="99"/>
      <c r="B239" s="100" t="s">
        <v>636</v>
      </c>
      <c r="C239" s="99"/>
      <c r="D239" s="99"/>
      <c r="E239" s="99"/>
      <c r="F239" s="99"/>
      <c r="G239" s="99"/>
      <c r="H239" s="78"/>
    </row>
    <row r="240" customFormat="false" ht="28.5" hidden="false" customHeight="false" outlineLevel="1" collapsed="false">
      <c r="A240" s="77" t="s">
        <v>637</v>
      </c>
      <c r="B240" s="77" t="s">
        <v>638</v>
      </c>
      <c r="C240" s="77" t="s">
        <v>639</v>
      </c>
      <c r="H240" s="78"/>
    </row>
    <row r="241" customFormat="false" ht="14.25" hidden="false" customHeight="false" outlineLevel="1" collapsed="false">
      <c r="A241" s="77" t="s">
        <v>640</v>
      </c>
      <c r="B241" s="77" t="s">
        <v>641</v>
      </c>
      <c r="C241" s="77" t="s">
        <v>306</v>
      </c>
      <c r="H241" s="78"/>
    </row>
    <row r="242" customFormat="false" ht="14.25" hidden="false" customHeight="false" outlineLevel="1" collapsed="false">
      <c r="A242" s="77" t="s">
        <v>642</v>
      </c>
      <c r="B242" s="77" t="s">
        <v>643</v>
      </c>
      <c r="C242" s="77" t="s">
        <v>306</v>
      </c>
      <c r="H242" s="78"/>
    </row>
    <row r="243" customFormat="false" ht="28.5" hidden="false" customHeight="false" outlineLevel="1" collapsed="false">
      <c r="A243" s="77" t="s">
        <v>644</v>
      </c>
      <c r="B243" s="77" t="s">
        <v>645</v>
      </c>
      <c r="C243" s="77" t="s">
        <v>646</v>
      </c>
      <c r="H243" s="78"/>
    </row>
    <row r="244" customFormat="false" ht="14.25" hidden="false" customHeight="false" outlineLevel="1" collapsed="false">
      <c r="A244" s="77" t="s">
        <v>647</v>
      </c>
      <c r="B244" s="77" t="s">
        <v>648</v>
      </c>
      <c r="C244" s="125" t="s">
        <v>649</v>
      </c>
      <c r="D244" s="125" t="s">
        <v>650</v>
      </c>
      <c r="E244" s="98"/>
      <c r="H244" s="78"/>
    </row>
    <row r="245" customFormat="false" ht="14.25" hidden="false" customHeight="false" outlineLevel="1" collapsed="false">
      <c r="A245" s="77" t="s">
        <v>651</v>
      </c>
      <c r="B245" s="77" t="s">
        <v>652</v>
      </c>
      <c r="C245" s="98" t="s">
        <v>646</v>
      </c>
      <c r="H245" s="78"/>
    </row>
    <row r="246" customFormat="false" ht="14.25" hidden="false" customHeight="false" outlineLevel="1" collapsed="false">
      <c r="A246" s="77" t="s">
        <v>653</v>
      </c>
      <c r="B246" s="77" t="s">
        <v>654</v>
      </c>
      <c r="C246" s="77" t="s">
        <v>306</v>
      </c>
      <c r="H246" s="78"/>
    </row>
    <row r="247" customFormat="false" ht="14.25" hidden="false" customHeight="false" outlineLevel="1" collapsed="false">
      <c r="A247" s="77" t="s">
        <v>655</v>
      </c>
      <c r="H247" s="78"/>
    </row>
    <row r="248" customFormat="false" ht="14.25" hidden="false" customHeight="false" outlineLevel="1" collapsed="false">
      <c r="A248" s="77" t="s">
        <v>656</v>
      </c>
      <c r="H248" s="78"/>
    </row>
    <row r="249" customFormat="false" ht="14.25" hidden="false" customHeight="false" outlineLevel="1" collapsed="false">
      <c r="A249" s="77" t="s">
        <v>657</v>
      </c>
      <c r="H249" s="78"/>
    </row>
    <row r="250" customFormat="false" ht="14.25" hidden="false" customHeight="false" outlineLevel="1" collapsed="false">
      <c r="A250" s="77" t="s">
        <v>658</v>
      </c>
      <c r="H250" s="78"/>
    </row>
    <row r="251" customFormat="false" ht="14.25" hidden="false" customHeight="false" outlineLevel="1" collapsed="false">
      <c r="A251" s="77" t="s">
        <v>659</v>
      </c>
      <c r="H251" s="78"/>
    </row>
    <row r="252" customFormat="false" ht="14.25" hidden="false" customHeight="false" outlineLevel="1" collapsed="false">
      <c r="A252" s="77" t="s">
        <v>660</v>
      </c>
      <c r="H252" s="78"/>
    </row>
    <row r="253" customFormat="false" ht="14.25" hidden="false" customHeight="false" outlineLevel="1" collapsed="false">
      <c r="A253" s="77" t="s">
        <v>661</v>
      </c>
      <c r="H253" s="78"/>
    </row>
    <row r="254" customFormat="false" ht="14.25" hidden="false" customHeight="false" outlineLevel="1" collapsed="false">
      <c r="A254" s="77" t="s">
        <v>662</v>
      </c>
      <c r="H254" s="78"/>
    </row>
    <row r="255" customFormat="false" ht="14.25" hidden="false" customHeight="false" outlineLevel="1" collapsed="false">
      <c r="A255" s="77" t="s">
        <v>663</v>
      </c>
      <c r="H255" s="78"/>
    </row>
    <row r="256" customFormat="false" ht="14.25" hidden="false" customHeight="false" outlineLevel="1" collapsed="false">
      <c r="A256" s="77" t="s">
        <v>664</v>
      </c>
      <c r="H256" s="78"/>
    </row>
    <row r="257" customFormat="false" ht="14.25" hidden="false" customHeight="false" outlineLevel="1" collapsed="false">
      <c r="A257" s="77" t="s">
        <v>665</v>
      </c>
      <c r="H257" s="78"/>
    </row>
    <row r="258" customFormat="false" ht="14.25" hidden="false" customHeight="false" outlineLevel="1" collapsed="false">
      <c r="A258" s="77" t="s">
        <v>666</v>
      </c>
      <c r="H258" s="78"/>
    </row>
    <row r="259" customFormat="false" ht="14.25" hidden="false" customHeight="false" outlineLevel="1" collapsed="false">
      <c r="A259" s="77" t="s">
        <v>667</v>
      </c>
      <c r="H259" s="78"/>
    </row>
    <row r="260" customFormat="false" ht="14.25" hidden="false" customHeight="false" outlineLevel="1" collapsed="false">
      <c r="A260" s="77" t="s">
        <v>668</v>
      </c>
      <c r="H260" s="78"/>
    </row>
    <row r="261" customFormat="false" ht="14.25" hidden="false" customHeight="false" outlineLevel="1" collapsed="false">
      <c r="A261" s="77" t="s">
        <v>669</v>
      </c>
      <c r="H261" s="78"/>
    </row>
    <row r="262" customFormat="false" ht="14.25" hidden="false" customHeight="false" outlineLevel="1" collapsed="false">
      <c r="A262" s="77" t="s">
        <v>670</v>
      </c>
      <c r="H262" s="78"/>
    </row>
    <row r="263" customFormat="false" ht="14.25" hidden="false" customHeight="false" outlineLevel="1" collapsed="false">
      <c r="A263" s="77" t="s">
        <v>671</v>
      </c>
      <c r="H263" s="78"/>
    </row>
    <row r="264" customFormat="false" ht="14.25" hidden="false" customHeight="false" outlineLevel="1" collapsed="false">
      <c r="A264" s="77" t="s">
        <v>672</v>
      </c>
      <c r="H264" s="78"/>
    </row>
    <row r="265" customFormat="false" ht="14.25" hidden="false" customHeight="false" outlineLevel="1" collapsed="false">
      <c r="A265" s="77" t="s">
        <v>673</v>
      </c>
      <c r="H265" s="78"/>
    </row>
    <row r="266" customFormat="false" ht="14.25" hidden="false" customHeight="false" outlineLevel="1" collapsed="false">
      <c r="A266" s="77" t="s">
        <v>674</v>
      </c>
      <c r="H266" s="78"/>
    </row>
    <row r="267" customFormat="false" ht="14.25" hidden="false" customHeight="false" outlineLevel="1" collapsed="false">
      <c r="A267" s="77" t="s">
        <v>675</v>
      </c>
      <c r="H267" s="78"/>
    </row>
    <row r="268" customFormat="false" ht="14.25" hidden="false" customHeight="false" outlineLevel="1" collapsed="false">
      <c r="A268" s="77" t="s">
        <v>676</v>
      </c>
      <c r="H268" s="78"/>
    </row>
    <row r="269" customFormat="false" ht="14.25" hidden="false" customHeight="false" outlineLevel="1" collapsed="false">
      <c r="A269" s="77" t="s">
        <v>677</v>
      </c>
      <c r="H269" s="78"/>
    </row>
    <row r="270" customFormat="false" ht="14.25" hidden="false" customHeight="false" outlineLevel="1" collapsed="false">
      <c r="A270" s="77" t="s">
        <v>678</v>
      </c>
      <c r="H270" s="78"/>
    </row>
    <row r="271" customFormat="false" ht="14.25" hidden="false" customHeight="false" outlineLevel="1" collapsed="false">
      <c r="A271" s="77" t="s">
        <v>679</v>
      </c>
      <c r="H271" s="78"/>
    </row>
    <row r="272" customFormat="false" ht="14.25" hidden="false" customHeight="false" outlineLevel="1" collapsed="false">
      <c r="A272" s="77" t="s">
        <v>680</v>
      </c>
      <c r="H272" s="78"/>
    </row>
    <row r="273" customFormat="false" ht="14.25" hidden="false" customHeight="false" outlineLevel="1" collapsed="false">
      <c r="A273" s="77" t="s">
        <v>681</v>
      </c>
      <c r="H273" s="78"/>
    </row>
    <row r="274" customFormat="false" ht="14.25" hidden="false" customHeight="false" outlineLevel="1" collapsed="false">
      <c r="A274" s="77" t="s">
        <v>682</v>
      </c>
      <c r="H274" s="78"/>
    </row>
    <row r="275" customFormat="false" ht="14.25" hidden="false" customHeight="false" outlineLevel="1" collapsed="false">
      <c r="A275" s="77" t="s">
        <v>683</v>
      </c>
      <c r="H275" s="78"/>
    </row>
    <row r="276" customFormat="false" ht="14.25" hidden="false" customHeight="false" outlineLevel="1" collapsed="false">
      <c r="A276" s="77" t="s">
        <v>684</v>
      </c>
      <c r="H276" s="78"/>
    </row>
    <row r="277" customFormat="false" ht="14.25" hidden="false" customHeight="false" outlineLevel="1" collapsed="false">
      <c r="A277" s="77" t="s">
        <v>685</v>
      </c>
      <c r="H277" s="78"/>
    </row>
    <row r="278" customFormat="false" ht="14.25" hidden="false" customHeight="false" outlineLevel="1" collapsed="false">
      <c r="A278" s="77" t="s">
        <v>686</v>
      </c>
      <c r="H278" s="78"/>
    </row>
    <row r="279" customFormat="false" ht="14.25" hidden="false" customHeight="false" outlineLevel="1" collapsed="false">
      <c r="A279" s="77" t="s">
        <v>687</v>
      </c>
      <c r="H279" s="78"/>
    </row>
    <row r="280" customFormat="false" ht="14.25" hidden="false" customHeight="false" outlineLevel="1" collapsed="false">
      <c r="A280" s="77" t="s">
        <v>688</v>
      </c>
      <c r="H280" s="78"/>
    </row>
    <row r="281" customFormat="false" ht="14.25" hidden="false" customHeight="false" outlineLevel="1" collapsed="false">
      <c r="A281" s="77" t="s">
        <v>689</v>
      </c>
      <c r="H281" s="78"/>
    </row>
    <row r="282" customFormat="false" ht="14.25" hidden="false" customHeight="false" outlineLevel="1" collapsed="false">
      <c r="A282" s="77" t="s">
        <v>690</v>
      </c>
      <c r="H282" s="78"/>
    </row>
    <row r="283" customFormat="false" ht="14.25" hidden="false" customHeight="false" outlineLevel="1" collapsed="false">
      <c r="A283" s="77" t="s">
        <v>691</v>
      </c>
      <c r="H283" s="78"/>
    </row>
    <row r="284" customFormat="false" ht="14.25" hidden="false" customHeight="false" outlineLevel="1" collapsed="false">
      <c r="A284" s="77" t="s">
        <v>692</v>
      </c>
      <c r="H284" s="78"/>
    </row>
    <row r="285" customFormat="false" ht="18" hidden="false" customHeight="false" outlineLevel="0" collapsed="false">
      <c r="A285" s="91"/>
      <c r="B285" s="91" t="s">
        <v>693</v>
      </c>
      <c r="C285" s="91"/>
      <c r="D285" s="91"/>
      <c r="E285" s="91"/>
      <c r="F285" s="92"/>
      <c r="G285" s="93"/>
      <c r="H285" s="78"/>
      <c r="I285" s="85"/>
      <c r="J285" s="85"/>
      <c r="K285" s="85"/>
      <c r="L285" s="85"/>
      <c r="M285" s="87"/>
    </row>
    <row r="286" customFormat="false" ht="18" hidden="false" customHeight="false" outlineLevel="0" collapsed="false">
      <c r="A286" s="126" t="s">
        <v>694</v>
      </c>
      <c r="B286" s="127"/>
      <c r="C286" s="127"/>
      <c r="D286" s="127"/>
      <c r="E286" s="127"/>
      <c r="F286" s="128"/>
      <c r="G286" s="127"/>
      <c r="H286" s="78"/>
      <c r="I286" s="85"/>
      <c r="J286" s="85"/>
      <c r="K286" s="85"/>
      <c r="L286" s="85"/>
      <c r="M286" s="87"/>
    </row>
    <row r="287" customFormat="false" ht="18" hidden="false" customHeight="false" outlineLevel="0" collapsed="false">
      <c r="A287" s="126" t="s">
        <v>695</v>
      </c>
      <c r="B287" s="127"/>
      <c r="C287" s="127"/>
      <c r="D287" s="127"/>
      <c r="E287" s="127"/>
      <c r="F287" s="128"/>
      <c r="G287" s="127"/>
      <c r="H287" s="78"/>
      <c r="I287" s="85"/>
      <c r="J287" s="85"/>
      <c r="K287" s="85"/>
      <c r="L287" s="85"/>
      <c r="M287" s="87"/>
    </row>
    <row r="288" customFormat="false" ht="14.25" hidden="false" customHeight="false" outlineLevel="0" collapsed="false">
      <c r="A288" s="77" t="s">
        <v>696</v>
      </c>
      <c r="B288" s="96" t="s">
        <v>697</v>
      </c>
      <c r="C288" s="129" t="n">
        <f aca="false">ROW(B38)</f>
        <v>38</v>
      </c>
      <c r="D288" s="106"/>
      <c r="E288" s="106"/>
      <c r="F288" s="106"/>
      <c r="G288" s="106"/>
      <c r="H288" s="78"/>
      <c r="I288" s="96"/>
      <c r="J288" s="90"/>
      <c r="L288" s="106"/>
      <c r="M288" s="106"/>
      <c r="N288" s="106"/>
    </row>
    <row r="289" customFormat="false" ht="14.25" hidden="false" customHeight="false" outlineLevel="0" collapsed="false">
      <c r="A289" s="77" t="s">
        <v>698</v>
      </c>
      <c r="B289" s="96" t="s">
        <v>699</v>
      </c>
      <c r="C289" s="129" t="n">
        <f aca="false">ROW(B39)</f>
        <v>39</v>
      </c>
      <c r="E289" s="106"/>
      <c r="F289" s="106"/>
      <c r="H289" s="78"/>
      <c r="I289" s="96"/>
      <c r="J289" s="90"/>
      <c r="L289" s="106"/>
      <c r="M289" s="106"/>
    </row>
    <row r="290" customFormat="false" ht="28.5" hidden="false" customHeight="false" outlineLevel="0" collapsed="false">
      <c r="A290" s="77" t="s">
        <v>700</v>
      </c>
      <c r="B290" s="96" t="s">
        <v>701</v>
      </c>
      <c r="C290" s="98" t="s">
        <v>702</v>
      </c>
      <c r="G290" s="130"/>
      <c r="H290" s="78"/>
      <c r="I290" s="96"/>
      <c r="J290" s="90"/>
      <c r="K290" s="90"/>
      <c r="L290" s="130"/>
      <c r="M290" s="106"/>
      <c r="N290" s="130"/>
    </row>
    <row r="291" customFormat="false" ht="14.25" hidden="false" customHeight="false" outlineLevel="0" collapsed="false">
      <c r="A291" s="77" t="s">
        <v>703</v>
      </c>
      <c r="B291" s="96" t="s">
        <v>704</v>
      </c>
      <c r="C291" s="129" t="str">
        <f aca="true">IF(ISREF(INDIRECT("'B1. HTT Mortgage Assets'!A1")),ROW('B1. HTT Mortgage Assets'!B43)&amp;" for Mortgage Assets","")</f>
        <v>43 for Mortgage Assets</v>
      </c>
      <c r="D291" s="129" t="str">
        <f aca="true">IF(ISREF(INDIRECT("'B2. HTT Public Sector Assets'!A1")),ROW('B2. HTT Public Sector Assets'!B48)&amp; " for Public Sector Assets","")</f>
        <v>48 for Public Sector Assets</v>
      </c>
      <c r="E291" s="130"/>
      <c r="F291" s="106"/>
      <c r="H291" s="78"/>
      <c r="I291" s="96"/>
      <c r="J291" s="90"/>
    </row>
    <row r="292" customFormat="false" ht="14.25" hidden="false" customHeight="false" outlineLevel="0" collapsed="false">
      <c r="A292" s="77" t="s">
        <v>705</v>
      </c>
      <c r="B292" s="96" t="s">
        <v>706</v>
      </c>
      <c r="C292" s="129" t="n">
        <f aca="false">ROW(B52)</f>
        <v>52</v>
      </c>
      <c r="G292" s="130"/>
      <c r="H292" s="78"/>
      <c r="I292" s="96"/>
      <c r="K292" s="90"/>
      <c r="L292" s="130"/>
      <c r="N292" s="130"/>
    </row>
    <row r="293" customFormat="false" ht="14.25" hidden="false" customHeight="false" outlineLevel="0" collapsed="false">
      <c r="A293" s="77" t="s">
        <v>707</v>
      </c>
      <c r="B293" s="96" t="s">
        <v>708</v>
      </c>
      <c r="C293" s="131" t="str">
        <f aca="true">IF(ISREF(INDIRECT("'B1. HTT Mortgage Assets'!A1")),ROW('B1. HTT Mortgage Assets'!B186)&amp;" for Residential Mortgage Assets","")</f>
        <v>186 for Residential Mortgage Assets</v>
      </c>
      <c r="D293" s="129" t="str">
        <f aca="true">IF(ISREF(INDIRECT("'B1. HTT Mortgage Assets'!A1")),ROW('B1. HTT Mortgage Assets'!B424 )&amp; " for Commercial Mortgage Assets","")</f>
        <v>424 for Commercial Mortgage Assets</v>
      </c>
      <c r="E293" s="130"/>
      <c r="F293" s="129" t="str">
        <f aca="true">IF(ISREF(INDIRECT("'B2. HTT Public Sector Assets'!A1")),ROW('B2. HTT Public Sector Assets'!B18)&amp; " for Public Sector Assets","")</f>
        <v>18 for Public Sector Assets</v>
      </c>
      <c r="G293" s="129" t="str">
        <f aca="true">IF(ISREF(INDIRECT("'B3. HTT Shipping Assets'!A1")),ROW('B3. HTT Shipping Assets'!B116)&amp; " for Shipping Assets","")</f>
        <v>116 for Shipping Assets</v>
      </c>
      <c r="H293" s="78"/>
      <c r="I293" s="96"/>
      <c r="M293" s="130"/>
    </row>
    <row r="294" customFormat="false" ht="14.25" hidden="false" customHeight="false" outlineLevel="0" collapsed="false">
      <c r="A294" s="77" t="s">
        <v>709</v>
      </c>
      <c r="B294" s="96" t="s">
        <v>710</v>
      </c>
      <c r="C294" s="132" t="s">
        <v>711</v>
      </c>
      <c r="H294" s="78"/>
      <c r="I294" s="96"/>
      <c r="J294" s="90"/>
      <c r="M294" s="130"/>
    </row>
    <row r="295" customFormat="false" ht="14.25" hidden="false" customHeight="false" outlineLevel="0" collapsed="false">
      <c r="A295" s="77" t="s">
        <v>712</v>
      </c>
      <c r="B295" s="96" t="s">
        <v>713</v>
      </c>
      <c r="C295" s="129" t="str">
        <f aca="true">IF(ISREF(INDIRECT("'B1. HTT Mortgage Assets'!A1")),ROW('B1. HTT Mortgage Assets'!B149)&amp;" for Mortgage Assets","")</f>
        <v>149 for Mortgage Assets</v>
      </c>
      <c r="D295" s="129" t="str">
        <f aca="true">IF(ISREF(INDIRECT("'B2. HTT Public Sector Assets'!A1")),ROW('B2. HTT Public Sector Assets'!B129)&amp;" for Public Sector Assets","")</f>
        <v>129 for Public Sector Assets</v>
      </c>
      <c r="F295" s="129" t="str">
        <f aca="true">IF(ISREF(INDIRECT("'B3. HTT Shipping Assets'!A1")),ROW('B3. HTT Shipping Assets'!D80)&amp;" for Shipping Assets","")</f>
        <v>80 for Shipping Assets</v>
      </c>
      <c r="H295" s="78"/>
      <c r="I295" s="96"/>
      <c r="J295" s="90"/>
      <c r="L295" s="130"/>
      <c r="M295" s="130"/>
    </row>
    <row r="296" customFormat="false" ht="14.25" hidden="false" customHeight="false" outlineLevel="0" collapsed="false">
      <c r="A296" s="77" t="s">
        <v>714</v>
      </c>
      <c r="B296" s="96" t="s">
        <v>715</v>
      </c>
      <c r="C296" s="129" t="n">
        <f aca="false">ROW(B111)</f>
        <v>111</v>
      </c>
      <c r="F296" s="130"/>
      <c r="H296" s="78"/>
      <c r="I296" s="96"/>
      <c r="J296" s="90"/>
      <c r="L296" s="130"/>
      <c r="M296" s="130"/>
    </row>
    <row r="297" customFormat="false" ht="14.25" hidden="false" customHeight="false" outlineLevel="0" collapsed="false">
      <c r="A297" s="77" t="s">
        <v>716</v>
      </c>
      <c r="B297" s="96" t="s">
        <v>717</v>
      </c>
      <c r="C297" s="129" t="n">
        <f aca="false">ROW(B163)</f>
        <v>163</v>
      </c>
      <c r="E297" s="130"/>
      <c r="F297" s="130"/>
      <c r="H297" s="78"/>
      <c r="J297" s="90"/>
      <c r="L297" s="130"/>
    </row>
    <row r="298" customFormat="false" ht="14.25" hidden="false" customHeight="false" outlineLevel="0" collapsed="false">
      <c r="A298" s="77" t="s">
        <v>718</v>
      </c>
      <c r="B298" s="96" t="s">
        <v>719</v>
      </c>
      <c r="C298" s="129" t="n">
        <f aca="false">ROW(B137)</f>
        <v>137</v>
      </c>
      <c r="E298" s="130"/>
      <c r="F298" s="130"/>
      <c r="H298" s="78"/>
      <c r="I298" s="96"/>
      <c r="J298" s="90"/>
      <c r="L298" s="130"/>
    </row>
    <row r="299" customFormat="false" ht="14.25" hidden="false" customHeight="false" outlineLevel="0" collapsed="false">
      <c r="A299" s="77" t="s">
        <v>720</v>
      </c>
      <c r="B299" s="96" t="s">
        <v>721</v>
      </c>
      <c r="C299" s="98" t="s">
        <v>722</v>
      </c>
      <c r="E299" s="130"/>
      <c r="H299" s="78"/>
      <c r="I299" s="96"/>
      <c r="J299" s="77" t="s">
        <v>723</v>
      </c>
      <c r="L299" s="130"/>
    </row>
    <row r="300" customFormat="false" ht="14.25" hidden="false" customHeight="false" outlineLevel="0" collapsed="false">
      <c r="A300" s="77" t="s">
        <v>724</v>
      </c>
      <c r="B300" s="96" t="s">
        <v>725</v>
      </c>
      <c r="C300" s="90" t="s">
        <v>726</v>
      </c>
      <c r="D300" s="90" t="s">
        <v>727</v>
      </c>
      <c r="E300" s="130"/>
      <c r="F300" s="90" t="s">
        <v>728</v>
      </c>
      <c r="H300" s="78"/>
      <c r="I300" s="96"/>
      <c r="J300" s="77" t="s">
        <v>729</v>
      </c>
      <c r="K300" s="90"/>
      <c r="L300" s="130"/>
    </row>
    <row r="301" customFormat="false" ht="14.25" hidden="false" customHeight="false" outlineLevel="1" collapsed="false">
      <c r="A301" s="77" t="s">
        <v>730</v>
      </c>
      <c r="B301" s="96" t="s">
        <v>731</v>
      </c>
      <c r="C301" s="90" t="s">
        <v>732</v>
      </c>
      <c r="H301" s="78"/>
      <c r="I301" s="96"/>
      <c r="J301" s="77" t="s">
        <v>722</v>
      </c>
      <c r="K301" s="90"/>
      <c r="L301" s="130"/>
    </row>
    <row r="302" customFormat="false" ht="14.25" hidden="false" customHeight="false" outlineLevel="1" collapsed="false">
      <c r="A302" s="77" t="s">
        <v>733</v>
      </c>
      <c r="B302" s="96" t="s">
        <v>734</v>
      </c>
      <c r="C302" s="129" t="str">
        <f aca="false">ROW('C. HTT Harmonised Glossary'!B18)&amp;" for Harmonised Glossary"</f>
        <v>18 for Harmonised Glossary</v>
      </c>
      <c r="H302" s="78"/>
      <c r="I302" s="96"/>
      <c r="J302" s="77" t="s">
        <v>735</v>
      </c>
      <c r="K302" s="90"/>
      <c r="L302" s="130"/>
    </row>
    <row r="303" customFormat="false" ht="14.25" hidden="false" customHeight="false" outlineLevel="1" collapsed="false">
      <c r="A303" s="77" t="s">
        <v>736</v>
      </c>
      <c r="B303" s="96" t="s">
        <v>737</v>
      </c>
      <c r="C303" s="129" t="n">
        <f aca="false">ROW(B65)</f>
        <v>65</v>
      </c>
      <c r="H303" s="78"/>
      <c r="I303" s="96"/>
      <c r="J303" s="90"/>
      <c r="K303" s="90"/>
      <c r="L303" s="130"/>
    </row>
    <row r="304" customFormat="false" ht="14.25" hidden="false" customHeight="false" outlineLevel="1" collapsed="false">
      <c r="A304" s="77" t="s">
        <v>738</v>
      </c>
      <c r="B304" s="96" t="s">
        <v>739</v>
      </c>
      <c r="C304" s="129" t="n">
        <f aca="false">ROW(B88)</f>
        <v>88</v>
      </c>
      <c r="H304" s="78"/>
      <c r="I304" s="96"/>
      <c r="J304" s="90"/>
      <c r="K304" s="90"/>
      <c r="L304" s="130"/>
    </row>
    <row r="305" customFormat="false" ht="14.25" hidden="false" customHeight="false" outlineLevel="1" collapsed="false">
      <c r="A305" s="77" t="s">
        <v>740</v>
      </c>
      <c r="B305" s="96" t="s">
        <v>741</v>
      </c>
      <c r="C305" s="90" t="s">
        <v>742</v>
      </c>
      <c r="E305" s="130"/>
      <c r="H305" s="78"/>
      <c r="I305" s="96"/>
      <c r="J305" s="90"/>
      <c r="K305" s="90"/>
      <c r="L305" s="130"/>
      <c r="N305" s="79"/>
    </row>
    <row r="306" customFormat="false" ht="14.25" hidden="false" customHeight="false" outlineLevel="1" collapsed="false">
      <c r="A306" s="77" t="s">
        <v>743</v>
      </c>
      <c r="B306" s="96" t="s">
        <v>744</v>
      </c>
      <c r="C306" s="90" t="n">
        <v>44</v>
      </c>
      <c r="E306" s="130"/>
      <c r="H306" s="78"/>
      <c r="I306" s="96"/>
      <c r="J306" s="90"/>
      <c r="K306" s="90"/>
      <c r="L306" s="130"/>
      <c r="N306" s="79"/>
    </row>
    <row r="307" customFormat="false" ht="14.25" hidden="false" customHeight="false" outlineLevel="1" collapsed="false">
      <c r="A307" s="77" t="s">
        <v>745</v>
      </c>
      <c r="B307" s="96" t="s">
        <v>746</v>
      </c>
      <c r="C307" s="129" t="str">
        <f aca="true">IF(ISREF(INDIRECT("'B1. HTT Mortgage Assets'!A1")),ROW('B1. HTT Mortgage Assets'!B179)&amp; " for Mortgage Assets","")</f>
        <v>179 for Mortgage Assets</v>
      </c>
      <c r="D307" s="129" t="str">
        <f aca="true">IF(ISREF(INDIRECT("'B2. HTT Public Sector Assets'!A1")),ROW('B2. HTT Public Sector Assets'!B166)&amp; " for Public Sector Assets","")</f>
        <v>166 for Public Sector Assets</v>
      </c>
      <c r="E307" s="130"/>
      <c r="F307" s="129" t="str">
        <f aca="true">IF(ISREF(INDIRECT("'B3. HTT Shipping Assets'!A1")),ROW('B3. HTT Shipping Assets'!D110)&amp; " for Shipping Assets","")</f>
        <v>110 for Shipping Assets</v>
      </c>
      <c r="H307" s="78"/>
      <c r="I307" s="96"/>
      <c r="J307" s="90"/>
      <c r="K307" s="90"/>
      <c r="L307" s="130"/>
      <c r="N307" s="79"/>
    </row>
    <row r="308" customFormat="false" ht="14.25" hidden="false" customHeight="false" outlineLevel="1" collapsed="false">
      <c r="A308" s="77" t="s">
        <v>747</v>
      </c>
      <c r="B308" s="96"/>
      <c r="E308" s="130"/>
      <c r="H308" s="78"/>
      <c r="I308" s="96"/>
      <c r="J308" s="90"/>
      <c r="K308" s="90"/>
      <c r="L308" s="130"/>
      <c r="N308" s="79"/>
    </row>
    <row r="309" customFormat="false" ht="14.25" hidden="false" customHeight="false" outlineLevel="1" collapsed="false">
      <c r="A309" s="77" t="s">
        <v>748</v>
      </c>
      <c r="E309" s="130"/>
      <c r="H309" s="78"/>
      <c r="I309" s="96"/>
      <c r="J309" s="90"/>
      <c r="K309" s="90"/>
      <c r="L309" s="130"/>
      <c r="N309" s="79"/>
    </row>
    <row r="310" customFormat="false" ht="14.25" hidden="false" customHeight="false" outlineLevel="1" collapsed="false">
      <c r="A310" s="77" t="s">
        <v>749</v>
      </c>
      <c r="H310" s="78"/>
      <c r="N310" s="79"/>
    </row>
    <row r="311" s="79" customFormat="true" ht="36.75" hidden="false" customHeight="false" outlineLevel="0" collapsed="false">
      <c r="A311" s="92"/>
      <c r="B311" s="91" t="s">
        <v>287</v>
      </c>
      <c r="C311" s="92"/>
      <c r="D311" s="92"/>
      <c r="E311" s="92"/>
      <c r="F311" s="92"/>
      <c r="G311" s="93"/>
      <c r="H311" s="78"/>
      <c r="I311" s="85"/>
      <c r="J311" s="87"/>
      <c r="K311" s="87"/>
      <c r="L311" s="87"/>
      <c r="M311" s="87"/>
    </row>
    <row r="312" customFormat="false" ht="14.25" hidden="false" customHeight="false" outlineLevel="0" collapsed="false">
      <c r="A312" s="77" t="s">
        <v>750</v>
      </c>
      <c r="B312" s="96" t="s">
        <v>751</v>
      </c>
      <c r="H312" s="78"/>
      <c r="I312" s="96"/>
      <c r="J312" s="90"/>
      <c r="N312" s="79"/>
    </row>
    <row r="313" customFormat="false" ht="14.25" hidden="false" customHeight="false" outlineLevel="1" collapsed="false">
      <c r="A313" s="77" t="s">
        <v>752</v>
      </c>
      <c r="B313" s="96" t="s">
        <v>753</v>
      </c>
      <c r="H313" s="78"/>
      <c r="I313" s="96"/>
      <c r="J313" s="90"/>
      <c r="N313" s="79"/>
    </row>
    <row r="314" customFormat="false" ht="14.25" hidden="false" customHeight="false" outlineLevel="1" collapsed="false">
      <c r="A314" s="77" t="s">
        <v>754</v>
      </c>
      <c r="B314" s="96" t="s">
        <v>755</v>
      </c>
      <c r="H314" s="78"/>
      <c r="I314" s="96"/>
      <c r="J314" s="90"/>
      <c r="N314" s="79"/>
    </row>
    <row r="315" customFormat="false" ht="14.25" hidden="false" customHeight="false" outlineLevel="1" collapsed="false">
      <c r="A315" s="77" t="s">
        <v>756</v>
      </c>
      <c r="B315" s="96"/>
      <c r="C315" s="90"/>
      <c r="H315" s="78"/>
      <c r="I315" s="96"/>
      <c r="J315" s="90"/>
      <c r="N315" s="79"/>
    </row>
    <row r="316" customFormat="false" ht="14.25" hidden="false" customHeight="false" outlineLevel="1" collapsed="false">
      <c r="A316" s="77" t="s">
        <v>757</v>
      </c>
      <c r="B316" s="96"/>
      <c r="C316" s="90"/>
      <c r="H316" s="78"/>
      <c r="I316" s="96"/>
      <c r="J316" s="90"/>
      <c r="N316" s="79"/>
    </row>
    <row r="317" customFormat="false" ht="14.25" hidden="false" customHeight="false" outlineLevel="1" collapsed="false">
      <c r="A317" s="77" t="s">
        <v>758</v>
      </c>
      <c r="B317" s="96"/>
      <c r="C317" s="90"/>
      <c r="H317" s="78"/>
      <c r="I317" s="96"/>
      <c r="J317" s="90"/>
      <c r="N317" s="79"/>
    </row>
    <row r="318" customFormat="false" ht="14.25" hidden="false" customHeight="false" outlineLevel="1" collapsed="false">
      <c r="A318" s="77" t="s">
        <v>759</v>
      </c>
      <c r="B318" s="96"/>
      <c r="C318" s="90"/>
      <c r="H318" s="78"/>
      <c r="I318" s="96"/>
      <c r="J318" s="90"/>
      <c r="N318" s="79"/>
    </row>
    <row r="319" s="79" customFormat="true" ht="18" hidden="false" customHeight="false" outlineLevel="0" collapsed="false">
      <c r="A319" s="92"/>
      <c r="B319" s="91" t="s">
        <v>288</v>
      </c>
      <c r="C319" s="92"/>
      <c r="D319" s="92"/>
      <c r="E319" s="92"/>
      <c r="F319" s="92"/>
      <c r="G319" s="93"/>
      <c r="H319" s="78"/>
      <c r="I319" s="85"/>
      <c r="J319" s="87"/>
      <c r="K319" s="87"/>
      <c r="L319" s="87"/>
      <c r="M319" s="87"/>
    </row>
    <row r="320" customFormat="false" ht="15" hidden="false" customHeight="true" outlineLevel="1" collapsed="false">
      <c r="A320" s="99"/>
      <c r="B320" s="100" t="s">
        <v>760</v>
      </c>
      <c r="C320" s="99"/>
      <c r="D320" s="99"/>
      <c r="E320" s="101"/>
      <c r="F320" s="102"/>
      <c r="G320" s="102"/>
      <c r="H320" s="78"/>
      <c r="L320" s="78"/>
      <c r="M320" s="78"/>
      <c r="N320" s="79"/>
    </row>
    <row r="321" s="79" customFormat="true" ht="14.25" hidden="false" customHeight="false" outlineLevel="1" collapsed="false">
      <c r="A321" s="77" t="s">
        <v>761</v>
      </c>
      <c r="B321" s="96" t="s">
        <v>762</v>
      </c>
      <c r="C321" s="96"/>
      <c r="D321" s="77"/>
      <c r="E321" s="77"/>
      <c r="F321" s="77"/>
      <c r="G321" s="78"/>
      <c r="H321" s="78"/>
    </row>
    <row r="322" s="79" customFormat="true" ht="14.25" hidden="false" customHeight="false" outlineLevel="1" collapsed="false">
      <c r="A322" s="77" t="s">
        <v>763</v>
      </c>
      <c r="B322" s="96" t="s">
        <v>764</v>
      </c>
      <c r="C322" s="96"/>
      <c r="D322" s="77"/>
      <c r="E322" s="77"/>
      <c r="F322" s="77"/>
      <c r="G322" s="78"/>
      <c r="H322" s="78"/>
    </row>
    <row r="323" s="79" customFormat="true" ht="14.25" hidden="false" customHeight="false" outlineLevel="1" collapsed="false">
      <c r="A323" s="77" t="s">
        <v>765</v>
      </c>
      <c r="B323" s="96" t="s">
        <v>766</v>
      </c>
      <c r="C323" s="96"/>
      <c r="D323" s="77"/>
      <c r="E323" s="77"/>
      <c r="F323" s="77"/>
      <c r="G323" s="78"/>
      <c r="H323" s="78"/>
    </row>
    <row r="324" s="79" customFormat="true" ht="14.25" hidden="false" customHeight="false" outlineLevel="1" collapsed="false">
      <c r="A324" s="77" t="s">
        <v>767</v>
      </c>
      <c r="B324" s="96" t="s">
        <v>768</v>
      </c>
      <c r="C324" s="77"/>
      <c r="D324" s="77"/>
      <c r="E324" s="77"/>
      <c r="F324" s="77"/>
      <c r="G324" s="78"/>
      <c r="H324" s="78"/>
    </row>
    <row r="325" s="79" customFormat="true" ht="14.25" hidden="false" customHeight="false" outlineLevel="1" collapsed="false">
      <c r="A325" s="77" t="s">
        <v>769</v>
      </c>
      <c r="B325" s="96" t="s">
        <v>770</v>
      </c>
      <c r="C325" s="77"/>
      <c r="D325" s="77"/>
      <c r="E325" s="77"/>
      <c r="F325" s="77"/>
      <c r="G325" s="78"/>
      <c r="H325" s="78"/>
    </row>
    <row r="326" s="79" customFormat="true" ht="14.25" hidden="false" customHeight="false" outlineLevel="1" collapsed="false">
      <c r="A326" s="77" t="s">
        <v>771</v>
      </c>
      <c r="B326" s="96" t="s">
        <v>772</v>
      </c>
      <c r="C326" s="77"/>
      <c r="D326" s="77"/>
      <c r="E326" s="77"/>
      <c r="F326" s="77"/>
      <c r="G326" s="78"/>
      <c r="H326" s="78"/>
    </row>
    <row r="327" s="79" customFormat="true" ht="14.25" hidden="false" customHeight="false" outlineLevel="1" collapsed="false">
      <c r="A327" s="77" t="s">
        <v>773</v>
      </c>
      <c r="B327" s="96" t="s">
        <v>774</v>
      </c>
      <c r="C327" s="77"/>
      <c r="D327" s="77"/>
      <c r="E327" s="77"/>
      <c r="F327" s="77"/>
      <c r="G327" s="78"/>
      <c r="H327" s="78"/>
    </row>
    <row r="328" s="79" customFormat="true" ht="14.25" hidden="false" customHeight="false" outlineLevel="1" collapsed="false">
      <c r="A328" s="77" t="s">
        <v>775</v>
      </c>
      <c r="B328" s="96" t="s">
        <v>776</v>
      </c>
      <c r="C328" s="77"/>
      <c r="D328" s="77"/>
      <c r="E328" s="77"/>
      <c r="F328" s="77"/>
      <c r="G328" s="78"/>
      <c r="H328" s="78"/>
    </row>
    <row r="329" s="79" customFormat="true" ht="14.25" hidden="false" customHeight="false" outlineLevel="1" collapsed="false">
      <c r="A329" s="77" t="s">
        <v>777</v>
      </c>
      <c r="B329" s="96" t="s">
        <v>778</v>
      </c>
      <c r="C329" s="77"/>
      <c r="D329" s="77"/>
      <c r="E329" s="77"/>
      <c r="F329" s="77"/>
      <c r="G329" s="78"/>
      <c r="H329" s="78"/>
    </row>
    <row r="330" s="79" customFormat="true" ht="14.25" hidden="false" customHeight="false" outlineLevel="1" collapsed="false">
      <c r="A330" s="77" t="s">
        <v>779</v>
      </c>
      <c r="B330" s="111" t="s">
        <v>780</v>
      </c>
      <c r="C330" s="77"/>
      <c r="D330" s="77"/>
      <c r="E330" s="77"/>
      <c r="F330" s="77"/>
      <c r="G330" s="78"/>
      <c r="H330" s="78"/>
    </row>
    <row r="331" s="79" customFormat="true" ht="14.25" hidden="false" customHeight="false" outlineLevel="1" collapsed="false">
      <c r="A331" s="77" t="s">
        <v>781</v>
      </c>
      <c r="B331" s="111" t="s">
        <v>780</v>
      </c>
      <c r="C331" s="77"/>
      <c r="D331" s="77"/>
      <c r="E331" s="77"/>
      <c r="F331" s="77"/>
      <c r="G331" s="78"/>
      <c r="H331" s="78"/>
    </row>
    <row r="332" s="79" customFormat="true" ht="14.25" hidden="false" customHeight="false" outlineLevel="1" collapsed="false">
      <c r="A332" s="77" t="s">
        <v>782</v>
      </c>
      <c r="B332" s="111" t="s">
        <v>780</v>
      </c>
      <c r="C332" s="77"/>
      <c r="D332" s="77"/>
      <c r="E332" s="77"/>
      <c r="F332" s="77"/>
      <c r="G332" s="78"/>
      <c r="H332" s="78"/>
    </row>
    <row r="333" s="79" customFormat="true" ht="14.25" hidden="false" customHeight="false" outlineLevel="1" collapsed="false">
      <c r="A333" s="77" t="s">
        <v>783</v>
      </c>
      <c r="B333" s="111" t="s">
        <v>780</v>
      </c>
      <c r="C333" s="77"/>
      <c r="D333" s="77"/>
      <c r="E333" s="77"/>
      <c r="F333" s="77"/>
      <c r="G333" s="78"/>
      <c r="H333" s="78"/>
    </row>
    <row r="334" s="79" customFormat="true" ht="14.25" hidden="false" customHeight="false" outlineLevel="1" collapsed="false">
      <c r="A334" s="77" t="s">
        <v>784</v>
      </c>
      <c r="B334" s="111" t="s">
        <v>780</v>
      </c>
      <c r="C334" s="77"/>
      <c r="D334" s="77"/>
      <c r="E334" s="77"/>
      <c r="F334" s="77"/>
      <c r="G334" s="78"/>
      <c r="H334" s="78"/>
    </row>
    <row r="335" s="79" customFormat="true" ht="14.25" hidden="false" customHeight="false" outlineLevel="1" collapsed="false">
      <c r="A335" s="77" t="s">
        <v>785</v>
      </c>
      <c r="B335" s="111" t="s">
        <v>780</v>
      </c>
      <c r="C335" s="77"/>
      <c r="D335" s="77"/>
      <c r="E335" s="77"/>
      <c r="F335" s="77"/>
      <c r="G335" s="78"/>
      <c r="H335" s="78"/>
    </row>
    <row r="336" s="79" customFormat="true" ht="14.25" hidden="false" customHeight="false" outlineLevel="1" collapsed="false">
      <c r="A336" s="77" t="s">
        <v>786</v>
      </c>
      <c r="B336" s="111" t="s">
        <v>780</v>
      </c>
      <c r="C336" s="77"/>
      <c r="D336" s="77"/>
      <c r="E336" s="77"/>
      <c r="F336" s="77"/>
      <c r="G336" s="78"/>
      <c r="H336" s="78"/>
    </row>
    <row r="337" s="79" customFormat="true" ht="14.25" hidden="false" customHeight="false" outlineLevel="1" collapsed="false">
      <c r="A337" s="77" t="s">
        <v>787</v>
      </c>
      <c r="B337" s="111" t="s">
        <v>780</v>
      </c>
      <c r="C337" s="77"/>
      <c r="D337" s="77"/>
      <c r="E337" s="77"/>
      <c r="F337" s="77"/>
      <c r="G337" s="78"/>
      <c r="H337" s="78"/>
    </row>
    <row r="338" s="79" customFormat="true" ht="14.25" hidden="false" customHeight="false" outlineLevel="1" collapsed="false">
      <c r="A338" s="77" t="s">
        <v>788</v>
      </c>
      <c r="B338" s="111" t="s">
        <v>780</v>
      </c>
      <c r="C338" s="77"/>
      <c r="D338" s="77"/>
      <c r="E338" s="77"/>
      <c r="F338" s="77"/>
      <c r="G338" s="78"/>
      <c r="H338" s="78"/>
    </row>
    <row r="339" s="79" customFormat="true" ht="14.25" hidden="false" customHeight="false" outlineLevel="1" collapsed="false">
      <c r="A339" s="77" t="s">
        <v>789</v>
      </c>
      <c r="B339" s="111" t="s">
        <v>780</v>
      </c>
      <c r="C339" s="77"/>
      <c r="D339" s="77"/>
      <c r="E339" s="77"/>
      <c r="F339" s="77"/>
      <c r="G339" s="78"/>
      <c r="H339" s="78"/>
    </row>
    <row r="340" s="79" customFormat="true" ht="14.25" hidden="false" customHeight="false" outlineLevel="1" collapsed="false">
      <c r="A340" s="77" t="s">
        <v>790</v>
      </c>
      <c r="B340" s="111" t="s">
        <v>780</v>
      </c>
      <c r="C340" s="77"/>
      <c r="D340" s="77"/>
      <c r="E340" s="77"/>
      <c r="F340" s="77"/>
      <c r="G340" s="78"/>
      <c r="H340" s="78"/>
    </row>
    <row r="341" s="79" customFormat="true" ht="14.25" hidden="false" customHeight="false" outlineLevel="1" collapsed="false">
      <c r="A341" s="77" t="s">
        <v>791</v>
      </c>
      <c r="B341" s="111" t="s">
        <v>780</v>
      </c>
      <c r="C341" s="77"/>
      <c r="D341" s="77"/>
      <c r="E341" s="77"/>
      <c r="F341" s="77"/>
      <c r="G341" s="78"/>
      <c r="H341" s="78"/>
    </row>
    <row r="342" s="79" customFormat="true" ht="14.25" hidden="false" customHeight="false" outlineLevel="1" collapsed="false">
      <c r="A342" s="77" t="s">
        <v>792</v>
      </c>
      <c r="B342" s="111" t="s">
        <v>780</v>
      </c>
      <c r="C342" s="77"/>
      <c r="D342" s="77"/>
      <c r="E342" s="77"/>
      <c r="F342" s="77"/>
      <c r="G342" s="78"/>
      <c r="H342" s="78"/>
    </row>
    <row r="343" s="79" customFormat="true" ht="14.25" hidden="false" customHeight="false" outlineLevel="1" collapsed="false">
      <c r="A343" s="77" t="s">
        <v>793</v>
      </c>
      <c r="B343" s="111" t="s">
        <v>780</v>
      </c>
      <c r="C343" s="77"/>
      <c r="D343" s="77"/>
      <c r="E343" s="77"/>
      <c r="F343" s="77"/>
      <c r="G343" s="78"/>
      <c r="H343" s="78"/>
    </row>
    <row r="344" s="79" customFormat="true" ht="14.25" hidden="false" customHeight="false" outlineLevel="1" collapsed="false">
      <c r="A344" s="77" t="s">
        <v>794</v>
      </c>
      <c r="B344" s="111" t="s">
        <v>780</v>
      </c>
      <c r="C344" s="77"/>
      <c r="D344" s="77"/>
      <c r="E344" s="77"/>
      <c r="F344" s="77"/>
      <c r="G344" s="78"/>
      <c r="H344" s="78"/>
    </row>
    <row r="345" s="79" customFormat="true" ht="14.25" hidden="false" customHeight="false" outlineLevel="1" collapsed="false">
      <c r="A345" s="77" t="s">
        <v>795</v>
      </c>
      <c r="B345" s="111" t="s">
        <v>780</v>
      </c>
      <c r="C345" s="77"/>
      <c r="D345" s="77"/>
      <c r="E345" s="77"/>
      <c r="F345" s="77"/>
      <c r="G345" s="78"/>
      <c r="H345" s="78"/>
    </row>
    <row r="346" s="79" customFormat="true" ht="14.25" hidden="false" customHeight="false" outlineLevel="1" collapsed="false">
      <c r="A346" s="77" t="s">
        <v>796</v>
      </c>
      <c r="B346" s="111" t="s">
        <v>780</v>
      </c>
      <c r="C346" s="77"/>
      <c r="D346" s="77"/>
      <c r="E346" s="77"/>
      <c r="F346" s="77"/>
      <c r="G346" s="78"/>
      <c r="H346" s="78"/>
    </row>
    <row r="347" s="79" customFormat="true" ht="14.25" hidden="false" customHeight="false" outlineLevel="1" collapsed="false">
      <c r="A347" s="77" t="s">
        <v>797</v>
      </c>
      <c r="B347" s="111" t="s">
        <v>780</v>
      </c>
      <c r="C347" s="77"/>
      <c r="D347" s="77"/>
      <c r="E347" s="77"/>
      <c r="F347" s="77"/>
      <c r="G347" s="78"/>
      <c r="H347" s="78"/>
    </row>
    <row r="348" s="79" customFormat="true" ht="14.25" hidden="false" customHeight="false" outlineLevel="1" collapsed="false">
      <c r="A348" s="77" t="s">
        <v>798</v>
      </c>
      <c r="B348" s="111" t="s">
        <v>780</v>
      </c>
      <c r="C348" s="77"/>
      <c r="D348" s="77"/>
      <c r="E348" s="77"/>
      <c r="F348" s="77"/>
      <c r="G348" s="78"/>
      <c r="H348" s="78"/>
    </row>
    <row r="349" s="79" customFormat="true" ht="14.25" hidden="false" customHeight="false" outlineLevel="1" collapsed="false">
      <c r="A349" s="77" t="s">
        <v>799</v>
      </c>
      <c r="B349" s="111" t="s">
        <v>780</v>
      </c>
      <c r="C349" s="77"/>
      <c r="D349" s="77"/>
      <c r="E349" s="77"/>
      <c r="F349" s="77"/>
      <c r="G349" s="78"/>
      <c r="H349" s="78"/>
    </row>
    <row r="350" s="79" customFormat="true" ht="14.25" hidden="false" customHeight="false" outlineLevel="1" collapsed="false">
      <c r="A350" s="77" t="s">
        <v>800</v>
      </c>
      <c r="B350" s="111" t="s">
        <v>780</v>
      </c>
      <c r="C350" s="77"/>
      <c r="D350" s="77"/>
      <c r="E350" s="77"/>
      <c r="F350" s="77"/>
      <c r="G350" s="78"/>
      <c r="H350" s="78"/>
    </row>
    <row r="351" s="79" customFormat="true" ht="14.25" hidden="false" customHeight="false" outlineLevel="1" collapsed="false">
      <c r="A351" s="77" t="s">
        <v>801</v>
      </c>
      <c r="B351" s="111" t="s">
        <v>780</v>
      </c>
      <c r="C351" s="77"/>
      <c r="D351" s="77"/>
      <c r="E351" s="77"/>
      <c r="F351" s="77"/>
      <c r="G351" s="78"/>
      <c r="H351" s="78"/>
    </row>
    <row r="352" s="79" customFormat="true" ht="14.25" hidden="false" customHeight="false" outlineLevel="1" collapsed="false">
      <c r="A352" s="77" t="s">
        <v>802</v>
      </c>
      <c r="B352" s="111" t="s">
        <v>780</v>
      </c>
      <c r="C352" s="77"/>
      <c r="D352" s="77"/>
      <c r="E352" s="77"/>
      <c r="F352" s="77"/>
      <c r="G352" s="78"/>
      <c r="H352" s="78"/>
    </row>
    <row r="353" s="79" customFormat="true" ht="14.25" hidden="false" customHeight="false" outlineLevel="1" collapsed="false">
      <c r="A353" s="77" t="s">
        <v>803</v>
      </c>
      <c r="B353" s="111" t="s">
        <v>780</v>
      </c>
      <c r="C353" s="77"/>
      <c r="D353" s="77"/>
      <c r="E353" s="77"/>
      <c r="F353" s="77"/>
      <c r="G353" s="78"/>
      <c r="H353" s="78"/>
    </row>
    <row r="354" s="79" customFormat="true" ht="14.25" hidden="false" customHeight="false" outlineLevel="1" collapsed="false">
      <c r="A354" s="77" t="s">
        <v>804</v>
      </c>
      <c r="B354" s="111" t="s">
        <v>780</v>
      </c>
      <c r="C354" s="77"/>
      <c r="D354" s="77"/>
      <c r="E354" s="77"/>
      <c r="F354" s="77"/>
      <c r="G354" s="78"/>
      <c r="H354" s="78"/>
    </row>
    <row r="355" s="79" customFormat="true" ht="14.25" hidden="false" customHeight="false" outlineLevel="1" collapsed="false">
      <c r="A355" s="77" t="s">
        <v>805</v>
      </c>
      <c r="B355" s="111" t="s">
        <v>780</v>
      </c>
      <c r="C355" s="77"/>
      <c r="D355" s="77"/>
      <c r="E355" s="77"/>
      <c r="F355" s="77"/>
      <c r="G355" s="78"/>
      <c r="H355" s="78"/>
    </row>
    <row r="356" s="79" customFormat="true" ht="14.25" hidden="false" customHeight="false" outlineLevel="1" collapsed="false">
      <c r="A356" s="77" t="s">
        <v>806</v>
      </c>
      <c r="B356" s="111" t="s">
        <v>780</v>
      </c>
      <c r="C356" s="77"/>
      <c r="D356" s="77"/>
      <c r="E356" s="77"/>
      <c r="F356" s="77"/>
      <c r="G356" s="78"/>
      <c r="H356" s="78"/>
    </row>
    <row r="357" s="79" customFormat="true" ht="14.25" hidden="false" customHeight="false" outlineLevel="1" collapsed="false">
      <c r="A357" s="77" t="s">
        <v>807</v>
      </c>
      <c r="B357" s="111" t="s">
        <v>780</v>
      </c>
      <c r="C357" s="77"/>
      <c r="D357" s="77"/>
      <c r="E357" s="77"/>
      <c r="F357" s="77"/>
      <c r="G357" s="78"/>
      <c r="H357" s="78"/>
    </row>
    <row r="358" s="79" customFormat="true" ht="14.25" hidden="false" customHeight="false" outlineLevel="1" collapsed="false">
      <c r="A358" s="77" t="s">
        <v>808</v>
      </c>
      <c r="B358" s="111" t="s">
        <v>780</v>
      </c>
      <c r="C358" s="77"/>
      <c r="D358" s="77"/>
      <c r="E358" s="77"/>
      <c r="F358" s="77"/>
      <c r="G358" s="78"/>
      <c r="H358" s="78"/>
    </row>
    <row r="359" s="79" customFormat="true" ht="14.25" hidden="false" customHeight="false" outlineLevel="1" collapsed="false">
      <c r="A359" s="77" t="s">
        <v>809</v>
      </c>
      <c r="B359" s="111" t="s">
        <v>780</v>
      </c>
      <c r="C359" s="77"/>
      <c r="D359" s="77"/>
      <c r="E359" s="77"/>
      <c r="F359" s="77"/>
      <c r="G359" s="78"/>
      <c r="H359" s="78"/>
    </row>
    <row r="360" s="79" customFormat="true" ht="14.25" hidden="false" customHeight="false" outlineLevel="1" collapsed="false">
      <c r="A360" s="77" t="s">
        <v>810</v>
      </c>
      <c r="B360" s="111" t="s">
        <v>780</v>
      </c>
      <c r="C360" s="77"/>
      <c r="D360" s="77"/>
      <c r="E360" s="77"/>
      <c r="F360" s="77"/>
      <c r="G360" s="78"/>
      <c r="H360" s="78"/>
    </row>
    <row r="361" s="79" customFormat="true" ht="14.25" hidden="false" customHeight="false" outlineLevel="1" collapsed="false">
      <c r="A361" s="77" t="s">
        <v>811</v>
      </c>
      <c r="B361" s="111" t="s">
        <v>780</v>
      </c>
      <c r="C361" s="77"/>
      <c r="D361" s="77"/>
      <c r="E361" s="77"/>
      <c r="F361" s="77"/>
      <c r="G361" s="78"/>
      <c r="H361" s="78"/>
    </row>
    <row r="362" s="79" customFormat="true" ht="14.25" hidden="false" customHeight="false" outlineLevel="1" collapsed="false">
      <c r="A362" s="77" t="s">
        <v>812</v>
      </c>
      <c r="B362" s="111" t="s">
        <v>780</v>
      </c>
      <c r="C362" s="77"/>
      <c r="D362" s="77"/>
      <c r="E362" s="77"/>
      <c r="F362" s="77"/>
      <c r="G362" s="78"/>
      <c r="H362" s="78"/>
    </row>
    <row r="363" s="79" customFormat="true" ht="14.25" hidden="false" customHeight="false" outlineLevel="1" collapsed="false">
      <c r="A363" s="77" t="s">
        <v>813</v>
      </c>
      <c r="B363" s="111" t="s">
        <v>780</v>
      </c>
      <c r="C363" s="77"/>
      <c r="D363" s="77"/>
      <c r="E363" s="77"/>
      <c r="F363" s="77"/>
      <c r="G363" s="78"/>
      <c r="H363" s="78"/>
    </row>
    <row r="364" s="79" customFormat="true" ht="14.25" hidden="false" customHeight="false" outlineLevel="1" collapsed="false">
      <c r="A364" s="77" t="s">
        <v>814</v>
      </c>
      <c r="B364" s="111" t="s">
        <v>780</v>
      </c>
      <c r="C364" s="77"/>
      <c r="D364" s="77"/>
      <c r="E364" s="77"/>
      <c r="F364" s="77"/>
      <c r="G364" s="78"/>
      <c r="H364" s="78"/>
    </row>
    <row r="365" s="79" customFormat="true" ht="14.25" hidden="false" customHeight="false" outlineLevel="1" collapsed="false">
      <c r="A365" s="77" t="s">
        <v>815</v>
      </c>
      <c r="B365" s="111" t="s">
        <v>780</v>
      </c>
      <c r="C365" s="77"/>
      <c r="D365" s="77"/>
      <c r="E365" s="77"/>
      <c r="F365" s="77"/>
      <c r="G365" s="78"/>
      <c r="H365" s="78"/>
    </row>
    <row r="366" customFormat="false" ht="14.25" hidden="false" customHeight="false" outlineLevel="0" collapsed="false">
      <c r="H366" s="78"/>
      <c r="I366" s="79"/>
      <c r="J366" s="79"/>
      <c r="K366" s="79"/>
      <c r="L366" s="79"/>
      <c r="M366" s="79"/>
      <c r="N366" s="79"/>
    </row>
    <row r="367" customFormat="false" ht="14.25" hidden="false" customHeight="false" outlineLevel="0" collapsed="false">
      <c r="H367" s="78"/>
      <c r="I367" s="79"/>
      <c r="J367" s="79"/>
      <c r="K367" s="79"/>
      <c r="L367" s="79"/>
      <c r="M367" s="79"/>
      <c r="N367" s="79"/>
    </row>
    <row r="368" customFormat="false" ht="14.25" hidden="false" customHeight="false" outlineLevel="0" collapsed="false">
      <c r="H368" s="78"/>
      <c r="I368" s="79"/>
      <c r="J368" s="79"/>
      <c r="K368" s="79"/>
      <c r="L368" s="79"/>
      <c r="M368" s="79"/>
      <c r="N368" s="79"/>
    </row>
    <row r="369" s="79" customFormat="true" ht="14.25" hidden="false" customHeight="false" outlineLevel="0" collapsed="false">
      <c r="H369" s="78"/>
    </row>
    <row r="370" s="79" customFormat="true" ht="14.25" hidden="false" customHeight="false" outlineLevel="0" collapsed="false">
      <c r="H370" s="78"/>
    </row>
    <row r="371" s="79" customFormat="true" ht="14.25" hidden="false" customHeight="false" outlineLevel="0" collapsed="false">
      <c r="H371" s="78"/>
    </row>
    <row r="372" s="79" customFormat="true" ht="14.25" hidden="false" customHeight="false" outlineLevel="0" collapsed="false">
      <c r="H372" s="78"/>
    </row>
    <row r="373" s="79" customFormat="true" ht="14.25" hidden="false" customHeight="false" outlineLevel="0" collapsed="false">
      <c r="H373" s="78"/>
    </row>
    <row r="374" s="79" customFormat="true" ht="14.25" hidden="false" customHeight="false" outlineLevel="0" collapsed="false">
      <c r="H374" s="78"/>
    </row>
    <row r="375" s="79" customFormat="true" ht="14.25" hidden="false" customHeight="false" outlineLevel="0" collapsed="false">
      <c r="H375" s="78"/>
    </row>
    <row r="376" s="79" customFormat="true" ht="14.25" hidden="false" customHeight="false" outlineLevel="0" collapsed="false">
      <c r="H376" s="78"/>
    </row>
    <row r="377" s="79" customFormat="true" ht="14.25" hidden="false" customHeight="false" outlineLevel="0" collapsed="false">
      <c r="H377" s="78"/>
    </row>
    <row r="378" s="79" customFormat="true" ht="14.25" hidden="false" customHeight="false" outlineLevel="0" collapsed="false">
      <c r="H378" s="78"/>
    </row>
    <row r="379" s="79" customFormat="true" ht="14.25" hidden="false" customHeight="false" outlineLevel="0" collapsed="false">
      <c r="H379" s="78"/>
    </row>
    <row r="380" s="79" customFormat="true" ht="14.25" hidden="false" customHeight="false" outlineLevel="0" collapsed="false">
      <c r="H380" s="78"/>
    </row>
    <row r="381" s="79" customFormat="true" ht="14.25" hidden="false" customHeight="false" outlineLevel="0" collapsed="false">
      <c r="H381" s="78"/>
    </row>
    <row r="382" s="79" customFormat="true" ht="14.25" hidden="false" customHeight="false" outlineLevel="0" collapsed="false">
      <c r="H382" s="78"/>
    </row>
    <row r="383" s="79" customFormat="true" ht="14.25" hidden="false" customHeight="false" outlineLevel="0" collapsed="false">
      <c r="H383" s="78"/>
    </row>
    <row r="384" s="79" customFormat="true" ht="14.25" hidden="false" customHeight="false" outlineLevel="0" collapsed="false">
      <c r="H384" s="78"/>
    </row>
    <row r="385" s="79" customFormat="true" ht="14.25" hidden="false" customHeight="false" outlineLevel="0" collapsed="false">
      <c r="H385" s="78"/>
    </row>
    <row r="386" s="79" customFormat="true" ht="14.25" hidden="false" customHeight="false" outlineLevel="0" collapsed="false">
      <c r="H386" s="78"/>
    </row>
    <row r="387" s="79" customFormat="true" ht="14.25" hidden="false" customHeight="false" outlineLevel="0" collapsed="false">
      <c r="H387" s="78"/>
    </row>
    <row r="388" s="79" customFormat="true" ht="14.25" hidden="false" customHeight="false" outlineLevel="0" collapsed="false">
      <c r="H388" s="78"/>
    </row>
    <row r="389" s="79" customFormat="true" ht="14.25" hidden="false" customHeight="false" outlineLevel="0" collapsed="false">
      <c r="H389" s="78"/>
    </row>
    <row r="390" s="79" customFormat="true" ht="14.25" hidden="false" customHeight="false" outlineLevel="0" collapsed="false">
      <c r="H390" s="78"/>
    </row>
    <row r="391" s="79" customFormat="true" ht="14.25" hidden="false" customHeight="false" outlineLevel="0" collapsed="false">
      <c r="H391" s="78"/>
    </row>
    <row r="392" s="79" customFormat="true" ht="14.25" hidden="false" customHeight="false" outlineLevel="0" collapsed="false">
      <c r="H392" s="78"/>
    </row>
    <row r="393" s="79" customFormat="true" ht="14.25" hidden="false" customHeight="false" outlineLevel="0" collapsed="false">
      <c r="H393" s="78"/>
    </row>
    <row r="394" s="79" customFormat="true" ht="14.25" hidden="false" customHeight="false" outlineLevel="0" collapsed="false">
      <c r="H394" s="78"/>
    </row>
    <row r="395" s="79" customFormat="true" ht="14.25" hidden="false" customHeight="false" outlineLevel="0" collapsed="false">
      <c r="H395" s="78"/>
    </row>
    <row r="396" s="79" customFormat="true" ht="14.25" hidden="false" customHeight="false" outlineLevel="0" collapsed="false">
      <c r="H396" s="78"/>
    </row>
    <row r="397" s="79" customFormat="true" ht="14.25" hidden="false" customHeight="false" outlineLevel="0" collapsed="false">
      <c r="H397" s="78"/>
    </row>
    <row r="398" s="79" customFormat="true" ht="14.25" hidden="false" customHeight="false" outlineLevel="0" collapsed="false">
      <c r="H398" s="78"/>
    </row>
    <row r="399" s="79" customFormat="true" ht="14.25" hidden="false" customHeight="false" outlineLevel="0" collapsed="false">
      <c r="H399" s="78"/>
    </row>
    <row r="400" s="79" customFormat="true" ht="14.25" hidden="false" customHeight="false" outlineLevel="0" collapsed="false">
      <c r="H400" s="78"/>
    </row>
    <row r="401" s="79" customFormat="true" ht="14.25" hidden="false" customHeight="false" outlineLevel="0" collapsed="false">
      <c r="H401" s="78"/>
    </row>
    <row r="402" s="79" customFormat="true" ht="14.25" hidden="false" customHeight="false" outlineLevel="0" collapsed="false">
      <c r="H402" s="78"/>
    </row>
    <row r="403" s="79" customFormat="true" ht="14.25" hidden="false" customHeight="false" outlineLevel="0" collapsed="false">
      <c r="H403" s="78"/>
    </row>
    <row r="404" s="79" customFormat="true" ht="14.25" hidden="false" customHeight="false" outlineLevel="0" collapsed="false">
      <c r="H404" s="78"/>
    </row>
    <row r="405" s="79" customFormat="true" ht="14.25" hidden="false" customHeight="false" outlineLevel="0" collapsed="false">
      <c r="H405" s="78"/>
    </row>
    <row r="406" s="79" customFormat="true" ht="14.25" hidden="false" customHeight="false" outlineLevel="0" collapsed="false">
      <c r="H406" s="78"/>
    </row>
    <row r="407" s="79" customFormat="true" ht="14.25" hidden="false" customHeight="false" outlineLevel="0" collapsed="false">
      <c r="H407" s="78"/>
    </row>
    <row r="408" s="79" customFormat="true" ht="14.25" hidden="false" customHeight="false" outlineLevel="0" collapsed="false">
      <c r="H408" s="78"/>
    </row>
    <row r="409" s="79" customFormat="true" ht="14.25" hidden="false" customHeight="false" outlineLevel="0" collapsed="false">
      <c r="H409" s="78"/>
    </row>
    <row r="410" s="79" customFormat="true" ht="14.25" hidden="false" customHeight="false" outlineLevel="0" collapsed="false">
      <c r="H410" s="78"/>
    </row>
    <row r="411" s="79" customFormat="true" ht="14.25" hidden="false" customHeight="false" outlineLevel="0" collapsed="false">
      <c r="H411" s="78"/>
    </row>
    <row r="412" s="79" customFormat="true" ht="14.25" hidden="false" customHeight="false" outlineLevel="0" collapsed="false">
      <c r="H412" s="78"/>
    </row>
    <row r="413" s="79" customFormat="true" ht="14.25" hidden="false" customHeight="false" outlineLevel="0" collapsed="false">
      <c r="H413" s="78"/>
    </row>
  </sheetData>
  <sheetProtection algorithmName="SHA-512" hashValue="4UHf1DmrKp2GJeNMlWTbX4KkuqJfTLFT0DoYDUffHUKBsDV7Luy5OyhAecoF552LiVJjVjonM5WBM0xRQjZoHw==" saltValue="boG+stXYxwiHjQT4qWSt2g==" spinCount="100000" sheet="true" formatColumns="false" formatRows="false" insertHyperlinks="false" sort="false" autoFilter="false" pivotTables="false"/>
  <protectedRanges>
    <protectedRange name="Range12" sqref="B315:D318 F313:G318 D313:D314"/>
    <protectedRange name="Range10" sqref="C240:C244 B221:C227 C229 C231:C238 B234:B238 C217:C219 B243:B284 C246:C284 B210:C215 G209:G215 F210:F215 C193:C208"/>
    <protectedRange name="Range8" sqref="B168:D172 F168:G172 D138 C164:D166"/>
    <protectedRange name="Range6" sqref="C89:D89 C93:D99 B101:D110 F101:G110 C112:D130 C147:D147 B132:D136"/>
    <protectedRange name="Basic Facts 2" sqref="B20:B25"/>
    <protectedRange name="Basic facts" sqref="C14:C25"/>
    <protectedRange name="Regulatory Sumary" sqref="C29:C30 C27 B31:C35 C38:C39"/>
    <protectedRange name="HTT General" sqref="C3 C29:C30 C45:C51 D46:D51 F45:G51 C53:D57 B59:D64 F53:G57 F59:G64 C66:D66 C70:D76 B78:D87 F66:G76 F78:G87 C93:D99 B40:B43 C27 B31:C35 B20:C25 B49:B51 C38:C43 C14:C19"/>
    <protectedRange name="Range7" sqref="C139:D146 C138 B158:D162 C148:D156"/>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true" sqref="C299" type="list">
      <formula1>J299:J302</formula1>
      <formula2>0</formula2>
    </dataValidation>
    <dataValidation allowBlank="true" errorStyle="stop" operator="between" showDropDown="false" showErrorMessage="true" showInputMessage="tru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isdiction (Y/N)"/>
    <hyperlink ref="B28" r:id="rId2" display="CBD Compliance"/>
    <hyperlink ref="B29" r:id="rId3" display="CRR Compliance (Y/N)"/>
    <hyperlink ref="B30" r:id="rId4" display="LCR status"/>
    <hyperlink ref="B44" location="'C. HTT Harmonised Glossary'!B6" display="2. Over-collateralisation (OC) "/>
    <hyperlink ref="C244" location="'F1. Sustainable M data'!A1" display="F1. Tab"/>
    <hyperlink ref="D244" location="'F2. Sustainable PS data'!A1" display="F2. Tab"/>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true" showRowColHeaders="true" showZeros="true" rightToLeft="false" tabSelected="true" showOutlineSymbols="true" defaultGridColor="true" view="normal" topLeftCell="A90"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3.82"/>
    <col collapsed="false" customWidth="true" hidden="false" outlineLevel="0" max="2" min="2" style="77" width="62.82"/>
    <col collapsed="false" customWidth="true" hidden="false" outlineLevel="0" max="3" min="3" style="77" width="41"/>
    <col collapsed="false" customWidth="true" hidden="false" outlineLevel="0" max="4" min="4" style="77" width="40.82"/>
    <col collapsed="false" customWidth="true" hidden="false" outlineLevel="0" max="5" min="5" style="77" width="6.73"/>
    <col collapsed="false" customWidth="true" hidden="false" outlineLevel="0" max="6" min="6" style="77" width="41.54"/>
    <col collapsed="false" customWidth="true" hidden="false" outlineLevel="0" max="7" min="7" style="78" width="41.54"/>
    <col collapsed="false" customWidth="false" hidden="false" outlineLevel="0" max="16384" min="8" style="79" width="8.82"/>
  </cols>
  <sheetData>
    <row r="1" customFormat="false" ht="30.75" hidden="false" customHeight="false" outlineLevel="0" collapsed="false">
      <c r="A1" s="1" t="s">
        <v>816</v>
      </c>
      <c r="B1" s="1"/>
      <c r="C1" s="78"/>
      <c r="D1" s="78"/>
      <c r="E1" s="78"/>
      <c r="F1" s="80" t="s">
        <v>278</v>
      </c>
    </row>
    <row r="2" customFormat="false" ht="15" hidden="false" customHeight="false" outlineLevel="0" collapsed="false">
      <c r="A2" s="78"/>
      <c r="B2" s="78"/>
      <c r="C2" s="78"/>
      <c r="D2" s="78"/>
      <c r="E2" s="78"/>
      <c r="F2" s="78"/>
    </row>
    <row r="3" customFormat="false" ht="18.75" hidden="false" customHeight="false" outlineLevel="0" collapsed="false">
      <c r="A3" s="82"/>
      <c r="B3" s="83" t="s">
        <v>279</v>
      </c>
      <c r="C3" s="133" t="s">
        <v>280</v>
      </c>
      <c r="D3" s="82"/>
      <c r="E3" s="82"/>
      <c r="F3" s="78"/>
      <c r="G3" s="82"/>
    </row>
    <row r="4" customFormat="false" ht="15" hidden="false" customHeight="false" outlineLevel="0" collapsed="false"/>
    <row r="5" customFormat="false" ht="18" hidden="false" customHeight="false" outlineLevel="0" collapsed="false">
      <c r="A5" s="85"/>
      <c r="B5" s="86" t="s">
        <v>817</v>
      </c>
      <c r="C5" s="85"/>
      <c r="E5" s="87"/>
      <c r="F5" s="87"/>
    </row>
    <row r="6" customFormat="false" ht="14.25" hidden="false" customHeight="false" outlineLevel="0" collapsed="false">
      <c r="B6" s="88" t="s">
        <v>818</v>
      </c>
    </row>
    <row r="7" customFormat="false" ht="14.25" hidden="false" customHeight="false" outlineLevel="0" collapsed="false">
      <c r="B7" s="88" t="s">
        <v>819</v>
      </c>
    </row>
    <row r="8" customFormat="false" ht="15" hidden="false" customHeight="false" outlineLevel="0" collapsed="false">
      <c r="B8" s="89" t="s">
        <v>820</v>
      </c>
    </row>
    <row r="9" customFormat="false" ht="14.25" hidden="false" customHeight="false" outlineLevel="0" collapsed="false">
      <c r="B9" s="90"/>
    </row>
    <row r="10" customFormat="false" ht="36.75" hidden="false" customHeight="false" outlineLevel="0" collapsed="false">
      <c r="A10" s="91" t="s">
        <v>289</v>
      </c>
      <c r="B10" s="91" t="s">
        <v>818</v>
      </c>
      <c r="C10" s="92"/>
      <c r="D10" s="92"/>
      <c r="E10" s="92"/>
      <c r="F10" s="92"/>
      <c r="G10" s="93"/>
    </row>
    <row r="11" customFormat="false" ht="15" hidden="false" customHeight="true" outlineLevel="0" collapsed="false">
      <c r="A11" s="99"/>
      <c r="B11" s="134" t="s">
        <v>821</v>
      </c>
      <c r="C11" s="99" t="s">
        <v>331</v>
      </c>
      <c r="D11" s="99"/>
      <c r="E11" s="99"/>
      <c r="F11" s="102" t="s">
        <v>822</v>
      </c>
      <c r="G11" s="102"/>
    </row>
    <row r="12" customFormat="false" ht="14.25" hidden="false" customHeight="false" outlineLevel="0" collapsed="false">
      <c r="A12" s="77" t="s">
        <v>823</v>
      </c>
      <c r="B12" s="77" t="s">
        <v>824</v>
      </c>
      <c r="C12" s="103" t="n">
        <v>1189.79294553</v>
      </c>
      <c r="F12" s="108" t="n">
        <f aca="false">IF($C$15=0,"",IF(C12="[for completion]","",C12/$C$15))</f>
        <v>1</v>
      </c>
    </row>
    <row r="13" customFormat="false" ht="14.25" hidden="false" customHeight="false" outlineLevel="0" collapsed="false">
      <c r="A13" s="77" t="s">
        <v>825</v>
      </c>
      <c r="B13" s="77" t="s">
        <v>826</v>
      </c>
      <c r="C13" s="103" t="n">
        <v>0</v>
      </c>
      <c r="F13" s="108" t="n">
        <f aca="false">IF($C$15=0,"",IF(C13="[for completion]","",C13/$C$15))</f>
        <v>0</v>
      </c>
    </row>
    <row r="14" customFormat="false" ht="14.25" hidden="false" customHeight="false" outlineLevel="0" collapsed="false">
      <c r="A14" s="77" t="s">
        <v>827</v>
      </c>
      <c r="B14" s="77" t="s">
        <v>369</v>
      </c>
      <c r="C14" s="103" t="n">
        <v>0</v>
      </c>
      <c r="F14" s="108" t="n">
        <f aca="false">IF($C$15=0,"",IF(C14="[for completion]","",C14/$C$15))</f>
        <v>0</v>
      </c>
    </row>
    <row r="15" customFormat="false" ht="14.25" hidden="false" customHeight="false" outlineLevel="0" collapsed="false">
      <c r="A15" s="77" t="s">
        <v>828</v>
      </c>
      <c r="B15" s="110" t="s">
        <v>371</v>
      </c>
      <c r="C15" s="103" t="n">
        <f aca="false">SUM(C12:C14)</f>
        <v>1189.79294553</v>
      </c>
      <c r="F15" s="105" t="n">
        <f aca="false">SUM(F12:F14)</f>
        <v>1</v>
      </c>
    </row>
    <row r="16" customFormat="false" ht="14.25" hidden="false" customHeight="false" outlineLevel="1" collapsed="false">
      <c r="A16" s="77" t="s">
        <v>829</v>
      </c>
      <c r="B16" s="111" t="s">
        <v>830</v>
      </c>
      <c r="C16" s="103" t="n">
        <v>852.445728691712</v>
      </c>
      <c r="F16" s="108" t="n">
        <f aca="false">IF($C$15=0,"",IF(C16="[for completion]","",C16/$C$15))</f>
        <v>0.716465610167141</v>
      </c>
    </row>
    <row r="17" customFormat="false" ht="14.25" hidden="false" customHeight="false" outlineLevel="1" collapsed="false">
      <c r="A17" s="77" t="s">
        <v>831</v>
      </c>
      <c r="B17" s="111" t="s">
        <v>832</v>
      </c>
      <c r="C17" s="103" t="n">
        <v>330.628989310046</v>
      </c>
      <c r="F17" s="108" t="n">
        <f aca="false">IF($C$15=0,"",IF(C17="[for completion]","",C17/$C$15))</f>
        <v>0.277887838007617</v>
      </c>
    </row>
    <row r="18" customFormat="false" ht="14.25" hidden="false" customHeight="false" outlineLevel="1" collapsed="false">
      <c r="A18" s="77" t="s">
        <v>833</v>
      </c>
      <c r="B18" s="111" t="s">
        <v>373</v>
      </c>
      <c r="C18" s="103"/>
      <c r="F18" s="108" t="n">
        <f aca="false">IF($C$15=0,"",IF(C18="[for completion]","",C18/$C$15))</f>
        <v>0</v>
      </c>
    </row>
    <row r="19" customFormat="false" ht="14.25" hidden="false" customHeight="false" outlineLevel="1" collapsed="false">
      <c r="A19" s="77" t="s">
        <v>834</v>
      </c>
      <c r="B19" s="111" t="s">
        <v>373</v>
      </c>
      <c r="C19" s="103"/>
      <c r="F19" s="108" t="n">
        <f aca="false">IF($C$15=0,"",IF(C19="[for completion]","",C19/$C$15))</f>
        <v>0</v>
      </c>
    </row>
    <row r="20" customFormat="false" ht="14.25" hidden="false" customHeight="false" outlineLevel="1" collapsed="false">
      <c r="A20" s="77" t="s">
        <v>835</v>
      </c>
      <c r="B20" s="111" t="s">
        <v>373</v>
      </c>
      <c r="C20" s="103"/>
      <c r="F20" s="108" t="n">
        <f aca="false">IF($C$15=0,"",IF(C20="[for completion]","",C20/$C$15))</f>
        <v>0</v>
      </c>
    </row>
    <row r="21" customFormat="false" ht="14.25" hidden="false" customHeight="false" outlineLevel="1" collapsed="false">
      <c r="A21" s="77" t="s">
        <v>836</v>
      </c>
      <c r="B21" s="111" t="s">
        <v>373</v>
      </c>
      <c r="C21" s="103"/>
      <c r="F21" s="108" t="n">
        <f aca="false">IF($C$15=0,"",IF(C21="[for completion]","",C21/$C$15))</f>
        <v>0</v>
      </c>
    </row>
    <row r="22" customFormat="false" ht="14.25" hidden="false" customHeight="false" outlineLevel="1" collapsed="false">
      <c r="A22" s="77" t="s">
        <v>837</v>
      </c>
      <c r="B22" s="111" t="s">
        <v>373</v>
      </c>
      <c r="C22" s="103"/>
      <c r="F22" s="108" t="n">
        <f aca="false">IF($C$15=0,"",IF(C22="[for completion]","",C22/$C$15))</f>
        <v>0</v>
      </c>
    </row>
    <row r="23" customFormat="false" ht="14.25" hidden="false" customHeight="false" outlineLevel="1" collapsed="false">
      <c r="A23" s="77" t="s">
        <v>838</v>
      </c>
      <c r="B23" s="111" t="s">
        <v>373</v>
      </c>
      <c r="C23" s="103"/>
      <c r="F23" s="108" t="n">
        <f aca="false">IF($C$15=0,"",IF(C23="[for completion]","",C23/$C$15))</f>
        <v>0</v>
      </c>
    </row>
    <row r="24" customFormat="false" ht="14.25" hidden="false" customHeight="false" outlineLevel="1" collapsed="false">
      <c r="A24" s="77" t="s">
        <v>839</v>
      </c>
      <c r="B24" s="111" t="s">
        <v>373</v>
      </c>
      <c r="C24" s="103"/>
      <c r="F24" s="108" t="n">
        <f aca="false">IF($C$15=0,"",IF(C24="[for completion]","",C24/$C$15))</f>
        <v>0</v>
      </c>
    </row>
    <row r="25" customFormat="false" ht="14.25" hidden="false" customHeight="false" outlineLevel="1" collapsed="false">
      <c r="A25" s="77" t="s">
        <v>840</v>
      </c>
      <c r="B25" s="111" t="s">
        <v>373</v>
      </c>
      <c r="C25" s="103"/>
      <c r="F25" s="108" t="n">
        <f aca="false">IF($C$15=0,"",IF(C25="[for completion]","",C25/$C$15))</f>
        <v>0</v>
      </c>
    </row>
    <row r="26" s="79" customFormat="true" ht="14.25" hidden="false" customHeight="false" outlineLevel="1" collapsed="false">
      <c r="A26" s="77" t="s">
        <v>841</v>
      </c>
      <c r="B26" s="111" t="s">
        <v>373</v>
      </c>
      <c r="C26" s="112"/>
      <c r="F26" s="108" t="n">
        <f aca="false">IF($C$15=0,"",IF(C26="[for completion]","",C26/$C$15))</f>
        <v>0</v>
      </c>
      <c r="G26" s="78"/>
    </row>
    <row r="27" customFormat="false" ht="15" hidden="false" customHeight="true" outlineLevel="0" collapsed="false">
      <c r="A27" s="99"/>
      <c r="B27" s="100" t="s">
        <v>842</v>
      </c>
      <c r="C27" s="99" t="s">
        <v>843</v>
      </c>
      <c r="D27" s="99" t="s">
        <v>844</v>
      </c>
      <c r="E27" s="101"/>
      <c r="F27" s="99" t="s">
        <v>845</v>
      </c>
      <c r="G27" s="102"/>
    </row>
    <row r="28" customFormat="false" ht="14.25" hidden="false" customHeight="false" outlineLevel="0" collapsed="false">
      <c r="A28" s="77" t="s">
        <v>846</v>
      </c>
      <c r="B28" s="77" t="s">
        <v>847</v>
      </c>
      <c r="C28" s="107" t="n">
        <v>13415</v>
      </c>
      <c r="D28" s="107" t="n">
        <v>0</v>
      </c>
      <c r="F28" s="107" t="n">
        <v>13415</v>
      </c>
    </row>
    <row r="29" customFormat="false" ht="14.25" hidden="false" customHeight="false" outlineLevel="1" collapsed="false">
      <c r="A29" s="77" t="s">
        <v>848</v>
      </c>
      <c r="B29" s="96" t="s">
        <v>849</v>
      </c>
      <c r="C29" s="107" t="n">
        <v>12939</v>
      </c>
      <c r="D29" s="107"/>
      <c r="F29" s="107"/>
    </row>
    <row r="30" customFormat="false" ht="14.25" hidden="false" customHeight="false" outlineLevel="1" collapsed="false">
      <c r="A30" s="77" t="s">
        <v>850</v>
      </c>
      <c r="B30" s="96" t="s">
        <v>851</v>
      </c>
      <c r="C30" s="107"/>
      <c r="D30" s="107"/>
      <c r="F30" s="107"/>
    </row>
    <row r="31" customFormat="false" ht="14.25" hidden="false" customHeight="false" outlineLevel="1" collapsed="false">
      <c r="A31" s="77" t="s">
        <v>852</v>
      </c>
      <c r="B31" s="96"/>
    </row>
    <row r="32" customFormat="false" ht="14.25" hidden="false" customHeight="false" outlineLevel="1" collapsed="false">
      <c r="A32" s="77" t="s">
        <v>853</v>
      </c>
      <c r="B32" s="96"/>
    </row>
    <row r="33" customFormat="false" ht="14.25" hidden="false" customHeight="false" outlineLevel="1" collapsed="false">
      <c r="A33" s="77" t="s">
        <v>854</v>
      </c>
      <c r="B33" s="96"/>
    </row>
    <row r="34" customFormat="false" ht="14.25" hidden="false" customHeight="false" outlineLevel="1" collapsed="false">
      <c r="A34" s="77" t="s">
        <v>855</v>
      </c>
      <c r="B34" s="96"/>
    </row>
    <row r="35" customFormat="false" ht="15" hidden="false" customHeight="true" outlineLevel="0" collapsed="false">
      <c r="A35" s="99"/>
      <c r="B35" s="100" t="s">
        <v>856</v>
      </c>
      <c r="C35" s="99" t="s">
        <v>857</v>
      </c>
      <c r="D35" s="99" t="s">
        <v>858</v>
      </c>
      <c r="E35" s="101"/>
      <c r="F35" s="102" t="s">
        <v>822</v>
      </c>
      <c r="G35" s="102"/>
    </row>
    <row r="36" customFormat="false" ht="14.25" hidden="false" customHeight="false" outlineLevel="0" collapsed="false">
      <c r="A36" s="77" t="s">
        <v>859</v>
      </c>
      <c r="B36" s="77" t="s">
        <v>860</v>
      </c>
      <c r="C36" s="105" t="n">
        <v>0.00891906476657827</v>
      </c>
      <c r="D36" s="105" t="s">
        <v>861</v>
      </c>
      <c r="E36" s="108"/>
      <c r="F36" s="105" t="n">
        <v>0.00891906476657827</v>
      </c>
    </row>
    <row r="37" customFormat="false" ht="14.25" hidden="false" customHeight="false" outlineLevel="1" collapsed="false">
      <c r="A37" s="77" t="s">
        <v>862</v>
      </c>
      <c r="C37" s="105"/>
      <c r="D37" s="105"/>
      <c r="E37" s="108"/>
      <c r="F37" s="105"/>
    </row>
    <row r="38" customFormat="false" ht="14.25" hidden="false" customHeight="false" outlineLevel="1" collapsed="false">
      <c r="A38" s="77" t="s">
        <v>863</v>
      </c>
      <c r="C38" s="105"/>
      <c r="D38" s="105"/>
      <c r="E38" s="108"/>
      <c r="F38" s="105"/>
    </row>
    <row r="39" customFormat="false" ht="14.25" hidden="false" customHeight="false" outlineLevel="1" collapsed="false">
      <c r="A39" s="77" t="s">
        <v>864</v>
      </c>
      <c r="C39" s="105"/>
      <c r="D39" s="105"/>
      <c r="E39" s="108"/>
      <c r="F39" s="105"/>
    </row>
    <row r="40" customFormat="false" ht="14.25" hidden="false" customHeight="false" outlineLevel="1" collapsed="false">
      <c r="A40" s="77" t="s">
        <v>865</v>
      </c>
      <c r="C40" s="105"/>
      <c r="D40" s="105"/>
      <c r="E40" s="108"/>
      <c r="F40" s="105"/>
    </row>
    <row r="41" customFormat="false" ht="14.25" hidden="false" customHeight="false" outlineLevel="1" collapsed="false">
      <c r="A41" s="77" t="s">
        <v>866</v>
      </c>
      <c r="C41" s="105"/>
      <c r="D41" s="105"/>
      <c r="E41" s="108"/>
      <c r="F41" s="105"/>
    </row>
    <row r="42" customFormat="false" ht="14.25" hidden="false" customHeight="false" outlineLevel="1" collapsed="false">
      <c r="A42" s="77" t="s">
        <v>867</v>
      </c>
      <c r="C42" s="105"/>
      <c r="D42" s="105"/>
      <c r="E42" s="108"/>
      <c r="F42" s="105"/>
    </row>
    <row r="43" customFormat="false" ht="15" hidden="false" customHeight="true" outlineLevel="0" collapsed="false">
      <c r="A43" s="99"/>
      <c r="B43" s="100" t="s">
        <v>868</v>
      </c>
      <c r="C43" s="99" t="s">
        <v>857</v>
      </c>
      <c r="D43" s="99" t="s">
        <v>858</v>
      </c>
      <c r="E43" s="101"/>
      <c r="F43" s="102" t="s">
        <v>822</v>
      </c>
      <c r="G43" s="102"/>
    </row>
    <row r="44" customFormat="false" ht="14.25" hidden="false" customHeight="false" outlineLevel="0" collapsed="false">
      <c r="A44" s="135" t="s">
        <v>869</v>
      </c>
      <c r="B44" s="136" t="s">
        <v>870</v>
      </c>
      <c r="C44" s="137" t="n">
        <f aca="false">SUM(C45:C71)</f>
        <v>1</v>
      </c>
      <c r="D44" s="137" t="n">
        <f aca="false">SUM(D45:D71)</f>
        <v>0</v>
      </c>
      <c r="E44" s="137"/>
      <c r="F44" s="137" t="n">
        <f aca="false">SUM(F45:F71)</f>
        <v>1</v>
      </c>
      <c r="G44" s="77"/>
    </row>
    <row r="45" customFormat="false" ht="14.25" hidden="false" customHeight="false" outlineLevel="0" collapsed="false">
      <c r="A45" s="77" t="s">
        <v>871</v>
      </c>
      <c r="B45" s="77" t="s">
        <v>872</v>
      </c>
      <c r="C45" s="105" t="s">
        <v>861</v>
      </c>
      <c r="D45" s="105" t="s">
        <v>861</v>
      </c>
      <c r="E45" s="105"/>
      <c r="F45" s="105" t="s">
        <v>861</v>
      </c>
      <c r="G45" s="77"/>
    </row>
    <row r="46" customFormat="false" ht="14.25" hidden="false" customHeight="false" outlineLevel="0" collapsed="false">
      <c r="A46" s="77" t="s">
        <v>873</v>
      </c>
      <c r="B46" s="77" t="s">
        <v>874</v>
      </c>
      <c r="C46" s="105" t="s">
        <v>861</v>
      </c>
      <c r="D46" s="105" t="s">
        <v>861</v>
      </c>
      <c r="E46" s="105"/>
      <c r="F46" s="105" t="s">
        <v>861</v>
      </c>
      <c r="G46" s="77"/>
    </row>
    <row r="47" customFormat="false" ht="14.25" hidden="false" customHeight="false" outlineLevel="0" collapsed="false">
      <c r="A47" s="77" t="s">
        <v>875</v>
      </c>
      <c r="B47" s="77" t="s">
        <v>876</v>
      </c>
      <c r="C47" s="105" t="s">
        <v>861</v>
      </c>
      <c r="D47" s="105" t="s">
        <v>861</v>
      </c>
      <c r="E47" s="105"/>
      <c r="F47" s="105" t="s">
        <v>861</v>
      </c>
      <c r="G47" s="77"/>
    </row>
    <row r="48" customFormat="false" ht="14.25" hidden="false" customHeight="false" outlineLevel="0" collapsed="false">
      <c r="A48" s="77" t="s">
        <v>877</v>
      </c>
      <c r="B48" s="77" t="s">
        <v>878</v>
      </c>
      <c r="C48" s="105" t="s">
        <v>861</v>
      </c>
      <c r="D48" s="105" t="s">
        <v>861</v>
      </c>
      <c r="E48" s="105"/>
      <c r="F48" s="105" t="s">
        <v>861</v>
      </c>
      <c r="G48" s="77"/>
    </row>
    <row r="49" customFormat="false" ht="14.25" hidden="false" customHeight="false" outlineLevel="0" collapsed="false">
      <c r="A49" s="77" t="s">
        <v>879</v>
      </c>
      <c r="B49" s="77" t="s">
        <v>880</v>
      </c>
      <c r="C49" s="105" t="s">
        <v>861</v>
      </c>
      <c r="D49" s="105" t="s">
        <v>861</v>
      </c>
      <c r="E49" s="105"/>
      <c r="F49" s="105" t="s">
        <v>861</v>
      </c>
      <c r="G49" s="77"/>
    </row>
    <row r="50" customFormat="false" ht="14.25" hidden="false" customHeight="false" outlineLevel="0" collapsed="false">
      <c r="A50" s="77" t="s">
        <v>881</v>
      </c>
      <c r="B50" s="77" t="s">
        <v>882</v>
      </c>
      <c r="C50" s="105" t="s">
        <v>861</v>
      </c>
      <c r="D50" s="105" t="s">
        <v>861</v>
      </c>
      <c r="E50" s="105"/>
      <c r="F50" s="105" t="s">
        <v>861</v>
      </c>
      <c r="G50" s="77"/>
    </row>
    <row r="51" customFormat="false" ht="14.25" hidden="false" customHeight="false" outlineLevel="0" collapsed="false">
      <c r="A51" s="77" t="s">
        <v>883</v>
      </c>
      <c r="B51" s="77" t="s">
        <v>884</v>
      </c>
      <c r="C51" s="105" t="s">
        <v>861</v>
      </c>
      <c r="D51" s="105" t="s">
        <v>861</v>
      </c>
      <c r="E51" s="105"/>
      <c r="F51" s="105" t="s">
        <v>861</v>
      </c>
      <c r="G51" s="77"/>
    </row>
    <row r="52" customFormat="false" ht="14.25" hidden="false" customHeight="false" outlineLevel="0" collapsed="false">
      <c r="A52" s="77" t="s">
        <v>885</v>
      </c>
      <c r="B52" s="77" t="s">
        <v>292</v>
      </c>
      <c r="C52" s="105" t="n">
        <v>1</v>
      </c>
      <c r="D52" s="105" t="s">
        <v>861</v>
      </c>
      <c r="E52" s="105"/>
      <c r="F52" s="105" t="n">
        <v>1</v>
      </c>
      <c r="G52" s="77"/>
    </row>
    <row r="53" customFormat="false" ht="14.25" hidden="false" customHeight="false" outlineLevel="0" collapsed="false">
      <c r="A53" s="77" t="s">
        <v>886</v>
      </c>
      <c r="B53" s="77" t="s">
        <v>887</v>
      </c>
      <c r="C53" s="105" t="s">
        <v>861</v>
      </c>
      <c r="D53" s="105" t="s">
        <v>861</v>
      </c>
      <c r="E53" s="105"/>
      <c r="F53" s="105" t="s">
        <v>861</v>
      </c>
      <c r="G53" s="77"/>
    </row>
    <row r="54" customFormat="false" ht="14.25" hidden="false" customHeight="false" outlineLevel="0" collapsed="false">
      <c r="A54" s="77" t="s">
        <v>888</v>
      </c>
      <c r="B54" s="77" t="s">
        <v>889</v>
      </c>
      <c r="C54" s="105" t="s">
        <v>861</v>
      </c>
      <c r="D54" s="105" t="s">
        <v>861</v>
      </c>
      <c r="E54" s="105"/>
      <c r="F54" s="105" t="s">
        <v>861</v>
      </c>
      <c r="G54" s="77"/>
    </row>
    <row r="55" customFormat="false" ht="14.25" hidden="false" customHeight="false" outlineLevel="0" collapsed="false">
      <c r="A55" s="77" t="s">
        <v>890</v>
      </c>
      <c r="B55" s="77" t="s">
        <v>891</v>
      </c>
      <c r="C55" s="105" t="s">
        <v>861</v>
      </c>
      <c r="D55" s="105" t="s">
        <v>861</v>
      </c>
      <c r="E55" s="105"/>
      <c r="F55" s="105" t="s">
        <v>861</v>
      </c>
      <c r="G55" s="77"/>
    </row>
    <row r="56" customFormat="false" ht="14.25" hidden="false" customHeight="false" outlineLevel="0" collapsed="false">
      <c r="A56" s="77" t="s">
        <v>892</v>
      </c>
      <c r="B56" s="77" t="s">
        <v>893</v>
      </c>
      <c r="C56" s="105" t="s">
        <v>861</v>
      </c>
      <c r="D56" s="105" t="s">
        <v>861</v>
      </c>
      <c r="E56" s="105"/>
      <c r="F56" s="105" t="s">
        <v>861</v>
      </c>
      <c r="G56" s="77"/>
    </row>
    <row r="57" customFormat="false" ht="14.25" hidden="false" customHeight="false" outlineLevel="0" collapsed="false">
      <c r="A57" s="77" t="s">
        <v>894</v>
      </c>
      <c r="B57" s="77" t="s">
        <v>895</v>
      </c>
      <c r="C57" s="105" t="s">
        <v>861</v>
      </c>
      <c r="D57" s="105" t="s">
        <v>861</v>
      </c>
      <c r="E57" s="105"/>
      <c r="F57" s="105" t="s">
        <v>861</v>
      </c>
      <c r="G57" s="77"/>
    </row>
    <row r="58" customFormat="false" ht="14.25" hidden="false" customHeight="false" outlineLevel="0" collapsed="false">
      <c r="A58" s="77" t="s">
        <v>896</v>
      </c>
      <c r="B58" s="77" t="s">
        <v>897</v>
      </c>
      <c r="C58" s="105" t="s">
        <v>861</v>
      </c>
      <c r="D58" s="105" t="s">
        <v>861</v>
      </c>
      <c r="E58" s="105"/>
      <c r="F58" s="105" t="s">
        <v>861</v>
      </c>
      <c r="G58" s="77"/>
    </row>
    <row r="59" customFormat="false" ht="14.25" hidden="false" customHeight="false" outlineLevel="0" collapsed="false">
      <c r="A59" s="77" t="s">
        <v>898</v>
      </c>
      <c r="B59" s="77" t="s">
        <v>899</v>
      </c>
      <c r="C59" s="105" t="s">
        <v>861</v>
      </c>
      <c r="D59" s="105" t="s">
        <v>861</v>
      </c>
      <c r="E59" s="105"/>
      <c r="F59" s="105" t="s">
        <v>861</v>
      </c>
      <c r="G59" s="77"/>
    </row>
    <row r="60" customFormat="false" ht="14.25" hidden="false" customHeight="false" outlineLevel="0" collapsed="false">
      <c r="A60" s="77" t="s">
        <v>900</v>
      </c>
      <c r="B60" s="77" t="s">
        <v>901</v>
      </c>
      <c r="C60" s="105" t="s">
        <v>861</v>
      </c>
      <c r="D60" s="105" t="s">
        <v>861</v>
      </c>
      <c r="E60" s="105"/>
      <c r="F60" s="105" t="s">
        <v>861</v>
      </c>
      <c r="G60" s="77"/>
    </row>
    <row r="61" customFormat="false" ht="14.25" hidden="false" customHeight="false" outlineLevel="0" collapsed="false">
      <c r="A61" s="77" t="s">
        <v>902</v>
      </c>
      <c r="B61" s="77" t="s">
        <v>903</v>
      </c>
      <c r="C61" s="105" t="s">
        <v>861</v>
      </c>
      <c r="D61" s="105" t="s">
        <v>861</v>
      </c>
      <c r="E61" s="105"/>
      <c r="F61" s="105" t="s">
        <v>861</v>
      </c>
      <c r="G61" s="77"/>
    </row>
    <row r="62" customFormat="false" ht="14.25" hidden="false" customHeight="false" outlineLevel="0" collapsed="false">
      <c r="A62" s="77" t="s">
        <v>904</v>
      </c>
      <c r="B62" s="77" t="s">
        <v>905</v>
      </c>
      <c r="C62" s="105" t="s">
        <v>861</v>
      </c>
      <c r="D62" s="105" t="s">
        <v>861</v>
      </c>
      <c r="E62" s="105"/>
      <c r="F62" s="105" t="s">
        <v>861</v>
      </c>
      <c r="G62" s="77"/>
    </row>
    <row r="63" customFormat="false" ht="14.25" hidden="false" customHeight="false" outlineLevel="0" collapsed="false">
      <c r="A63" s="77" t="s">
        <v>906</v>
      </c>
      <c r="B63" s="77" t="s">
        <v>907</v>
      </c>
      <c r="C63" s="105" t="s">
        <v>861</v>
      </c>
      <c r="D63" s="105" t="s">
        <v>861</v>
      </c>
      <c r="E63" s="105"/>
      <c r="F63" s="105" t="s">
        <v>861</v>
      </c>
      <c r="G63" s="77"/>
    </row>
    <row r="64" customFormat="false" ht="14.25" hidden="false" customHeight="false" outlineLevel="0" collapsed="false">
      <c r="A64" s="77" t="s">
        <v>908</v>
      </c>
      <c r="B64" s="77" t="s">
        <v>909</v>
      </c>
      <c r="C64" s="105" t="s">
        <v>861</v>
      </c>
      <c r="D64" s="105" t="s">
        <v>861</v>
      </c>
      <c r="E64" s="105"/>
      <c r="F64" s="105" t="s">
        <v>861</v>
      </c>
      <c r="G64" s="77"/>
    </row>
    <row r="65" customFormat="false" ht="14.25" hidden="false" customHeight="false" outlineLevel="0" collapsed="false">
      <c r="A65" s="77" t="s">
        <v>910</v>
      </c>
      <c r="B65" s="77" t="s">
        <v>911</v>
      </c>
      <c r="C65" s="105" t="s">
        <v>861</v>
      </c>
      <c r="D65" s="105" t="s">
        <v>861</v>
      </c>
      <c r="E65" s="105"/>
      <c r="F65" s="105" t="s">
        <v>861</v>
      </c>
      <c r="G65" s="77"/>
    </row>
    <row r="66" customFormat="false" ht="14.25" hidden="false" customHeight="false" outlineLevel="0" collapsed="false">
      <c r="A66" s="77" t="s">
        <v>912</v>
      </c>
      <c r="B66" s="77" t="s">
        <v>913</v>
      </c>
      <c r="C66" s="105" t="s">
        <v>861</v>
      </c>
      <c r="D66" s="105" t="s">
        <v>861</v>
      </c>
      <c r="E66" s="105"/>
      <c r="F66" s="105" t="s">
        <v>861</v>
      </c>
      <c r="G66" s="77"/>
    </row>
    <row r="67" customFormat="false" ht="14.25" hidden="false" customHeight="false" outlineLevel="0" collapsed="false">
      <c r="A67" s="77" t="s">
        <v>914</v>
      </c>
      <c r="B67" s="77" t="s">
        <v>915</v>
      </c>
      <c r="C67" s="105" t="s">
        <v>861</v>
      </c>
      <c r="D67" s="105" t="s">
        <v>861</v>
      </c>
      <c r="E67" s="105"/>
      <c r="F67" s="105" t="s">
        <v>861</v>
      </c>
      <c r="G67" s="77"/>
    </row>
    <row r="68" customFormat="false" ht="14.25" hidden="false" customHeight="false" outlineLevel="0" collapsed="false">
      <c r="A68" s="77" t="s">
        <v>916</v>
      </c>
      <c r="B68" s="77" t="s">
        <v>917</v>
      </c>
      <c r="C68" s="105" t="s">
        <v>861</v>
      </c>
      <c r="D68" s="105" t="s">
        <v>861</v>
      </c>
      <c r="E68" s="105"/>
      <c r="F68" s="105" t="s">
        <v>861</v>
      </c>
      <c r="G68" s="77"/>
    </row>
    <row r="69" customFormat="false" ht="14.25" hidden="false" customHeight="false" outlineLevel="0" collapsed="false">
      <c r="A69" s="77" t="s">
        <v>918</v>
      </c>
      <c r="B69" s="77" t="s">
        <v>919</v>
      </c>
      <c r="C69" s="105" t="s">
        <v>861</v>
      </c>
      <c r="D69" s="105" t="s">
        <v>861</v>
      </c>
      <c r="E69" s="105"/>
      <c r="F69" s="105" t="s">
        <v>861</v>
      </c>
      <c r="G69" s="77"/>
    </row>
    <row r="70" customFormat="false" ht="14.25" hidden="false" customHeight="false" outlineLevel="0" collapsed="false">
      <c r="A70" s="77" t="s">
        <v>920</v>
      </c>
      <c r="B70" s="77" t="s">
        <v>921</v>
      </c>
      <c r="C70" s="105" t="s">
        <v>861</v>
      </c>
      <c r="D70" s="105" t="s">
        <v>861</v>
      </c>
      <c r="E70" s="105"/>
      <c r="F70" s="105" t="s">
        <v>861</v>
      </c>
      <c r="G70" s="77"/>
    </row>
    <row r="71" customFormat="false" ht="14.25" hidden="false" customHeight="false" outlineLevel="0" collapsed="false">
      <c r="A71" s="77" t="s">
        <v>922</v>
      </c>
      <c r="B71" s="77" t="s">
        <v>923</v>
      </c>
      <c r="C71" s="105" t="s">
        <v>861</v>
      </c>
      <c r="D71" s="105" t="s">
        <v>861</v>
      </c>
      <c r="E71" s="105"/>
      <c r="F71" s="105" t="s">
        <v>861</v>
      </c>
      <c r="G71" s="77"/>
    </row>
    <row r="72" customFormat="false" ht="14.25" hidden="false" customHeight="false" outlineLevel="0" collapsed="false">
      <c r="A72" s="135" t="s">
        <v>924</v>
      </c>
      <c r="B72" s="136" t="s">
        <v>571</v>
      </c>
      <c r="C72" s="137" t="n">
        <f aca="false">SUM(C73:C75)</f>
        <v>0</v>
      </c>
      <c r="D72" s="137" t="n">
        <f aca="false">SUM(D73:D75)</f>
        <v>0</v>
      </c>
      <c r="E72" s="137"/>
      <c r="F72" s="137" t="n">
        <f aca="false">SUM(F73:F75)</f>
        <v>0</v>
      </c>
      <c r="G72" s="77"/>
    </row>
    <row r="73" customFormat="false" ht="14.25" hidden="false" customHeight="false" outlineLevel="0" collapsed="false">
      <c r="A73" s="77" t="s">
        <v>925</v>
      </c>
      <c r="B73" s="77" t="s">
        <v>926</v>
      </c>
      <c r="C73" s="105" t="s">
        <v>861</v>
      </c>
      <c r="D73" s="105" t="s">
        <v>861</v>
      </c>
      <c r="E73" s="105"/>
      <c r="F73" s="105" t="s">
        <v>861</v>
      </c>
      <c r="G73" s="77"/>
    </row>
    <row r="74" customFormat="false" ht="14.25" hidden="false" customHeight="false" outlineLevel="0" collapsed="false">
      <c r="A74" s="77" t="s">
        <v>927</v>
      </c>
      <c r="B74" s="77" t="s">
        <v>928</v>
      </c>
      <c r="C74" s="105" t="s">
        <v>861</v>
      </c>
      <c r="D74" s="105" t="s">
        <v>861</v>
      </c>
      <c r="E74" s="105"/>
      <c r="F74" s="105" t="s">
        <v>861</v>
      </c>
      <c r="G74" s="77"/>
    </row>
    <row r="75" customFormat="false" ht="14.25" hidden="false" customHeight="false" outlineLevel="0" collapsed="false">
      <c r="A75" s="77" t="s">
        <v>929</v>
      </c>
      <c r="B75" s="77" t="s">
        <v>930</v>
      </c>
      <c r="C75" s="105" t="s">
        <v>861</v>
      </c>
      <c r="D75" s="105" t="s">
        <v>861</v>
      </c>
      <c r="E75" s="105"/>
      <c r="F75" s="105" t="s">
        <v>861</v>
      </c>
      <c r="G75" s="77"/>
    </row>
    <row r="76" customFormat="false" ht="14.25" hidden="false" customHeight="false" outlineLevel="0" collapsed="false">
      <c r="A76" s="135" t="s">
        <v>931</v>
      </c>
      <c r="B76" s="136" t="s">
        <v>369</v>
      </c>
      <c r="C76" s="137" t="n">
        <f aca="false">SUM(C77:C87)</f>
        <v>0</v>
      </c>
      <c r="D76" s="137" t="n">
        <f aca="false">SUM(D77:D87)</f>
        <v>0</v>
      </c>
      <c r="E76" s="137"/>
      <c r="F76" s="137" t="n">
        <f aca="false">SUM(F77:F87)</f>
        <v>0</v>
      </c>
      <c r="G76" s="77"/>
    </row>
    <row r="77" customFormat="false" ht="14.25" hidden="false" customHeight="false" outlineLevel="0" collapsed="false">
      <c r="A77" s="77" t="s">
        <v>932</v>
      </c>
      <c r="B77" s="77" t="s">
        <v>573</v>
      </c>
      <c r="C77" s="105" t="s">
        <v>861</v>
      </c>
      <c r="D77" s="105" t="s">
        <v>861</v>
      </c>
      <c r="E77" s="105"/>
      <c r="F77" s="105" t="s">
        <v>861</v>
      </c>
      <c r="G77" s="77"/>
    </row>
    <row r="78" customFormat="false" ht="14.25" hidden="false" customHeight="false" outlineLevel="0" collapsed="false">
      <c r="A78" s="77" t="s">
        <v>933</v>
      </c>
      <c r="B78" s="77" t="s">
        <v>575</v>
      </c>
      <c r="C78" s="105" t="s">
        <v>861</v>
      </c>
      <c r="D78" s="105" t="s">
        <v>861</v>
      </c>
      <c r="E78" s="105"/>
      <c r="F78" s="105" t="s">
        <v>861</v>
      </c>
      <c r="G78" s="77"/>
    </row>
    <row r="79" customFormat="false" ht="14.25" hidden="false" customHeight="false" outlineLevel="0" collapsed="false">
      <c r="A79" s="77" t="s">
        <v>934</v>
      </c>
      <c r="B79" s="77" t="s">
        <v>577</v>
      </c>
      <c r="C79" s="105" t="s">
        <v>861</v>
      </c>
      <c r="D79" s="105" t="s">
        <v>861</v>
      </c>
      <c r="E79" s="105"/>
      <c r="F79" s="105" t="s">
        <v>861</v>
      </c>
      <c r="G79" s="77"/>
    </row>
    <row r="80" customFormat="false" ht="14.25" hidden="false" customHeight="false" outlineLevel="0" collapsed="false">
      <c r="A80" s="77" t="s">
        <v>935</v>
      </c>
      <c r="B80" s="77" t="s">
        <v>579</v>
      </c>
      <c r="C80" s="105" t="s">
        <v>861</v>
      </c>
      <c r="D80" s="105" t="s">
        <v>861</v>
      </c>
      <c r="E80" s="105"/>
      <c r="F80" s="105" t="s">
        <v>861</v>
      </c>
      <c r="G80" s="77"/>
    </row>
    <row r="81" customFormat="false" ht="14.25" hidden="false" customHeight="false" outlineLevel="0" collapsed="false">
      <c r="A81" s="77" t="s">
        <v>936</v>
      </c>
      <c r="B81" s="77" t="s">
        <v>581</v>
      </c>
      <c r="C81" s="105" t="s">
        <v>861</v>
      </c>
      <c r="D81" s="105" t="s">
        <v>861</v>
      </c>
      <c r="E81" s="105"/>
      <c r="F81" s="105" t="s">
        <v>861</v>
      </c>
      <c r="G81" s="77"/>
    </row>
    <row r="82" customFormat="false" ht="14.25" hidden="false" customHeight="false" outlineLevel="0" collapsed="false">
      <c r="A82" s="77" t="s">
        <v>937</v>
      </c>
      <c r="B82" s="77" t="s">
        <v>583</v>
      </c>
      <c r="C82" s="105" t="s">
        <v>861</v>
      </c>
      <c r="D82" s="105" t="s">
        <v>861</v>
      </c>
      <c r="E82" s="105"/>
      <c r="F82" s="105" t="s">
        <v>861</v>
      </c>
      <c r="G82" s="77"/>
    </row>
    <row r="83" customFormat="false" ht="14.25" hidden="false" customHeight="false" outlineLevel="0" collapsed="false">
      <c r="A83" s="77" t="s">
        <v>938</v>
      </c>
      <c r="B83" s="77" t="s">
        <v>585</v>
      </c>
      <c r="C83" s="105" t="s">
        <v>861</v>
      </c>
      <c r="D83" s="105" t="s">
        <v>861</v>
      </c>
      <c r="E83" s="105"/>
      <c r="F83" s="105" t="s">
        <v>861</v>
      </c>
      <c r="G83" s="77"/>
    </row>
    <row r="84" customFormat="false" ht="14.25" hidden="false" customHeight="false" outlineLevel="0" collapsed="false">
      <c r="A84" s="77" t="s">
        <v>939</v>
      </c>
      <c r="B84" s="77" t="s">
        <v>587</v>
      </c>
      <c r="C84" s="105" t="s">
        <v>861</v>
      </c>
      <c r="D84" s="105" t="s">
        <v>861</v>
      </c>
      <c r="E84" s="105"/>
      <c r="F84" s="105" t="s">
        <v>861</v>
      </c>
      <c r="G84" s="77"/>
    </row>
    <row r="85" customFormat="false" ht="14.25" hidden="false" customHeight="false" outlineLevel="0" collapsed="false">
      <c r="A85" s="77" t="s">
        <v>940</v>
      </c>
      <c r="B85" s="77" t="s">
        <v>589</v>
      </c>
      <c r="C85" s="105" t="s">
        <v>861</v>
      </c>
      <c r="D85" s="105" t="s">
        <v>861</v>
      </c>
      <c r="E85" s="105"/>
      <c r="F85" s="105" t="s">
        <v>861</v>
      </c>
      <c r="G85" s="77"/>
    </row>
    <row r="86" customFormat="false" ht="14.25" hidden="false" customHeight="false" outlineLevel="0" collapsed="false">
      <c r="A86" s="77" t="s">
        <v>941</v>
      </c>
      <c r="B86" s="77" t="s">
        <v>591</v>
      </c>
      <c r="C86" s="105" t="s">
        <v>861</v>
      </c>
      <c r="D86" s="105" t="s">
        <v>861</v>
      </c>
      <c r="E86" s="105"/>
      <c r="F86" s="105" t="s">
        <v>861</v>
      </c>
      <c r="G86" s="77"/>
    </row>
    <row r="87" customFormat="false" ht="14.25" hidden="false" customHeight="false" outlineLevel="0" collapsed="false">
      <c r="A87" s="77" t="s">
        <v>942</v>
      </c>
      <c r="B87" s="77" t="s">
        <v>369</v>
      </c>
      <c r="C87" s="105" t="s">
        <v>861</v>
      </c>
      <c r="D87" s="105" t="s">
        <v>861</v>
      </c>
      <c r="E87" s="105"/>
      <c r="F87" s="105" t="s">
        <v>861</v>
      </c>
      <c r="G87" s="77"/>
    </row>
    <row r="88" customFormat="false" ht="14.25" hidden="false" customHeight="false" outlineLevel="1" collapsed="false">
      <c r="A88" s="77" t="s">
        <v>943</v>
      </c>
      <c r="B88" s="111" t="s">
        <v>373</v>
      </c>
      <c r="C88" s="105"/>
      <c r="D88" s="105"/>
      <c r="E88" s="105"/>
      <c r="F88" s="105"/>
      <c r="G88" s="77"/>
    </row>
    <row r="89" customFormat="false" ht="14.25" hidden="false" customHeight="false" outlineLevel="1" collapsed="false">
      <c r="A89" s="77" t="s">
        <v>944</v>
      </c>
      <c r="B89" s="111" t="s">
        <v>373</v>
      </c>
      <c r="C89" s="105"/>
      <c r="D89" s="105"/>
      <c r="E89" s="105"/>
      <c r="F89" s="105"/>
      <c r="G89" s="77"/>
    </row>
    <row r="90" customFormat="false" ht="14.25" hidden="false" customHeight="false" outlineLevel="1" collapsed="false">
      <c r="A90" s="77" t="s">
        <v>945</v>
      </c>
      <c r="B90" s="111" t="s">
        <v>373</v>
      </c>
      <c r="C90" s="105"/>
      <c r="D90" s="105"/>
      <c r="E90" s="105"/>
      <c r="F90" s="105"/>
      <c r="G90" s="77"/>
    </row>
    <row r="91" customFormat="false" ht="14.25" hidden="false" customHeight="false" outlineLevel="1" collapsed="false">
      <c r="A91" s="77" t="s">
        <v>946</v>
      </c>
      <c r="B91" s="111" t="s">
        <v>373</v>
      </c>
      <c r="C91" s="105"/>
      <c r="D91" s="105"/>
      <c r="E91" s="105"/>
      <c r="F91" s="105"/>
      <c r="G91" s="77"/>
    </row>
    <row r="92" customFormat="false" ht="14.25" hidden="false" customHeight="false" outlineLevel="1" collapsed="false">
      <c r="A92" s="77" t="s">
        <v>947</v>
      </c>
      <c r="B92" s="111" t="s">
        <v>373</v>
      </c>
      <c r="C92" s="105"/>
      <c r="D92" s="105"/>
      <c r="E92" s="105"/>
      <c r="F92" s="105"/>
      <c r="G92" s="77"/>
    </row>
    <row r="93" customFormat="false" ht="14.25" hidden="false" customHeight="false" outlineLevel="1" collapsed="false">
      <c r="A93" s="77" t="s">
        <v>948</v>
      </c>
      <c r="B93" s="111" t="s">
        <v>373</v>
      </c>
      <c r="C93" s="105"/>
      <c r="D93" s="105"/>
      <c r="E93" s="105"/>
      <c r="F93" s="105"/>
      <c r="G93" s="77"/>
    </row>
    <row r="94" customFormat="false" ht="14.25" hidden="false" customHeight="false" outlineLevel="1" collapsed="false">
      <c r="A94" s="77" t="s">
        <v>949</v>
      </c>
      <c r="B94" s="111" t="s">
        <v>373</v>
      </c>
      <c r="C94" s="105"/>
      <c r="D94" s="105"/>
      <c r="E94" s="105"/>
      <c r="F94" s="105"/>
      <c r="G94" s="77"/>
    </row>
    <row r="95" customFormat="false" ht="14.25" hidden="false" customHeight="false" outlineLevel="1" collapsed="false">
      <c r="A95" s="77" t="s">
        <v>950</v>
      </c>
      <c r="B95" s="111" t="s">
        <v>373</v>
      </c>
      <c r="C95" s="105"/>
      <c r="D95" s="105"/>
      <c r="E95" s="105"/>
      <c r="F95" s="105"/>
      <c r="G95" s="77"/>
    </row>
    <row r="96" customFormat="false" ht="14.25" hidden="false" customHeight="false" outlineLevel="1" collapsed="false">
      <c r="A96" s="77" t="s">
        <v>951</v>
      </c>
      <c r="B96" s="111" t="s">
        <v>373</v>
      </c>
      <c r="C96" s="105"/>
      <c r="D96" s="105"/>
      <c r="E96" s="105"/>
      <c r="F96" s="105"/>
      <c r="G96" s="77"/>
    </row>
    <row r="97" customFormat="false" ht="14.25" hidden="false" customHeight="false" outlineLevel="1" collapsed="false">
      <c r="A97" s="77" t="s">
        <v>952</v>
      </c>
      <c r="B97" s="111" t="s">
        <v>373</v>
      </c>
      <c r="C97" s="105"/>
      <c r="D97" s="105"/>
      <c r="E97" s="105"/>
      <c r="F97" s="105"/>
      <c r="G97" s="77"/>
    </row>
    <row r="98" customFormat="false" ht="15" hidden="false" customHeight="true" outlineLevel="0" collapsed="false">
      <c r="A98" s="99"/>
      <c r="B98" s="100" t="s">
        <v>953</v>
      </c>
      <c r="C98" s="99" t="s">
        <v>857</v>
      </c>
      <c r="D98" s="99" t="s">
        <v>858</v>
      </c>
      <c r="E98" s="101"/>
      <c r="F98" s="102" t="s">
        <v>822</v>
      </c>
      <c r="G98" s="102"/>
    </row>
    <row r="99" customFormat="false" ht="14.25" hidden="false" customHeight="false" outlineLevel="0" collapsed="false">
      <c r="A99" s="135" t="s">
        <v>954</v>
      </c>
      <c r="B99" s="136" t="s">
        <v>292</v>
      </c>
      <c r="C99" s="137" t="n">
        <v>1</v>
      </c>
      <c r="D99" s="137" t="n">
        <f aca="false">SUM(D100:D148)</f>
        <v>0</v>
      </c>
      <c r="E99" s="137"/>
      <c r="F99" s="137" t="n">
        <v>1</v>
      </c>
      <c r="G99" s="77"/>
    </row>
    <row r="100" customFormat="false" ht="14.25" hidden="false" customHeight="false" outlineLevel="0" collapsed="false">
      <c r="A100" s="77" t="s">
        <v>955</v>
      </c>
      <c r="B100" s="77" t="s">
        <v>956</v>
      </c>
      <c r="C100" s="105" t="n">
        <v>0.518111315641903</v>
      </c>
      <c r="D100" s="105" t="s">
        <v>861</v>
      </c>
      <c r="E100" s="105"/>
      <c r="F100" s="105" t="n">
        <v>0.518111315641903</v>
      </c>
      <c r="G100" s="77"/>
    </row>
    <row r="101" customFormat="false" ht="14.25" hidden="false" customHeight="false" outlineLevel="0" collapsed="false">
      <c r="A101" s="77" t="s">
        <v>957</v>
      </c>
      <c r="B101" s="77" t="s">
        <v>958</v>
      </c>
      <c r="C101" s="105" t="n">
        <v>0.481888684358097</v>
      </c>
      <c r="D101" s="105" t="s">
        <v>861</v>
      </c>
      <c r="E101" s="105"/>
      <c r="F101" s="105" t="n">
        <v>0.481888684358097</v>
      </c>
      <c r="G101" s="77"/>
    </row>
    <row r="102" customFormat="false" ht="14.25" hidden="false" customHeight="false" outlineLevel="0" collapsed="false">
      <c r="A102" s="77" t="s">
        <v>959</v>
      </c>
      <c r="B102" s="77" t="s">
        <v>960</v>
      </c>
      <c r="C102" s="105" t="s">
        <v>861</v>
      </c>
      <c r="D102" s="105" t="s">
        <v>861</v>
      </c>
      <c r="E102" s="105"/>
      <c r="F102" s="105" t="s">
        <v>861</v>
      </c>
      <c r="G102" s="77"/>
    </row>
    <row r="103" customFormat="false" ht="14.25" hidden="false" customHeight="false" outlineLevel="0" collapsed="false">
      <c r="A103" s="77" t="s">
        <v>961</v>
      </c>
      <c r="B103" s="77" t="s">
        <v>960</v>
      </c>
      <c r="C103" s="105" t="s">
        <v>861</v>
      </c>
      <c r="D103" s="105" t="s">
        <v>861</v>
      </c>
      <c r="E103" s="105"/>
      <c r="F103" s="105" t="s">
        <v>861</v>
      </c>
      <c r="G103" s="77"/>
    </row>
    <row r="104" customFormat="false" ht="14.25" hidden="false" customHeight="false" outlineLevel="0" collapsed="false">
      <c r="A104" s="77" t="s">
        <v>962</v>
      </c>
      <c r="B104" s="77" t="s">
        <v>960</v>
      </c>
      <c r="C104" s="105" t="s">
        <v>861</v>
      </c>
      <c r="D104" s="105" t="s">
        <v>861</v>
      </c>
      <c r="E104" s="105"/>
      <c r="F104" s="105" t="s">
        <v>861</v>
      </c>
      <c r="G104" s="77"/>
    </row>
    <row r="105" customFormat="false" ht="14.25" hidden="false" customHeight="false" outlineLevel="0" collapsed="false">
      <c r="A105" s="77" t="s">
        <v>963</v>
      </c>
      <c r="B105" s="77" t="s">
        <v>960</v>
      </c>
      <c r="C105" s="105" t="s">
        <v>861</v>
      </c>
      <c r="D105" s="105" t="s">
        <v>861</v>
      </c>
      <c r="E105" s="105"/>
      <c r="F105" s="105" t="s">
        <v>861</v>
      </c>
      <c r="G105" s="77"/>
    </row>
    <row r="106" customFormat="false" ht="14.25" hidden="false" customHeight="false" outlineLevel="0" collapsed="false">
      <c r="A106" s="77" t="s">
        <v>964</v>
      </c>
      <c r="B106" s="77" t="s">
        <v>960</v>
      </c>
      <c r="C106" s="105" t="s">
        <v>861</v>
      </c>
      <c r="D106" s="105" t="s">
        <v>861</v>
      </c>
      <c r="E106" s="105"/>
      <c r="F106" s="105" t="s">
        <v>861</v>
      </c>
      <c r="G106" s="77"/>
    </row>
    <row r="107" customFormat="false" ht="14.25" hidden="false" customHeight="false" outlineLevel="0" collapsed="false">
      <c r="A107" s="77" t="s">
        <v>965</v>
      </c>
      <c r="B107" s="77" t="s">
        <v>960</v>
      </c>
      <c r="C107" s="105" t="s">
        <v>861</v>
      </c>
      <c r="D107" s="105" t="s">
        <v>861</v>
      </c>
      <c r="E107" s="105"/>
      <c r="F107" s="105" t="s">
        <v>861</v>
      </c>
      <c r="G107" s="77"/>
    </row>
    <row r="108" customFormat="false" ht="14.25" hidden="false" customHeight="false" outlineLevel="0" collapsed="false">
      <c r="A108" s="77" t="s">
        <v>966</v>
      </c>
      <c r="B108" s="77" t="s">
        <v>960</v>
      </c>
      <c r="C108" s="105" t="s">
        <v>861</v>
      </c>
      <c r="D108" s="105" t="s">
        <v>861</v>
      </c>
      <c r="E108" s="105"/>
      <c r="F108" s="105" t="s">
        <v>861</v>
      </c>
      <c r="G108" s="77"/>
    </row>
    <row r="109" customFormat="false" ht="14.25" hidden="false" customHeight="false" outlineLevel="0" collapsed="false">
      <c r="A109" s="77" t="s">
        <v>967</v>
      </c>
      <c r="B109" s="77" t="s">
        <v>960</v>
      </c>
      <c r="C109" s="105" t="s">
        <v>861</v>
      </c>
      <c r="D109" s="105" t="s">
        <v>861</v>
      </c>
      <c r="E109" s="105"/>
      <c r="F109" s="105" t="s">
        <v>861</v>
      </c>
      <c r="G109" s="77"/>
    </row>
    <row r="110" customFormat="false" ht="14.25" hidden="false" customHeight="false" outlineLevel="0" collapsed="false">
      <c r="A110" s="77" t="s">
        <v>968</v>
      </c>
      <c r="B110" s="77" t="s">
        <v>960</v>
      </c>
      <c r="C110" s="105" t="s">
        <v>861</v>
      </c>
      <c r="D110" s="105" t="s">
        <v>861</v>
      </c>
      <c r="E110" s="105"/>
      <c r="F110" s="105" t="s">
        <v>861</v>
      </c>
      <c r="G110" s="77"/>
    </row>
    <row r="111" customFormat="false" ht="14.25" hidden="false" customHeight="false" outlineLevel="0" collapsed="false">
      <c r="A111" s="77" t="s">
        <v>969</v>
      </c>
      <c r="B111" s="77" t="s">
        <v>960</v>
      </c>
      <c r="C111" s="105" t="s">
        <v>861</v>
      </c>
      <c r="D111" s="105" t="s">
        <v>861</v>
      </c>
      <c r="E111" s="105"/>
      <c r="F111" s="105" t="s">
        <v>861</v>
      </c>
      <c r="G111" s="77"/>
    </row>
    <row r="112" customFormat="false" ht="14.25" hidden="false" customHeight="false" outlineLevel="0" collapsed="false">
      <c r="A112" s="77" t="s">
        <v>970</v>
      </c>
      <c r="B112" s="77" t="s">
        <v>960</v>
      </c>
      <c r="C112" s="105" t="s">
        <v>861</v>
      </c>
      <c r="D112" s="105" t="s">
        <v>861</v>
      </c>
      <c r="E112" s="105"/>
      <c r="F112" s="105" t="s">
        <v>861</v>
      </c>
      <c r="G112" s="77"/>
    </row>
    <row r="113" customFormat="false" ht="14.25" hidden="false" customHeight="false" outlineLevel="0" collapsed="false">
      <c r="A113" s="77" t="s">
        <v>971</v>
      </c>
      <c r="B113" s="77" t="s">
        <v>960</v>
      </c>
      <c r="C113" s="105" t="s">
        <v>861</v>
      </c>
      <c r="D113" s="105" t="s">
        <v>861</v>
      </c>
      <c r="E113" s="105"/>
      <c r="F113" s="105" t="s">
        <v>861</v>
      </c>
      <c r="G113" s="77"/>
    </row>
    <row r="114" customFormat="false" ht="14.25" hidden="false" customHeight="false" outlineLevel="0" collapsed="false">
      <c r="A114" s="77" t="s">
        <v>972</v>
      </c>
      <c r="B114" s="77" t="s">
        <v>960</v>
      </c>
      <c r="C114" s="105" t="s">
        <v>861</v>
      </c>
      <c r="D114" s="105" t="s">
        <v>861</v>
      </c>
      <c r="E114" s="105"/>
      <c r="F114" s="105" t="s">
        <v>861</v>
      </c>
      <c r="G114" s="77"/>
    </row>
    <row r="115" customFormat="false" ht="14.25" hidden="false" customHeight="false" outlineLevel="0" collapsed="false">
      <c r="A115" s="77" t="s">
        <v>973</v>
      </c>
      <c r="B115" s="77" t="s">
        <v>960</v>
      </c>
      <c r="C115" s="105" t="s">
        <v>861</v>
      </c>
      <c r="D115" s="105" t="s">
        <v>861</v>
      </c>
      <c r="E115" s="105"/>
      <c r="F115" s="105" t="s">
        <v>861</v>
      </c>
      <c r="G115" s="77"/>
    </row>
    <row r="116" customFormat="false" ht="14.25" hidden="false" customHeight="false" outlineLevel="0" collapsed="false">
      <c r="A116" s="77" t="s">
        <v>974</v>
      </c>
      <c r="B116" s="77" t="s">
        <v>960</v>
      </c>
      <c r="C116" s="105" t="s">
        <v>861</v>
      </c>
      <c r="D116" s="105" t="s">
        <v>861</v>
      </c>
      <c r="E116" s="105"/>
      <c r="F116" s="105" t="s">
        <v>861</v>
      </c>
      <c r="G116" s="77"/>
    </row>
    <row r="117" customFormat="false" ht="14.25" hidden="false" customHeight="false" outlineLevel="0" collapsed="false">
      <c r="A117" s="77" t="s">
        <v>975</v>
      </c>
      <c r="B117" s="77" t="s">
        <v>960</v>
      </c>
      <c r="C117" s="105" t="s">
        <v>861</v>
      </c>
      <c r="D117" s="105" t="s">
        <v>861</v>
      </c>
      <c r="E117" s="105"/>
      <c r="F117" s="105" t="s">
        <v>861</v>
      </c>
      <c r="G117" s="77"/>
    </row>
    <row r="118" customFormat="false" ht="14.25" hidden="false" customHeight="false" outlineLevel="0" collapsed="false">
      <c r="A118" s="77" t="s">
        <v>976</v>
      </c>
      <c r="B118" s="77" t="s">
        <v>960</v>
      </c>
      <c r="C118" s="105" t="s">
        <v>861</v>
      </c>
      <c r="D118" s="105" t="s">
        <v>861</v>
      </c>
      <c r="E118" s="105"/>
      <c r="F118" s="105" t="s">
        <v>861</v>
      </c>
      <c r="G118" s="77"/>
    </row>
    <row r="119" customFormat="false" ht="14.25" hidden="false" customHeight="false" outlineLevel="0" collapsed="false">
      <c r="A119" s="77" t="s">
        <v>977</v>
      </c>
      <c r="B119" s="77" t="s">
        <v>960</v>
      </c>
      <c r="C119" s="105" t="s">
        <v>861</v>
      </c>
      <c r="D119" s="105" t="s">
        <v>861</v>
      </c>
      <c r="E119" s="105"/>
      <c r="F119" s="105" t="s">
        <v>861</v>
      </c>
      <c r="G119" s="77"/>
    </row>
    <row r="120" customFormat="false" ht="14.25" hidden="false" customHeight="false" outlineLevel="0" collapsed="false">
      <c r="A120" s="77" t="s">
        <v>978</v>
      </c>
      <c r="B120" s="77" t="s">
        <v>960</v>
      </c>
      <c r="C120" s="105" t="s">
        <v>861</v>
      </c>
      <c r="D120" s="105" t="s">
        <v>861</v>
      </c>
      <c r="E120" s="105"/>
      <c r="F120" s="105" t="s">
        <v>861</v>
      </c>
      <c r="G120" s="77"/>
    </row>
    <row r="121" customFormat="false" ht="14.25" hidden="false" customHeight="false" outlineLevel="0" collapsed="false">
      <c r="A121" s="77" t="s">
        <v>979</v>
      </c>
      <c r="B121" s="77" t="s">
        <v>960</v>
      </c>
      <c r="C121" s="105" t="s">
        <v>861</v>
      </c>
      <c r="D121" s="105" t="s">
        <v>861</v>
      </c>
      <c r="E121" s="105"/>
      <c r="F121" s="105" t="s">
        <v>861</v>
      </c>
      <c r="G121" s="77"/>
    </row>
    <row r="122" customFormat="false" ht="14.25" hidden="false" customHeight="false" outlineLevel="0" collapsed="false">
      <c r="A122" s="77" t="s">
        <v>980</v>
      </c>
      <c r="B122" s="77" t="s">
        <v>960</v>
      </c>
      <c r="C122" s="105" t="s">
        <v>861</v>
      </c>
      <c r="D122" s="105" t="s">
        <v>861</v>
      </c>
      <c r="E122" s="105"/>
      <c r="F122" s="105" t="s">
        <v>861</v>
      </c>
      <c r="G122" s="77"/>
    </row>
    <row r="123" customFormat="false" ht="14.25" hidden="false" customHeight="false" outlineLevel="0" collapsed="false">
      <c r="A123" s="77" t="s">
        <v>981</v>
      </c>
      <c r="B123" s="77" t="s">
        <v>960</v>
      </c>
      <c r="C123" s="105" t="s">
        <v>861</v>
      </c>
      <c r="D123" s="105" t="s">
        <v>861</v>
      </c>
      <c r="E123" s="105"/>
      <c r="F123" s="105" t="s">
        <v>861</v>
      </c>
      <c r="G123" s="77"/>
    </row>
    <row r="124" customFormat="false" ht="14.25" hidden="false" customHeight="false" outlineLevel="0" collapsed="false">
      <c r="A124" s="77" t="s">
        <v>982</v>
      </c>
      <c r="B124" s="77" t="s">
        <v>960</v>
      </c>
      <c r="C124" s="105" t="s">
        <v>861</v>
      </c>
      <c r="D124" s="105" t="s">
        <v>861</v>
      </c>
      <c r="E124" s="105"/>
      <c r="F124" s="105" t="s">
        <v>861</v>
      </c>
      <c r="G124" s="77"/>
    </row>
    <row r="125" customFormat="false" ht="14.25" hidden="false" customHeight="false" outlineLevel="0" collapsed="false">
      <c r="A125" s="77" t="s">
        <v>983</v>
      </c>
      <c r="B125" s="77" t="s">
        <v>960</v>
      </c>
      <c r="C125" s="105" t="s">
        <v>861</v>
      </c>
      <c r="D125" s="105" t="s">
        <v>861</v>
      </c>
      <c r="E125" s="105"/>
      <c r="F125" s="105" t="s">
        <v>861</v>
      </c>
      <c r="G125" s="77"/>
    </row>
    <row r="126" customFormat="false" ht="14.25" hidden="false" customHeight="false" outlineLevel="0" collapsed="false">
      <c r="A126" s="77" t="s">
        <v>984</v>
      </c>
      <c r="B126" s="77" t="s">
        <v>960</v>
      </c>
      <c r="C126" s="105" t="s">
        <v>861</v>
      </c>
      <c r="D126" s="105" t="s">
        <v>861</v>
      </c>
      <c r="E126" s="105"/>
      <c r="F126" s="105" t="s">
        <v>861</v>
      </c>
      <c r="G126" s="77"/>
    </row>
    <row r="127" customFormat="false" ht="14.25" hidden="false" customHeight="false" outlineLevel="0" collapsed="false">
      <c r="A127" s="77" t="s">
        <v>985</v>
      </c>
      <c r="B127" s="77" t="s">
        <v>960</v>
      </c>
      <c r="C127" s="105" t="s">
        <v>861</v>
      </c>
      <c r="D127" s="105" t="s">
        <v>861</v>
      </c>
      <c r="E127" s="105"/>
      <c r="F127" s="105" t="s">
        <v>861</v>
      </c>
      <c r="G127" s="77"/>
    </row>
    <row r="128" customFormat="false" ht="14.25" hidden="false" customHeight="false" outlineLevel="0" collapsed="false">
      <c r="A128" s="77" t="s">
        <v>986</v>
      </c>
      <c r="B128" s="77" t="s">
        <v>960</v>
      </c>
      <c r="C128" s="105" t="s">
        <v>861</v>
      </c>
      <c r="D128" s="105" t="s">
        <v>861</v>
      </c>
      <c r="E128" s="105"/>
      <c r="F128" s="105" t="s">
        <v>861</v>
      </c>
      <c r="G128" s="77"/>
    </row>
    <row r="129" customFormat="false" ht="14.25" hidden="false" customHeight="false" outlineLevel="0" collapsed="false">
      <c r="A129" s="77" t="s">
        <v>987</v>
      </c>
      <c r="B129" s="77" t="s">
        <v>960</v>
      </c>
      <c r="C129" s="105" t="s">
        <v>861</v>
      </c>
      <c r="D129" s="105" t="s">
        <v>861</v>
      </c>
      <c r="E129" s="105"/>
      <c r="F129" s="105" t="s">
        <v>861</v>
      </c>
      <c r="G129" s="77"/>
    </row>
    <row r="130" customFormat="false" ht="14.25" hidden="false" customHeight="false" outlineLevel="0" collapsed="false">
      <c r="A130" s="77" t="s">
        <v>988</v>
      </c>
      <c r="B130" s="77" t="s">
        <v>960</v>
      </c>
      <c r="C130" s="105" t="s">
        <v>861</v>
      </c>
      <c r="D130" s="105" t="s">
        <v>861</v>
      </c>
      <c r="E130" s="105"/>
      <c r="F130" s="105" t="s">
        <v>861</v>
      </c>
      <c r="G130" s="77"/>
    </row>
    <row r="131" customFormat="false" ht="14.25" hidden="false" customHeight="false" outlineLevel="0" collapsed="false">
      <c r="A131" s="77" t="s">
        <v>989</v>
      </c>
      <c r="B131" s="77" t="s">
        <v>960</v>
      </c>
      <c r="C131" s="105" t="s">
        <v>861</v>
      </c>
      <c r="D131" s="105" t="s">
        <v>861</v>
      </c>
      <c r="E131" s="105"/>
      <c r="F131" s="105" t="s">
        <v>861</v>
      </c>
      <c r="G131" s="77"/>
    </row>
    <row r="132" customFormat="false" ht="14.25" hidden="false" customHeight="false" outlineLevel="0" collapsed="false">
      <c r="A132" s="77" t="s">
        <v>990</v>
      </c>
      <c r="B132" s="77" t="s">
        <v>960</v>
      </c>
      <c r="C132" s="105" t="s">
        <v>861</v>
      </c>
      <c r="D132" s="105" t="s">
        <v>861</v>
      </c>
      <c r="E132" s="105"/>
      <c r="F132" s="105" t="s">
        <v>861</v>
      </c>
      <c r="G132" s="77"/>
    </row>
    <row r="133" customFormat="false" ht="14.25" hidden="false" customHeight="false" outlineLevel="0" collapsed="false">
      <c r="A133" s="77" t="s">
        <v>991</v>
      </c>
      <c r="B133" s="77" t="s">
        <v>960</v>
      </c>
      <c r="C133" s="105" t="s">
        <v>861</v>
      </c>
      <c r="D133" s="105" t="s">
        <v>861</v>
      </c>
      <c r="E133" s="105"/>
      <c r="F133" s="105" t="s">
        <v>861</v>
      </c>
      <c r="G133" s="77"/>
    </row>
    <row r="134" customFormat="false" ht="14.25" hidden="false" customHeight="false" outlineLevel="0" collapsed="false">
      <c r="A134" s="77" t="s">
        <v>992</v>
      </c>
      <c r="B134" s="77" t="s">
        <v>960</v>
      </c>
      <c r="C134" s="105" t="s">
        <v>861</v>
      </c>
      <c r="D134" s="105" t="s">
        <v>861</v>
      </c>
      <c r="E134" s="105"/>
      <c r="F134" s="105" t="s">
        <v>861</v>
      </c>
      <c r="G134" s="77"/>
    </row>
    <row r="135" customFormat="false" ht="14.25" hidden="false" customHeight="false" outlineLevel="0" collapsed="false">
      <c r="A135" s="77" t="s">
        <v>993</v>
      </c>
      <c r="B135" s="77" t="s">
        <v>960</v>
      </c>
      <c r="C135" s="105" t="s">
        <v>861</v>
      </c>
      <c r="D135" s="105" t="s">
        <v>861</v>
      </c>
      <c r="E135" s="105"/>
      <c r="F135" s="105" t="s">
        <v>861</v>
      </c>
      <c r="G135" s="77"/>
    </row>
    <row r="136" customFormat="false" ht="14.25" hidden="false" customHeight="false" outlineLevel="0" collapsed="false">
      <c r="A136" s="77" t="s">
        <v>994</v>
      </c>
      <c r="B136" s="77" t="s">
        <v>960</v>
      </c>
      <c r="C136" s="105" t="s">
        <v>861</v>
      </c>
      <c r="D136" s="105" t="s">
        <v>861</v>
      </c>
      <c r="E136" s="105"/>
      <c r="F136" s="105" t="s">
        <v>861</v>
      </c>
      <c r="G136" s="77"/>
    </row>
    <row r="137" customFormat="false" ht="14.25" hidden="false" customHeight="false" outlineLevel="0" collapsed="false">
      <c r="A137" s="77" t="s">
        <v>995</v>
      </c>
      <c r="B137" s="77" t="s">
        <v>960</v>
      </c>
      <c r="C137" s="105" t="s">
        <v>861</v>
      </c>
      <c r="D137" s="105" t="s">
        <v>861</v>
      </c>
      <c r="E137" s="105"/>
      <c r="F137" s="105" t="s">
        <v>861</v>
      </c>
      <c r="G137" s="77"/>
    </row>
    <row r="138" customFormat="false" ht="14.25" hidden="false" customHeight="false" outlineLevel="0" collapsed="false">
      <c r="A138" s="77" t="s">
        <v>996</v>
      </c>
      <c r="B138" s="77" t="s">
        <v>960</v>
      </c>
      <c r="C138" s="105" t="s">
        <v>861</v>
      </c>
      <c r="D138" s="105" t="s">
        <v>861</v>
      </c>
      <c r="E138" s="105"/>
      <c r="F138" s="105" t="s">
        <v>861</v>
      </c>
      <c r="G138" s="77"/>
    </row>
    <row r="139" customFormat="false" ht="14.25" hidden="false" customHeight="false" outlineLevel="0" collapsed="false">
      <c r="A139" s="77" t="s">
        <v>997</v>
      </c>
      <c r="B139" s="77" t="s">
        <v>960</v>
      </c>
      <c r="C139" s="105" t="s">
        <v>861</v>
      </c>
      <c r="D139" s="105" t="s">
        <v>861</v>
      </c>
      <c r="E139" s="105"/>
      <c r="F139" s="105" t="s">
        <v>861</v>
      </c>
      <c r="G139" s="77"/>
    </row>
    <row r="140" customFormat="false" ht="14.25" hidden="false" customHeight="false" outlineLevel="0" collapsed="false">
      <c r="A140" s="77" t="s">
        <v>998</v>
      </c>
      <c r="B140" s="77" t="s">
        <v>960</v>
      </c>
      <c r="C140" s="105" t="s">
        <v>861</v>
      </c>
      <c r="D140" s="105" t="s">
        <v>861</v>
      </c>
      <c r="E140" s="105"/>
      <c r="F140" s="105" t="s">
        <v>861</v>
      </c>
      <c r="G140" s="77"/>
    </row>
    <row r="141" customFormat="false" ht="14.25" hidden="false" customHeight="false" outlineLevel="0" collapsed="false">
      <c r="A141" s="77" t="s">
        <v>999</v>
      </c>
      <c r="B141" s="77" t="s">
        <v>960</v>
      </c>
      <c r="C141" s="105" t="s">
        <v>861</v>
      </c>
      <c r="D141" s="105" t="s">
        <v>861</v>
      </c>
      <c r="E141" s="105"/>
      <c r="F141" s="105" t="s">
        <v>861</v>
      </c>
      <c r="G141" s="77"/>
    </row>
    <row r="142" customFormat="false" ht="14.25" hidden="false" customHeight="false" outlineLevel="0" collapsed="false">
      <c r="A142" s="77" t="s">
        <v>1000</v>
      </c>
      <c r="B142" s="77" t="s">
        <v>960</v>
      </c>
      <c r="C142" s="105" t="s">
        <v>861</v>
      </c>
      <c r="D142" s="105" t="s">
        <v>861</v>
      </c>
      <c r="E142" s="105"/>
      <c r="F142" s="105" t="s">
        <v>861</v>
      </c>
      <c r="G142" s="77"/>
    </row>
    <row r="143" customFormat="false" ht="14.25" hidden="false" customHeight="false" outlineLevel="0" collapsed="false">
      <c r="A143" s="77" t="s">
        <v>1001</v>
      </c>
      <c r="B143" s="77" t="s">
        <v>960</v>
      </c>
      <c r="C143" s="105" t="s">
        <v>861</v>
      </c>
      <c r="D143" s="105" t="s">
        <v>861</v>
      </c>
      <c r="E143" s="105"/>
      <c r="F143" s="105" t="s">
        <v>861</v>
      </c>
      <c r="G143" s="77"/>
    </row>
    <row r="144" customFormat="false" ht="14.25" hidden="false" customHeight="false" outlineLevel="0" collapsed="false">
      <c r="A144" s="77" t="s">
        <v>1002</v>
      </c>
      <c r="B144" s="77" t="s">
        <v>960</v>
      </c>
      <c r="C144" s="105" t="s">
        <v>861</v>
      </c>
      <c r="D144" s="105" t="s">
        <v>861</v>
      </c>
      <c r="E144" s="105"/>
      <c r="F144" s="105" t="s">
        <v>861</v>
      </c>
      <c r="G144" s="77"/>
    </row>
    <row r="145" customFormat="false" ht="14.25" hidden="false" customHeight="false" outlineLevel="0" collapsed="false">
      <c r="A145" s="77" t="s">
        <v>1003</v>
      </c>
      <c r="B145" s="77" t="s">
        <v>960</v>
      </c>
      <c r="C145" s="105" t="s">
        <v>861</v>
      </c>
      <c r="D145" s="105" t="s">
        <v>861</v>
      </c>
      <c r="E145" s="105"/>
      <c r="F145" s="105" t="s">
        <v>861</v>
      </c>
      <c r="G145" s="77"/>
    </row>
    <row r="146" customFormat="false" ht="14.25" hidden="false" customHeight="false" outlineLevel="0" collapsed="false">
      <c r="A146" s="77" t="s">
        <v>1004</v>
      </c>
      <c r="B146" s="77" t="s">
        <v>960</v>
      </c>
      <c r="C146" s="105" t="s">
        <v>861</v>
      </c>
      <c r="D146" s="105" t="s">
        <v>861</v>
      </c>
      <c r="E146" s="105"/>
      <c r="F146" s="105" t="s">
        <v>861</v>
      </c>
      <c r="G146" s="77"/>
    </row>
    <row r="147" customFormat="false" ht="14.25" hidden="false" customHeight="false" outlineLevel="0" collapsed="false">
      <c r="A147" s="77" t="s">
        <v>1005</v>
      </c>
      <c r="B147" s="77" t="s">
        <v>960</v>
      </c>
      <c r="C147" s="105" t="s">
        <v>861</v>
      </c>
      <c r="D147" s="105" t="s">
        <v>861</v>
      </c>
      <c r="E147" s="105"/>
      <c r="F147" s="105" t="s">
        <v>861</v>
      </c>
      <c r="G147" s="77"/>
    </row>
    <row r="148" customFormat="false" ht="14.25" hidden="false" customHeight="false" outlineLevel="0" collapsed="false">
      <c r="A148" s="77" t="s">
        <v>1006</v>
      </c>
      <c r="B148" s="77" t="s">
        <v>960</v>
      </c>
      <c r="C148" s="105" t="s">
        <v>861</v>
      </c>
      <c r="D148" s="105" t="s">
        <v>861</v>
      </c>
      <c r="E148" s="105"/>
      <c r="F148" s="105" t="s">
        <v>861</v>
      </c>
      <c r="G148" s="77"/>
    </row>
    <row r="149" customFormat="false" ht="15" hidden="false" customHeight="true" outlineLevel="0" collapsed="false">
      <c r="A149" s="99"/>
      <c r="B149" s="134" t="s">
        <v>1007</v>
      </c>
      <c r="C149" s="99" t="s">
        <v>857</v>
      </c>
      <c r="D149" s="99" t="s">
        <v>858</v>
      </c>
      <c r="E149" s="101"/>
      <c r="F149" s="102" t="s">
        <v>822</v>
      </c>
      <c r="G149" s="102"/>
    </row>
    <row r="150" customFormat="false" ht="14.25" hidden="false" customHeight="false" outlineLevel="0" collapsed="false">
      <c r="A150" s="77" t="s">
        <v>1008</v>
      </c>
      <c r="B150" s="77" t="s">
        <v>1009</v>
      </c>
      <c r="C150" s="105" t="n">
        <v>7.28055165610459E-005</v>
      </c>
      <c r="D150" s="105" t="s">
        <v>861</v>
      </c>
      <c r="E150" s="122"/>
      <c r="F150" s="105" t="n">
        <v>7.28055165610459E-005</v>
      </c>
    </row>
    <row r="151" customFormat="false" ht="14.25" hidden="false" customHeight="false" outlineLevel="0" collapsed="false">
      <c r="A151" s="77" t="s">
        <v>1010</v>
      </c>
      <c r="B151" s="77" t="s">
        <v>1011</v>
      </c>
      <c r="C151" s="105" t="n">
        <v>0.988132309118953</v>
      </c>
      <c r="D151" s="105" t="s">
        <v>861</v>
      </c>
      <c r="E151" s="122"/>
      <c r="F151" s="105" t="n">
        <v>0.988132309118953</v>
      </c>
    </row>
    <row r="152" customFormat="false" ht="14.25" hidden="false" customHeight="false" outlineLevel="0" collapsed="false">
      <c r="A152" s="77" t="s">
        <v>1012</v>
      </c>
      <c r="B152" s="77" t="s">
        <v>369</v>
      </c>
      <c r="C152" s="105" t="n">
        <v>0.0117948853644856</v>
      </c>
      <c r="D152" s="105" t="s">
        <v>861</v>
      </c>
      <c r="E152" s="122"/>
      <c r="F152" s="105" t="n">
        <v>0.0117948853644856</v>
      </c>
    </row>
    <row r="153" customFormat="false" ht="14.25" hidden="false" customHeight="false" outlineLevel="1" collapsed="false">
      <c r="A153" s="77" t="s">
        <v>1013</v>
      </c>
      <c r="C153" s="105"/>
      <c r="D153" s="105"/>
      <c r="E153" s="122"/>
      <c r="F153" s="105"/>
    </row>
    <row r="154" customFormat="false" ht="14.25" hidden="false" customHeight="false" outlineLevel="1" collapsed="false">
      <c r="A154" s="77" t="s">
        <v>1014</v>
      </c>
      <c r="C154" s="105"/>
      <c r="D154" s="105"/>
      <c r="E154" s="122"/>
      <c r="F154" s="105"/>
    </row>
    <row r="155" customFormat="false" ht="14.25" hidden="false" customHeight="false" outlineLevel="1" collapsed="false">
      <c r="A155" s="77" t="s">
        <v>1015</v>
      </c>
      <c r="C155" s="105"/>
      <c r="D155" s="105"/>
      <c r="E155" s="122"/>
      <c r="F155" s="105"/>
    </row>
    <row r="156" customFormat="false" ht="14.25" hidden="false" customHeight="false" outlineLevel="1" collapsed="false">
      <c r="A156" s="77" t="s">
        <v>1016</v>
      </c>
      <c r="C156" s="105"/>
      <c r="D156" s="105"/>
      <c r="E156" s="122"/>
      <c r="F156" s="105"/>
    </row>
    <row r="157" customFormat="false" ht="14.25" hidden="false" customHeight="false" outlineLevel="1" collapsed="false">
      <c r="A157" s="77" t="s">
        <v>1017</v>
      </c>
      <c r="C157" s="105"/>
      <c r="D157" s="105"/>
      <c r="E157" s="122"/>
      <c r="F157" s="105"/>
    </row>
    <row r="158" customFormat="false" ht="14.25" hidden="false" customHeight="false" outlineLevel="1" collapsed="false">
      <c r="A158" s="77" t="s">
        <v>1018</v>
      </c>
      <c r="C158" s="105"/>
      <c r="D158" s="105"/>
      <c r="E158" s="122"/>
      <c r="F158" s="105"/>
    </row>
    <row r="159" customFormat="false" ht="15" hidden="false" customHeight="true" outlineLevel="0" collapsed="false">
      <c r="A159" s="99"/>
      <c r="B159" s="100" t="s">
        <v>1019</v>
      </c>
      <c r="C159" s="99" t="s">
        <v>857</v>
      </c>
      <c r="D159" s="99" t="s">
        <v>858</v>
      </c>
      <c r="E159" s="101"/>
      <c r="F159" s="102" t="s">
        <v>822</v>
      </c>
      <c r="G159" s="102"/>
    </row>
    <row r="160" customFormat="false" ht="14.25" hidden="false" customHeight="false" outlineLevel="0" collapsed="false">
      <c r="A160" s="77" t="s">
        <v>1020</v>
      </c>
      <c r="B160" s="77" t="s">
        <v>1021</v>
      </c>
      <c r="C160" s="105" t="n">
        <v>0</v>
      </c>
      <c r="D160" s="105" t="s">
        <v>861</v>
      </c>
      <c r="E160" s="122"/>
      <c r="F160" s="105" t="n">
        <v>0</v>
      </c>
    </row>
    <row r="161" customFormat="false" ht="14.25" hidden="false" customHeight="false" outlineLevel="0" collapsed="false">
      <c r="A161" s="77" t="s">
        <v>1022</v>
      </c>
      <c r="B161" s="77" t="s">
        <v>1023</v>
      </c>
      <c r="C161" s="105" t="n">
        <v>1</v>
      </c>
      <c r="D161" s="105" t="s">
        <v>861</v>
      </c>
      <c r="E161" s="122"/>
      <c r="F161" s="105" t="n">
        <v>1</v>
      </c>
    </row>
    <row r="162" customFormat="false" ht="14.25" hidden="false" customHeight="false" outlineLevel="0" collapsed="false">
      <c r="A162" s="77" t="s">
        <v>1024</v>
      </c>
      <c r="B162" s="77" t="s">
        <v>369</v>
      </c>
      <c r="C162" s="105" t="n">
        <v>0</v>
      </c>
      <c r="D162" s="105" t="s">
        <v>861</v>
      </c>
      <c r="E162" s="122"/>
      <c r="F162" s="105" t="n">
        <v>0</v>
      </c>
    </row>
    <row r="163" customFormat="false" ht="14.25" hidden="false" customHeight="false" outlineLevel="1" collapsed="false">
      <c r="A163" s="77" t="s">
        <v>1025</v>
      </c>
      <c r="E163" s="78"/>
    </row>
    <row r="164" customFormat="false" ht="14.25" hidden="false" customHeight="false" outlineLevel="1" collapsed="false">
      <c r="A164" s="77" t="s">
        <v>1026</v>
      </c>
      <c r="E164" s="78"/>
    </row>
    <row r="165" customFormat="false" ht="14.25" hidden="false" customHeight="false" outlineLevel="1" collapsed="false">
      <c r="A165" s="77" t="s">
        <v>1027</v>
      </c>
      <c r="E165" s="78"/>
    </row>
    <row r="166" customFormat="false" ht="14.25" hidden="false" customHeight="false" outlineLevel="1" collapsed="false">
      <c r="A166" s="77" t="s">
        <v>1028</v>
      </c>
      <c r="E166" s="78"/>
    </row>
    <row r="167" customFormat="false" ht="14.25" hidden="false" customHeight="false" outlineLevel="1" collapsed="false">
      <c r="A167" s="77" t="s">
        <v>1029</v>
      </c>
      <c r="E167" s="78"/>
    </row>
    <row r="168" customFormat="false" ht="14.25" hidden="false" customHeight="false" outlineLevel="1" collapsed="false">
      <c r="A168" s="77" t="s">
        <v>1030</v>
      </c>
      <c r="E168" s="78"/>
    </row>
    <row r="169" customFormat="false" ht="15" hidden="false" customHeight="true" outlineLevel="0" collapsed="false">
      <c r="A169" s="99"/>
      <c r="B169" s="100" t="s">
        <v>1031</v>
      </c>
      <c r="C169" s="99" t="s">
        <v>857</v>
      </c>
      <c r="D169" s="99" t="s">
        <v>858</v>
      </c>
      <c r="E169" s="101"/>
      <c r="F169" s="102" t="s">
        <v>822</v>
      </c>
      <c r="G169" s="102"/>
    </row>
    <row r="170" customFormat="false" ht="14.25" hidden="false" customHeight="false" outlineLevel="0" collapsed="false">
      <c r="A170" s="77" t="s">
        <v>1032</v>
      </c>
      <c r="B170" s="78" t="s">
        <v>1033</v>
      </c>
      <c r="C170" s="105" t="n">
        <v>0.223943426426444</v>
      </c>
      <c r="D170" s="105" t="s">
        <v>861</v>
      </c>
      <c r="E170" s="122"/>
      <c r="F170" s="105" t="n">
        <v>0.223943426426444</v>
      </c>
    </row>
    <row r="171" customFormat="false" ht="14.25" hidden="false" customHeight="false" outlineLevel="0" collapsed="false">
      <c r="A171" s="77" t="s">
        <v>1034</v>
      </c>
      <c r="B171" s="78" t="s">
        <v>1035</v>
      </c>
      <c r="C171" s="105" t="n">
        <v>0.194764135104848</v>
      </c>
      <c r="D171" s="105" t="s">
        <v>861</v>
      </c>
      <c r="E171" s="122"/>
      <c r="F171" s="105" t="n">
        <v>0.194764135104848</v>
      </c>
    </row>
    <row r="172" customFormat="false" ht="14.25" hidden="false" customHeight="false" outlineLevel="0" collapsed="false">
      <c r="A172" s="77" t="s">
        <v>1036</v>
      </c>
      <c r="B172" s="78" t="s">
        <v>1037</v>
      </c>
      <c r="C172" s="105" t="n">
        <v>0.110346945334691</v>
      </c>
      <c r="D172" s="105" t="s">
        <v>861</v>
      </c>
      <c r="E172" s="105"/>
      <c r="F172" s="105" t="n">
        <v>0.110346945334691</v>
      </c>
    </row>
    <row r="173" customFormat="false" ht="14.25" hidden="false" customHeight="false" outlineLevel="0" collapsed="false">
      <c r="A173" s="77" t="s">
        <v>1038</v>
      </c>
      <c r="B173" s="78" t="s">
        <v>1039</v>
      </c>
      <c r="C173" s="105" t="n">
        <v>0.246762652302679</v>
      </c>
      <c r="D173" s="105" t="s">
        <v>861</v>
      </c>
      <c r="E173" s="105"/>
      <c r="F173" s="105" t="n">
        <v>0.246762652302679</v>
      </c>
    </row>
    <row r="174" customFormat="false" ht="14.25" hidden="false" customHeight="false" outlineLevel="0" collapsed="false">
      <c r="A174" s="77" t="s">
        <v>1040</v>
      </c>
      <c r="B174" s="78" t="s">
        <v>1041</v>
      </c>
      <c r="C174" s="105" t="n">
        <v>0.224182840831337</v>
      </c>
      <c r="D174" s="105" t="s">
        <v>861</v>
      </c>
      <c r="E174" s="105"/>
      <c r="F174" s="105" t="n">
        <v>0.224182840831337</v>
      </c>
    </row>
    <row r="175" customFormat="false" ht="14.25" hidden="false" customHeight="false" outlineLevel="1" collapsed="false">
      <c r="A175" s="77" t="s">
        <v>1042</v>
      </c>
      <c r="B175" s="96"/>
      <c r="C175" s="105"/>
      <c r="D175" s="105"/>
      <c r="E175" s="105"/>
      <c r="F175" s="105"/>
    </row>
    <row r="176" customFormat="false" ht="14.25" hidden="false" customHeight="false" outlineLevel="1" collapsed="false">
      <c r="A176" s="77" t="s">
        <v>1043</v>
      </c>
      <c r="B176" s="96"/>
      <c r="C176" s="105"/>
      <c r="D176" s="105"/>
      <c r="E176" s="105"/>
      <c r="F176" s="105"/>
    </row>
    <row r="177" customFormat="false" ht="14.25" hidden="false" customHeight="false" outlineLevel="1" collapsed="false">
      <c r="A177" s="77" t="s">
        <v>1044</v>
      </c>
      <c r="B177" s="78"/>
      <c r="C177" s="105"/>
      <c r="D177" s="105"/>
      <c r="E177" s="105"/>
      <c r="F177" s="105"/>
    </row>
    <row r="178" customFormat="false" ht="14.25" hidden="false" customHeight="false" outlineLevel="1" collapsed="false">
      <c r="A178" s="77" t="s">
        <v>1045</v>
      </c>
      <c r="B178" s="78"/>
      <c r="C178" s="105"/>
      <c r="D178" s="105"/>
      <c r="E178" s="105"/>
      <c r="F178" s="105"/>
    </row>
    <row r="179" customFormat="false" ht="15" hidden="false" customHeight="true" outlineLevel="0" collapsed="false">
      <c r="A179" s="99"/>
      <c r="B179" s="134" t="s">
        <v>1046</v>
      </c>
      <c r="C179" s="99" t="s">
        <v>857</v>
      </c>
      <c r="D179" s="99" t="s">
        <v>858</v>
      </c>
      <c r="E179" s="99"/>
      <c r="F179" s="99" t="s">
        <v>822</v>
      </c>
      <c r="G179" s="102"/>
    </row>
    <row r="180" customFormat="false" ht="14.25" hidden="false" customHeight="false" outlineLevel="0" collapsed="false">
      <c r="A180" s="77" t="s">
        <v>1047</v>
      </c>
      <c r="B180" s="77" t="s">
        <v>1048</v>
      </c>
      <c r="C180" s="138" t="n">
        <v>0</v>
      </c>
      <c r="D180" s="138" t="s">
        <v>861</v>
      </c>
      <c r="E180" s="122"/>
      <c r="F180" s="138" t="n">
        <v>0</v>
      </c>
    </row>
    <row r="181" customFormat="false" ht="14.25" hidden="false" customHeight="false" outlineLevel="1" collapsed="false">
      <c r="A181" s="77" t="s">
        <v>1049</v>
      </c>
      <c r="B181" s="106" t="s">
        <v>1050</v>
      </c>
      <c r="C181" s="138"/>
      <c r="D181" s="138" t="s">
        <v>861</v>
      </c>
      <c r="E181" s="122"/>
      <c r="F181" s="138"/>
    </row>
    <row r="182" customFormat="false" ht="14.25" hidden="false" customHeight="false" outlineLevel="1" collapsed="false">
      <c r="A182" s="77" t="s">
        <v>1051</v>
      </c>
      <c r="B182" s="139"/>
      <c r="C182" s="105"/>
      <c r="D182" s="105"/>
      <c r="E182" s="122"/>
      <c r="F182" s="105"/>
    </row>
    <row r="183" customFormat="false" ht="14.25" hidden="false" customHeight="false" outlineLevel="1" collapsed="false">
      <c r="A183" s="77" t="s">
        <v>1052</v>
      </c>
      <c r="B183" s="139"/>
      <c r="C183" s="105"/>
      <c r="D183" s="105"/>
      <c r="E183" s="122"/>
      <c r="F183" s="105"/>
    </row>
    <row r="184" customFormat="false" ht="14.25" hidden="false" customHeight="false" outlineLevel="1" collapsed="false">
      <c r="A184" s="77" t="s">
        <v>1053</v>
      </c>
      <c r="B184" s="139"/>
      <c r="C184" s="105"/>
      <c r="D184" s="105"/>
      <c r="E184" s="122"/>
      <c r="F184" s="105"/>
    </row>
    <row r="185" customFormat="false" ht="18" hidden="false" customHeight="false" outlineLevel="0" collapsed="false">
      <c r="A185" s="140"/>
      <c r="B185" s="141" t="s">
        <v>819</v>
      </c>
      <c r="C185" s="140"/>
      <c r="D185" s="140"/>
      <c r="E185" s="140"/>
      <c r="F185" s="142"/>
      <c r="G185" s="142"/>
    </row>
    <row r="186" customFormat="false" ht="15" hidden="false" customHeight="true" outlineLevel="0" collapsed="false">
      <c r="A186" s="99"/>
      <c r="B186" s="100" t="s">
        <v>1054</v>
      </c>
      <c r="C186" s="99" t="s">
        <v>1055</v>
      </c>
      <c r="D186" s="99" t="s">
        <v>1056</v>
      </c>
      <c r="E186" s="101"/>
      <c r="F186" s="99" t="s">
        <v>857</v>
      </c>
      <c r="G186" s="99" t="s">
        <v>1057</v>
      </c>
    </row>
    <row r="187" customFormat="false" ht="14.25" hidden="false" customHeight="false" outlineLevel="0" collapsed="false">
      <c r="A187" s="77" t="s">
        <v>1058</v>
      </c>
      <c r="B187" s="77" t="s">
        <v>1059</v>
      </c>
      <c r="C187" s="103" t="n">
        <v>88.6912370875885</v>
      </c>
      <c r="E187" s="94"/>
      <c r="F187" s="114"/>
      <c r="G187" s="114"/>
    </row>
    <row r="188" customFormat="false" ht="14.25" hidden="false" customHeight="false" outlineLevel="0" collapsed="false">
      <c r="A188" s="94"/>
      <c r="B188" s="143"/>
      <c r="C188" s="94"/>
      <c r="D188" s="94"/>
      <c r="E188" s="94"/>
      <c r="F188" s="114"/>
      <c r="G188" s="114"/>
    </row>
    <row r="189" customFormat="false" ht="14.25" hidden="false" customHeight="false" outlineLevel="0" collapsed="false">
      <c r="B189" s="77" t="s">
        <v>1060</v>
      </c>
      <c r="C189" s="94"/>
      <c r="D189" s="94"/>
      <c r="E189" s="94"/>
      <c r="F189" s="114"/>
      <c r="G189" s="114"/>
    </row>
    <row r="190" customFormat="false" ht="14.25" hidden="false" customHeight="false" outlineLevel="0" collapsed="false">
      <c r="A190" s="77" t="s">
        <v>1061</v>
      </c>
      <c r="B190" s="77" t="s">
        <v>1062</v>
      </c>
      <c r="C190" s="103" t="n">
        <v>4.85457782</v>
      </c>
      <c r="D190" s="107" t="n">
        <v>966</v>
      </c>
      <c r="E190" s="94"/>
      <c r="F190" s="108" t="n">
        <f aca="false">IF($C$214=0,"",IF(C190="[for completion]","",IF(C190="","",C190/$C$214)))</f>
        <v>0.00408018709325722</v>
      </c>
      <c r="G190" s="108" t="n">
        <f aca="false">IF($D$214=0,"",IF(D190="[for completion]","",IF(D190="","",D190/$D$214)))</f>
        <v>0.0720089452105852</v>
      </c>
    </row>
    <row r="191" customFormat="false" ht="14.25" hidden="false" customHeight="false" outlineLevel="0" collapsed="false">
      <c r="A191" s="77" t="s">
        <v>1063</v>
      </c>
      <c r="B191" s="77" t="s">
        <v>1064</v>
      </c>
      <c r="C191" s="103" t="n">
        <v>16.55687527</v>
      </c>
      <c r="D191" s="107" t="n">
        <v>1092</v>
      </c>
      <c r="E191" s="94"/>
      <c r="F191" s="108" t="n">
        <f aca="false">IF($C$214=0,"",IF(C191="[for completion]","",IF(C191="","",C191/$C$214)))</f>
        <v>0.0139157618409182</v>
      </c>
      <c r="G191" s="108" t="n">
        <f aca="false">IF($D$214=0,"",IF(D191="[for completion]","",IF(D191="","",D191/$D$214)))</f>
        <v>0.0814014163250093</v>
      </c>
    </row>
    <row r="192" customFormat="false" ht="14.25" hidden="false" customHeight="false" outlineLevel="0" collapsed="false">
      <c r="A192" s="77" t="s">
        <v>1065</v>
      </c>
      <c r="B192" s="77" t="s">
        <v>1066</v>
      </c>
      <c r="C192" s="103" t="n">
        <v>30.42806213</v>
      </c>
      <c r="D192" s="107" t="n">
        <v>1210</v>
      </c>
      <c r="E192" s="94"/>
      <c r="F192" s="108" t="n">
        <f aca="false">IF($C$214=0,"",IF(C192="[for completion]","",IF(C192="","",C192/$C$214)))</f>
        <v>0.025574249909883</v>
      </c>
      <c r="G192" s="108" t="n">
        <f aca="false">IF($D$214=0,"",IF(D192="[for completion]","",IF(D192="","",D192/$D$214)))</f>
        <v>0.0901975400670891</v>
      </c>
    </row>
    <row r="193" customFormat="false" ht="14.25" hidden="false" customHeight="false" outlineLevel="0" collapsed="false">
      <c r="A193" s="77" t="s">
        <v>1067</v>
      </c>
      <c r="B193" s="77" t="s">
        <v>1068</v>
      </c>
      <c r="C193" s="103" t="n">
        <v>41.73494011</v>
      </c>
      <c r="D193" s="107" t="n">
        <v>1191</v>
      </c>
      <c r="E193" s="94"/>
      <c r="F193" s="108" t="n">
        <f aca="false">IF($C$214=0,"",IF(C193="[for completion]","",IF(C193="","",C193/$C$214)))</f>
        <v>0.0350774815624822</v>
      </c>
      <c r="G193" s="108" t="n">
        <f aca="false">IF($D$214=0,"",IF(D193="[for completion]","",IF(D193="","",D193/$D$214)))</f>
        <v>0.0887812150577712</v>
      </c>
    </row>
    <row r="194" customFormat="false" ht="14.25" hidden="false" customHeight="false" outlineLevel="0" collapsed="false">
      <c r="A194" s="77" t="s">
        <v>1069</v>
      </c>
      <c r="B194" s="77" t="s">
        <v>1070</v>
      </c>
      <c r="C194" s="103" t="n">
        <v>45.14946809</v>
      </c>
      <c r="D194" s="107" t="n">
        <v>1003</v>
      </c>
      <c r="E194" s="94"/>
      <c r="F194" s="108" t="n">
        <f aca="false">IF($C$214=0,"",IF(C194="[for completion]","",IF(C194="","",C194/$C$214)))</f>
        <v>0.037947332146845</v>
      </c>
      <c r="G194" s="108" t="n">
        <f aca="false">IF($D$214=0,"",IF(D194="[for completion]","",IF(D194="","",D194/$D$214)))</f>
        <v>0.074767051807678</v>
      </c>
    </row>
    <row r="195" customFormat="false" ht="14.25" hidden="false" customHeight="false" outlineLevel="0" collapsed="false">
      <c r="A195" s="77" t="s">
        <v>1071</v>
      </c>
      <c r="B195" s="77" t="s">
        <v>1072</v>
      </c>
      <c r="C195" s="103" t="n">
        <v>47.3598937200001</v>
      </c>
      <c r="D195" s="107" t="n">
        <v>860</v>
      </c>
      <c r="E195" s="94"/>
      <c r="F195" s="108" t="n">
        <f aca="false">IF($C$214=0,"",IF(C195="[for completion]","",IF(C195="","",C195/$C$214)))</f>
        <v>0.0398051559289615</v>
      </c>
      <c r="G195" s="108" t="n">
        <f aca="false">IF($D$214=0,"",IF(D195="[for completion]","",IF(D195="","",D195/$D$214)))</f>
        <v>0.064107342527022</v>
      </c>
    </row>
    <row r="196" customFormat="false" ht="14.25" hidden="false" customHeight="false" outlineLevel="0" collapsed="false">
      <c r="A196" s="77" t="s">
        <v>1073</v>
      </c>
      <c r="B196" s="77" t="s">
        <v>1074</v>
      </c>
      <c r="C196" s="103" t="n">
        <v>51.34897207</v>
      </c>
      <c r="D196" s="107" t="n">
        <v>790</v>
      </c>
      <c r="E196" s="94"/>
      <c r="F196" s="108" t="n">
        <f aca="false">IF($C$214=0,"",IF(C196="[for completion]","",IF(C196="","",C196/$C$214)))</f>
        <v>0.0431579059725609</v>
      </c>
      <c r="G196" s="108" t="n">
        <f aca="false">IF($D$214=0,"",IF(D196="[for completion]","",IF(D196="","",D196/$D$214)))</f>
        <v>0.0588893030190086</v>
      </c>
    </row>
    <row r="197" customFormat="false" ht="14.25" hidden="false" customHeight="false" outlineLevel="0" collapsed="false">
      <c r="A197" s="77" t="s">
        <v>1075</v>
      </c>
      <c r="B197" s="77" t="s">
        <v>1076</v>
      </c>
      <c r="C197" s="103" t="n">
        <v>52.12335977</v>
      </c>
      <c r="D197" s="107" t="n">
        <v>695</v>
      </c>
      <c r="E197" s="94"/>
      <c r="F197" s="108" t="n">
        <f aca="false">IF($C$214=0,"",IF(C197="[for completion]","",IF(C197="","",C197/$C$214)))</f>
        <v>0.0438087651854259</v>
      </c>
      <c r="G197" s="108" t="n">
        <f aca="false">IF($D$214=0,"",IF(D197="[for completion]","",IF(D197="","",D197/$D$214)))</f>
        <v>0.0518076779724189</v>
      </c>
    </row>
    <row r="198" customFormat="false" ht="14.25" hidden="false" customHeight="false" outlineLevel="0" collapsed="false">
      <c r="A198" s="77" t="s">
        <v>1077</v>
      </c>
      <c r="B198" s="77" t="s">
        <v>1078</v>
      </c>
      <c r="C198" s="103" t="n">
        <v>54.6241028800001</v>
      </c>
      <c r="D198" s="107" t="n">
        <v>642</v>
      </c>
      <c r="E198" s="94"/>
      <c r="F198" s="108" t="n">
        <f aca="false">IF($C$214=0,"",IF(C198="[for completion]","",IF(C198="","",C198/$C$214)))</f>
        <v>0.0459105956924862</v>
      </c>
      <c r="G198" s="108" t="n">
        <f aca="false">IF($D$214=0,"",IF(D198="[for completion]","",IF(D198="","",D198/$D$214)))</f>
        <v>0.0478568766306374</v>
      </c>
    </row>
    <row r="199" customFormat="false" ht="14.25" hidden="false" customHeight="false" outlineLevel="0" collapsed="false">
      <c r="A199" s="77" t="s">
        <v>1079</v>
      </c>
      <c r="B199" s="77" t="s">
        <v>1080</v>
      </c>
      <c r="C199" s="103" t="n">
        <v>58.28221846</v>
      </c>
      <c r="D199" s="107" t="n">
        <v>613</v>
      </c>
      <c r="F199" s="108" t="n">
        <f aca="false">IF($C$214=0,"",IF(C199="[for completion]","",IF(C199="","",C199/$C$214)))</f>
        <v>0.0489851773612911</v>
      </c>
      <c r="G199" s="108" t="n">
        <f aca="false">IF($D$214=0,"",IF(D199="[for completion]","",IF(D199="","",D199/$D$214)))</f>
        <v>0.0456951174058889</v>
      </c>
    </row>
    <row r="200" customFormat="false" ht="14.25" hidden="false" customHeight="false" outlineLevel="0" collapsed="false">
      <c r="A200" s="77" t="s">
        <v>1081</v>
      </c>
      <c r="B200" s="77" t="s">
        <v>1082</v>
      </c>
      <c r="C200" s="103" t="n">
        <v>49.2745828</v>
      </c>
      <c r="D200" s="107" t="n">
        <v>469</v>
      </c>
      <c r="F200" s="108" t="n">
        <f aca="false">IF($C$214=0,"",IF(C200="[for completion]","",IF(C200="","",C200/$C$214)))</f>
        <v>0.041414418353313</v>
      </c>
      <c r="G200" s="108" t="n">
        <f aca="false">IF($D$214=0,"",IF(D200="[for completion]","",IF(D200="","",D200/$D$214)))</f>
        <v>0.0349608647036899</v>
      </c>
    </row>
    <row r="201" customFormat="false" ht="14.25" hidden="false" customHeight="false" outlineLevel="0" collapsed="false">
      <c r="A201" s="77" t="s">
        <v>1083</v>
      </c>
      <c r="B201" s="77" t="s">
        <v>1084</v>
      </c>
      <c r="C201" s="103" t="n">
        <v>57.1570116100001</v>
      </c>
      <c r="D201" s="107" t="n">
        <v>497</v>
      </c>
      <c r="F201" s="108" t="n">
        <f aca="false">IF($C$214=0,"",IF(C201="[for completion]","",IF(C201="","",C201/$C$214)))</f>
        <v>0.0480394608362207</v>
      </c>
      <c r="G201" s="108" t="n">
        <f aca="false">IF($D$214=0,"",IF(D201="[for completion]","",IF(D201="","",D201/$D$214)))</f>
        <v>0.0370480805068953</v>
      </c>
    </row>
    <row r="202" customFormat="false" ht="14.25" hidden="false" customHeight="false" outlineLevel="0" collapsed="false">
      <c r="A202" s="77" t="s">
        <v>1085</v>
      </c>
      <c r="B202" s="77" t="s">
        <v>1086</v>
      </c>
      <c r="C202" s="103" t="n">
        <v>47.74907586</v>
      </c>
      <c r="D202" s="107" t="n">
        <v>382</v>
      </c>
      <c r="F202" s="108" t="n">
        <f aca="false">IF($C$214=0,"",IF(C202="[for completion]","",IF(C202="","",C202/$C$214)))</f>
        <v>0.0401322566580943</v>
      </c>
      <c r="G202" s="108" t="n">
        <f aca="false">IF($D$214=0,"",IF(D202="[for completion]","",IF(D202="","",D202/$D$214)))</f>
        <v>0.0284755870294447</v>
      </c>
    </row>
    <row r="203" customFormat="false" ht="14.25" hidden="false" customHeight="false" outlineLevel="0" collapsed="false">
      <c r="A203" s="77" t="s">
        <v>1087</v>
      </c>
      <c r="B203" s="77" t="s">
        <v>1088</v>
      </c>
      <c r="C203" s="103" t="n">
        <v>50.91198068</v>
      </c>
      <c r="D203" s="107" t="n">
        <v>377</v>
      </c>
      <c r="F203" s="108" t="n">
        <f aca="false">IF($C$214=0,"",IF(C203="[for completion]","",IF(C203="","",C203/$C$214)))</f>
        <v>0.0427906224114659</v>
      </c>
      <c r="G203" s="108" t="n">
        <f aca="false">IF($D$214=0,"",IF(D203="[for completion]","",IF(D203="","",D203/$D$214)))</f>
        <v>0.0281028699217294</v>
      </c>
    </row>
    <row r="204" customFormat="false" ht="14.25" hidden="false" customHeight="false" outlineLevel="0" collapsed="false">
      <c r="A204" s="77" t="s">
        <v>1089</v>
      </c>
      <c r="B204" s="77" t="s">
        <v>1090</v>
      </c>
      <c r="C204" s="103" t="n">
        <v>45.21553404</v>
      </c>
      <c r="D204" s="107" t="n">
        <v>312</v>
      </c>
      <c r="F204" s="108" t="n">
        <f aca="false">IF($C$214=0,"",IF(C204="[for completion]","",IF(C204="","",C204/$C$214)))</f>
        <v>0.0380028594133734</v>
      </c>
      <c r="G204" s="108" t="n">
        <f aca="false">IF($D$214=0,"",IF(D204="[for completion]","",IF(D204="","",D204/$D$214)))</f>
        <v>0.0232575475214312</v>
      </c>
    </row>
    <row r="205" customFormat="false" ht="14.25" hidden="false" customHeight="false" outlineLevel="0" collapsed="false">
      <c r="A205" s="77" t="s">
        <v>1091</v>
      </c>
      <c r="B205" s="77" t="s">
        <v>1092</v>
      </c>
      <c r="C205" s="103" t="n">
        <v>41.50057591</v>
      </c>
      <c r="D205" s="107" t="n">
        <v>268</v>
      </c>
      <c r="F205" s="108" t="n">
        <f aca="false">IF($C$214=0,"",IF(C205="[for completion]","",IF(C205="","",C205/$C$214)))</f>
        <v>0.0348805025831728</v>
      </c>
      <c r="G205" s="108" t="n">
        <f aca="false">IF($D$214=0,"",IF(D205="[for completion]","",IF(D205="","",D205/$D$214)))</f>
        <v>0.0199776369735371</v>
      </c>
    </row>
    <row r="206" customFormat="false" ht="14.25" hidden="false" customHeight="false" outlineLevel="0" collapsed="false">
      <c r="A206" s="77" t="s">
        <v>1093</v>
      </c>
      <c r="B206" s="77" t="s">
        <v>1094</v>
      </c>
      <c r="C206" s="103" t="n">
        <v>43.2791501</v>
      </c>
      <c r="D206" s="107" t="n">
        <v>262</v>
      </c>
      <c r="E206" s="106"/>
      <c r="F206" s="108" t="n">
        <f aca="false">IF($C$214=0,"",IF(C206="[for completion]","",IF(C206="","",C206/$C$214)))</f>
        <v>0.036375362841575</v>
      </c>
      <c r="G206" s="108" t="n">
        <f aca="false">IF($D$214=0,"",IF(D206="[for completion]","",IF(D206="","",D206/$D$214)))</f>
        <v>0.0195303764442788</v>
      </c>
    </row>
    <row r="207" customFormat="false" ht="14.25" hidden="false" customHeight="false" outlineLevel="0" collapsed="false">
      <c r="A207" s="77" t="s">
        <v>1095</v>
      </c>
      <c r="B207" s="77" t="s">
        <v>1096</v>
      </c>
      <c r="C207" s="103" t="n">
        <v>34.35048085</v>
      </c>
      <c r="D207" s="107" t="n">
        <v>196</v>
      </c>
      <c r="E207" s="106"/>
      <c r="F207" s="108" t="n">
        <f aca="false">IF($C$214=0,"",IF(C207="[for completion]","",IF(C207="","",C207/$C$214)))</f>
        <v>0.028870973709378</v>
      </c>
      <c r="G207" s="108" t="n">
        <f aca="false">IF($D$214=0,"",IF(D207="[for completion]","",IF(D207="","",D207/$D$214)))</f>
        <v>0.0146105106224376</v>
      </c>
    </row>
    <row r="208" customFormat="false" ht="14.25" hidden="false" customHeight="false" outlineLevel="0" collapsed="false">
      <c r="A208" s="77" t="s">
        <v>1097</v>
      </c>
      <c r="B208" s="77" t="s">
        <v>1098</v>
      </c>
      <c r="C208" s="103" t="n">
        <v>32.03365222</v>
      </c>
      <c r="D208" s="107" t="n">
        <v>173</v>
      </c>
      <c r="E208" s="106"/>
      <c r="F208" s="108" t="n">
        <f aca="false">IF($C$214=0,"",IF(C208="[for completion]","",IF(C208="","",C208/$C$214)))</f>
        <v>0.0269237200811696</v>
      </c>
      <c r="G208" s="108" t="n">
        <f aca="false">IF($D$214=0,"",IF(D208="[for completion]","",IF(D208="","",D208/$D$214)))</f>
        <v>0.0128960119269474</v>
      </c>
    </row>
    <row r="209" customFormat="false" ht="14.25" hidden="false" customHeight="false" outlineLevel="0" collapsed="false">
      <c r="A209" s="77" t="s">
        <v>1099</v>
      </c>
      <c r="B209" s="77" t="s">
        <v>1100</v>
      </c>
      <c r="C209" s="103" t="n">
        <v>36.22247377</v>
      </c>
      <c r="D209" s="107" t="n">
        <v>186</v>
      </c>
      <c r="E209" s="106"/>
      <c r="F209" s="108" t="n">
        <f aca="false">IF($C$214=0,"",IF(C209="[for completion]","",IF(C209="","",C209/$C$214)))</f>
        <v>0.0304443507637915</v>
      </c>
      <c r="G209" s="108" t="n">
        <f aca="false">IF($D$214=0,"",IF(D209="[for completion]","",IF(D209="","",D209/$D$214)))</f>
        <v>0.0138650764070071</v>
      </c>
    </row>
    <row r="210" customFormat="false" ht="14.25" hidden="false" customHeight="false" outlineLevel="0" collapsed="false">
      <c r="A210" s="77" t="s">
        <v>1101</v>
      </c>
      <c r="B210" s="77" t="s">
        <v>1102</v>
      </c>
      <c r="C210" s="103" t="n">
        <v>28.68067503</v>
      </c>
      <c r="D210" s="107" t="n">
        <v>140</v>
      </c>
      <c r="E210" s="106"/>
      <c r="F210" s="108" t="n">
        <f aca="false">IF($C$214=0,"",IF(C210="[for completion]","",IF(C210="","",C210/$C$214)))</f>
        <v>0.0241056018509372</v>
      </c>
      <c r="G210" s="108" t="n">
        <f aca="false">IF($D$214=0,"",IF(D210="[for completion]","",IF(D210="","",D210/$D$214)))</f>
        <v>0.0104360790160268</v>
      </c>
    </row>
    <row r="211" customFormat="false" ht="14.25" hidden="false" customHeight="false" outlineLevel="0" collapsed="false">
      <c r="A211" s="77" t="s">
        <v>1103</v>
      </c>
      <c r="B211" s="77" t="s">
        <v>1104</v>
      </c>
      <c r="C211" s="103" t="n">
        <v>31.80039243</v>
      </c>
      <c r="D211" s="107" t="n">
        <v>148</v>
      </c>
      <c r="E211" s="106"/>
      <c r="F211" s="108" t="n">
        <f aca="false">IF($C$214=0,"",IF(C211="[for completion]","",IF(C211="","",C211/$C$214)))</f>
        <v>0.0267276693389994</v>
      </c>
      <c r="G211" s="108" t="n">
        <f aca="false">IF($D$214=0,"",IF(D211="[for completion]","",IF(D211="","",D211/$D$214)))</f>
        <v>0.0110324263883712</v>
      </c>
    </row>
    <row r="212" customFormat="false" ht="14.25" hidden="false" customHeight="false" outlineLevel="0" collapsed="false">
      <c r="A212" s="77" t="s">
        <v>1105</v>
      </c>
      <c r="B212" s="77" t="s">
        <v>1106</v>
      </c>
      <c r="C212" s="103" t="n">
        <v>289.15488991</v>
      </c>
      <c r="D212" s="107" t="n">
        <v>943</v>
      </c>
      <c r="E212" s="106"/>
      <c r="F212" s="108" t="n">
        <f aca="false">IF($C$214=0,"",IF(C212="[for completion]","",IF(C212="","",C212/$C$214)))</f>
        <v>0.243029588464398</v>
      </c>
      <c r="G212" s="108" t="n">
        <f aca="false">IF($D$214=0,"",IF(D212="[for completion]","",IF(D212="","",D212/$D$214)))</f>
        <v>0.0702944465150951</v>
      </c>
    </row>
    <row r="213" customFormat="false" ht="14.25" hidden="false" customHeight="false" outlineLevel="0" collapsed="false">
      <c r="A213" s="77" t="s">
        <v>1107</v>
      </c>
      <c r="B213" s="77" t="s">
        <v>960</v>
      </c>
      <c r="C213" s="103" t="s">
        <v>861</v>
      </c>
      <c r="D213" s="107" t="s">
        <v>861</v>
      </c>
      <c r="E213" s="106"/>
      <c r="F213" s="108" t="str">
        <f aca="false">IF($C$214=0,"",IF(C213="[for completion]","",IF(C213="","",C213/$C$214)))</f>
        <v/>
      </c>
      <c r="G213" s="108" t="str">
        <f aca="false">IF($D$214=0,"",IF(D213="[for completion]","",IF(D213="","",D213/$D$214)))</f>
        <v/>
      </c>
    </row>
    <row r="214" customFormat="false" ht="14.25" hidden="false" customHeight="false" outlineLevel="0" collapsed="false">
      <c r="A214" s="77" t="s">
        <v>1108</v>
      </c>
      <c r="B214" s="110" t="s">
        <v>371</v>
      </c>
      <c r="C214" s="103" t="n">
        <f aca="false">SUM(C190:C213)</f>
        <v>1189.79294553</v>
      </c>
      <c r="D214" s="107" t="n">
        <f aca="false">SUM(D190:D213)</f>
        <v>13415</v>
      </c>
      <c r="E214" s="106"/>
      <c r="F214" s="105" t="n">
        <f aca="false">SUM(F190:F213)</f>
        <v>1</v>
      </c>
      <c r="G214" s="105" t="n">
        <f aca="false">SUM(G190:G213)</f>
        <v>1</v>
      </c>
    </row>
    <row r="215" customFormat="false" ht="15" hidden="false" customHeight="true" outlineLevel="0" collapsed="false">
      <c r="A215" s="99"/>
      <c r="B215" s="104" t="s">
        <v>1109</v>
      </c>
      <c r="C215" s="99" t="s">
        <v>1055</v>
      </c>
      <c r="D215" s="99" t="s">
        <v>1056</v>
      </c>
      <c r="E215" s="101"/>
      <c r="F215" s="99" t="s">
        <v>857</v>
      </c>
      <c r="G215" s="99" t="s">
        <v>1057</v>
      </c>
    </row>
    <row r="216" customFormat="false" ht="14.25" hidden="false" customHeight="false" outlineLevel="0" collapsed="false">
      <c r="A216" s="77" t="s">
        <v>1110</v>
      </c>
      <c r="B216" s="77" t="s">
        <v>1111</v>
      </c>
      <c r="C216" s="105" t="n">
        <v>0.636197405733306</v>
      </c>
      <c r="F216" s="108"/>
      <c r="G216" s="108"/>
    </row>
    <row r="217" customFormat="false" ht="14.25" hidden="false" customHeight="false" outlineLevel="0" collapsed="false">
      <c r="F217" s="108"/>
      <c r="G217" s="108"/>
    </row>
    <row r="218" customFormat="false" ht="14.25" hidden="false" customHeight="false" outlineLevel="0" collapsed="false">
      <c r="B218" s="77" t="s">
        <v>1112</v>
      </c>
      <c r="F218" s="108"/>
      <c r="G218" s="108"/>
    </row>
    <row r="219" customFormat="false" ht="14.25" hidden="false" customHeight="false" outlineLevel="0" collapsed="false">
      <c r="A219" s="77" t="s">
        <v>1113</v>
      </c>
      <c r="B219" s="77" t="s">
        <v>1114</v>
      </c>
      <c r="C219" s="103" t="n">
        <v>191.07032976</v>
      </c>
      <c r="D219" s="107" t="n">
        <v>5109</v>
      </c>
      <c r="F219" s="108" t="n">
        <f aca="false">IF($C$227=0,"",IF(C219="[for completion]","",C219/$C$227))</f>
        <v>0.160591244449585</v>
      </c>
      <c r="G219" s="108" t="n">
        <f aca="false">IF($D$227=0,"",IF(D219="[for completion]","",D219/$D$227))</f>
        <v>0.380842340663437</v>
      </c>
    </row>
    <row r="220" customFormat="false" ht="14.25" hidden="false" customHeight="false" outlineLevel="0" collapsed="false">
      <c r="A220" s="77" t="s">
        <v>1115</v>
      </c>
      <c r="B220" s="77" t="s">
        <v>1116</v>
      </c>
      <c r="C220" s="103" t="n">
        <v>116.15243149</v>
      </c>
      <c r="D220" s="107" t="n">
        <v>1543</v>
      </c>
      <c r="F220" s="108" t="n">
        <f aca="false">IF($C$227=0,"",IF(C220="[for completion]","",C220/$C$227))</f>
        <v>0.0976240714204766</v>
      </c>
      <c r="G220" s="108" t="n">
        <f aca="false">IF($D$227=0,"",IF(D220="[for completion]","",D220/$D$227))</f>
        <v>0.115020499440924</v>
      </c>
    </row>
    <row r="221" customFormat="false" ht="14.25" hidden="false" customHeight="false" outlineLevel="0" collapsed="false">
      <c r="A221" s="77" t="s">
        <v>1117</v>
      </c>
      <c r="B221" s="77" t="s">
        <v>1118</v>
      </c>
      <c r="C221" s="103" t="n">
        <v>137.25559594</v>
      </c>
      <c r="D221" s="107" t="n">
        <v>1319</v>
      </c>
      <c r="F221" s="108" t="n">
        <f aca="false">IF($C$227=0,"",IF(C221="[for completion]","",C221/$C$227))</f>
        <v>0.115360909186479</v>
      </c>
      <c r="G221" s="108" t="n">
        <f aca="false">IF($D$227=0,"",IF(D221="[for completion]","",D221/$D$227))</f>
        <v>0.0983227730152814</v>
      </c>
    </row>
    <row r="222" customFormat="false" ht="14.25" hidden="false" customHeight="false" outlineLevel="0" collapsed="false">
      <c r="A222" s="77" t="s">
        <v>1119</v>
      </c>
      <c r="B222" s="77" t="s">
        <v>1120</v>
      </c>
      <c r="C222" s="103" t="n">
        <v>199.26221501</v>
      </c>
      <c r="D222" s="107" t="n">
        <v>1640</v>
      </c>
      <c r="F222" s="108" t="n">
        <f aca="false">IF($C$227=0,"",IF(C222="[for completion]","",C222/$C$227))</f>
        <v>0.167476379615983</v>
      </c>
      <c r="G222" s="108" t="n">
        <f aca="false">IF($D$227=0,"",IF(D222="[for completion]","",D222/$D$227))</f>
        <v>0.1222512113306</v>
      </c>
    </row>
    <row r="223" customFormat="false" ht="14.25" hidden="false" customHeight="false" outlineLevel="0" collapsed="false">
      <c r="A223" s="77" t="s">
        <v>1121</v>
      </c>
      <c r="B223" s="77" t="s">
        <v>1122</v>
      </c>
      <c r="C223" s="103" t="n">
        <v>254.9186877</v>
      </c>
      <c r="D223" s="107" t="n">
        <v>1798</v>
      </c>
      <c r="F223" s="108" t="n">
        <f aca="false">IF($C$227=0,"",IF(C223="[for completion]","",C223/$C$227))</f>
        <v>0.21425466393772</v>
      </c>
      <c r="G223" s="108" t="n">
        <f aca="false">IF($D$227=0,"",IF(D223="[for completion]","",D223/$D$227))</f>
        <v>0.134029071934402</v>
      </c>
    </row>
    <row r="224" customFormat="false" ht="14.25" hidden="false" customHeight="false" outlineLevel="0" collapsed="false">
      <c r="A224" s="77" t="s">
        <v>1123</v>
      </c>
      <c r="B224" s="77" t="s">
        <v>1124</v>
      </c>
      <c r="C224" s="103" t="n">
        <v>271.421779339999</v>
      </c>
      <c r="D224" s="107" t="n">
        <v>1863</v>
      </c>
      <c r="F224" s="108" t="n">
        <f aca="false">IF($C$227=0,"",IF(C224="[for completion]","",C224/$C$227))</f>
        <v>0.228125221585587</v>
      </c>
      <c r="G224" s="108" t="n">
        <f aca="false">IF($D$227=0,"",IF(D224="[for completion]","",D224/$D$227))</f>
        <v>0.1388743943347</v>
      </c>
    </row>
    <row r="225" customFormat="false" ht="14.25" hidden="false" customHeight="false" outlineLevel="0" collapsed="false">
      <c r="A225" s="77" t="s">
        <v>1125</v>
      </c>
      <c r="B225" s="77" t="s">
        <v>1126</v>
      </c>
      <c r="C225" s="103" t="n">
        <v>9.41081102</v>
      </c>
      <c r="D225" s="107" t="n">
        <v>67</v>
      </c>
      <c r="F225" s="108" t="n">
        <f aca="false">IF($C$227=0,"",IF(C225="[for completion]","",C225/$C$227))</f>
        <v>0.00790962079188318</v>
      </c>
      <c r="G225" s="108" t="n">
        <f aca="false">IF($D$227=0,"",IF(D225="[for completion]","",D225/$D$227))</f>
        <v>0.00499440924338427</v>
      </c>
    </row>
    <row r="226" customFormat="false" ht="14.25" hidden="false" customHeight="false" outlineLevel="0" collapsed="false">
      <c r="A226" s="77" t="s">
        <v>1127</v>
      </c>
      <c r="B226" s="77" t="s">
        <v>1128</v>
      </c>
      <c r="C226" s="103" t="n">
        <v>10.30109527</v>
      </c>
      <c r="D226" s="107" t="n">
        <v>76</v>
      </c>
      <c r="F226" s="108" t="n">
        <f aca="false">IF($C$227=0,"",IF(C226="[for completion]","",C226/$C$227))</f>
        <v>0.00865788901228636</v>
      </c>
      <c r="G226" s="108" t="n">
        <f aca="false">IF($D$227=0,"",IF(D226="[for completion]","",D226/$D$227))</f>
        <v>0.00566530003727171</v>
      </c>
    </row>
    <row r="227" customFormat="false" ht="14.25" hidden="false" customHeight="false" outlineLevel="0" collapsed="false">
      <c r="A227" s="77" t="s">
        <v>1129</v>
      </c>
      <c r="B227" s="110" t="s">
        <v>371</v>
      </c>
      <c r="C227" s="103" t="n">
        <f aca="false">SUM(C219:C226)</f>
        <v>1189.79294553</v>
      </c>
      <c r="D227" s="107" t="n">
        <f aca="false">SUM(D219:D226)</f>
        <v>13415</v>
      </c>
      <c r="F227" s="105" t="n">
        <f aca="false">SUM(F219:F226)</f>
        <v>1</v>
      </c>
      <c r="G227" s="105" t="n">
        <f aca="false">SUM(G219:G226)</f>
        <v>1</v>
      </c>
    </row>
    <row r="228" customFormat="false" ht="14.25" hidden="false" customHeight="false" outlineLevel="1" collapsed="false">
      <c r="A228" s="77" t="s">
        <v>1130</v>
      </c>
      <c r="B228" s="111" t="s">
        <v>1131</v>
      </c>
      <c r="C228" s="103"/>
      <c r="D228" s="107"/>
      <c r="F228" s="108" t="n">
        <f aca="false">IF($C$227=0,"",IF(C228="[for completion]","",C228/$C$227))</f>
        <v>0</v>
      </c>
      <c r="G228" s="108" t="n">
        <f aca="false">IF($D$227=0,"",IF(D228="[for completion]","",D228/$D$227))</f>
        <v>0</v>
      </c>
    </row>
    <row r="229" customFormat="false" ht="14.25" hidden="false" customHeight="false" outlineLevel="1" collapsed="false">
      <c r="A229" s="77" t="s">
        <v>1132</v>
      </c>
      <c r="B229" s="111" t="s">
        <v>1133</v>
      </c>
      <c r="C229" s="103"/>
      <c r="D229" s="107"/>
      <c r="F229" s="108" t="n">
        <f aca="false">IF($C$227=0,"",IF(C229="[for completion]","",C229/$C$227))</f>
        <v>0</v>
      </c>
      <c r="G229" s="108" t="n">
        <f aca="false">IF($D$227=0,"",IF(D229="[for completion]","",D229/$D$227))</f>
        <v>0</v>
      </c>
    </row>
    <row r="230" customFormat="false" ht="14.25" hidden="false" customHeight="false" outlineLevel="1" collapsed="false">
      <c r="A230" s="77" t="s">
        <v>1134</v>
      </c>
      <c r="B230" s="111" t="s">
        <v>1135</v>
      </c>
      <c r="C230" s="103"/>
      <c r="D230" s="107"/>
      <c r="F230" s="108" t="n">
        <f aca="false">IF($C$227=0,"",IF(C230="[for completion]","",C230/$C$227))</f>
        <v>0</v>
      </c>
      <c r="G230" s="108" t="n">
        <f aca="false">IF($D$227=0,"",IF(D230="[for completion]","",D230/$D$227))</f>
        <v>0</v>
      </c>
    </row>
    <row r="231" customFormat="false" ht="14.25" hidden="false" customHeight="false" outlineLevel="1" collapsed="false">
      <c r="A231" s="77" t="s">
        <v>1136</v>
      </c>
      <c r="B231" s="111" t="s">
        <v>1137</v>
      </c>
      <c r="C231" s="103"/>
      <c r="D231" s="107"/>
      <c r="F231" s="108" t="n">
        <f aca="false">IF($C$227=0,"",IF(C231="[for completion]","",C231/$C$227))</f>
        <v>0</v>
      </c>
      <c r="G231" s="108" t="n">
        <f aca="false">IF($D$227=0,"",IF(D231="[for completion]","",D231/$D$227))</f>
        <v>0</v>
      </c>
    </row>
    <row r="232" customFormat="false" ht="14.25" hidden="false" customHeight="false" outlineLevel="1" collapsed="false">
      <c r="A232" s="77" t="s">
        <v>1138</v>
      </c>
      <c r="B232" s="111" t="s">
        <v>1139</v>
      </c>
      <c r="C232" s="103"/>
      <c r="D232" s="107"/>
      <c r="F232" s="108" t="n">
        <f aca="false">IF($C$227=0,"",IF(C232="[for completion]","",C232/$C$227))</f>
        <v>0</v>
      </c>
      <c r="G232" s="108" t="n">
        <f aca="false">IF($D$227=0,"",IF(D232="[for completion]","",D232/$D$227))</f>
        <v>0</v>
      </c>
    </row>
    <row r="233" customFormat="false" ht="14.25" hidden="false" customHeight="false" outlineLevel="1" collapsed="false">
      <c r="A233" s="77" t="s">
        <v>1140</v>
      </c>
      <c r="B233" s="111" t="s">
        <v>1141</v>
      </c>
      <c r="C233" s="103"/>
      <c r="D233" s="107"/>
      <c r="F233" s="108" t="n">
        <f aca="false">IF($C$227=0,"",IF(C233="[for completion]","",C233/$C$227))</f>
        <v>0</v>
      </c>
      <c r="G233" s="108" t="n">
        <f aca="false">IF($D$227=0,"",IF(D233="[for completion]","",D233/$D$227))</f>
        <v>0</v>
      </c>
    </row>
    <row r="234" customFormat="false" ht="14.25" hidden="false" customHeight="false" outlineLevel="1" collapsed="false">
      <c r="A234" s="77" t="s">
        <v>1142</v>
      </c>
      <c r="B234" s="111"/>
      <c r="F234" s="108"/>
      <c r="G234" s="108"/>
    </row>
    <row r="235" customFormat="false" ht="14.25" hidden="false" customHeight="false" outlineLevel="1" collapsed="false">
      <c r="A235" s="77" t="s">
        <v>1143</v>
      </c>
      <c r="B235" s="111"/>
      <c r="F235" s="108"/>
      <c r="G235" s="108"/>
    </row>
    <row r="236" customFormat="false" ht="14.25" hidden="false" customHeight="false" outlineLevel="1" collapsed="false">
      <c r="A236" s="77" t="s">
        <v>1144</v>
      </c>
      <c r="B236" s="111"/>
      <c r="F236" s="108"/>
      <c r="G236" s="108"/>
    </row>
    <row r="237" customFormat="false" ht="15" hidden="false" customHeight="true" outlineLevel="0" collapsed="false">
      <c r="A237" s="99"/>
      <c r="B237" s="104" t="s">
        <v>1145</v>
      </c>
      <c r="C237" s="99" t="s">
        <v>1055</v>
      </c>
      <c r="D237" s="99" t="s">
        <v>1056</v>
      </c>
      <c r="E237" s="101"/>
      <c r="F237" s="99" t="s">
        <v>857</v>
      </c>
      <c r="G237" s="99" t="s">
        <v>1057</v>
      </c>
    </row>
    <row r="238" customFormat="false" ht="14.25" hidden="false" customHeight="false" outlineLevel="0" collapsed="false">
      <c r="A238" s="77" t="s">
        <v>1146</v>
      </c>
      <c r="B238" s="77" t="s">
        <v>1111</v>
      </c>
      <c r="C238" s="105" t="n">
        <v>0.543282481251797</v>
      </c>
      <c r="F238" s="108"/>
      <c r="G238" s="108"/>
    </row>
    <row r="239" customFormat="false" ht="14.25" hidden="false" customHeight="false" outlineLevel="0" collapsed="false">
      <c r="F239" s="108"/>
      <c r="G239" s="108"/>
    </row>
    <row r="240" customFormat="false" ht="14.25" hidden="false" customHeight="false" outlineLevel="0" collapsed="false">
      <c r="B240" s="77" t="s">
        <v>1112</v>
      </c>
      <c r="F240" s="108"/>
      <c r="G240" s="108"/>
    </row>
    <row r="241" customFormat="false" ht="14.25" hidden="false" customHeight="false" outlineLevel="0" collapsed="false">
      <c r="A241" s="77" t="s">
        <v>1147</v>
      </c>
      <c r="B241" s="77" t="s">
        <v>1114</v>
      </c>
      <c r="C241" s="103" t="n">
        <v>328.78294982</v>
      </c>
      <c r="D241" s="107" t="n">
        <v>7122</v>
      </c>
      <c r="F241" s="108" t="n">
        <f aca="false">IF($C$249=0,"",IF(C241="[Mark as ND1 if not relevant]","",C241/$C$249))</f>
        <v>0.276336274353637</v>
      </c>
      <c r="G241" s="108" t="n">
        <f aca="false">IF($D$249=0,"",IF(D241="[Mark as ND1 if not relevant]","",D241/$D$249))</f>
        <v>0.530898248229594</v>
      </c>
    </row>
    <row r="242" customFormat="false" ht="14.25" hidden="false" customHeight="false" outlineLevel="0" collapsed="false">
      <c r="A242" s="77" t="s">
        <v>1148</v>
      </c>
      <c r="B242" s="77" t="s">
        <v>1116</v>
      </c>
      <c r="C242" s="103" t="n">
        <v>160.59881926</v>
      </c>
      <c r="D242" s="107" t="n">
        <v>1505</v>
      </c>
      <c r="F242" s="108" t="n">
        <f aca="false">IF($C$249=0,"",IF(C242="[Mark as ND1 if not relevant]","",C242/$C$249))</f>
        <v>0.134980476950517</v>
      </c>
      <c r="G242" s="108" t="n">
        <f aca="false">IF($D$249=0,"",IF(D242="[Mark as ND1 if not relevant]","",D242/$D$249))</f>
        <v>0.112187849422288</v>
      </c>
    </row>
    <row r="243" customFormat="false" ht="14.25" hidden="false" customHeight="false" outlineLevel="0" collapsed="false">
      <c r="A243" s="77" t="s">
        <v>1149</v>
      </c>
      <c r="B243" s="77" t="s">
        <v>1118</v>
      </c>
      <c r="C243" s="103" t="n">
        <v>167.90669793</v>
      </c>
      <c r="D243" s="107" t="n">
        <v>1340</v>
      </c>
      <c r="F243" s="108" t="n">
        <f aca="false">IF($C$249=0,"",IF(C243="[Mark as ND1 if not relevant]","",C243/$C$249))</f>
        <v>0.141122620167499</v>
      </c>
      <c r="G243" s="108" t="n">
        <f aca="false">IF($D$249=0,"",IF(D243="[Mark as ND1 if not relevant]","",D243/$D$249))</f>
        <v>0.0998881848676854</v>
      </c>
    </row>
    <row r="244" customFormat="false" ht="14.25" hidden="false" customHeight="false" outlineLevel="0" collapsed="false">
      <c r="A244" s="77" t="s">
        <v>1150</v>
      </c>
      <c r="B244" s="77" t="s">
        <v>1120</v>
      </c>
      <c r="C244" s="103" t="n">
        <v>171.0522565</v>
      </c>
      <c r="D244" s="107" t="n">
        <v>1200</v>
      </c>
      <c r="F244" s="108" t="n">
        <f aca="false">IF($C$249=0,"",IF(C244="[Mark as ND1 if not relevant]","",C244/$C$249))</f>
        <v>0.143766406703482</v>
      </c>
      <c r="G244" s="108" t="n">
        <f aca="false">IF($D$249=0,"",IF(D244="[Mark as ND1 if not relevant]","",D244/$D$249))</f>
        <v>0.0894521058516586</v>
      </c>
    </row>
    <row r="245" customFormat="false" ht="14.25" hidden="false" customHeight="false" outlineLevel="0" collapsed="false">
      <c r="A245" s="77" t="s">
        <v>1151</v>
      </c>
      <c r="B245" s="77" t="s">
        <v>1122</v>
      </c>
      <c r="C245" s="103" t="n">
        <v>188.20776739</v>
      </c>
      <c r="D245" s="107" t="n">
        <v>1181</v>
      </c>
      <c r="F245" s="108" t="n">
        <f aca="false">IF($C$249=0,"",IF(C245="[Mark as ND1 if not relevant]","",C245/$C$249))</f>
        <v>0.158185311231747</v>
      </c>
      <c r="G245" s="108" t="n">
        <f aca="false">IF($D$249=0,"",IF(D245="[Mark as ND1 if not relevant]","",D245/$D$249))</f>
        <v>0.0880357808423407</v>
      </c>
    </row>
    <row r="246" customFormat="false" ht="14.25" hidden="false" customHeight="false" outlineLevel="0" collapsed="false">
      <c r="A246" s="77" t="s">
        <v>1152</v>
      </c>
      <c r="B246" s="77" t="s">
        <v>1124</v>
      </c>
      <c r="C246" s="103" t="n">
        <v>171.81265023</v>
      </c>
      <c r="D246" s="107" t="n">
        <v>1055</v>
      </c>
      <c r="F246" s="108" t="n">
        <f aca="false">IF($C$249=0,"",IF(C246="[Mark as ND1 if not relevant]","",C246/$C$249))</f>
        <v>0.144405504231213</v>
      </c>
      <c r="G246" s="108" t="n">
        <f aca="false">IF($D$249=0,"",IF(D246="[Mark as ND1 if not relevant]","",D246/$D$249))</f>
        <v>0.0786433097279165</v>
      </c>
    </row>
    <row r="247" customFormat="false" ht="14.25" hidden="false" customHeight="false" outlineLevel="0" collapsed="false">
      <c r="A247" s="77" t="s">
        <v>1153</v>
      </c>
      <c r="B247" s="77" t="s">
        <v>1126</v>
      </c>
      <c r="C247" s="103" t="n">
        <v>1.12713279</v>
      </c>
      <c r="D247" s="107" t="n">
        <v>11</v>
      </c>
      <c r="F247" s="108" t="n">
        <f aca="false">IF($C$249=0,"",IF(C247="[Mark as ND1 if not relevant]","",C247/$C$249))</f>
        <v>0.000947335243694787</v>
      </c>
      <c r="G247" s="108" t="n">
        <f aca="false">IF($D$249=0,"",IF(D247="[Mark as ND1 if not relevant]","",D247/$D$249))</f>
        <v>0.000819977636973537</v>
      </c>
    </row>
    <row r="248" customFormat="false" ht="14.25" hidden="false" customHeight="false" outlineLevel="0" collapsed="false">
      <c r="A248" s="77" t="s">
        <v>1154</v>
      </c>
      <c r="B248" s="77" t="s">
        <v>1128</v>
      </c>
      <c r="C248" s="103" t="n">
        <v>0.30467161</v>
      </c>
      <c r="D248" s="107" t="n">
        <v>1</v>
      </c>
      <c r="F248" s="108" t="n">
        <f aca="false">IF($C$249=0,"",IF(C248="[Mark as ND1 if not relevant]","",C248/$C$249))</f>
        <v>0.000256071118209801</v>
      </c>
      <c r="G248" s="108" t="n">
        <f aca="false">IF($D$249=0,"",IF(D248="[Mark as ND1 if not relevant]","",D248/$D$249))</f>
        <v>7.45434215430488E-005</v>
      </c>
    </row>
    <row r="249" customFormat="false" ht="14.25" hidden="false" customHeight="false" outlineLevel="0" collapsed="false">
      <c r="A249" s="77" t="s">
        <v>1155</v>
      </c>
      <c r="B249" s="110" t="s">
        <v>371</v>
      </c>
      <c r="C249" s="103" t="n">
        <f aca="false">SUM(C241:C248)</f>
        <v>1189.79294553</v>
      </c>
      <c r="D249" s="107" t="n">
        <f aca="false">SUM(D241:D248)</f>
        <v>13415</v>
      </c>
      <c r="F249" s="105" t="n">
        <f aca="false">SUM(F241:F248)</f>
        <v>1</v>
      </c>
      <c r="G249" s="105" t="n">
        <f aca="false">SUM(G241:G248)</f>
        <v>1</v>
      </c>
    </row>
    <row r="250" customFormat="false" ht="14.25" hidden="false" customHeight="false" outlineLevel="1" collapsed="false">
      <c r="A250" s="77" t="s">
        <v>1156</v>
      </c>
      <c r="B250" s="111" t="s">
        <v>1131</v>
      </c>
      <c r="C250" s="103"/>
      <c r="D250" s="107"/>
      <c r="F250" s="108" t="n">
        <f aca="false">IF($C$249=0,"",IF(C250="[for completion]","",C250/$C$249))</f>
        <v>0</v>
      </c>
      <c r="G250" s="108" t="n">
        <f aca="false">IF($D$249=0,"",IF(D250="[for completion]","",D250/$D$249))</f>
        <v>0</v>
      </c>
    </row>
    <row r="251" customFormat="false" ht="14.25" hidden="false" customHeight="false" outlineLevel="1" collapsed="false">
      <c r="A251" s="77" t="s">
        <v>1157</v>
      </c>
      <c r="B251" s="111" t="s">
        <v>1133</v>
      </c>
      <c r="C251" s="103"/>
      <c r="D251" s="107"/>
      <c r="F251" s="108" t="n">
        <f aca="false">IF($C$249=0,"",IF(C251="[for completion]","",C251/$C$249))</f>
        <v>0</v>
      </c>
      <c r="G251" s="108" t="n">
        <f aca="false">IF($D$249=0,"",IF(D251="[for completion]","",D251/$D$249))</f>
        <v>0</v>
      </c>
    </row>
    <row r="252" customFormat="false" ht="14.25" hidden="false" customHeight="false" outlineLevel="1" collapsed="false">
      <c r="A252" s="77" t="s">
        <v>1158</v>
      </c>
      <c r="B252" s="111" t="s">
        <v>1135</v>
      </c>
      <c r="C252" s="103"/>
      <c r="D252" s="107"/>
      <c r="F252" s="108" t="n">
        <f aca="false">IF($C$249=0,"",IF(C252="[for completion]","",C252/$C$249))</f>
        <v>0</v>
      </c>
      <c r="G252" s="108" t="n">
        <f aca="false">IF($D$249=0,"",IF(D252="[for completion]","",D252/$D$249))</f>
        <v>0</v>
      </c>
    </row>
    <row r="253" customFormat="false" ht="14.25" hidden="false" customHeight="false" outlineLevel="1" collapsed="false">
      <c r="A253" s="77" t="s">
        <v>1159</v>
      </c>
      <c r="B253" s="111" t="s">
        <v>1137</v>
      </c>
      <c r="C253" s="103"/>
      <c r="D253" s="107"/>
      <c r="F253" s="108" t="n">
        <f aca="false">IF($C$249=0,"",IF(C253="[for completion]","",C253/$C$249))</f>
        <v>0</v>
      </c>
      <c r="G253" s="108" t="n">
        <f aca="false">IF($D$249=0,"",IF(D253="[for completion]","",D253/$D$249))</f>
        <v>0</v>
      </c>
    </row>
    <row r="254" customFormat="false" ht="14.25" hidden="false" customHeight="false" outlineLevel="1" collapsed="false">
      <c r="A254" s="77" t="s">
        <v>1160</v>
      </c>
      <c r="B254" s="111" t="s">
        <v>1139</v>
      </c>
      <c r="C254" s="103"/>
      <c r="D254" s="107"/>
      <c r="F254" s="108" t="n">
        <f aca="false">IF($C$249=0,"",IF(C254="[for completion]","",C254/$C$249))</f>
        <v>0</v>
      </c>
      <c r="G254" s="108" t="n">
        <f aca="false">IF($D$249=0,"",IF(D254="[for completion]","",D254/$D$249))</f>
        <v>0</v>
      </c>
    </row>
    <row r="255" customFormat="false" ht="14.25" hidden="false" customHeight="false" outlineLevel="1" collapsed="false">
      <c r="A255" s="77" t="s">
        <v>1161</v>
      </c>
      <c r="B255" s="111" t="s">
        <v>1141</v>
      </c>
      <c r="C255" s="103"/>
      <c r="D255" s="107"/>
      <c r="F255" s="108" t="n">
        <f aca="false">IF($C$249=0,"",IF(C255="[for completion]","",C255/$C$249))</f>
        <v>0</v>
      </c>
      <c r="G255" s="108" t="n">
        <f aca="false">IF($D$249=0,"",IF(D255="[for completion]","",D255/$D$249))</f>
        <v>0</v>
      </c>
    </row>
    <row r="256" customFormat="false" ht="14.25" hidden="false" customHeight="false" outlineLevel="1" collapsed="false">
      <c r="A256" s="77" t="s">
        <v>1162</v>
      </c>
      <c r="B256" s="111"/>
      <c r="F256" s="109"/>
      <c r="G256" s="109"/>
    </row>
    <row r="257" customFormat="false" ht="14.25" hidden="false" customHeight="false" outlineLevel="1" collapsed="false">
      <c r="A257" s="77" t="s">
        <v>1163</v>
      </c>
      <c r="B257" s="111"/>
      <c r="F257" s="109"/>
      <c r="G257" s="109"/>
    </row>
    <row r="258" customFormat="false" ht="14.25" hidden="false" customHeight="false" outlineLevel="1" collapsed="false">
      <c r="A258" s="77" t="s">
        <v>1164</v>
      </c>
      <c r="B258" s="111"/>
      <c r="F258" s="109"/>
      <c r="G258" s="109"/>
    </row>
    <row r="259" customFormat="false" ht="15" hidden="false" customHeight="true" outlineLevel="0" collapsed="false">
      <c r="A259" s="99"/>
      <c r="B259" s="99" t="s">
        <v>1165</v>
      </c>
      <c r="C259" s="99" t="s">
        <v>857</v>
      </c>
      <c r="D259" s="99"/>
      <c r="E259" s="101"/>
      <c r="F259" s="99"/>
      <c r="G259" s="99"/>
    </row>
    <row r="260" customFormat="false" ht="14.25" hidden="false" customHeight="false" outlineLevel="0" collapsed="false">
      <c r="A260" s="77" t="s">
        <v>1166</v>
      </c>
      <c r="B260" s="77" t="s">
        <v>1167</v>
      </c>
      <c r="C260" s="105" t="n">
        <v>0.976035499792529</v>
      </c>
      <c r="E260" s="106"/>
      <c r="F260" s="106"/>
      <c r="G260" s="106"/>
    </row>
    <row r="261" customFormat="false" ht="14.25" hidden="false" customHeight="false" outlineLevel="0" collapsed="false">
      <c r="A261" s="77" t="s">
        <v>1168</v>
      </c>
      <c r="B261" s="77" t="s">
        <v>1169</v>
      </c>
      <c r="C261" s="105"/>
      <c r="E261" s="106"/>
      <c r="F261" s="106"/>
    </row>
    <row r="262" customFormat="false" ht="14.25" hidden="false" customHeight="false" outlineLevel="0" collapsed="false">
      <c r="A262" s="77" t="s">
        <v>1170</v>
      </c>
      <c r="B262" s="77" t="s">
        <v>1171</v>
      </c>
      <c r="C262" s="105"/>
      <c r="E262" s="106"/>
      <c r="F262" s="106"/>
    </row>
    <row r="263" customFormat="false" ht="14.25" hidden="false" customHeight="false" outlineLevel="0" collapsed="false">
      <c r="A263" s="77" t="s">
        <v>1172</v>
      </c>
      <c r="B263" s="77" t="s">
        <v>1173</v>
      </c>
      <c r="C263" s="105"/>
      <c r="E263" s="106"/>
      <c r="F263" s="106"/>
    </row>
    <row r="264" customFormat="false" ht="14.25" hidden="false" customHeight="false" outlineLevel="0" collapsed="false">
      <c r="A264" s="77" t="s">
        <v>1174</v>
      </c>
      <c r="B264" s="77" t="s">
        <v>1175</v>
      </c>
      <c r="C264" s="105"/>
      <c r="D264" s="94"/>
      <c r="E264" s="94"/>
      <c r="F264" s="114"/>
      <c r="G264" s="114"/>
      <c r="H264" s="78"/>
      <c r="I264" s="77"/>
      <c r="J264" s="77"/>
      <c r="K264" s="77"/>
      <c r="L264" s="78"/>
      <c r="M264" s="78"/>
      <c r="N264" s="78"/>
    </row>
    <row r="265" customFormat="false" ht="14.25" hidden="false" customHeight="false" outlineLevel="0" collapsed="false">
      <c r="A265" s="77" t="s">
        <v>1176</v>
      </c>
      <c r="B265" s="77" t="s">
        <v>369</v>
      </c>
      <c r="C265" s="105" t="n">
        <v>0.0239645002074708</v>
      </c>
      <c r="E265" s="106"/>
      <c r="F265" s="106"/>
    </row>
    <row r="266" customFormat="false" ht="14.25" hidden="false" customHeight="false" outlineLevel="1" collapsed="false">
      <c r="A266" s="77" t="s">
        <v>1177</v>
      </c>
      <c r="B266" s="111" t="s">
        <v>1178</v>
      </c>
      <c r="C266" s="144"/>
      <c r="E266" s="106"/>
      <c r="F266" s="106"/>
    </row>
    <row r="267" customFormat="false" ht="14.25" hidden="false" customHeight="false" outlineLevel="1" collapsed="false">
      <c r="A267" s="77" t="s">
        <v>1179</v>
      </c>
      <c r="B267" s="111" t="s">
        <v>1180</v>
      </c>
      <c r="C267" s="105"/>
      <c r="E267" s="106"/>
      <c r="F267" s="106"/>
    </row>
    <row r="268" customFormat="false" ht="14.25" hidden="false" customHeight="false" outlineLevel="1" collapsed="false">
      <c r="A268" s="77" t="s">
        <v>1181</v>
      </c>
      <c r="B268" s="111" t="s">
        <v>1182</v>
      </c>
      <c r="C268" s="105"/>
      <c r="E268" s="106"/>
      <c r="F268" s="106"/>
    </row>
    <row r="269" customFormat="false" ht="14.25" hidden="false" customHeight="false" outlineLevel="1" collapsed="false">
      <c r="A269" s="77" t="s">
        <v>1183</v>
      </c>
      <c r="B269" s="111" t="s">
        <v>1184</v>
      </c>
      <c r="C269" s="105"/>
      <c r="E269" s="106"/>
      <c r="F269" s="106"/>
    </row>
    <row r="270" customFormat="false" ht="14.25" hidden="false" customHeight="false" outlineLevel="1" collapsed="false">
      <c r="A270" s="77" t="s">
        <v>1185</v>
      </c>
      <c r="B270" s="111" t="s">
        <v>373</v>
      </c>
      <c r="C270" s="105"/>
      <c r="E270" s="106"/>
      <c r="F270" s="106"/>
    </row>
    <row r="271" customFormat="false" ht="14.25" hidden="false" customHeight="false" outlineLevel="1" collapsed="false">
      <c r="A271" s="77" t="s">
        <v>1186</v>
      </c>
      <c r="B271" s="111" t="s">
        <v>373</v>
      </c>
      <c r="C271" s="105"/>
      <c r="E271" s="106"/>
      <c r="F271" s="106"/>
    </row>
    <row r="272" customFormat="false" ht="14.25" hidden="false" customHeight="false" outlineLevel="1" collapsed="false">
      <c r="A272" s="77" t="s">
        <v>1187</v>
      </c>
      <c r="B272" s="111" t="s">
        <v>373</v>
      </c>
      <c r="C272" s="105"/>
      <c r="E272" s="106"/>
      <c r="F272" s="106"/>
    </row>
    <row r="273" customFormat="false" ht="14.25" hidden="false" customHeight="false" outlineLevel="1" collapsed="false">
      <c r="A273" s="77" t="s">
        <v>1188</v>
      </c>
      <c r="B273" s="111" t="s">
        <v>373</v>
      </c>
      <c r="C273" s="105"/>
      <c r="E273" s="106"/>
      <c r="F273" s="106"/>
    </row>
    <row r="274" customFormat="false" ht="14.25" hidden="false" customHeight="false" outlineLevel="1" collapsed="false">
      <c r="A274" s="77" t="s">
        <v>1189</v>
      </c>
      <c r="B274" s="111" t="s">
        <v>373</v>
      </c>
      <c r="C274" s="105"/>
      <c r="E274" s="106"/>
      <c r="F274" s="106"/>
    </row>
    <row r="275" customFormat="false" ht="14.25" hidden="false" customHeight="false" outlineLevel="1" collapsed="false">
      <c r="A275" s="77" t="s">
        <v>1190</v>
      </c>
      <c r="B275" s="111" t="s">
        <v>373</v>
      </c>
      <c r="C275" s="105"/>
      <c r="E275" s="106"/>
      <c r="F275" s="106"/>
    </row>
    <row r="276" customFormat="false" ht="15" hidden="false" customHeight="true" outlineLevel="0" collapsed="false">
      <c r="A276" s="99"/>
      <c r="B276" s="99" t="s">
        <v>1191</v>
      </c>
      <c r="C276" s="99" t="s">
        <v>857</v>
      </c>
      <c r="D276" s="99"/>
      <c r="E276" s="101"/>
      <c r="F276" s="99"/>
      <c r="G276" s="102"/>
    </row>
    <row r="277" customFormat="false" ht="14.25" hidden="false" customHeight="false" outlineLevel="0" collapsed="false">
      <c r="A277" s="77" t="s">
        <v>1192</v>
      </c>
      <c r="B277" s="77" t="s">
        <v>1193</v>
      </c>
      <c r="C277" s="105" t="n">
        <v>1</v>
      </c>
      <c r="E277" s="78"/>
      <c r="F277" s="78"/>
    </row>
    <row r="278" customFormat="false" ht="14.25" hidden="false" customHeight="false" outlineLevel="0" collapsed="false">
      <c r="A278" s="77" t="s">
        <v>1194</v>
      </c>
      <c r="B278" s="77" t="s">
        <v>1195</v>
      </c>
      <c r="C278" s="105"/>
      <c r="E278" s="78"/>
      <c r="F278" s="78"/>
    </row>
    <row r="279" customFormat="false" ht="14.25" hidden="false" customHeight="false" outlineLevel="0" collapsed="false">
      <c r="A279" s="77" t="s">
        <v>1196</v>
      </c>
      <c r="B279" s="77" t="s">
        <v>369</v>
      </c>
      <c r="C279" s="105"/>
      <c r="E279" s="78"/>
      <c r="F279" s="78"/>
    </row>
    <row r="280" customFormat="false" ht="14.25" hidden="false" customHeight="false" outlineLevel="1" collapsed="false">
      <c r="A280" s="77" t="s">
        <v>1197</v>
      </c>
      <c r="C280" s="105"/>
      <c r="E280" s="78"/>
      <c r="F280" s="78"/>
    </row>
    <row r="281" customFormat="false" ht="14.25" hidden="false" customHeight="false" outlineLevel="1" collapsed="false">
      <c r="A281" s="77" t="s">
        <v>1198</v>
      </c>
      <c r="C281" s="105"/>
      <c r="E281" s="78"/>
      <c r="F281" s="78"/>
    </row>
    <row r="282" customFormat="false" ht="14.25" hidden="false" customHeight="false" outlineLevel="1" collapsed="false">
      <c r="A282" s="77" t="s">
        <v>1199</v>
      </c>
      <c r="C282" s="105"/>
      <c r="E282" s="78"/>
      <c r="F282" s="78"/>
    </row>
    <row r="283" customFormat="false" ht="14.25" hidden="false" customHeight="false" outlineLevel="1" collapsed="false">
      <c r="A283" s="77" t="s">
        <v>1200</v>
      </c>
      <c r="C283" s="105"/>
      <c r="E283" s="78"/>
      <c r="F283" s="78"/>
    </row>
    <row r="284" customFormat="false" ht="14.25" hidden="false" customHeight="false" outlineLevel="1" collapsed="false">
      <c r="A284" s="77" t="s">
        <v>1201</v>
      </c>
      <c r="C284" s="105"/>
      <c r="E284" s="78"/>
      <c r="F284" s="78"/>
    </row>
    <row r="285" customFormat="false" ht="14.25" hidden="false" customHeight="false" outlineLevel="1" collapsed="false">
      <c r="A285" s="77" t="s">
        <v>1202</v>
      </c>
      <c r="C285" s="105"/>
      <c r="E285" s="78"/>
      <c r="F285" s="78"/>
    </row>
    <row r="286" customFormat="false" ht="14.25" hidden="false" customHeight="false" outlineLevel="0" collapsed="false">
      <c r="A286" s="100"/>
      <c r="B286" s="100" t="s">
        <v>1203</v>
      </c>
      <c r="C286" s="100" t="s">
        <v>331</v>
      </c>
      <c r="D286" s="100" t="s">
        <v>1204</v>
      </c>
      <c r="E286" s="100"/>
      <c r="F286" s="100" t="s">
        <v>857</v>
      </c>
      <c r="G286" s="100" t="s">
        <v>1205</v>
      </c>
    </row>
    <row r="287" customFormat="false" ht="14.25" hidden="false" customHeight="false" outlineLevel="0" collapsed="false">
      <c r="A287" s="77" t="s">
        <v>1206</v>
      </c>
      <c r="B287" s="77" t="s">
        <v>960</v>
      </c>
      <c r="C287" s="103" t="s">
        <v>861</v>
      </c>
      <c r="D287" s="77" t="s">
        <v>861</v>
      </c>
      <c r="E287" s="87"/>
      <c r="F287" s="108" t="str">
        <f aca="false">IF($C$305=0,"",IF(C287="[For completion]","",C287/$C$305))</f>
        <v/>
      </c>
      <c r="G287" s="108" t="str">
        <f aca="false">IF($D$305=0,"",IF(D287="[For completion]","",D287/$D$305))</f>
        <v/>
      </c>
    </row>
    <row r="288" customFormat="false" ht="14.25" hidden="false" customHeight="false" outlineLevel="0" collapsed="false">
      <c r="A288" s="77" t="s">
        <v>1207</v>
      </c>
      <c r="B288" s="77" t="s">
        <v>960</v>
      </c>
      <c r="C288" s="103" t="s">
        <v>861</v>
      </c>
      <c r="D288" s="77" t="s">
        <v>861</v>
      </c>
      <c r="E288" s="87"/>
      <c r="F288" s="108" t="str">
        <f aca="false">IF($C$305=0,"",IF(C288="[For completion]","",C288/$C$305))</f>
        <v/>
      </c>
      <c r="G288" s="108" t="str">
        <f aca="false">IF($D$305=0,"",IF(D288="[For completion]","",D288/$D$305))</f>
        <v/>
      </c>
    </row>
    <row r="289" customFormat="false" ht="14.25" hidden="false" customHeight="false" outlineLevel="0" collapsed="false">
      <c r="A289" s="77" t="s">
        <v>1208</v>
      </c>
      <c r="B289" s="77" t="s">
        <v>960</v>
      </c>
      <c r="C289" s="103" t="s">
        <v>861</v>
      </c>
      <c r="D289" s="77" t="s">
        <v>861</v>
      </c>
      <c r="E289" s="87"/>
      <c r="F289" s="108" t="str">
        <f aca="false">IF($C$305=0,"",IF(C289="[For completion]","",C289/$C$305))</f>
        <v/>
      </c>
      <c r="G289" s="108" t="str">
        <f aca="false">IF($D$305=0,"",IF(D289="[For completion]","",D289/$D$305))</f>
        <v/>
      </c>
    </row>
    <row r="290" customFormat="false" ht="14.25" hidden="false" customHeight="false" outlineLevel="0" collapsed="false">
      <c r="A290" s="77" t="s">
        <v>1209</v>
      </c>
      <c r="B290" s="77" t="s">
        <v>960</v>
      </c>
      <c r="C290" s="103" t="s">
        <v>861</v>
      </c>
      <c r="D290" s="77" t="s">
        <v>861</v>
      </c>
      <c r="E290" s="87"/>
      <c r="F290" s="108" t="str">
        <f aca="false">IF($C$305=0,"",IF(C290="[For completion]","",C290/$C$305))</f>
        <v/>
      </c>
      <c r="G290" s="108" t="str">
        <f aca="false">IF($D$305=0,"",IF(D290="[For completion]","",D290/$D$305))</f>
        <v/>
      </c>
    </row>
    <row r="291" customFormat="false" ht="14.25" hidden="false" customHeight="false" outlineLevel="0" collapsed="false">
      <c r="A291" s="77" t="s">
        <v>1210</v>
      </c>
      <c r="B291" s="77" t="s">
        <v>960</v>
      </c>
      <c r="C291" s="103" t="s">
        <v>861</v>
      </c>
      <c r="D291" s="77" t="s">
        <v>861</v>
      </c>
      <c r="E291" s="87"/>
      <c r="F291" s="108" t="str">
        <f aca="false">IF($C$305=0,"",IF(C291="[For completion]","",C291/$C$305))</f>
        <v/>
      </c>
      <c r="G291" s="108" t="str">
        <f aca="false">IF($D$305=0,"",IF(D291="[For completion]","",D291/$D$305))</f>
        <v/>
      </c>
    </row>
    <row r="292" customFormat="false" ht="14.25" hidden="false" customHeight="false" outlineLevel="0" collapsed="false">
      <c r="A292" s="77" t="s">
        <v>1211</v>
      </c>
      <c r="B292" s="77" t="s">
        <v>960</v>
      </c>
      <c r="C292" s="103" t="s">
        <v>861</v>
      </c>
      <c r="D292" s="77" t="s">
        <v>861</v>
      </c>
      <c r="E292" s="87"/>
      <c r="F292" s="108" t="str">
        <f aca="false">IF($C$305=0,"",IF(C292="[For completion]","",C292/$C$305))</f>
        <v/>
      </c>
      <c r="G292" s="108" t="str">
        <f aca="false">IF($D$305=0,"",IF(D292="[For completion]","",D292/$D$305))</f>
        <v/>
      </c>
    </row>
    <row r="293" customFormat="false" ht="14.25" hidden="false" customHeight="false" outlineLevel="0" collapsed="false">
      <c r="A293" s="77" t="s">
        <v>1212</v>
      </c>
      <c r="B293" s="77" t="s">
        <v>960</v>
      </c>
      <c r="C293" s="103" t="s">
        <v>861</v>
      </c>
      <c r="D293" s="77" t="s">
        <v>861</v>
      </c>
      <c r="E293" s="87"/>
      <c r="F293" s="108" t="str">
        <f aca="false">IF($C$305=0,"",IF(C293="[For completion]","",C293/$C$305))</f>
        <v/>
      </c>
      <c r="G293" s="108" t="str">
        <f aca="false">IF($D$305=0,"",IF(D293="[For completion]","",D293/$D$305))</f>
        <v/>
      </c>
    </row>
    <row r="294" customFormat="false" ht="14.25" hidden="false" customHeight="false" outlineLevel="0" collapsed="false">
      <c r="A294" s="77" t="s">
        <v>1213</v>
      </c>
      <c r="B294" s="77" t="s">
        <v>960</v>
      </c>
      <c r="C294" s="103" t="s">
        <v>861</v>
      </c>
      <c r="D294" s="77" t="s">
        <v>861</v>
      </c>
      <c r="E294" s="87"/>
      <c r="F294" s="108" t="str">
        <f aca="false">IF($C$305=0,"",IF(C294="[For completion]","",C294/$C$305))</f>
        <v/>
      </c>
      <c r="G294" s="108" t="str">
        <f aca="false">IF($D$305=0,"",IF(D294="[For completion]","",D294/$D$305))</f>
        <v/>
      </c>
    </row>
    <row r="295" customFormat="false" ht="14.25" hidden="false" customHeight="false" outlineLevel="0" collapsed="false">
      <c r="A295" s="77" t="s">
        <v>1214</v>
      </c>
      <c r="B295" s="77" t="s">
        <v>960</v>
      </c>
      <c r="C295" s="103" t="s">
        <v>861</v>
      </c>
      <c r="D295" s="77" t="s">
        <v>861</v>
      </c>
      <c r="E295" s="87"/>
      <c r="F295" s="108" t="str">
        <f aca="false">IF($C$305=0,"",IF(C295="[For completion]","",C295/$C$305))</f>
        <v/>
      </c>
      <c r="G295" s="108" t="str">
        <f aca="false">IF($D$305=0,"",IF(D295="[For completion]","",D295/$D$305))</f>
        <v/>
      </c>
    </row>
    <row r="296" customFormat="false" ht="14.25" hidden="false" customHeight="false" outlineLevel="0" collapsed="false">
      <c r="A296" s="77" t="s">
        <v>1215</v>
      </c>
      <c r="B296" s="77" t="s">
        <v>960</v>
      </c>
      <c r="C296" s="103" t="s">
        <v>861</v>
      </c>
      <c r="D296" s="77" t="s">
        <v>861</v>
      </c>
      <c r="E296" s="87"/>
      <c r="F296" s="108" t="str">
        <f aca="false">IF($C$305=0,"",IF(C296="[For completion]","",C296/$C$305))</f>
        <v/>
      </c>
      <c r="G296" s="108" t="str">
        <f aca="false">IF($D$305=0,"",IF(D296="[For completion]","",D296/$D$305))</f>
        <v/>
      </c>
    </row>
    <row r="297" customFormat="false" ht="14.25" hidden="false" customHeight="false" outlineLevel="0" collapsed="false">
      <c r="A297" s="77" t="s">
        <v>1216</v>
      </c>
      <c r="B297" s="77" t="s">
        <v>960</v>
      </c>
      <c r="C297" s="103" t="s">
        <v>861</v>
      </c>
      <c r="D297" s="77" t="s">
        <v>861</v>
      </c>
      <c r="E297" s="87"/>
      <c r="F297" s="108" t="str">
        <f aca="false">IF($C$305=0,"",IF(C297="[For completion]","",C297/$C$305))</f>
        <v/>
      </c>
      <c r="G297" s="108" t="str">
        <f aca="false">IF($D$305=0,"",IF(D297="[For completion]","",D297/$D$305))</f>
        <v/>
      </c>
    </row>
    <row r="298" customFormat="false" ht="14.25" hidden="false" customHeight="false" outlineLevel="0" collapsed="false">
      <c r="A298" s="77" t="s">
        <v>1217</v>
      </c>
      <c r="B298" s="77" t="s">
        <v>960</v>
      </c>
      <c r="C298" s="103" t="s">
        <v>861</v>
      </c>
      <c r="D298" s="77" t="s">
        <v>861</v>
      </c>
      <c r="E298" s="87"/>
      <c r="F298" s="108" t="str">
        <f aca="false">IF($C$305=0,"",IF(C298="[For completion]","",C298/$C$305))</f>
        <v/>
      </c>
      <c r="G298" s="108" t="str">
        <f aca="false">IF($D$305=0,"",IF(D298="[For completion]","",D298/$D$305))</f>
        <v/>
      </c>
    </row>
    <row r="299" customFormat="false" ht="14.25" hidden="false" customHeight="false" outlineLevel="0" collapsed="false">
      <c r="A299" s="77" t="s">
        <v>1218</v>
      </c>
      <c r="B299" s="77" t="s">
        <v>960</v>
      </c>
      <c r="C299" s="103" t="s">
        <v>861</v>
      </c>
      <c r="D299" s="77" t="s">
        <v>861</v>
      </c>
      <c r="E299" s="87"/>
      <c r="F299" s="108" t="str">
        <f aca="false">IF($C$305=0,"",IF(C299="[For completion]","",C299/$C$305))</f>
        <v/>
      </c>
      <c r="G299" s="108" t="str">
        <f aca="false">IF($D$305=0,"",IF(D299="[For completion]","",D299/$D$305))</f>
        <v/>
      </c>
    </row>
    <row r="300" customFormat="false" ht="14.25" hidden="false" customHeight="false" outlineLevel="0" collapsed="false">
      <c r="A300" s="77" t="s">
        <v>1219</v>
      </c>
      <c r="B300" s="77" t="s">
        <v>960</v>
      </c>
      <c r="C300" s="103" t="s">
        <v>861</v>
      </c>
      <c r="D300" s="77" t="s">
        <v>861</v>
      </c>
      <c r="E300" s="87"/>
      <c r="F300" s="108" t="str">
        <f aca="false">IF($C$305=0,"",IF(C300="[For completion]","",C300/$C$305))</f>
        <v/>
      </c>
      <c r="G300" s="108" t="str">
        <f aca="false">IF($D$305=0,"",IF(D300="[For completion]","",D300/$D$305))</f>
        <v/>
      </c>
    </row>
    <row r="301" customFormat="false" ht="14.25" hidden="false" customHeight="false" outlineLevel="0" collapsed="false">
      <c r="A301" s="77" t="s">
        <v>1220</v>
      </c>
      <c r="B301" s="77" t="s">
        <v>960</v>
      </c>
      <c r="C301" s="103" t="s">
        <v>861</v>
      </c>
      <c r="D301" s="77" t="s">
        <v>861</v>
      </c>
      <c r="E301" s="87"/>
      <c r="F301" s="108" t="str">
        <f aca="false">IF($C$305=0,"",IF(C301="[For completion]","",C301/$C$305))</f>
        <v/>
      </c>
      <c r="G301" s="108" t="str">
        <f aca="false">IF($D$305=0,"",IF(D301="[For completion]","",D301/$D$305))</f>
        <v/>
      </c>
    </row>
    <row r="302" customFormat="false" ht="14.25" hidden="false" customHeight="false" outlineLevel="0" collapsed="false">
      <c r="A302" s="77" t="s">
        <v>1221</v>
      </c>
      <c r="B302" s="77" t="s">
        <v>960</v>
      </c>
      <c r="C302" s="103" t="s">
        <v>861</v>
      </c>
      <c r="D302" s="77" t="s">
        <v>861</v>
      </c>
      <c r="E302" s="87"/>
      <c r="F302" s="108" t="str">
        <f aca="false">IF($C$305=0,"",IF(C302="[For completion]","",C302/$C$305))</f>
        <v/>
      </c>
      <c r="G302" s="108" t="str">
        <f aca="false">IF($D$305=0,"",IF(D302="[For completion]","",D302/$D$305))</f>
        <v/>
      </c>
    </row>
    <row r="303" customFormat="false" ht="14.25" hidden="false" customHeight="false" outlineLevel="0" collapsed="false">
      <c r="A303" s="77" t="s">
        <v>1222</v>
      </c>
      <c r="B303" s="77" t="s">
        <v>960</v>
      </c>
      <c r="C303" s="103" t="s">
        <v>861</v>
      </c>
      <c r="D303" s="77" t="s">
        <v>861</v>
      </c>
      <c r="E303" s="87"/>
      <c r="F303" s="108" t="str">
        <f aca="false">IF($C$305=0,"",IF(C303="[For completion]","",C303/$C$305))</f>
        <v/>
      </c>
      <c r="G303" s="108" t="str">
        <f aca="false">IF($D$305=0,"",IF(D303="[For completion]","",D303/$D$305))</f>
        <v/>
      </c>
    </row>
    <row r="304" customFormat="false" ht="14.25" hidden="false" customHeight="false" outlineLevel="0" collapsed="false">
      <c r="A304" s="77" t="s">
        <v>1223</v>
      </c>
      <c r="B304" s="77" t="s">
        <v>1224</v>
      </c>
      <c r="C304" s="103" t="s">
        <v>861</v>
      </c>
      <c r="D304" s="77" t="s">
        <v>861</v>
      </c>
      <c r="E304" s="87"/>
      <c r="F304" s="108" t="str">
        <f aca="false">IF($C$305=0,"",IF(C304="[For completion]","",C304/$C$305))</f>
        <v/>
      </c>
      <c r="G304" s="108" t="str">
        <f aca="false">IF($D$305=0,"",IF(D304="[For completion]","",D304/$D$305))</f>
        <v/>
      </c>
    </row>
    <row r="305" customFormat="false" ht="14.25" hidden="false" customHeight="false" outlineLevel="0" collapsed="false">
      <c r="A305" s="77" t="s">
        <v>1225</v>
      </c>
      <c r="B305" s="77" t="s">
        <v>371</v>
      </c>
      <c r="C305" s="103" t="n">
        <f aca="false">SUM(C287:C304)</f>
        <v>0</v>
      </c>
      <c r="D305" s="77" t="n">
        <f aca="false">SUM(D287:D304)</f>
        <v>0</v>
      </c>
      <c r="E305" s="87"/>
      <c r="F305" s="108" t="n">
        <f aca="false">SUM(F287:F304)</f>
        <v>0</v>
      </c>
      <c r="G305" s="108" t="n">
        <f aca="false">SUM(G287:G304)</f>
        <v>0</v>
      </c>
    </row>
    <row r="306" customFormat="false" ht="14.25" hidden="false" customHeight="false" outlineLevel="0" collapsed="false">
      <c r="A306" s="77" t="s">
        <v>1226</v>
      </c>
      <c r="E306" s="87"/>
      <c r="F306" s="87"/>
      <c r="G306" s="87"/>
    </row>
    <row r="307" customFormat="false" ht="14.25" hidden="false" customHeight="false" outlineLevel="0" collapsed="false">
      <c r="A307" s="77" t="s">
        <v>1227</v>
      </c>
      <c r="E307" s="87"/>
      <c r="F307" s="87"/>
      <c r="G307" s="87"/>
    </row>
    <row r="308" customFormat="false" ht="14.25" hidden="false" customHeight="false" outlineLevel="0" collapsed="false">
      <c r="A308" s="77" t="s">
        <v>1228</v>
      </c>
      <c r="E308" s="87"/>
      <c r="F308" s="87"/>
      <c r="G308" s="87"/>
    </row>
    <row r="309" customFormat="false" ht="14.25" hidden="false" customHeight="false" outlineLevel="0" collapsed="false">
      <c r="A309" s="100"/>
      <c r="B309" s="100" t="s">
        <v>1229</v>
      </c>
      <c r="C309" s="100" t="s">
        <v>331</v>
      </c>
      <c r="D309" s="100" t="s">
        <v>1204</v>
      </c>
      <c r="E309" s="100"/>
      <c r="F309" s="100" t="s">
        <v>857</v>
      </c>
      <c r="G309" s="100" t="s">
        <v>1205</v>
      </c>
    </row>
    <row r="310" customFormat="false" ht="14.25" hidden="false" customHeight="false" outlineLevel="0" collapsed="false">
      <c r="A310" s="77" t="s">
        <v>1230</v>
      </c>
      <c r="B310" s="77" t="s">
        <v>960</v>
      </c>
      <c r="C310" s="103" t="s">
        <v>861</v>
      </c>
      <c r="D310" s="77" t="s">
        <v>861</v>
      </c>
      <c r="E310" s="87"/>
      <c r="F310" s="108" t="str">
        <f aca="false">IF($C$328=0,"",IF(C310="[For completion]","",C310/$C$328))</f>
        <v/>
      </c>
      <c r="G310" s="108" t="str">
        <f aca="false">IF($D$328=0,"",IF(D310="[For completion]","",D310/$D$328))</f>
        <v/>
      </c>
    </row>
    <row r="311" customFormat="false" ht="14.25" hidden="false" customHeight="false" outlineLevel="0" collapsed="false">
      <c r="A311" s="77" t="s">
        <v>1231</v>
      </c>
      <c r="B311" s="77" t="s">
        <v>960</v>
      </c>
      <c r="C311" s="103" t="s">
        <v>861</v>
      </c>
      <c r="D311" s="77" t="s">
        <v>861</v>
      </c>
      <c r="E311" s="87"/>
      <c r="F311" s="108" t="str">
        <f aca="false">IF($C$328=0,"",IF(C311="[For completion]","",C311/$C$328))</f>
        <v/>
      </c>
      <c r="G311" s="108" t="str">
        <f aca="false">IF($D$328=0,"",IF(D311="[For completion]","",D311/$D$328))</f>
        <v/>
      </c>
    </row>
    <row r="312" customFormat="false" ht="14.25" hidden="false" customHeight="false" outlineLevel="0" collapsed="false">
      <c r="A312" s="77" t="s">
        <v>1232</v>
      </c>
      <c r="B312" s="77" t="s">
        <v>960</v>
      </c>
      <c r="C312" s="103" t="s">
        <v>861</v>
      </c>
      <c r="D312" s="77" t="s">
        <v>861</v>
      </c>
      <c r="E312" s="87"/>
      <c r="F312" s="108" t="str">
        <f aca="false">IF($C$328=0,"",IF(C312="[For completion]","",C312/$C$328))</f>
        <v/>
      </c>
      <c r="G312" s="108" t="str">
        <f aca="false">IF($D$328=0,"",IF(D312="[For completion]","",D312/$D$328))</f>
        <v/>
      </c>
    </row>
    <row r="313" customFormat="false" ht="14.25" hidden="false" customHeight="false" outlineLevel="0" collapsed="false">
      <c r="A313" s="77" t="s">
        <v>1233</v>
      </c>
      <c r="B313" s="77" t="s">
        <v>960</v>
      </c>
      <c r="C313" s="103" t="s">
        <v>861</v>
      </c>
      <c r="D313" s="77" t="s">
        <v>861</v>
      </c>
      <c r="E313" s="87"/>
      <c r="F313" s="108" t="str">
        <f aca="false">IF($C$328=0,"",IF(C313="[For completion]","",C313/$C$328))</f>
        <v/>
      </c>
      <c r="G313" s="108" t="str">
        <f aca="false">IF($D$328=0,"",IF(D313="[For completion]","",D313/$D$328))</f>
        <v/>
      </c>
    </row>
    <row r="314" customFormat="false" ht="14.25" hidden="false" customHeight="false" outlineLevel="0" collapsed="false">
      <c r="A314" s="77" t="s">
        <v>1234</v>
      </c>
      <c r="B314" s="77" t="s">
        <v>960</v>
      </c>
      <c r="C314" s="103" t="s">
        <v>861</v>
      </c>
      <c r="D314" s="77" t="s">
        <v>861</v>
      </c>
      <c r="E314" s="87"/>
      <c r="F314" s="108" t="str">
        <f aca="false">IF($C$328=0,"",IF(C314="[For completion]","",C314/$C$328))</f>
        <v/>
      </c>
      <c r="G314" s="108" t="str">
        <f aca="false">IF($D$328=0,"",IF(D314="[For completion]","",D314/$D$328))</f>
        <v/>
      </c>
    </row>
    <row r="315" customFormat="false" ht="14.25" hidden="false" customHeight="false" outlineLevel="0" collapsed="false">
      <c r="A315" s="77" t="s">
        <v>1235</v>
      </c>
      <c r="B315" s="77" t="s">
        <v>960</v>
      </c>
      <c r="C315" s="103" t="s">
        <v>861</v>
      </c>
      <c r="D315" s="77" t="s">
        <v>861</v>
      </c>
      <c r="E315" s="87"/>
      <c r="F315" s="108" t="str">
        <f aca="false">IF($C$328=0,"",IF(C315="[For completion]","",C315/$C$328))</f>
        <v/>
      </c>
      <c r="G315" s="108" t="str">
        <f aca="false">IF($D$328=0,"",IF(D315="[For completion]","",D315/$D$328))</f>
        <v/>
      </c>
    </row>
    <row r="316" customFormat="false" ht="14.25" hidden="false" customHeight="false" outlineLevel="0" collapsed="false">
      <c r="A316" s="77" t="s">
        <v>1236</v>
      </c>
      <c r="B316" s="77" t="s">
        <v>960</v>
      </c>
      <c r="C316" s="103" t="s">
        <v>861</v>
      </c>
      <c r="D316" s="77" t="s">
        <v>861</v>
      </c>
      <c r="E316" s="87"/>
      <c r="F316" s="108" t="str">
        <f aca="false">IF($C$328=0,"",IF(C316="[For completion]","",C316/$C$328))</f>
        <v/>
      </c>
      <c r="G316" s="108" t="str">
        <f aca="false">IF($D$328=0,"",IF(D316="[For completion]","",D316/$D$328))</f>
        <v/>
      </c>
    </row>
    <row r="317" customFormat="false" ht="14.25" hidden="false" customHeight="false" outlineLevel="0" collapsed="false">
      <c r="A317" s="77" t="s">
        <v>1237</v>
      </c>
      <c r="B317" s="77" t="s">
        <v>960</v>
      </c>
      <c r="C317" s="103" t="s">
        <v>861</v>
      </c>
      <c r="D317" s="77" t="s">
        <v>861</v>
      </c>
      <c r="E317" s="87"/>
      <c r="F317" s="108" t="str">
        <f aca="false">IF($C$328=0,"",IF(C317="[For completion]","",C317/$C$328))</f>
        <v/>
      </c>
      <c r="G317" s="108" t="str">
        <f aca="false">IF($D$328=0,"",IF(D317="[For completion]","",D317/$D$328))</f>
        <v/>
      </c>
    </row>
    <row r="318" customFormat="false" ht="14.25" hidden="false" customHeight="false" outlineLevel="0" collapsed="false">
      <c r="A318" s="77" t="s">
        <v>1238</v>
      </c>
      <c r="B318" s="77" t="s">
        <v>960</v>
      </c>
      <c r="C318" s="103" t="s">
        <v>861</v>
      </c>
      <c r="D318" s="77" t="s">
        <v>861</v>
      </c>
      <c r="E318" s="87"/>
      <c r="F318" s="108" t="str">
        <f aca="false">IF($C$328=0,"",IF(C318="[For completion]","",C318/$C$328))</f>
        <v/>
      </c>
      <c r="G318" s="108" t="str">
        <f aca="false">IF($D$328=0,"",IF(D318="[For completion]","",D318/$D$328))</f>
        <v/>
      </c>
    </row>
    <row r="319" customFormat="false" ht="14.25" hidden="false" customHeight="false" outlineLevel="0" collapsed="false">
      <c r="A319" s="77" t="s">
        <v>1239</v>
      </c>
      <c r="B319" s="77" t="s">
        <v>960</v>
      </c>
      <c r="C319" s="103" t="s">
        <v>861</v>
      </c>
      <c r="D319" s="77" t="s">
        <v>861</v>
      </c>
      <c r="E319" s="87"/>
      <c r="F319" s="108" t="str">
        <f aca="false">IF($C$328=0,"",IF(C319="[For completion]","",C319/$C$328))</f>
        <v/>
      </c>
      <c r="G319" s="108" t="str">
        <f aca="false">IF($D$328=0,"",IF(D319="[For completion]","",D319/$D$328))</f>
        <v/>
      </c>
    </row>
    <row r="320" customFormat="false" ht="14.25" hidden="false" customHeight="false" outlineLevel="0" collapsed="false">
      <c r="A320" s="77" t="s">
        <v>1240</v>
      </c>
      <c r="B320" s="77" t="s">
        <v>960</v>
      </c>
      <c r="C320" s="103" t="s">
        <v>861</v>
      </c>
      <c r="D320" s="77" t="s">
        <v>861</v>
      </c>
      <c r="E320" s="87"/>
      <c r="F320" s="108" t="str">
        <f aca="false">IF($C$328=0,"",IF(C320="[For completion]","",C320/$C$328))</f>
        <v/>
      </c>
      <c r="G320" s="108" t="str">
        <f aca="false">IF($D$328=0,"",IF(D320="[For completion]","",D320/$D$328))</f>
        <v/>
      </c>
    </row>
    <row r="321" customFormat="false" ht="14.25" hidden="false" customHeight="false" outlineLevel="0" collapsed="false">
      <c r="A321" s="77" t="s">
        <v>1241</v>
      </c>
      <c r="B321" s="77" t="s">
        <v>960</v>
      </c>
      <c r="C321" s="103" t="s">
        <v>861</v>
      </c>
      <c r="D321" s="77" t="s">
        <v>861</v>
      </c>
      <c r="E321" s="87"/>
      <c r="F321" s="108" t="str">
        <f aca="false">IF($C$328=0,"",IF(C321="[For completion]","",C321/$C$328))</f>
        <v/>
      </c>
      <c r="G321" s="108" t="str">
        <f aca="false">IF($D$328=0,"",IF(D321="[For completion]","",D321/$D$328))</f>
        <v/>
      </c>
    </row>
    <row r="322" customFormat="false" ht="14.25" hidden="false" customHeight="false" outlineLevel="0" collapsed="false">
      <c r="A322" s="77" t="s">
        <v>1242</v>
      </c>
      <c r="B322" s="77" t="s">
        <v>960</v>
      </c>
      <c r="C322" s="103" t="s">
        <v>861</v>
      </c>
      <c r="D322" s="77" t="s">
        <v>861</v>
      </c>
      <c r="E322" s="87"/>
      <c r="F322" s="108" t="str">
        <f aca="false">IF($C$328=0,"",IF(C322="[For completion]","",C322/$C$328))</f>
        <v/>
      </c>
      <c r="G322" s="108" t="str">
        <f aca="false">IF($D$328=0,"",IF(D322="[For completion]","",D322/$D$328))</f>
        <v/>
      </c>
    </row>
    <row r="323" customFormat="false" ht="14.25" hidden="false" customHeight="false" outlineLevel="0" collapsed="false">
      <c r="A323" s="77" t="s">
        <v>1243</v>
      </c>
      <c r="B323" s="77" t="s">
        <v>960</v>
      </c>
      <c r="C323" s="103" t="s">
        <v>861</v>
      </c>
      <c r="D323" s="77" t="s">
        <v>861</v>
      </c>
      <c r="E323" s="87"/>
      <c r="F323" s="108" t="str">
        <f aca="false">IF($C$328=0,"",IF(C323="[For completion]","",C323/$C$328))</f>
        <v/>
      </c>
      <c r="G323" s="108" t="str">
        <f aca="false">IF($D$328=0,"",IF(D323="[For completion]","",D323/$D$328))</f>
        <v/>
      </c>
    </row>
    <row r="324" customFormat="false" ht="14.25" hidden="false" customHeight="false" outlineLevel="0" collapsed="false">
      <c r="A324" s="77" t="s">
        <v>1244</v>
      </c>
      <c r="B324" s="77" t="s">
        <v>960</v>
      </c>
      <c r="C324" s="103" t="s">
        <v>861</v>
      </c>
      <c r="D324" s="77" t="s">
        <v>861</v>
      </c>
      <c r="E324" s="87"/>
      <c r="F324" s="108" t="str">
        <f aca="false">IF($C$328=0,"",IF(C324="[For completion]","",C324/$C$328))</f>
        <v/>
      </c>
      <c r="G324" s="108" t="str">
        <f aca="false">IF($D$328=0,"",IF(D324="[For completion]","",D324/$D$328))</f>
        <v/>
      </c>
    </row>
    <row r="325" customFormat="false" ht="14.25" hidden="false" customHeight="false" outlineLevel="0" collapsed="false">
      <c r="A325" s="77" t="s">
        <v>1245</v>
      </c>
      <c r="B325" s="77" t="s">
        <v>960</v>
      </c>
      <c r="C325" s="103" t="s">
        <v>861</v>
      </c>
      <c r="D325" s="77" t="s">
        <v>861</v>
      </c>
      <c r="E325" s="87"/>
      <c r="F325" s="108" t="str">
        <f aca="false">IF($C$328=0,"",IF(C325="[For completion]","",C325/$C$328))</f>
        <v/>
      </c>
      <c r="G325" s="108" t="str">
        <f aca="false">IF($D$328=0,"",IF(D325="[For completion]","",D325/$D$328))</f>
        <v/>
      </c>
    </row>
    <row r="326" customFormat="false" ht="14.25" hidden="false" customHeight="false" outlineLevel="0" collapsed="false">
      <c r="A326" s="77" t="s">
        <v>1246</v>
      </c>
      <c r="B326" s="77" t="s">
        <v>960</v>
      </c>
      <c r="C326" s="103" t="s">
        <v>861</v>
      </c>
      <c r="D326" s="77" t="s">
        <v>861</v>
      </c>
      <c r="E326" s="87"/>
      <c r="F326" s="108" t="str">
        <f aca="false">IF($C$328=0,"",IF(C326="[For completion]","",C326/$C$328))</f>
        <v/>
      </c>
      <c r="G326" s="108" t="str">
        <f aca="false">IF($D$328=0,"",IF(D326="[For completion]","",D326/$D$328))</f>
        <v/>
      </c>
    </row>
    <row r="327" customFormat="false" ht="14.25" hidden="false" customHeight="false" outlineLevel="0" collapsed="false">
      <c r="A327" s="77" t="s">
        <v>1247</v>
      </c>
      <c r="B327" s="77" t="s">
        <v>1224</v>
      </c>
      <c r="C327" s="103" t="s">
        <v>861</v>
      </c>
      <c r="D327" s="77" t="s">
        <v>861</v>
      </c>
      <c r="E327" s="87"/>
      <c r="F327" s="108" t="str">
        <f aca="false">IF($C$328=0,"",IF(C327="[For completion]","",C327/$C$328))</f>
        <v/>
      </c>
      <c r="G327" s="108" t="str">
        <f aca="false">IF($D$328=0,"",IF(D327="[For completion]","",D327/$D$328))</f>
        <v/>
      </c>
    </row>
    <row r="328" customFormat="false" ht="14.25" hidden="false" customHeight="false" outlineLevel="0" collapsed="false">
      <c r="A328" s="77" t="s">
        <v>1248</v>
      </c>
      <c r="B328" s="77" t="s">
        <v>371</v>
      </c>
      <c r="C328" s="103" t="n">
        <f aca="false">SUM(C310:C327)</f>
        <v>0</v>
      </c>
      <c r="D328" s="77" t="n">
        <f aca="false">SUM(D310:D327)</f>
        <v>0</v>
      </c>
      <c r="E328" s="87"/>
      <c r="F328" s="108" t="n">
        <f aca="false">SUM(F310:F327)</f>
        <v>0</v>
      </c>
      <c r="G328" s="108" t="n">
        <f aca="false">SUM(G310:G327)</f>
        <v>0</v>
      </c>
    </row>
    <row r="329" customFormat="false" ht="14.25" hidden="false" customHeight="false" outlineLevel="0" collapsed="false">
      <c r="A329" s="77" t="s">
        <v>1249</v>
      </c>
      <c r="E329" s="87"/>
      <c r="F329" s="87"/>
      <c r="G329" s="87"/>
    </row>
    <row r="330" customFormat="false" ht="14.25" hidden="false" customHeight="false" outlineLevel="0" collapsed="false">
      <c r="A330" s="77" t="s">
        <v>1250</v>
      </c>
      <c r="E330" s="87"/>
      <c r="F330" s="87"/>
      <c r="G330" s="87"/>
    </row>
    <row r="331" customFormat="false" ht="14.25" hidden="false" customHeight="false" outlineLevel="0" collapsed="false">
      <c r="A331" s="77" t="s">
        <v>1251</v>
      </c>
      <c r="E331" s="87"/>
      <c r="F331" s="87"/>
      <c r="G331" s="87"/>
    </row>
    <row r="332" customFormat="false" ht="14.25" hidden="false" customHeight="false" outlineLevel="0" collapsed="false">
      <c r="A332" s="100"/>
      <c r="B332" s="100" t="s">
        <v>1252</v>
      </c>
      <c r="C332" s="100" t="s">
        <v>331</v>
      </c>
      <c r="D332" s="100" t="s">
        <v>1204</v>
      </c>
      <c r="E332" s="100"/>
      <c r="F332" s="100" t="s">
        <v>857</v>
      </c>
      <c r="G332" s="100" t="s">
        <v>1205</v>
      </c>
    </row>
    <row r="333" customFormat="false" ht="14.25" hidden="false" customHeight="false" outlineLevel="0" collapsed="false">
      <c r="A333" s="77" t="s">
        <v>1253</v>
      </c>
      <c r="B333" s="77" t="s">
        <v>1254</v>
      </c>
      <c r="C333" s="103" t="s">
        <v>861</v>
      </c>
      <c r="D333" s="77" t="s">
        <v>861</v>
      </c>
      <c r="E333" s="87"/>
      <c r="F333" s="108" t="str">
        <f aca="false">IF($C$346=0,"",IF(C333="[For completion]","",C333/$C$346))</f>
        <v/>
      </c>
      <c r="G333" s="108" t="str">
        <f aca="false">IF($D$346=0,"",IF(D333="[For completion]","",D333/$D$346))</f>
        <v/>
      </c>
    </row>
    <row r="334" customFormat="false" ht="14.25" hidden="false" customHeight="false" outlineLevel="0" collapsed="false">
      <c r="A334" s="77" t="s">
        <v>1255</v>
      </c>
      <c r="B334" s="77" t="s">
        <v>1256</v>
      </c>
      <c r="C334" s="103" t="s">
        <v>861</v>
      </c>
      <c r="D334" s="77" t="s">
        <v>861</v>
      </c>
      <c r="E334" s="87"/>
      <c r="F334" s="108" t="str">
        <f aca="false">IF($C$346=0,"",IF(C334="[For completion]","",C334/$C$346))</f>
        <v/>
      </c>
      <c r="G334" s="108" t="str">
        <f aca="false">IF($D$346=0,"",IF(D334="[For completion]","",D334/$D$346))</f>
        <v/>
      </c>
    </row>
    <row r="335" customFormat="false" ht="14.25" hidden="false" customHeight="false" outlineLevel="0" collapsed="false">
      <c r="A335" s="77" t="s">
        <v>1257</v>
      </c>
      <c r="B335" s="77" t="s">
        <v>1258</v>
      </c>
      <c r="C335" s="103" t="s">
        <v>861</v>
      </c>
      <c r="D335" s="77" t="s">
        <v>861</v>
      </c>
      <c r="E335" s="87"/>
      <c r="F335" s="108" t="str">
        <f aca="false">IF($C$346=0,"",IF(C335="[For completion]","",C335/$C$346))</f>
        <v/>
      </c>
      <c r="G335" s="108" t="str">
        <f aca="false">IF($D$346=0,"",IF(D335="[For completion]","",D335/$D$346))</f>
        <v/>
      </c>
    </row>
    <row r="336" customFormat="false" ht="14.25" hidden="false" customHeight="false" outlineLevel="0" collapsed="false">
      <c r="A336" s="77" t="s">
        <v>1259</v>
      </c>
      <c r="B336" s="77" t="s">
        <v>1260</v>
      </c>
      <c r="C336" s="103" t="s">
        <v>861</v>
      </c>
      <c r="D336" s="77" t="s">
        <v>861</v>
      </c>
      <c r="E336" s="87"/>
      <c r="F336" s="108" t="str">
        <f aca="false">IF($C$346=0,"",IF(C336="[For completion]","",C336/$C$346))</f>
        <v/>
      </c>
      <c r="G336" s="108" t="str">
        <f aca="false">IF($D$346=0,"",IF(D336="[For completion]","",D336/$D$346))</f>
        <v/>
      </c>
    </row>
    <row r="337" customFormat="false" ht="14.25" hidden="false" customHeight="false" outlineLevel="0" collapsed="false">
      <c r="A337" s="77" t="s">
        <v>1261</v>
      </c>
      <c r="B337" s="77" t="s">
        <v>1262</v>
      </c>
      <c r="C337" s="103" t="s">
        <v>861</v>
      </c>
      <c r="D337" s="77" t="s">
        <v>861</v>
      </c>
      <c r="E337" s="87"/>
      <c r="F337" s="108" t="str">
        <f aca="false">IF($C$346=0,"",IF(C337="[For completion]","",C337/$C$346))</f>
        <v/>
      </c>
      <c r="G337" s="108" t="str">
        <f aca="false">IF($D$346=0,"",IF(D337="[For completion]","",D337/$D$346))</f>
        <v/>
      </c>
    </row>
    <row r="338" customFormat="false" ht="14.25" hidden="false" customHeight="false" outlineLevel="0" collapsed="false">
      <c r="A338" s="77" t="s">
        <v>1263</v>
      </c>
      <c r="B338" s="77" t="s">
        <v>1264</v>
      </c>
      <c r="C338" s="103" t="s">
        <v>861</v>
      </c>
      <c r="D338" s="77" t="s">
        <v>861</v>
      </c>
      <c r="E338" s="87"/>
      <c r="F338" s="108" t="str">
        <f aca="false">IF($C$346=0,"",IF(C338="[For completion]","",C338/$C$346))</f>
        <v/>
      </c>
      <c r="G338" s="108" t="str">
        <f aca="false">IF($D$346=0,"",IF(D338="[For completion]","",D338/$D$346))</f>
        <v/>
      </c>
    </row>
    <row r="339" customFormat="false" ht="14.25" hidden="false" customHeight="false" outlineLevel="0" collapsed="false">
      <c r="A339" s="77" t="s">
        <v>1265</v>
      </c>
      <c r="B339" s="77" t="s">
        <v>1266</v>
      </c>
      <c r="C339" s="103" t="s">
        <v>861</v>
      </c>
      <c r="D339" s="77" t="s">
        <v>861</v>
      </c>
      <c r="E339" s="87"/>
      <c r="F339" s="108" t="str">
        <f aca="false">IF($C$346=0,"",IF(C339="[For completion]","",C339/$C$346))</f>
        <v/>
      </c>
      <c r="G339" s="108" t="str">
        <f aca="false">IF($D$346=0,"",IF(D339="[For completion]","",D339/$D$346))</f>
        <v/>
      </c>
    </row>
    <row r="340" customFormat="false" ht="14.25" hidden="false" customHeight="false" outlineLevel="0" collapsed="false">
      <c r="A340" s="77" t="s">
        <v>1267</v>
      </c>
      <c r="B340" s="77" t="s">
        <v>1268</v>
      </c>
      <c r="C340" s="103" t="s">
        <v>861</v>
      </c>
      <c r="D340" s="77" t="s">
        <v>861</v>
      </c>
      <c r="E340" s="87"/>
      <c r="F340" s="108" t="str">
        <f aca="false">IF($C$346=0,"",IF(C340="[For completion]","",C340/$C$346))</f>
        <v/>
      </c>
      <c r="G340" s="108" t="str">
        <f aca="false">IF($D$346=0,"",IF(D340="[For completion]","",D340/$D$346))</f>
        <v/>
      </c>
    </row>
    <row r="341" customFormat="false" ht="14.25" hidden="false" customHeight="false" outlineLevel="0" collapsed="false">
      <c r="A341" s="77" t="s">
        <v>1269</v>
      </c>
      <c r="B341" s="77" t="s">
        <v>1270</v>
      </c>
      <c r="C341" s="103" t="s">
        <v>861</v>
      </c>
      <c r="D341" s="77" t="s">
        <v>861</v>
      </c>
      <c r="E341" s="87"/>
      <c r="F341" s="108" t="str">
        <f aca="false">IF($C$346=0,"",IF(C341="[For completion]","",C341/$C$346))</f>
        <v/>
      </c>
      <c r="G341" s="108" t="str">
        <f aca="false">IF($D$346=0,"",IF(D341="[For completion]","",D341/$D$346))</f>
        <v/>
      </c>
    </row>
    <row r="342" customFormat="false" ht="14.25" hidden="false" customHeight="false" outlineLevel="0" collapsed="false">
      <c r="A342" s="77" t="s">
        <v>1271</v>
      </c>
      <c r="B342" s="77" t="s">
        <v>1272</v>
      </c>
      <c r="C342" s="103" t="s">
        <v>861</v>
      </c>
      <c r="D342" s="77" t="s">
        <v>861</v>
      </c>
      <c r="F342" s="108" t="str">
        <f aca="false">IF($C$346=0,"",IF(C342="[For completion]","",C342/$C$346))</f>
        <v/>
      </c>
      <c r="G342" s="108" t="str">
        <f aca="false">IF($D$346=0,"",IF(D342="[For completion]","",D342/$D$346))</f>
        <v/>
      </c>
    </row>
    <row r="343" customFormat="false" ht="14.25" hidden="false" customHeight="false" outlineLevel="0" collapsed="false">
      <c r="A343" s="77" t="s">
        <v>1273</v>
      </c>
      <c r="B343" s="77" t="s">
        <v>1274</v>
      </c>
      <c r="C343" s="103" t="s">
        <v>861</v>
      </c>
      <c r="D343" s="77" t="s">
        <v>861</v>
      </c>
      <c r="F343" s="108" t="str">
        <f aca="false">IF($C$346=0,"",IF(C343="[For completion]","",C343/$C$346))</f>
        <v/>
      </c>
      <c r="G343" s="108" t="str">
        <f aca="false">IF($D$346=0,"",IF(D343="[For completion]","",D343/$D$346))</f>
        <v/>
      </c>
    </row>
    <row r="344" customFormat="false" ht="14.25" hidden="false" customHeight="false" outlineLevel="0" collapsed="false">
      <c r="A344" s="77" t="s">
        <v>1275</v>
      </c>
      <c r="B344" s="77" t="s">
        <v>1276</v>
      </c>
      <c r="C344" s="103" t="s">
        <v>861</v>
      </c>
      <c r="D344" s="77" t="s">
        <v>861</v>
      </c>
      <c r="E344" s="87"/>
      <c r="F344" s="108" t="str">
        <f aca="false">IF($C$346=0,"",IF(C344="[For completion]","",C344/$C$346))</f>
        <v/>
      </c>
      <c r="G344" s="108" t="str">
        <f aca="false">IF($D$346=0,"",IF(D344="[For completion]","",D344/$D$346))</f>
        <v/>
      </c>
    </row>
    <row r="345" customFormat="false" ht="14.25" hidden="false" customHeight="false" outlineLevel="0" collapsed="false">
      <c r="A345" s="77" t="s">
        <v>1277</v>
      </c>
      <c r="B345" s="77" t="s">
        <v>1224</v>
      </c>
      <c r="C345" s="103" t="s">
        <v>861</v>
      </c>
      <c r="D345" s="77" t="s">
        <v>861</v>
      </c>
      <c r="F345" s="108" t="str">
        <f aca="false">IF($C$346=0,"",IF(C345="[For completion]","",C345/$C$346))</f>
        <v/>
      </c>
      <c r="G345" s="108" t="str">
        <f aca="false">IF($D$346=0,"",IF(D345="[For completion]","",D345/$D$346))</f>
        <v/>
      </c>
    </row>
    <row r="346" customFormat="false" ht="14.25" hidden="false" customHeight="false" outlineLevel="0" collapsed="false">
      <c r="A346" s="77" t="s">
        <v>1278</v>
      </c>
      <c r="B346" s="77" t="s">
        <v>371</v>
      </c>
      <c r="C346" s="103" t="n">
        <f aca="false">SUM(C333:C345)</f>
        <v>0</v>
      </c>
      <c r="D346" s="77" t="n">
        <f aca="false">SUM(D333:D345)</f>
        <v>0</v>
      </c>
      <c r="E346" s="87"/>
      <c r="F346" s="108" t="n">
        <f aca="false">SUM(F333:F345)</f>
        <v>0</v>
      </c>
      <c r="G346" s="108" t="n">
        <f aca="false">SUM(G333:G345)</f>
        <v>0</v>
      </c>
    </row>
    <row r="347" customFormat="false" ht="14.25" hidden="false" customHeight="false" outlineLevel="0" collapsed="false">
      <c r="A347" s="77" t="s">
        <v>1279</v>
      </c>
      <c r="C347" s="103"/>
      <c r="E347" s="87"/>
      <c r="F347" s="108"/>
      <c r="G347" s="108"/>
    </row>
    <row r="348" customFormat="false" ht="14.25" hidden="false" customHeight="false" outlineLevel="0" collapsed="false">
      <c r="A348" s="77" t="s">
        <v>1280</v>
      </c>
      <c r="C348" s="103"/>
      <c r="E348" s="87"/>
      <c r="F348" s="108"/>
      <c r="G348" s="108"/>
    </row>
    <row r="349" customFormat="false" ht="14.25" hidden="false" customHeight="false" outlineLevel="0" collapsed="false">
      <c r="A349" s="77" t="s">
        <v>1281</v>
      </c>
    </row>
    <row r="350" customFormat="false" ht="14.25" hidden="false" customHeight="false" outlineLevel="0" collapsed="false">
      <c r="A350" s="77" t="s">
        <v>1282</v>
      </c>
    </row>
    <row r="351" customFormat="false" ht="14.25" hidden="false" customHeight="false" outlineLevel="0" collapsed="false">
      <c r="A351" s="77" t="s">
        <v>1283</v>
      </c>
      <c r="C351" s="103"/>
      <c r="E351" s="87"/>
      <c r="F351" s="108"/>
      <c r="G351" s="108"/>
    </row>
    <row r="352" customFormat="false" ht="14.25" hidden="false" customHeight="false" outlineLevel="0" collapsed="false">
      <c r="A352" s="77" t="s">
        <v>1284</v>
      </c>
      <c r="C352" s="103"/>
      <c r="E352" s="87"/>
      <c r="F352" s="108"/>
      <c r="G352" s="108"/>
    </row>
    <row r="353" customFormat="false" ht="14.25" hidden="false" customHeight="false" outlineLevel="0" collapsed="false">
      <c r="A353" s="77" t="s">
        <v>1285</v>
      </c>
      <c r="C353" s="103"/>
      <c r="E353" s="87"/>
      <c r="F353" s="108"/>
      <c r="G353" s="108"/>
    </row>
    <row r="354" customFormat="false" ht="14.25" hidden="false" customHeight="false" outlineLevel="0" collapsed="false">
      <c r="A354" s="77" t="s">
        <v>1286</v>
      </c>
      <c r="C354" s="103"/>
      <c r="E354" s="87"/>
      <c r="F354" s="108"/>
      <c r="G354" s="108"/>
    </row>
    <row r="355" customFormat="false" ht="14.25" hidden="false" customHeight="false" outlineLevel="0" collapsed="false">
      <c r="A355" s="77" t="s">
        <v>1287</v>
      </c>
      <c r="E355" s="87"/>
      <c r="F355" s="87"/>
      <c r="G355" s="87"/>
    </row>
    <row r="356" customFormat="false" ht="14.25" hidden="false" customHeight="false" outlineLevel="0" collapsed="false">
      <c r="A356" s="77" t="s">
        <v>1288</v>
      </c>
      <c r="E356" s="87"/>
      <c r="F356" s="87"/>
      <c r="G356" s="87"/>
    </row>
    <row r="357" customFormat="false" ht="14.25" hidden="false" customHeight="false" outlineLevel="0" collapsed="false">
      <c r="A357" s="100"/>
      <c r="B357" s="100" t="s">
        <v>1289</v>
      </c>
      <c r="C357" s="100" t="s">
        <v>331</v>
      </c>
      <c r="D357" s="100" t="s">
        <v>1204</v>
      </c>
      <c r="E357" s="100"/>
      <c r="F357" s="100" t="s">
        <v>857</v>
      </c>
      <c r="G357" s="100" t="s">
        <v>1205</v>
      </c>
    </row>
    <row r="358" customFormat="false" ht="14.25" hidden="false" customHeight="false" outlineLevel="0" collapsed="false">
      <c r="A358" s="77" t="s">
        <v>1290</v>
      </c>
      <c r="B358" s="77" t="s">
        <v>1291</v>
      </c>
      <c r="C358" s="103" t="s">
        <v>861</v>
      </c>
      <c r="D358" s="77" t="s">
        <v>861</v>
      </c>
      <c r="E358" s="87"/>
      <c r="F358" s="108" t="str">
        <f aca="false">IF($C$365=0,"",IF(C358="[For completion]","",C358/$C$365))</f>
        <v/>
      </c>
      <c r="G358" s="108" t="str">
        <f aca="false">IF($D$365=0,"",IF(D358="[For completion]","",D358/$D$365))</f>
        <v/>
      </c>
    </row>
    <row r="359" customFormat="false" ht="14.25" hidden="false" customHeight="false" outlineLevel="0" collapsed="false">
      <c r="A359" s="77" t="s">
        <v>1292</v>
      </c>
      <c r="B359" s="124" t="s">
        <v>1293</v>
      </c>
      <c r="C359" s="103" t="s">
        <v>861</v>
      </c>
      <c r="D359" s="77" t="s">
        <v>861</v>
      </c>
      <c r="E359" s="87"/>
      <c r="F359" s="108" t="str">
        <f aca="false">IF($C$365=0,"",IF(C359="[For completion]","",C359/$C$365))</f>
        <v/>
      </c>
      <c r="G359" s="108" t="str">
        <f aca="false">IF($D$365=0,"",IF(D359="[For completion]","",D359/$D$365))</f>
        <v/>
      </c>
    </row>
    <row r="360" customFormat="false" ht="14.25" hidden="false" customHeight="false" outlineLevel="0" collapsed="false">
      <c r="A360" s="77" t="s">
        <v>1294</v>
      </c>
      <c r="B360" s="77" t="s">
        <v>1295</v>
      </c>
      <c r="C360" s="103" t="s">
        <v>861</v>
      </c>
      <c r="D360" s="77" t="s">
        <v>861</v>
      </c>
      <c r="E360" s="87"/>
      <c r="F360" s="108" t="str">
        <f aca="false">IF($C$365=0,"",IF(C360="[For completion]","",C360/$C$365))</f>
        <v/>
      </c>
      <c r="G360" s="108" t="str">
        <f aca="false">IF($D$365=0,"",IF(D360="[For completion]","",D360/$D$365))</f>
        <v/>
      </c>
    </row>
    <row r="361" customFormat="false" ht="14.25" hidden="false" customHeight="false" outlineLevel="0" collapsed="false">
      <c r="A361" s="77" t="s">
        <v>1296</v>
      </c>
      <c r="B361" s="77" t="s">
        <v>1297</v>
      </c>
      <c r="C361" s="103" t="s">
        <v>861</v>
      </c>
      <c r="D361" s="77" t="s">
        <v>861</v>
      </c>
      <c r="E361" s="87"/>
      <c r="F361" s="108" t="str">
        <f aca="false">IF($C$365=0,"",IF(C361="[For completion]","",C361/$C$365))</f>
        <v/>
      </c>
      <c r="G361" s="108" t="str">
        <f aca="false">IF($D$365=0,"",IF(D361="[For completion]","",D361/$D$365))</f>
        <v/>
      </c>
    </row>
    <row r="362" customFormat="false" ht="14.25" hidden="false" customHeight="false" outlineLevel="0" collapsed="false">
      <c r="A362" s="77" t="s">
        <v>1298</v>
      </c>
      <c r="B362" s="77" t="s">
        <v>1299</v>
      </c>
      <c r="C362" s="103" t="s">
        <v>861</v>
      </c>
      <c r="D362" s="77" t="s">
        <v>861</v>
      </c>
      <c r="E362" s="87"/>
      <c r="F362" s="108" t="str">
        <f aca="false">IF($C$365=0,"",IF(C362="[For completion]","",C362/$C$365))</f>
        <v/>
      </c>
      <c r="G362" s="108" t="str">
        <f aca="false">IF($D$365=0,"",IF(D362="[For completion]","",D362/$D$365))</f>
        <v/>
      </c>
    </row>
    <row r="363" customFormat="false" ht="14.25" hidden="false" customHeight="false" outlineLevel="0" collapsed="false">
      <c r="A363" s="77" t="s">
        <v>1300</v>
      </c>
      <c r="B363" s="77" t="s">
        <v>1301</v>
      </c>
      <c r="C363" s="103" t="s">
        <v>861</v>
      </c>
      <c r="D363" s="77" t="s">
        <v>861</v>
      </c>
      <c r="E363" s="87"/>
      <c r="F363" s="108" t="str">
        <f aca="false">IF($C$365=0,"",IF(C363="[For completion]","",C363/$C$365))</f>
        <v/>
      </c>
      <c r="G363" s="108" t="str">
        <f aca="false">IF($D$365=0,"",IF(D363="[For completion]","",D363/$D$365))</f>
        <v/>
      </c>
    </row>
    <row r="364" customFormat="false" ht="14.25" hidden="false" customHeight="false" outlineLevel="0" collapsed="false">
      <c r="A364" s="77" t="s">
        <v>1302</v>
      </c>
      <c r="B364" s="77" t="s">
        <v>735</v>
      </c>
      <c r="C364" s="103" t="s">
        <v>861</v>
      </c>
      <c r="D364" s="77" t="s">
        <v>861</v>
      </c>
      <c r="E364" s="87"/>
      <c r="F364" s="108" t="str">
        <f aca="false">IF($C$365=0,"",IF(C364="[For completion]","",C364/$C$365))</f>
        <v/>
      </c>
      <c r="G364" s="108" t="str">
        <f aca="false">IF($D$365=0,"",IF(D364="[For completion]","",D364/$D$365))</f>
        <v/>
      </c>
    </row>
    <row r="365" customFormat="false" ht="14.25" hidden="false" customHeight="false" outlineLevel="0" collapsed="false">
      <c r="A365" s="77" t="s">
        <v>1303</v>
      </c>
      <c r="B365" s="77" t="s">
        <v>371</v>
      </c>
      <c r="C365" s="103" t="n">
        <f aca="false">SUM(C358:C364)</f>
        <v>0</v>
      </c>
      <c r="D365" s="77" t="n">
        <f aca="false">SUM(D358:D364)</f>
        <v>0</v>
      </c>
      <c r="E365" s="87"/>
      <c r="F365" s="108" t="n">
        <f aca="false">SUM(F358:F364)</f>
        <v>0</v>
      </c>
      <c r="G365" s="108" t="n">
        <f aca="false">SUM(G358:G364)</f>
        <v>0</v>
      </c>
    </row>
    <row r="366" customFormat="false" ht="14.25" hidden="false" customHeight="false" outlineLevel="0" collapsed="false">
      <c r="A366" s="77" t="s">
        <v>1304</v>
      </c>
      <c r="E366" s="87"/>
      <c r="F366" s="87"/>
      <c r="G366" s="87"/>
    </row>
    <row r="367" customFormat="false" ht="14.25" hidden="false" customHeight="false" outlineLevel="0" collapsed="false">
      <c r="A367" s="100"/>
      <c r="B367" s="100" t="s">
        <v>1305</v>
      </c>
      <c r="C367" s="100" t="s">
        <v>331</v>
      </c>
      <c r="D367" s="100" t="s">
        <v>1204</v>
      </c>
      <c r="E367" s="100"/>
      <c r="F367" s="100" t="s">
        <v>857</v>
      </c>
      <c r="G367" s="100" t="s">
        <v>1205</v>
      </c>
    </row>
    <row r="368" customFormat="false" ht="14.25" hidden="false" customHeight="false" outlineLevel="0" collapsed="false">
      <c r="A368" s="77" t="s">
        <v>1306</v>
      </c>
      <c r="B368" s="77" t="s">
        <v>1307</v>
      </c>
      <c r="C368" s="103" t="s">
        <v>861</v>
      </c>
      <c r="D368" s="77" t="s">
        <v>861</v>
      </c>
      <c r="E368" s="87"/>
      <c r="F368" s="108" t="str">
        <f aca="false">IF($C$372=0,"",IF(C368="[For completion]","",C368/$C$372))</f>
        <v/>
      </c>
      <c r="G368" s="108" t="str">
        <f aca="false">IF($D$372=0,"",IF(D368="[For completion]","",D368/$D$372))</f>
        <v/>
      </c>
    </row>
    <row r="369" customFormat="false" ht="14.25" hidden="false" customHeight="false" outlineLevel="0" collapsed="false">
      <c r="A369" s="77" t="s">
        <v>1308</v>
      </c>
      <c r="B369" s="124" t="s">
        <v>1309</v>
      </c>
      <c r="C369" s="103" t="s">
        <v>861</v>
      </c>
      <c r="D369" s="77" t="s">
        <v>861</v>
      </c>
      <c r="E369" s="87"/>
      <c r="F369" s="108" t="str">
        <f aca="false">IF($C$372=0,"",IF(C369="[For completion]","",C369/$C$372))</f>
        <v/>
      </c>
      <c r="G369" s="108" t="str">
        <f aca="false">IF($D$372=0,"",IF(D369="[For completion]","",D369/$D$372))</f>
        <v/>
      </c>
    </row>
    <row r="370" customFormat="false" ht="14.25" hidden="false" customHeight="false" outlineLevel="0" collapsed="false">
      <c r="A370" s="77" t="s">
        <v>1310</v>
      </c>
      <c r="B370" s="77" t="s">
        <v>735</v>
      </c>
      <c r="C370" s="103" t="s">
        <v>861</v>
      </c>
      <c r="D370" s="77" t="s">
        <v>861</v>
      </c>
      <c r="E370" s="87"/>
      <c r="F370" s="108" t="str">
        <f aca="false">IF($C$372=0,"",IF(C370="[For completion]","",C370/$C$372))</f>
        <v/>
      </c>
      <c r="G370" s="108" t="str">
        <f aca="false">IF($D$372=0,"",IF(D370="[For completion]","",D370/$D$372))</f>
        <v/>
      </c>
    </row>
    <row r="371" customFormat="false" ht="14.25" hidden="false" customHeight="false" outlineLevel="0" collapsed="false">
      <c r="A371" s="77" t="s">
        <v>1311</v>
      </c>
      <c r="B371" s="77" t="s">
        <v>1224</v>
      </c>
      <c r="C371" s="103" t="s">
        <v>861</v>
      </c>
      <c r="D371" s="77" t="s">
        <v>861</v>
      </c>
      <c r="E371" s="87"/>
      <c r="F371" s="108" t="str">
        <f aca="false">IF($C$372=0,"",IF(C371="[For completion]","",C371/$C$372))</f>
        <v/>
      </c>
      <c r="G371" s="108" t="str">
        <f aca="false">IF($D$372=0,"",IF(D371="[For completion]","",D371/$D$372))</f>
        <v/>
      </c>
    </row>
    <row r="372" customFormat="false" ht="14.25" hidden="false" customHeight="false" outlineLevel="0" collapsed="false">
      <c r="A372" s="77" t="s">
        <v>1312</v>
      </c>
      <c r="B372" s="77" t="s">
        <v>371</v>
      </c>
      <c r="C372" s="103" t="n">
        <f aca="false">SUM(C368:C371)</f>
        <v>0</v>
      </c>
      <c r="D372" s="77" t="n">
        <f aca="false">SUM(D368:D371)</f>
        <v>0</v>
      </c>
      <c r="E372" s="87"/>
      <c r="F372" s="108" t="n">
        <f aca="false">SUM(F368:F371)</f>
        <v>0</v>
      </c>
      <c r="G372" s="108" t="n">
        <f aca="false">SUM(G368:G371)</f>
        <v>0</v>
      </c>
    </row>
    <row r="373" customFormat="false" ht="14.25" hidden="false" customHeight="false" outlineLevel="0" collapsed="false">
      <c r="A373" s="77" t="s">
        <v>1313</v>
      </c>
      <c r="E373" s="87"/>
      <c r="F373" s="87"/>
      <c r="G373" s="87"/>
    </row>
    <row r="374" customFormat="false" ht="15" hidden="false" customHeight="true" outlineLevel="0" collapsed="false">
      <c r="A374" s="100"/>
      <c r="B374" s="100" t="s">
        <v>1314</v>
      </c>
      <c r="C374" s="100" t="s">
        <v>1315</v>
      </c>
      <c r="D374" s="100" t="s">
        <v>1316</v>
      </c>
      <c r="E374" s="100"/>
      <c r="F374" s="100" t="s">
        <v>1317</v>
      </c>
      <c r="G374" s="100" t="s">
        <v>1318</v>
      </c>
    </row>
    <row r="375" customFormat="false" ht="14.25" hidden="false" customHeight="false" outlineLevel="0" collapsed="false">
      <c r="A375" s="77" t="s">
        <v>1319</v>
      </c>
      <c r="B375" s="77" t="s">
        <v>1291</v>
      </c>
      <c r="C375" s="103" t="s">
        <v>861</v>
      </c>
      <c r="D375" s="103" t="s">
        <v>861</v>
      </c>
      <c r="E375" s="78"/>
      <c r="F375" s="145" t="s">
        <v>861</v>
      </c>
      <c r="G375" s="145" t="s">
        <v>861</v>
      </c>
    </row>
    <row r="376" customFormat="false" ht="14.25" hidden="false" customHeight="false" outlineLevel="0" collapsed="false">
      <c r="A376" s="77" t="s">
        <v>1320</v>
      </c>
      <c r="B376" s="77" t="s">
        <v>1293</v>
      </c>
      <c r="C376" s="103" t="s">
        <v>861</v>
      </c>
      <c r="D376" s="103" t="s">
        <v>861</v>
      </c>
      <c r="E376" s="78"/>
      <c r="F376" s="145" t="s">
        <v>861</v>
      </c>
      <c r="G376" s="145" t="s">
        <v>861</v>
      </c>
    </row>
    <row r="377" customFormat="false" ht="14.25" hidden="false" customHeight="false" outlineLevel="0" collapsed="false">
      <c r="A377" s="77" t="s">
        <v>1321</v>
      </c>
      <c r="B377" s="77" t="s">
        <v>1295</v>
      </c>
      <c r="C377" s="103" t="s">
        <v>861</v>
      </c>
      <c r="D377" s="103" t="s">
        <v>861</v>
      </c>
      <c r="E377" s="78"/>
      <c r="F377" s="145" t="s">
        <v>861</v>
      </c>
      <c r="G377" s="145" t="s">
        <v>861</v>
      </c>
    </row>
    <row r="378" customFormat="false" ht="14.25" hidden="false" customHeight="false" outlineLevel="0" collapsed="false">
      <c r="A378" s="77" t="s">
        <v>1322</v>
      </c>
      <c r="B378" s="77" t="s">
        <v>1297</v>
      </c>
      <c r="C378" s="103" t="s">
        <v>861</v>
      </c>
      <c r="D378" s="103" t="s">
        <v>861</v>
      </c>
      <c r="E378" s="78"/>
      <c r="F378" s="145" t="s">
        <v>861</v>
      </c>
      <c r="G378" s="145" t="s">
        <v>861</v>
      </c>
    </row>
    <row r="379" customFormat="false" ht="14.25" hidden="false" customHeight="false" outlineLevel="0" collapsed="false">
      <c r="A379" s="77" t="s">
        <v>1323</v>
      </c>
      <c r="B379" s="77" t="s">
        <v>1299</v>
      </c>
      <c r="C379" s="103" t="s">
        <v>861</v>
      </c>
      <c r="D379" s="103" t="s">
        <v>861</v>
      </c>
      <c r="E379" s="78"/>
      <c r="F379" s="145" t="s">
        <v>861</v>
      </c>
      <c r="G379" s="145" t="s">
        <v>861</v>
      </c>
    </row>
    <row r="380" customFormat="false" ht="14.25" hidden="false" customHeight="false" outlineLevel="0" collapsed="false">
      <c r="A380" s="77" t="s">
        <v>1324</v>
      </c>
      <c r="B380" s="77" t="s">
        <v>1301</v>
      </c>
      <c r="C380" s="103" t="s">
        <v>861</v>
      </c>
      <c r="D380" s="103" t="s">
        <v>861</v>
      </c>
      <c r="E380" s="78"/>
      <c r="F380" s="145" t="s">
        <v>861</v>
      </c>
      <c r="G380" s="145" t="s">
        <v>861</v>
      </c>
    </row>
    <row r="381" customFormat="false" ht="14.25" hidden="false" customHeight="false" outlineLevel="0" collapsed="false">
      <c r="A381" s="77" t="s">
        <v>1325</v>
      </c>
      <c r="B381" s="77" t="s">
        <v>735</v>
      </c>
      <c r="C381" s="103" t="s">
        <v>861</v>
      </c>
      <c r="D381" s="103" t="s">
        <v>861</v>
      </c>
      <c r="E381" s="78"/>
      <c r="F381" s="145" t="s">
        <v>861</v>
      </c>
      <c r="G381" s="145" t="s">
        <v>861</v>
      </c>
    </row>
    <row r="382" customFormat="false" ht="14.25" hidden="false" customHeight="false" outlineLevel="0" collapsed="false">
      <c r="A382" s="77" t="s">
        <v>1326</v>
      </c>
      <c r="B382" s="77" t="s">
        <v>371</v>
      </c>
      <c r="C382" s="103" t="n">
        <f aca="false">SUM(C375:C381)</f>
        <v>0</v>
      </c>
      <c r="D382" s="103" t="n">
        <f aca="false">SUM(D375:D381)</f>
        <v>0</v>
      </c>
      <c r="E382" s="78"/>
      <c r="F382" s="145"/>
      <c r="G382" s="108"/>
    </row>
    <row r="383" customFormat="false" ht="14.25" hidden="false" customHeight="false" outlineLevel="0" collapsed="false">
      <c r="A383" s="77" t="s">
        <v>1327</v>
      </c>
      <c r="B383" s="77" t="s">
        <v>1328</v>
      </c>
      <c r="E383" s="78"/>
      <c r="F383" s="145" t="s">
        <v>861</v>
      </c>
      <c r="G383" s="108" t="str">
        <f aca="false">IF($D$393=0,"",IF(D382="[For completion]","",D382/$D$393))</f>
        <v/>
      </c>
    </row>
    <row r="384" customFormat="false" ht="14.25" hidden="false" customHeight="false" outlineLevel="0" collapsed="false">
      <c r="A384" s="77" t="s">
        <v>1329</v>
      </c>
      <c r="G384" s="108" t="str">
        <f aca="false">IF($D$393=0,"",IF(D383="[For completion]","",D383/$D$393))</f>
        <v/>
      </c>
    </row>
    <row r="385" customFormat="false" ht="14.25" hidden="false" customHeight="false" outlineLevel="0" collapsed="false">
      <c r="A385" s="77" t="s">
        <v>1330</v>
      </c>
      <c r="C385" s="103"/>
      <c r="E385" s="78"/>
      <c r="F385" s="108"/>
      <c r="G385" s="108" t="str">
        <f aca="false">IF($D$393=0,"",IF(D385="[For completion]","",D385/$D$393))</f>
        <v/>
      </c>
    </row>
    <row r="386" customFormat="false" ht="14.25" hidden="false" customHeight="false" outlineLevel="0" collapsed="false">
      <c r="A386" s="77" t="s">
        <v>1331</v>
      </c>
      <c r="C386" s="103"/>
      <c r="E386" s="78"/>
      <c r="F386" s="108"/>
      <c r="G386" s="108" t="str">
        <f aca="false">IF($D$393=0,"",IF(D386="[For completion]","",D386/$D$393))</f>
        <v/>
      </c>
    </row>
    <row r="387" customFormat="false" ht="14.25" hidden="false" customHeight="false" outlineLevel="0" collapsed="false">
      <c r="A387" s="77" t="s">
        <v>1332</v>
      </c>
      <c r="C387" s="103"/>
      <c r="E387" s="78"/>
      <c r="F387" s="108"/>
      <c r="G387" s="108" t="str">
        <f aca="false">IF($D$393=0,"",IF(D387="[For completion]","",D387/$D$393))</f>
        <v/>
      </c>
    </row>
    <row r="388" customFormat="false" ht="14.25" hidden="false" customHeight="false" outlineLevel="0" collapsed="false">
      <c r="A388" s="77" t="s">
        <v>1333</v>
      </c>
      <c r="C388" s="103"/>
      <c r="E388" s="78"/>
      <c r="F388" s="108"/>
      <c r="G388" s="108" t="str">
        <f aca="false">IF($D$393=0,"",IF(D388="[For completion]","",D388/$D$393))</f>
        <v/>
      </c>
    </row>
    <row r="389" customFormat="false" ht="14.25" hidden="false" customHeight="false" outlineLevel="0" collapsed="false">
      <c r="A389" s="77" t="s">
        <v>1334</v>
      </c>
      <c r="C389" s="103"/>
      <c r="E389" s="78"/>
      <c r="F389" s="108"/>
      <c r="G389" s="108" t="str">
        <f aca="false">IF($D$393=0,"",IF(D389="[For completion]","",D389/$D$393))</f>
        <v/>
      </c>
    </row>
    <row r="390" customFormat="false" ht="14.25" hidden="false" customHeight="false" outlineLevel="0" collapsed="false">
      <c r="A390" s="77" t="s">
        <v>1335</v>
      </c>
      <c r="C390" s="103"/>
      <c r="E390" s="78"/>
      <c r="F390" s="108"/>
      <c r="G390" s="108" t="str">
        <f aca="false">IF($D$393=0,"",IF(D390="[For completion]","",D390/$D$393))</f>
        <v/>
      </c>
    </row>
    <row r="391" customFormat="false" ht="14.25" hidden="false" customHeight="false" outlineLevel="0" collapsed="false">
      <c r="A391" s="77" t="s">
        <v>1336</v>
      </c>
      <c r="C391" s="103"/>
      <c r="E391" s="78"/>
      <c r="F391" s="108"/>
      <c r="G391" s="108" t="str">
        <f aca="false">IF($D$393=0,"",IF(D391="[For completion]","",D391/$D$393))</f>
        <v/>
      </c>
    </row>
    <row r="392" customFormat="false" ht="14.25" hidden="false" customHeight="false" outlineLevel="0" collapsed="false">
      <c r="A392" s="77" t="s">
        <v>1337</v>
      </c>
      <c r="C392" s="103"/>
      <c r="E392" s="78"/>
      <c r="F392" s="108"/>
      <c r="G392" s="108" t="str">
        <f aca="false">IF($D$393=0,"",IF(D392="[For completion]","",D392/$D$393))</f>
        <v/>
      </c>
    </row>
    <row r="393" customFormat="false" ht="14.25" hidden="false" customHeight="false" outlineLevel="0" collapsed="false">
      <c r="A393" s="77" t="s">
        <v>1338</v>
      </c>
      <c r="C393" s="103"/>
      <c r="E393" s="78"/>
      <c r="F393" s="108"/>
      <c r="G393" s="108" t="str">
        <f aca="false">IF($D$393=0,"",IF(D393="[For completion]","",D393/$D$393))</f>
        <v/>
      </c>
    </row>
    <row r="394" customFormat="false" ht="14.25" hidden="false" customHeight="false" outlineLevel="0" collapsed="false">
      <c r="A394" s="77" t="s">
        <v>1339</v>
      </c>
      <c r="C394" s="105"/>
      <c r="E394" s="78"/>
      <c r="F394" s="78"/>
    </row>
    <row r="395" customFormat="false" ht="14.25" hidden="false" customHeight="false" outlineLevel="0" collapsed="false">
      <c r="A395" s="77" t="s">
        <v>1340</v>
      </c>
      <c r="C395" s="105"/>
      <c r="E395" s="78"/>
      <c r="F395" s="78"/>
    </row>
    <row r="396" customFormat="false" ht="14.25" hidden="false" customHeight="false" outlineLevel="0" collapsed="false">
      <c r="A396" s="77" t="s">
        <v>1341</v>
      </c>
      <c r="C396" s="105"/>
      <c r="E396" s="78"/>
      <c r="F396" s="78"/>
    </row>
    <row r="397" customFormat="false" ht="14.25" hidden="false" customHeight="false" outlineLevel="0" collapsed="false">
      <c r="A397" s="77" t="s">
        <v>1342</v>
      </c>
      <c r="C397" s="105"/>
      <c r="E397" s="78"/>
      <c r="F397" s="78"/>
    </row>
    <row r="398" customFormat="false" ht="14.25" hidden="false" customHeight="false" outlineLevel="0" collapsed="false">
      <c r="A398" s="77" t="s">
        <v>1343</v>
      </c>
      <c r="C398" s="105"/>
      <c r="E398" s="78"/>
      <c r="F398" s="78"/>
    </row>
    <row r="399" customFormat="false" ht="14.25" hidden="false" customHeight="false" outlineLevel="0" collapsed="false">
      <c r="A399" s="77" t="s">
        <v>1344</v>
      </c>
      <c r="C399" s="105"/>
      <c r="E399" s="78"/>
      <c r="F399" s="78"/>
    </row>
    <row r="400" customFormat="false" ht="14.25" hidden="false" customHeight="false" outlineLevel="0" collapsed="false">
      <c r="A400" s="77" t="s">
        <v>1345</v>
      </c>
      <c r="C400" s="105"/>
      <c r="E400" s="78"/>
      <c r="F400" s="78"/>
    </row>
    <row r="401" customFormat="false" ht="14.25" hidden="false" customHeight="false" outlineLevel="0" collapsed="false">
      <c r="A401" s="77" t="s">
        <v>1346</v>
      </c>
      <c r="C401" s="105"/>
      <c r="E401" s="78"/>
      <c r="F401" s="78"/>
    </row>
    <row r="402" customFormat="false" ht="14.25" hidden="false" customHeight="false" outlineLevel="0" collapsed="false">
      <c r="A402" s="77" t="s">
        <v>1347</v>
      </c>
      <c r="C402" s="105"/>
      <c r="E402" s="78"/>
      <c r="F402" s="78"/>
    </row>
    <row r="403" customFormat="false" ht="14.25" hidden="false" customHeight="false" outlineLevel="0" collapsed="false">
      <c r="A403" s="77" t="s">
        <v>1348</v>
      </c>
      <c r="C403" s="105"/>
      <c r="E403" s="78"/>
      <c r="F403" s="78"/>
    </row>
    <row r="404" customFormat="false" ht="14.25" hidden="false" customHeight="false" outlineLevel="0" collapsed="false">
      <c r="A404" s="77" t="s">
        <v>1349</v>
      </c>
      <c r="C404" s="105"/>
      <c r="E404" s="78"/>
      <c r="F404" s="78"/>
    </row>
    <row r="405" customFormat="false" ht="14.25" hidden="false" customHeight="false" outlineLevel="0" collapsed="false">
      <c r="A405" s="77" t="s">
        <v>1350</v>
      </c>
      <c r="C405" s="105"/>
      <c r="E405" s="78"/>
      <c r="F405" s="78"/>
    </row>
    <row r="406" customFormat="false" ht="14.25" hidden="false" customHeight="false" outlineLevel="0" collapsed="false">
      <c r="A406" s="77" t="s">
        <v>1351</v>
      </c>
      <c r="C406" s="105"/>
      <c r="E406" s="78"/>
      <c r="F406" s="78"/>
    </row>
    <row r="407" customFormat="false" ht="14.25" hidden="false" customHeight="false" outlineLevel="0" collapsed="false">
      <c r="A407" s="77" t="s">
        <v>1352</v>
      </c>
      <c r="C407" s="105"/>
      <c r="E407" s="78"/>
      <c r="F407" s="78"/>
    </row>
    <row r="408" customFormat="false" ht="14.25" hidden="false" customHeight="false" outlineLevel="0" collapsed="false">
      <c r="A408" s="77" t="s">
        <v>1353</v>
      </c>
      <c r="C408" s="105"/>
      <c r="E408" s="78"/>
      <c r="F408" s="78"/>
    </row>
    <row r="409" customFormat="false" ht="14.25" hidden="false" customHeight="false" outlineLevel="0" collapsed="false">
      <c r="A409" s="77" t="s">
        <v>1354</v>
      </c>
      <c r="C409" s="105"/>
      <c r="E409" s="78"/>
      <c r="F409" s="78"/>
    </row>
    <row r="410" customFormat="false" ht="14.25" hidden="false" customHeight="false" outlineLevel="0" collapsed="false">
      <c r="A410" s="77" t="s">
        <v>1355</v>
      </c>
      <c r="C410" s="105"/>
      <c r="E410" s="78"/>
      <c r="F410" s="78"/>
    </row>
    <row r="411" customFormat="false" ht="14.25" hidden="false" customHeight="false" outlineLevel="0" collapsed="false">
      <c r="A411" s="77" t="s">
        <v>1356</v>
      </c>
      <c r="C411" s="105"/>
      <c r="E411" s="78"/>
      <c r="F411" s="78"/>
    </row>
    <row r="412" customFormat="false" ht="14.25" hidden="false" customHeight="false" outlineLevel="0" collapsed="false">
      <c r="A412" s="77" t="s">
        <v>1357</v>
      </c>
      <c r="C412" s="105"/>
      <c r="E412" s="78"/>
      <c r="F412" s="78"/>
    </row>
    <row r="413" customFormat="false" ht="14.25" hidden="false" customHeight="false" outlineLevel="0" collapsed="false">
      <c r="A413" s="77" t="s">
        <v>1358</v>
      </c>
      <c r="C413" s="105"/>
      <c r="E413" s="78"/>
      <c r="F413" s="78"/>
    </row>
    <row r="414" customFormat="false" ht="14.25" hidden="false" customHeight="false" outlineLevel="0" collapsed="false">
      <c r="A414" s="77" t="s">
        <v>1359</v>
      </c>
      <c r="C414" s="105"/>
      <c r="E414" s="78"/>
      <c r="F414" s="78"/>
    </row>
    <row r="415" customFormat="false" ht="14.25" hidden="false" customHeight="false" outlineLevel="0" collapsed="false">
      <c r="A415" s="77" t="s">
        <v>1360</v>
      </c>
      <c r="C415" s="105"/>
      <c r="E415" s="78"/>
      <c r="F415" s="78"/>
    </row>
    <row r="416" customFormat="false" ht="14.25" hidden="false" customHeight="false" outlineLevel="0" collapsed="false">
      <c r="A416" s="77" t="s">
        <v>1361</v>
      </c>
      <c r="C416" s="105"/>
      <c r="E416" s="78"/>
      <c r="F416" s="78"/>
    </row>
    <row r="417" customFormat="false" ht="14.25" hidden="false" customHeight="false" outlineLevel="0" collapsed="false">
      <c r="A417" s="77" t="s">
        <v>1362</v>
      </c>
      <c r="C417" s="105"/>
      <c r="E417" s="78"/>
      <c r="F417" s="78"/>
    </row>
    <row r="418" customFormat="false" ht="14.25" hidden="false" customHeight="false" outlineLevel="0" collapsed="false">
      <c r="A418" s="77" t="s">
        <v>1363</v>
      </c>
      <c r="C418" s="105"/>
      <c r="E418" s="78"/>
      <c r="F418" s="78"/>
    </row>
    <row r="419" customFormat="false" ht="14.25" hidden="false" customHeight="false" outlineLevel="0" collapsed="false">
      <c r="A419" s="77" t="s">
        <v>1364</v>
      </c>
      <c r="C419" s="105"/>
      <c r="E419" s="78"/>
      <c r="F419" s="78"/>
    </row>
    <row r="420" customFormat="false" ht="14.25" hidden="false" customHeight="false" outlineLevel="0" collapsed="false">
      <c r="A420" s="77" t="s">
        <v>1365</v>
      </c>
      <c r="C420" s="105"/>
      <c r="E420" s="78"/>
      <c r="F420" s="78"/>
    </row>
    <row r="421" customFormat="false" ht="14.25" hidden="false" customHeight="false" outlineLevel="0" collapsed="false">
      <c r="A421" s="77" t="s">
        <v>1366</v>
      </c>
      <c r="C421" s="105"/>
      <c r="E421" s="78"/>
      <c r="F421" s="78"/>
    </row>
    <row r="422" customFormat="false" ht="14.25" hidden="false" customHeight="false" outlineLevel="0" collapsed="false">
      <c r="A422" s="77" t="s">
        <v>1367</v>
      </c>
      <c r="C422" s="105"/>
      <c r="E422" s="78"/>
      <c r="F422" s="78"/>
    </row>
    <row r="423" customFormat="false" ht="18" hidden="false" customHeight="false" outlineLevel="0" collapsed="false">
      <c r="A423" s="140"/>
      <c r="B423" s="141" t="s">
        <v>820</v>
      </c>
      <c r="C423" s="140"/>
      <c r="D423" s="140"/>
      <c r="E423" s="140"/>
      <c r="F423" s="142"/>
      <c r="G423" s="142"/>
    </row>
    <row r="424" customFormat="false" ht="15" hidden="false" customHeight="true" outlineLevel="0" collapsed="false">
      <c r="A424" s="99"/>
      <c r="B424" s="99" t="s">
        <v>1368</v>
      </c>
      <c r="C424" s="99" t="s">
        <v>1055</v>
      </c>
      <c r="D424" s="99" t="s">
        <v>1056</v>
      </c>
      <c r="E424" s="99"/>
      <c r="F424" s="99" t="s">
        <v>858</v>
      </c>
      <c r="G424" s="99" t="s">
        <v>1057</v>
      </c>
    </row>
    <row r="425" customFormat="false" ht="14.25" hidden="false" customHeight="false" outlineLevel="0" collapsed="false">
      <c r="A425" s="77" t="s">
        <v>1369</v>
      </c>
      <c r="B425" s="77" t="s">
        <v>1059</v>
      </c>
      <c r="C425" s="103" t="s">
        <v>861</v>
      </c>
      <c r="D425" s="94"/>
      <c r="E425" s="94"/>
      <c r="F425" s="114"/>
      <c r="G425" s="114"/>
    </row>
    <row r="426" customFormat="false" ht="14.25" hidden="false" customHeight="false" outlineLevel="0" collapsed="false">
      <c r="A426" s="94"/>
      <c r="D426" s="94"/>
      <c r="E426" s="94"/>
      <c r="F426" s="114"/>
      <c r="G426" s="114"/>
    </row>
    <row r="427" customFormat="false" ht="14.25" hidden="false" customHeight="false" outlineLevel="0" collapsed="false">
      <c r="B427" s="77" t="s">
        <v>1060</v>
      </c>
      <c r="D427" s="94"/>
      <c r="E427" s="94"/>
      <c r="F427" s="114"/>
      <c r="G427" s="114"/>
    </row>
    <row r="428" customFormat="false" ht="14.25" hidden="false" customHeight="false" outlineLevel="0" collapsed="false">
      <c r="A428" s="77" t="s">
        <v>1370</v>
      </c>
      <c r="B428" s="77" t="s">
        <v>960</v>
      </c>
      <c r="C428" s="103" t="s">
        <v>861</v>
      </c>
      <c r="D428" s="107" t="s">
        <v>861</v>
      </c>
      <c r="E428" s="94"/>
      <c r="F428" s="108" t="str">
        <f aca="false">IF($C$452=0,"",IF(C428="[for completion]","",C428/$C$452))</f>
        <v/>
      </c>
      <c r="G428" s="108" t="str">
        <f aca="false">IF($D$452=0,"",IF(D428="[for completion]","",D428/$D$452))</f>
        <v/>
      </c>
    </row>
    <row r="429" customFormat="false" ht="14.25" hidden="false" customHeight="false" outlineLevel="0" collapsed="false">
      <c r="A429" s="77" t="s">
        <v>1371</v>
      </c>
      <c r="B429" s="77" t="s">
        <v>960</v>
      </c>
      <c r="C429" s="103" t="s">
        <v>861</v>
      </c>
      <c r="D429" s="107" t="s">
        <v>861</v>
      </c>
      <c r="E429" s="94"/>
      <c r="F429" s="108" t="str">
        <f aca="false">IF($C$452=0,"",IF(C429="[for completion]","",C429/$C$452))</f>
        <v/>
      </c>
      <c r="G429" s="108" t="str">
        <f aca="false">IF($D$452=0,"",IF(D429="[for completion]","",D429/$D$452))</f>
        <v/>
      </c>
    </row>
    <row r="430" customFormat="false" ht="14.25" hidden="false" customHeight="false" outlineLevel="0" collapsed="false">
      <c r="A430" s="77" t="s">
        <v>1372</v>
      </c>
      <c r="B430" s="77" t="s">
        <v>960</v>
      </c>
      <c r="C430" s="103" t="s">
        <v>861</v>
      </c>
      <c r="D430" s="107" t="s">
        <v>861</v>
      </c>
      <c r="E430" s="94"/>
      <c r="F430" s="108" t="str">
        <f aca="false">IF($C$452=0,"",IF(C430="[for completion]","",C430/$C$452))</f>
        <v/>
      </c>
      <c r="G430" s="108" t="str">
        <f aca="false">IF($D$452=0,"",IF(D430="[for completion]","",D430/$D$452))</f>
        <v/>
      </c>
    </row>
    <row r="431" customFormat="false" ht="14.25" hidden="false" customHeight="false" outlineLevel="0" collapsed="false">
      <c r="A431" s="77" t="s">
        <v>1373</v>
      </c>
      <c r="B431" s="77" t="s">
        <v>960</v>
      </c>
      <c r="C431" s="103" t="s">
        <v>861</v>
      </c>
      <c r="D431" s="107" t="s">
        <v>861</v>
      </c>
      <c r="E431" s="94"/>
      <c r="F431" s="108" t="str">
        <f aca="false">IF($C$452=0,"",IF(C431="[for completion]","",C431/$C$452))</f>
        <v/>
      </c>
      <c r="G431" s="108" t="str">
        <f aca="false">IF($D$452=0,"",IF(D431="[for completion]","",D431/$D$452))</f>
        <v/>
      </c>
    </row>
    <row r="432" customFormat="false" ht="14.25" hidden="false" customHeight="false" outlineLevel="0" collapsed="false">
      <c r="A432" s="77" t="s">
        <v>1374</v>
      </c>
      <c r="B432" s="77" t="s">
        <v>960</v>
      </c>
      <c r="C432" s="103" t="s">
        <v>861</v>
      </c>
      <c r="D432" s="107" t="s">
        <v>861</v>
      </c>
      <c r="E432" s="94"/>
      <c r="F432" s="108" t="str">
        <f aca="false">IF($C$452=0,"",IF(C432="[for completion]","",C432/$C$452))</f>
        <v/>
      </c>
      <c r="G432" s="108" t="str">
        <f aca="false">IF($D$452=0,"",IF(D432="[for completion]","",D432/$D$452))</f>
        <v/>
      </c>
    </row>
    <row r="433" customFormat="false" ht="14.25" hidden="false" customHeight="false" outlineLevel="0" collapsed="false">
      <c r="A433" s="77" t="s">
        <v>1375</v>
      </c>
      <c r="B433" s="77" t="s">
        <v>960</v>
      </c>
      <c r="C433" s="103" t="s">
        <v>861</v>
      </c>
      <c r="D433" s="107" t="s">
        <v>861</v>
      </c>
      <c r="E433" s="94"/>
      <c r="F433" s="108" t="str">
        <f aca="false">IF($C$452=0,"",IF(C433="[for completion]","",C433/$C$452))</f>
        <v/>
      </c>
      <c r="G433" s="108" t="str">
        <f aca="false">IF($D$452=0,"",IF(D433="[for completion]","",D433/$D$452))</f>
        <v/>
      </c>
    </row>
    <row r="434" customFormat="false" ht="14.25" hidden="false" customHeight="false" outlineLevel="0" collapsed="false">
      <c r="A434" s="77" t="s">
        <v>1376</v>
      </c>
      <c r="B434" s="77" t="s">
        <v>960</v>
      </c>
      <c r="C434" s="103" t="s">
        <v>861</v>
      </c>
      <c r="D434" s="107" t="s">
        <v>861</v>
      </c>
      <c r="E434" s="94"/>
      <c r="F434" s="108" t="str">
        <f aca="false">IF($C$452=0,"",IF(C434="[for completion]","",C434/$C$452))</f>
        <v/>
      </c>
      <c r="G434" s="108" t="str">
        <f aca="false">IF($D$452=0,"",IF(D434="[for completion]","",D434/$D$452))</f>
        <v/>
      </c>
    </row>
    <row r="435" customFormat="false" ht="14.25" hidden="false" customHeight="false" outlineLevel="0" collapsed="false">
      <c r="A435" s="77" t="s">
        <v>1377</v>
      </c>
      <c r="B435" s="77" t="s">
        <v>960</v>
      </c>
      <c r="C435" s="103" t="s">
        <v>861</v>
      </c>
      <c r="D435" s="107" t="s">
        <v>861</v>
      </c>
      <c r="E435" s="94"/>
      <c r="F435" s="108" t="str">
        <f aca="false">IF($C$452=0,"",IF(C435="[for completion]","",C435/$C$452))</f>
        <v/>
      </c>
      <c r="G435" s="108" t="str">
        <f aca="false">IF($D$452=0,"",IF(D435="[for completion]","",D435/$D$452))</f>
        <v/>
      </c>
    </row>
    <row r="436" customFormat="false" ht="14.25" hidden="false" customHeight="false" outlineLevel="0" collapsed="false">
      <c r="A436" s="77" t="s">
        <v>1378</v>
      </c>
      <c r="B436" s="77" t="s">
        <v>960</v>
      </c>
      <c r="C436" s="103" t="s">
        <v>861</v>
      </c>
      <c r="D436" s="107" t="s">
        <v>861</v>
      </c>
      <c r="E436" s="94"/>
      <c r="F436" s="108" t="str">
        <f aca="false">IF($C$452=0,"",IF(C436="[for completion]","",C436/$C$452))</f>
        <v/>
      </c>
      <c r="G436" s="108" t="str">
        <f aca="false">IF($D$452=0,"",IF(D436="[for completion]","",D436/$D$452))</f>
        <v/>
      </c>
    </row>
    <row r="437" customFormat="false" ht="14.25" hidden="false" customHeight="false" outlineLevel="0" collapsed="false">
      <c r="A437" s="77" t="s">
        <v>1379</v>
      </c>
      <c r="B437" s="77" t="s">
        <v>960</v>
      </c>
      <c r="C437" s="103" t="s">
        <v>861</v>
      </c>
      <c r="D437" s="107" t="s">
        <v>861</v>
      </c>
      <c r="F437" s="108" t="str">
        <f aca="false">IF($C$452=0,"",IF(C437="[for completion]","",C437/$C$452))</f>
        <v/>
      </c>
      <c r="G437" s="108" t="str">
        <f aca="false">IF($D$452=0,"",IF(D437="[for completion]","",D437/$D$452))</f>
        <v/>
      </c>
    </row>
    <row r="438" customFormat="false" ht="14.25" hidden="false" customHeight="false" outlineLevel="0" collapsed="false">
      <c r="A438" s="77" t="s">
        <v>1380</v>
      </c>
      <c r="B438" s="77" t="s">
        <v>960</v>
      </c>
      <c r="C438" s="103" t="s">
        <v>861</v>
      </c>
      <c r="D438" s="107" t="s">
        <v>861</v>
      </c>
      <c r="F438" s="108" t="str">
        <f aca="false">IF($C$452=0,"",IF(C438="[for completion]","",C438/$C$452))</f>
        <v/>
      </c>
      <c r="G438" s="108" t="str">
        <f aca="false">IF($D$452=0,"",IF(D438="[for completion]","",D438/$D$452))</f>
        <v/>
      </c>
    </row>
    <row r="439" customFormat="false" ht="14.25" hidden="false" customHeight="false" outlineLevel="0" collapsed="false">
      <c r="A439" s="77" t="s">
        <v>1381</v>
      </c>
      <c r="B439" s="77" t="s">
        <v>960</v>
      </c>
      <c r="C439" s="103" t="s">
        <v>861</v>
      </c>
      <c r="D439" s="107" t="s">
        <v>861</v>
      </c>
      <c r="F439" s="108" t="str">
        <f aca="false">IF($C$452=0,"",IF(C439="[for completion]","",C439/$C$452))</f>
        <v/>
      </c>
      <c r="G439" s="108" t="str">
        <f aca="false">IF($D$452=0,"",IF(D439="[for completion]","",D439/$D$452))</f>
        <v/>
      </c>
    </row>
    <row r="440" customFormat="false" ht="14.25" hidden="false" customHeight="false" outlineLevel="0" collapsed="false">
      <c r="A440" s="77" t="s">
        <v>1382</v>
      </c>
      <c r="B440" s="77" t="s">
        <v>960</v>
      </c>
      <c r="C440" s="103" t="s">
        <v>861</v>
      </c>
      <c r="D440" s="107" t="s">
        <v>861</v>
      </c>
      <c r="F440" s="108" t="str">
        <f aca="false">IF($C$452=0,"",IF(C440="[for completion]","",C440/$C$452))</f>
        <v/>
      </c>
      <c r="G440" s="108" t="str">
        <f aca="false">IF($D$452=0,"",IF(D440="[for completion]","",D440/$D$452))</f>
        <v/>
      </c>
    </row>
    <row r="441" customFormat="false" ht="14.25" hidden="false" customHeight="false" outlineLevel="0" collapsed="false">
      <c r="A441" s="77" t="s">
        <v>1383</v>
      </c>
      <c r="B441" s="77" t="s">
        <v>960</v>
      </c>
      <c r="C441" s="103" t="s">
        <v>861</v>
      </c>
      <c r="D441" s="107" t="s">
        <v>861</v>
      </c>
      <c r="F441" s="108" t="str">
        <f aca="false">IF($C$452=0,"",IF(C441="[for completion]","",C441/$C$452))</f>
        <v/>
      </c>
      <c r="G441" s="108" t="str">
        <f aca="false">IF($D$452=0,"",IF(D441="[for completion]","",D441/$D$452))</f>
        <v/>
      </c>
    </row>
    <row r="442" customFormat="false" ht="14.25" hidden="false" customHeight="false" outlineLevel="0" collapsed="false">
      <c r="A442" s="77" t="s">
        <v>1384</v>
      </c>
      <c r="B442" s="77" t="s">
        <v>960</v>
      </c>
      <c r="C442" s="103" t="s">
        <v>861</v>
      </c>
      <c r="D442" s="107" t="s">
        <v>861</v>
      </c>
      <c r="F442" s="108" t="str">
        <f aca="false">IF($C$452=0,"",IF(C442="[for completion]","",C442/$C$452))</f>
        <v/>
      </c>
      <c r="G442" s="108" t="str">
        <f aca="false">IF($D$452=0,"",IF(D442="[for completion]","",D442/$D$452))</f>
        <v/>
      </c>
    </row>
    <row r="443" customFormat="false" ht="14.25" hidden="false" customHeight="false" outlineLevel="0" collapsed="false">
      <c r="A443" s="77" t="s">
        <v>1385</v>
      </c>
      <c r="B443" s="77" t="s">
        <v>960</v>
      </c>
      <c r="C443" s="103" t="s">
        <v>861</v>
      </c>
      <c r="D443" s="107" t="s">
        <v>861</v>
      </c>
      <c r="F443" s="108" t="str">
        <f aca="false">IF($C$452=0,"",IF(C443="[for completion]","",C443/$C$452))</f>
        <v/>
      </c>
      <c r="G443" s="108" t="str">
        <f aca="false">IF($D$452=0,"",IF(D443="[for completion]","",D443/$D$452))</f>
        <v/>
      </c>
    </row>
    <row r="444" customFormat="false" ht="14.25" hidden="false" customHeight="false" outlineLevel="0" collapsed="false">
      <c r="A444" s="77" t="s">
        <v>1386</v>
      </c>
      <c r="B444" s="77" t="s">
        <v>960</v>
      </c>
      <c r="C444" s="103" t="s">
        <v>861</v>
      </c>
      <c r="D444" s="107" t="s">
        <v>861</v>
      </c>
      <c r="E444" s="106"/>
      <c r="F444" s="108" t="str">
        <f aca="false">IF($C$452=0,"",IF(C444="[for completion]","",C444/$C$452))</f>
        <v/>
      </c>
      <c r="G444" s="108" t="str">
        <f aca="false">IF($D$452=0,"",IF(D444="[for completion]","",D444/$D$452))</f>
        <v/>
      </c>
    </row>
    <row r="445" customFormat="false" ht="14.25" hidden="false" customHeight="false" outlineLevel="0" collapsed="false">
      <c r="A445" s="77" t="s">
        <v>1387</v>
      </c>
      <c r="B445" s="77" t="s">
        <v>960</v>
      </c>
      <c r="C445" s="103" t="s">
        <v>861</v>
      </c>
      <c r="D445" s="107" t="s">
        <v>861</v>
      </c>
      <c r="E445" s="106"/>
      <c r="F445" s="108" t="str">
        <f aca="false">IF($C$452=0,"",IF(C445="[for completion]","",C445/$C$452))</f>
        <v/>
      </c>
      <c r="G445" s="108" t="str">
        <f aca="false">IF($D$452=0,"",IF(D445="[for completion]","",D445/$D$452))</f>
        <v/>
      </c>
    </row>
    <row r="446" customFormat="false" ht="14.25" hidden="false" customHeight="false" outlineLevel="0" collapsed="false">
      <c r="A446" s="77" t="s">
        <v>1388</v>
      </c>
      <c r="B446" s="77" t="s">
        <v>960</v>
      </c>
      <c r="C446" s="103" t="s">
        <v>861</v>
      </c>
      <c r="D446" s="107" t="s">
        <v>861</v>
      </c>
      <c r="E446" s="106"/>
      <c r="F446" s="108" t="str">
        <f aca="false">IF($C$452=0,"",IF(C446="[for completion]","",C446/$C$452))</f>
        <v/>
      </c>
      <c r="G446" s="108" t="str">
        <f aca="false">IF($D$452=0,"",IF(D446="[for completion]","",D446/$D$452))</f>
        <v/>
      </c>
    </row>
    <row r="447" customFormat="false" ht="14.25" hidden="false" customHeight="false" outlineLevel="0" collapsed="false">
      <c r="A447" s="77" t="s">
        <v>1389</v>
      </c>
      <c r="B447" s="77" t="s">
        <v>960</v>
      </c>
      <c r="C447" s="103" t="s">
        <v>861</v>
      </c>
      <c r="D447" s="107" t="s">
        <v>861</v>
      </c>
      <c r="E447" s="106"/>
      <c r="F447" s="108" t="str">
        <f aca="false">IF($C$452=0,"",IF(C447="[for completion]","",C447/$C$452))</f>
        <v/>
      </c>
      <c r="G447" s="108" t="str">
        <f aca="false">IF($D$452=0,"",IF(D447="[for completion]","",D447/$D$452))</f>
        <v/>
      </c>
    </row>
    <row r="448" customFormat="false" ht="14.25" hidden="false" customHeight="false" outlineLevel="0" collapsed="false">
      <c r="A448" s="77" t="s">
        <v>1390</v>
      </c>
      <c r="B448" s="77" t="s">
        <v>960</v>
      </c>
      <c r="C448" s="103" t="s">
        <v>861</v>
      </c>
      <c r="D448" s="107" t="s">
        <v>861</v>
      </c>
      <c r="E448" s="106"/>
      <c r="F448" s="108" t="str">
        <f aca="false">IF($C$452=0,"",IF(C448="[for completion]","",C448/$C$452))</f>
        <v/>
      </c>
      <c r="G448" s="108" t="str">
        <f aca="false">IF($D$452=0,"",IF(D448="[for completion]","",D448/$D$452))</f>
        <v/>
      </c>
    </row>
    <row r="449" customFormat="false" ht="14.25" hidden="false" customHeight="false" outlineLevel="0" collapsed="false">
      <c r="A449" s="77" t="s">
        <v>1391</v>
      </c>
      <c r="B449" s="77" t="s">
        <v>960</v>
      </c>
      <c r="C449" s="103" t="s">
        <v>861</v>
      </c>
      <c r="D449" s="107" t="s">
        <v>861</v>
      </c>
      <c r="E449" s="106"/>
      <c r="F449" s="108" t="str">
        <f aca="false">IF($C$452=0,"",IF(C449="[for completion]","",C449/$C$452))</f>
        <v/>
      </c>
      <c r="G449" s="108" t="str">
        <f aca="false">IF($D$452=0,"",IF(D449="[for completion]","",D449/$D$452))</f>
        <v/>
      </c>
    </row>
    <row r="450" customFormat="false" ht="14.25" hidden="false" customHeight="false" outlineLevel="0" collapsed="false">
      <c r="A450" s="77" t="s">
        <v>1392</v>
      </c>
      <c r="B450" s="77" t="s">
        <v>960</v>
      </c>
      <c r="C450" s="103" t="s">
        <v>861</v>
      </c>
      <c r="D450" s="107" t="s">
        <v>861</v>
      </c>
      <c r="E450" s="106"/>
      <c r="F450" s="108" t="str">
        <f aca="false">IF($C$452=0,"",IF(C450="[for completion]","",C450/$C$452))</f>
        <v/>
      </c>
      <c r="G450" s="108" t="str">
        <f aca="false">IF($D$452=0,"",IF(D450="[for completion]","",D450/$D$452))</f>
        <v/>
      </c>
    </row>
    <row r="451" customFormat="false" ht="14.25" hidden="false" customHeight="false" outlineLevel="0" collapsed="false">
      <c r="A451" s="77" t="s">
        <v>1393</v>
      </c>
      <c r="B451" s="77" t="s">
        <v>960</v>
      </c>
      <c r="C451" s="103" t="s">
        <v>861</v>
      </c>
      <c r="D451" s="107" t="s">
        <v>861</v>
      </c>
      <c r="E451" s="106"/>
      <c r="F451" s="108" t="str">
        <f aca="false">IF($C$452=0,"",IF(C451="[for completion]","",C451/$C$452))</f>
        <v/>
      </c>
      <c r="G451" s="108" t="str">
        <f aca="false">IF($D$452=0,"",IF(D451="[for completion]","",D451/$D$452))</f>
        <v/>
      </c>
    </row>
    <row r="452" customFormat="false" ht="14.25" hidden="false" customHeight="false" outlineLevel="0" collapsed="false">
      <c r="A452" s="77" t="s">
        <v>1394</v>
      </c>
      <c r="B452" s="77" t="s">
        <v>371</v>
      </c>
      <c r="C452" s="103" t="n">
        <f aca="false">SUM(C428:C451)</f>
        <v>0</v>
      </c>
      <c r="D452" s="107" t="n">
        <f aca="false">SUM(D428:D451)</f>
        <v>0</v>
      </c>
      <c r="E452" s="106"/>
      <c r="F452" s="105" t="n">
        <f aca="false">SUM(F428:F451)</f>
        <v>0</v>
      </c>
      <c r="G452" s="105" t="n">
        <f aca="false">SUM(G428:G451)</f>
        <v>0</v>
      </c>
    </row>
    <row r="453" customFormat="false" ht="15" hidden="false" customHeight="true" outlineLevel="0" collapsed="false">
      <c r="A453" s="99"/>
      <c r="B453" s="99" t="s">
        <v>1395</v>
      </c>
      <c r="C453" s="99" t="s">
        <v>1055</v>
      </c>
      <c r="D453" s="99" t="s">
        <v>1056</v>
      </c>
      <c r="E453" s="99"/>
      <c r="F453" s="99" t="s">
        <v>858</v>
      </c>
      <c r="G453" s="99" t="s">
        <v>1057</v>
      </c>
    </row>
    <row r="454" customFormat="false" ht="14.25" hidden="false" customHeight="false" outlineLevel="0" collapsed="false">
      <c r="A454" s="77" t="s">
        <v>1396</v>
      </c>
      <c r="B454" s="77" t="s">
        <v>1111</v>
      </c>
      <c r="C454" s="105" t="s">
        <v>861</v>
      </c>
      <c r="G454" s="77"/>
    </row>
    <row r="455" customFormat="false" ht="14.25" hidden="false" customHeight="false" outlineLevel="0" collapsed="false">
      <c r="G455" s="77"/>
    </row>
    <row r="456" customFormat="false" ht="14.25" hidden="false" customHeight="false" outlineLevel="0" collapsed="false">
      <c r="B456" s="77" t="s">
        <v>1112</v>
      </c>
      <c r="G456" s="77"/>
    </row>
    <row r="457" customFormat="false" ht="14.25" hidden="false" customHeight="false" outlineLevel="0" collapsed="false">
      <c r="A457" s="77" t="s">
        <v>1397</v>
      </c>
      <c r="B457" s="77" t="s">
        <v>1114</v>
      </c>
      <c r="C457" s="103" t="s">
        <v>861</v>
      </c>
      <c r="D457" s="107" t="s">
        <v>861</v>
      </c>
      <c r="F457" s="108" t="str">
        <f aca="false">IF($C$465=0,"",IF(C457="[for completion]","",C457/$C$465))</f>
        <v/>
      </c>
      <c r="G457" s="108" t="str">
        <f aca="false">IF($D$465=0,"",IF(D457="[for completion]","",D457/$D$465))</f>
        <v/>
      </c>
    </row>
    <row r="458" customFormat="false" ht="14.25" hidden="false" customHeight="false" outlineLevel="0" collapsed="false">
      <c r="A458" s="77" t="s">
        <v>1398</v>
      </c>
      <c r="B458" s="77" t="s">
        <v>1116</v>
      </c>
      <c r="C458" s="103" t="s">
        <v>861</v>
      </c>
      <c r="D458" s="107" t="s">
        <v>861</v>
      </c>
      <c r="F458" s="108" t="str">
        <f aca="false">IF($C$465=0,"",IF(C458="[for completion]","",C458/$C$465))</f>
        <v/>
      </c>
      <c r="G458" s="108" t="str">
        <f aca="false">IF($D$465=0,"",IF(D458="[for completion]","",D458/$D$465))</f>
        <v/>
      </c>
    </row>
    <row r="459" customFormat="false" ht="14.25" hidden="false" customHeight="false" outlineLevel="0" collapsed="false">
      <c r="A459" s="77" t="s">
        <v>1399</v>
      </c>
      <c r="B459" s="77" t="s">
        <v>1118</v>
      </c>
      <c r="C459" s="103" t="s">
        <v>861</v>
      </c>
      <c r="D459" s="107" t="s">
        <v>861</v>
      </c>
      <c r="F459" s="108" t="str">
        <f aca="false">IF($C$465=0,"",IF(C459="[for completion]","",C459/$C$465))</f>
        <v/>
      </c>
      <c r="G459" s="108" t="str">
        <f aca="false">IF($D$465=0,"",IF(D459="[for completion]","",D459/$D$465))</f>
        <v/>
      </c>
    </row>
    <row r="460" customFormat="false" ht="14.25" hidden="false" customHeight="false" outlineLevel="0" collapsed="false">
      <c r="A460" s="77" t="s">
        <v>1400</v>
      </c>
      <c r="B460" s="77" t="s">
        <v>1120</v>
      </c>
      <c r="C460" s="103" t="s">
        <v>861</v>
      </c>
      <c r="D460" s="107" t="s">
        <v>861</v>
      </c>
      <c r="F460" s="108" t="str">
        <f aca="false">IF($C$465=0,"",IF(C460="[for completion]","",C460/$C$465))</f>
        <v/>
      </c>
      <c r="G460" s="108" t="str">
        <f aca="false">IF($D$465=0,"",IF(D460="[for completion]","",D460/$D$465))</f>
        <v/>
      </c>
    </row>
    <row r="461" customFormat="false" ht="14.25" hidden="false" customHeight="false" outlineLevel="0" collapsed="false">
      <c r="A461" s="77" t="s">
        <v>1401</v>
      </c>
      <c r="B461" s="77" t="s">
        <v>1122</v>
      </c>
      <c r="C461" s="103" t="s">
        <v>861</v>
      </c>
      <c r="D461" s="107" t="s">
        <v>861</v>
      </c>
      <c r="F461" s="108" t="str">
        <f aca="false">IF($C$465=0,"",IF(C461="[for completion]","",C461/$C$465))</f>
        <v/>
      </c>
      <c r="G461" s="108" t="str">
        <f aca="false">IF($D$465=0,"",IF(D461="[for completion]","",D461/$D$465))</f>
        <v/>
      </c>
    </row>
    <row r="462" customFormat="false" ht="14.25" hidden="false" customHeight="false" outlineLevel="0" collapsed="false">
      <c r="A462" s="77" t="s">
        <v>1402</v>
      </c>
      <c r="B462" s="77" t="s">
        <v>1124</v>
      </c>
      <c r="C462" s="103" t="s">
        <v>861</v>
      </c>
      <c r="D462" s="107" t="s">
        <v>861</v>
      </c>
      <c r="F462" s="108" t="str">
        <f aca="false">IF($C$465=0,"",IF(C462="[for completion]","",C462/$C$465))</f>
        <v/>
      </c>
      <c r="G462" s="108" t="str">
        <f aca="false">IF($D$465=0,"",IF(D462="[for completion]","",D462/$D$465))</f>
        <v/>
      </c>
    </row>
    <row r="463" customFormat="false" ht="14.25" hidden="false" customHeight="false" outlineLevel="0" collapsed="false">
      <c r="A463" s="77" t="s">
        <v>1403</v>
      </c>
      <c r="B463" s="77" t="s">
        <v>1126</v>
      </c>
      <c r="C463" s="103" t="s">
        <v>861</v>
      </c>
      <c r="D463" s="107" t="s">
        <v>861</v>
      </c>
      <c r="F463" s="108" t="str">
        <f aca="false">IF($C$465=0,"",IF(C463="[for completion]","",C463/$C$465))</f>
        <v/>
      </c>
      <c r="G463" s="108" t="str">
        <f aca="false">IF($D$465=0,"",IF(D463="[for completion]","",D463/$D$465))</f>
        <v/>
      </c>
    </row>
    <row r="464" customFormat="false" ht="14.25" hidden="false" customHeight="false" outlineLevel="0" collapsed="false">
      <c r="A464" s="77" t="s">
        <v>1404</v>
      </c>
      <c r="B464" s="77" t="s">
        <v>1128</v>
      </c>
      <c r="C464" s="103" t="s">
        <v>861</v>
      </c>
      <c r="D464" s="107" t="s">
        <v>861</v>
      </c>
      <c r="F464" s="108" t="str">
        <f aca="false">IF($C$465=0,"",IF(C464="[for completion]","",C464/$C$465))</f>
        <v/>
      </c>
      <c r="G464" s="108" t="str">
        <f aca="false">IF($D$465=0,"",IF(D464="[for completion]","",D464/$D$465))</f>
        <v/>
      </c>
    </row>
    <row r="465" customFormat="false" ht="14.25" hidden="false" customHeight="false" outlineLevel="0" collapsed="false">
      <c r="A465" s="77" t="s">
        <v>1405</v>
      </c>
      <c r="B465" s="110" t="s">
        <v>371</v>
      </c>
      <c r="C465" s="103" t="n">
        <f aca="false">SUM(C457:C464)</f>
        <v>0</v>
      </c>
      <c r="D465" s="107" t="n">
        <f aca="false">SUM(D457:D464)</f>
        <v>0</v>
      </c>
      <c r="F465" s="105" t="n">
        <f aca="false">SUM(F457:F464)</f>
        <v>0</v>
      </c>
      <c r="G465" s="105" t="n">
        <f aca="false">SUM(G457:G464)</f>
        <v>0</v>
      </c>
    </row>
    <row r="466" customFormat="false" ht="14.25" hidden="false" customHeight="false" outlineLevel="1" collapsed="false">
      <c r="A466" s="77" t="s">
        <v>1406</v>
      </c>
      <c r="B466" s="111" t="s">
        <v>1131</v>
      </c>
      <c r="C466" s="103"/>
      <c r="D466" s="107"/>
      <c r="F466" s="108" t="str">
        <f aca="false">IF($C$465=0,"",IF(C466="[for completion]","",C466/$C$465))</f>
        <v/>
      </c>
      <c r="G466" s="108" t="str">
        <f aca="false">IF($D$465=0,"",IF(D466="[for completion]","",D466/$D$465))</f>
        <v/>
      </c>
    </row>
    <row r="467" customFormat="false" ht="14.25" hidden="false" customHeight="false" outlineLevel="1" collapsed="false">
      <c r="A467" s="77" t="s">
        <v>1407</v>
      </c>
      <c r="B467" s="111" t="s">
        <v>1133</v>
      </c>
      <c r="C467" s="103"/>
      <c r="D467" s="107"/>
      <c r="F467" s="108" t="str">
        <f aca="false">IF($C$465=0,"",IF(C467="[for completion]","",C467/$C$465))</f>
        <v/>
      </c>
      <c r="G467" s="108" t="str">
        <f aca="false">IF($D$465=0,"",IF(D467="[for completion]","",D467/$D$465))</f>
        <v/>
      </c>
    </row>
    <row r="468" customFormat="false" ht="14.25" hidden="false" customHeight="false" outlineLevel="1" collapsed="false">
      <c r="A468" s="77" t="s">
        <v>1408</v>
      </c>
      <c r="B468" s="111" t="s">
        <v>1135</v>
      </c>
      <c r="C468" s="103"/>
      <c r="D468" s="107"/>
      <c r="F468" s="108" t="str">
        <f aca="false">IF($C$465=0,"",IF(C468="[for completion]","",C468/$C$465))</f>
        <v/>
      </c>
      <c r="G468" s="108" t="str">
        <f aca="false">IF($D$465=0,"",IF(D468="[for completion]","",D468/$D$465))</f>
        <v/>
      </c>
    </row>
    <row r="469" customFormat="false" ht="14.25" hidden="false" customHeight="false" outlineLevel="1" collapsed="false">
      <c r="A469" s="77" t="s">
        <v>1409</v>
      </c>
      <c r="B469" s="111" t="s">
        <v>1137</v>
      </c>
      <c r="C469" s="103"/>
      <c r="D469" s="107"/>
      <c r="F469" s="108" t="str">
        <f aca="false">IF($C$465=0,"",IF(C469="[for completion]","",C469/$C$465))</f>
        <v/>
      </c>
      <c r="G469" s="108" t="str">
        <f aca="false">IF($D$465=0,"",IF(D469="[for completion]","",D469/$D$465))</f>
        <v/>
      </c>
    </row>
    <row r="470" customFormat="false" ht="14.25" hidden="false" customHeight="false" outlineLevel="1" collapsed="false">
      <c r="A470" s="77" t="s">
        <v>1410</v>
      </c>
      <c r="B470" s="111" t="s">
        <v>1139</v>
      </c>
      <c r="C470" s="103"/>
      <c r="D470" s="107"/>
      <c r="F470" s="108" t="str">
        <f aca="false">IF($C$465=0,"",IF(C470="[for completion]","",C470/$C$465))</f>
        <v/>
      </c>
      <c r="G470" s="108" t="str">
        <f aca="false">IF($D$465=0,"",IF(D470="[for completion]","",D470/$D$465))</f>
        <v/>
      </c>
    </row>
    <row r="471" customFormat="false" ht="14.25" hidden="false" customHeight="false" outlineLevel="1" collapsed="false">
      <c r="A471" s="77" t="s">
        <v>1411</v>
      </c>
      <c r="B471" s="111" t="s">
        <v>1141</v>
      </c>
      <c r="C471" s="103"/>
      <c r="D471" s="107"/>
      <c r="F471" s="108" t="str">
        <f aca="false">IF($C$465=0,"",IF(C471="[for completion]","",C471/$C$465))</f>
        <v/>
      </c>
      <c r="G471" s="108" t="str">
        <f aca="false">IF($D$465=0,"",IF(D471="[for completion]","",D471/$D$465))</f>
        <v/>
      </c>
    </row>
    <row r="472" customFormat="false" ht="14.25" hidden="false" customHeight="false" outlineLevel="1" collapsed="false">
      <c r="A472" s="77" t="s">
        <v>1412</v>
      </c>
      <c r="B472" s="111"/>
      <c r="F472" s="109"/>
      <c r="G472" s="109"/>
    </row>
    <row r="473" customFormat="false" ht="14.25" hidden="false" customHeight="false" outlineLevel="1" collapsed="false">
      <c r="A473" s="77" t="s">
        <v>1413</v>
      </c>
      <c r="B473" s="111"/>
      <c r="F473" s="109"/>
      <c r="G473" s="109"/>
    </row>
    <row r="474" customFormat="false" ht="14.25" hidden="false" customHeight="false" outlineLevel="1" collapsed="false">
      <c r="A474" s="77" t="s">
        <v>1414</v>
      </c>
      <c r="B474" s="111"/>
      <c r="F474" s="106"/>
      <c r="G474" s="106"/>
    </row>
    <row r="475" customFormat="false" ht="15" hidden="false" customHeight="true" outlineLevel="0" collapsed="false">
      <c r="A475" s="99"/>
      <c r="B475" s="99" t="s">
        <v>1415</v>
      </c>
      <c r="C475" s="99" t="s">
        <v>1055</v>
      </c>
      <c r="D475" s="99" t="s">
        <v>1056</v>
      </c>
      <c r="E475" s="99"/>
      <c r="F475" s="99" t="s">
        <v>858</v>
      </c>
      <c r="G475" s="99" t="s">
        <v>1057</v>
      </c>
    </row>
    <row r="476" customFormat="false" ht="14.25" hidden="false" customHeight="false" outlineLevel="0" collapsed="false">
      <c r="A476" s="77" t="s">
        <v>1416</v>
      </c>
      <c r="B476" s="77" t="s">
        <v>1111</v>
      </c>
      <c r="C476" s="105" t="s">
        <v>1417</v>
      </c>
      <c r="G476" s="77"/>
    </row>
    <row r="477" customFormat="false" ht="14.25" hidden="false" customHeight="false" outlineLevel="0" collapsed="false">
      <c r="G477" s="77"/>
    </row>
    <row r="478" customFormat="false" ht="14.25" hidden="false" customHeight="false" outlineLevel="0" collapsed="false">
      <c r="B478" s="77" t="s">
        <v>1112</v>
      </c>
      <c r="G478" s="77"/>
    </row>
    <row r="479" customFormat="false" ht="14.25" hidden="false" customHeight="false" outlineLevel="0" collapsed="false">
      <c r="A479" s="77" t="s">
        <v>1418</v>
      </c>
      <c r="B479" s="77" t="s">
        <v>1114</v>
      </c>
      <c r="C479" s="103" t="s">
        <v>1417</v>
      </c>
      <c r="D479" s="107" t="s">
        <v>1417</v>
      </c>
      <c r="F479" s="108" t="str">
        <f aca="false">IF($C$487=0,"",IF(C479="[Mark as ND1 if not relevant]","",C479/$C$487))</f>
        <v/>
      </c>
      <c r="G479" s="108" t="str">
        <f aca="false">IF($D$487=0,"",IF(D479="[Mark as ND1 if not relevant]","",D479/$D$487))</f>
        <v/>
      </c>
    </row>
    <row r="480" customFormat="false" ht="14.25" hidden="false" customHeight="false" outlineLevel="0" collapsed="false">
      <c r="A480" s="77" t="s">
        <v>1419</v>
      </c>
      <c r="B480" s="77" t="s">
        <v>1116</v>
      </c>
      <c r="C480" s="103" t="s">
        <v>1417</v>
      </c>
      <c r="D480" s="107" t="s">
        <v>1417</v>
      </c>
      <c r="F480" s="108" t="str">
        <f aca="false">IF($C$487=0,"",IF(C480="[Mark as ND1 if not relevant]","",C480/$C$487))</f>
        <v/>
      </c>
      <c r="G480" s="108" t="str">
        <f aca="false">IF($D$487=0,"",IF(D480="[Mark as ND1 if not relevant]","",D480/$D$487))</f>
        <v/>
      </c>
    </row>
    <row r="481" customFormat="false" ht="14.25" hidden="false" customHeight="false" outlineLevel="0" collapsed="false">
      <c r="A481" s="77" t="s">
        <v>1420</v>
      </c>
      <c r="B481" s="77" t="s">
        <v>1118</v>
      </c>
      <c r="C481" s="103" t="s">
        <v>1417</v>
      </c>
      <c r="D481" s="107" t="s">
        <v>1417</v>
      </c>
      <c r="F481" s="108" t="str">
        <f aca="false">IF($C$487=0,"",IF(C481="[Mark as ND1 if not relevant]","",C481/$C$487))</f>
        <v/>
      </c>
      <c r="G481" s="108" t="str">
        <f aca="false">IF($D$487=0,"",IF(D481="[Mark as ND1 if not relevant]","",D481/$D$487))</f>
        <v/>
      </c>
    </row>
    <row r="482" customFormat="false" ht="14.25" hidden="false" customHeight="false" outlineLevel="0" collapsed="false">
      <c r="A482" s="77" t="s">
        <v>1421</v>
      </c>
      <c r="B482" s="77" t="s">
        <v>1120</v>
      </c>
      <c r="C482" s="103" t="s">
        <v>1417</v>
      </c>
      <c r="D482" s="107" t="s">
        <v>1417</v>
      </c>
      <c r="F482" s="108" t="str">
        <f aca="false">IF($C$487=0,"",IF(C482="[Mark as ND1 if not relevant]","",C482/$C$487))</f>
        <v/>
      </c>
      <c r="G482" s="108" t="str">
        <f aca="false">IF($D$487=0,"",IF(D482="[Mark as ND1 if not relevant]","",D482/$D$487))</f>
        <v/>
      </c>
    </row>
    <row r="483" customFormat="false" ht="14.25" hidden="false" customHeight="false" outlineLevel="0" collapsed="false">
      <c r="A483" s="77" t="s">
        <v>1422</v>
      </c>
      <c r="B483" s="77" t="s">
        <v>1122</v>
      </c>
      <c r="C483" s="103" t="s">
        <v>1417</v>
      </c>
      <c r="D483" s="107" t="s">
        <v>1417</v>
      </c>
      <c r="F483" s="108" t="str">
        <f aca="false">IF($C$487=0,"",IF(C483="[Mark as ND1 if not relevant]","",C483/$C$487))</f>
        <v/>
      </c>
      <c r="G483" s="108" t="str">
        <f aca="false">IF($D$487=0,"",IF(D483="[Mark as ND1 if not relevant]","",D483/$D$487))</f>
        <v/>
      </c>
    </row>
    <row r="484" customFormat="false" ht="14.25" hidden="false" customHeight="false" outlineLevel="0" collapsed="false">
      <c r="A484" s="77" t="s">
        <v>1423</v>
      </c>
      <c r="B484" s="77" t="s">
        <v>1124</v>
      </c>
      <c r="C484" s="103" t="s">
        <v>1417</v>
      </c>
      <c r="D484" s="107" t="s">
        <v>1417</v>
      </c>
      <c r="F484" s="108" t="str">
        <f aca="false">IF($C$487=0,"",IF(C484="[Mark as ND1 if not relevant]","",C484/$C$487))</f>
        <v/>
      </c>
      <c r="G484" s="108" t="str">
        <f aca="false">IF($D$487=0,"",IF(D484="[Mark as ND1 if not relevant]","",D484/$D$487))</f>
        <v/>
      </c>
    </row>
    <row r="485" customFormat="false" ht="14.25" hidden="false" customHeight="false" outlineLevel="0" collapsed="false">
      <c r="A485" s="77" t="s">
        <v>1424</v>
      </c>
      <c r="B485" s="77" t="s">
        <v>1126</v>
      </c>
      <c r="C485" s="103" t="s">
        <v>1417</v>
      </c>
      <c r="D485" s="107" t="s">
        <v>1417</v>
      </c>
      <c r="F485" s="108" t="str">
        <f aca="false">IF($C$487=0,"",IF(C485="[Mark as ND1 if not relevant]","",C485/$C$487))</f>
        <v/>
      </c>
      <c r="G485" s="108" t="str">
        <f aca="false">IF($D$487=0,"",IF(D485="[Mark as ND1 if not relevant]","",D485/$D$487))</f>
        <v/>
      </c>
    </row>
    <row r="486" customFormat="false" ht="14.25" hidden="false" customHeight="false" outlineLevel="0" collapsed="false">
      <c r="A486" s="77" t="s">
        <v>1425</v>
      </c>
      <c r="B486" s="77" t="s">
        <v>1128</v>
      </c>
      <c r="C486" s="103" t="s">
        <v>1417</v>
      </c>
      <c r="D486" s="107" t="s">
        <v>1417</v>
      </c>
      <c r="F486" s="108" t="str">
        <f aca="false">IF($C$487=0,"",IF(C486="[Mark as ND1 if not relevant]","",C486/$C$487))</f>
        <v/>
      </c>
      <c r="G486" s="108" t="str">
        <f aca="false">IF($D$487=0,"",IF(D486="[Mark as ND1 if not relevant]","",D486/$D$487))</f>
        <v/>
      </c>
    </row>
    <row r="487" customFormat="false" ht="14.25" hidden="false" customHeight="false" outlineLevel="0" collapsed="false">
      <c r="A487" s="77" t="s">
        <v>1426</v>
      </c>
      <c r="B487" s="110" t="s">
        <v>371</v>
      </c>
      <c r="C487" s="103" t="n">
        <f aca="false">SUM(C479:C486)</f>
        <v>0</v>
      </c>
      <c r="D487" s="107" t="n">
        <f aca="false">SUM(D479:D486)</f>
        <v>0</v>
      </c>
      <c r="F487" s="105" t="n">
        <f aca="false">SUM(F479:F486)</f>
        <v>0</v>
      </c>
      <c r="G487" s="105" t="n">
        <f aca="false">SUM(G479:G486)</f>
        <v>0</v>
      </c>
    </row>
    <row r="488" customFormat="false" ht="14.25" hidden="false" customHeight="false" outlineLevel="1" collapsed="false">
      <c r="A488" s="77" t="s">
        <v>1427</v>
      </c>
      <c r="B488" s="111" t="s">
        <v>1131</v>
      </c>
      <c r="C488" s="103"/>
      <c r="D488" s="107"/>
      <c r="F488" s="108" t="str">
        <f aca="false">IF($C$487=0,"",IF(C488="[for completion]","",C488/$C$487))</f>
        <v/>
      </c>
      <c r="G488" s="108" t="str">
        <f aca="false">IF($D$487=0,"",IF(D488="[for completion]","",D488/$D$487))</f>
        <v/>
      </c>
    </row>
    <row r="489" customFormat="false" ht="14.25" hidden="false" customHeight="false" outlineLevel="1" collapsed="false">
      <c r="A489" s="77" t="s">
        <v>1428</v>
      </c>
      <c r="B489" s="111" t="s">
        <v>1133</v>
      </c>
      <c r="C489" s="103"/>
      <c r="D489" s="107"/>
      <c r="F489" s="108" t="str">
        <f aca="false">IF($C$487=0,"",IF(C489="[for completion]","",C489/$C$487))</f>
        <v/>
      </c>
      <c r="G489" s="108" t="str">
        <f aca="false">IF($D$487=0,"",IF(D489="[for completion]","",D489/$D$487))</f>
        <v/>
      </c>
    </row>
    <row r="490" customFormat="false" ht="14.25" hidden="false" customHeight="false" outlineLevel="1" collapsed="false">
      <c r="A490" s="77" t="s">
        <v>1429</v>
      </c>
      <c r="B490" s="111" t="s">
        <v>1135</v>
      </c>
      <c r="C490" s="103"/>
      <c r="D490" s="107"/>
      <c r="F490" s="108" t="str">
        <f aca="false">IF($C$487=0,"",IF(C490="[for completion]","",C490/$C$487))</f>
        <v/>
      </c>
      <c r="G490" s="108" t="str">
        <f aca="false">IF($D$487=0,"",IF(D490="[for completion]","",D490/$D$487))</f>
        <v/>
      </c>
    </row>
    <row r="491" customFormat="false" ht="14.25" hidden="false" customHeight="false" outlineLevel="1" collapsed="false">
      <c r="A491" s="77" t="s">
        <v>1430</v>
      </c>
      <c r="B491" s="111" t="s">
        <v>1137</v>
      </c>
      <c r="C491" s="103"/>
      <c r="D491" s="107"/>
      <c r="F491" s="108" t="str">
        <f aca="false">IF($C$487=0,"",IF(C491="[for completion]","",C491/$C$487))</f>
        <v/>
      </c>
      <c r="G491" s="108" t="str">
        <f aca="false">IF($D$487=0,"",IF(D491="[for completion]","",D491/$D$487))</f>
        <v/>
      </c>
    </row>
    <row r="492" customFormat="false" ht="14.25" hidden="false" customHeight="false" outlineLevel="1" collapsed="false">
      <c r="A492" s="77" t="s">
        <v>1431</v>
      </c>
      <c r="B492" s="111" t="s">
        <v>1139</v>
      </c>
      <c r="C492" s="103"/>
      <c r="D492" s="107"/>
      <c r="F492" s="108" t="str">
        <f aca="false">IF($C$487=0,"",IF(C492="[for completion]","",C492/$C$487))</f>
        <v/>
      </c>
      <c r="G492" s="108" t="str">
        <f aca="false">IF($D$487=0,"",IF(D492="[for completion]","",D492/$D$487))</f>
        <v/>
      </c>
    </row>
    <row r="493" customFormat="false" ht="14.25" hidden="false" customHeight="false" outlineLevel="1" collapsed="false">
      <c r="A493" s="77" t="s">
        <v>1432</v>
      </c>
      <c r="B493" s="111" t="s">
        <v>1141</v>
      </c>
      <c r="C493" s="103"/>
      <c r="D493" s="107"/>
      <c r="F493" s="108" t="str">
        <f aca="false">IF($C$487=0,"",IF(C493="[for completion]","",C493/$C$487))</f>
        <v/>
      </c>
      <c r="G493" s="108" t="str">
        <f aca="false">IF($D$487=0,"",IF(D493="[for completion]","",D493/$D$487))</f>
        <v/>
      </c>
    </row>
    <row r="494" customFormat="false" ht="14.25" hidden="false" customHeight="false" outlineLevel="1" collapsed="false">
      <c r="A494" s="77" t="s">
        <v>1433</v>
      </c>
      <c r="B494" s="111"/>
      <c r="F494" s="108"/>
      <c r="G494" s="108"/>
    </row>
    <row r="495" customFormat="false" ht="14.25" hidden="false" customHeight="false" outlineLevel="1" collapsed="false">
      <c r="A495" s="77" t="s">
        <v>1434</v>
      </c>
      <c r="B495" s="111"/>
      <c r="F495" s="108"/>
      <c r="G495" s="108"/>
    </row>
    <row r="496" customFormat="false" ht="14.25" hidden="false" customHeight="false" outlineLevel="1" collapsed="false">
      <c r="A496" s="77" t="s">
        <v>1435</v>
      </c>
      <c r="B496" s="111"/>
      <c r="F496" s="108"/>
      <c r="G496" s="105"/>
    </row>
    <row r="497" customFormat="false" ht="15" hidden="false" customHeight="true" outlineLevel="0" collapsed="false">
      <c r="A497" s="99"/>
      <c r="B497" s="99" t="s">
        <v>1436</v>
      </c>
      <c r="C497" s="99" t="s">
        <v>1437</v>
      </c>
      <c r="D497" s="99"/>
      <c r="E497" s="99"/>
      <c r="F497" s="99"/>
      <c r="G497" s="102"/>
    </row>
    <row r="498" customFormat="false" ht="14.25" hidden="false" customHeight="false" outlineLevel="0" collapsed="false">
      <c r="A498" s="77" t="s">
        <v>1438</v>
      </c>
      <c r="B498" s="77" t="s">
        <v>1439</v>
      </c>
      <c r="C498" s="105" t="s">
        <v>861</v>
      </c>
      <c r="G498" s="77"/>
    </row>
    <row r="499" customFormat="false" ht="14.25" hidden="false" customHeight="false" outlineLevel="0" collapsed="false">
      <c r="A499" s="77" t="s">
        <v>1440</v>
      </c>
      <c r="B499" s="77" t="s">
        <v>1441</v>
      </c>
      <c r="C499" s="105" t="s">
        <v>861</v>
      </c>
      <c r="G499" s="77"/>
    </row>
    <row r="500" customFormat="false" ht="14.25" hidden="false" customHeight="false" outlineLevel="0" collapsed="false">
      <c r="A500" s="77" t="s">
        <v>1442</v>
      </c>
      <c r="B500" s="77" t="s">
        <v>1443</v>
      </c>
      <c r="C500" s="105" t="s">
        <v>861</v>
      </c>
      <c r="G500" s="77"/>
    </row>
    <row r="501" customFormat="false" ht="14.25" hidden="false" customHeight="false" outlineLevel="0" collapsed="false">
      <c r="A501" s="77" t="s">
        <v>1444</v>
      </c>
      <c r="B501" s="77" t="s">
        <v>1445</v>
      </c>
      <c r="C501" s="105" t="s">
        <v>861</v>
      </c>
      <c r="G501" s="77"/>
    </row>
    <row r="502" customFormat="false" ht="14.25" hidden="false" customHeight="false" outlineLevel="0" collapsed="false">
      <c r="A502" s="77" t="s">
        <v>1446</v>
      </c>
      <c r="B502" s="77" t="s">
        <v>1447</v>
      </c>
      <c r="C502" s="105" t="s">
        <v>861</v>
      </c>
      <c r="G502" s="77"/>
    </row>
    <row r="503" customFormat="false" ht="14.25" hidden="false" customHeight="false" outlineLevel="0" collapsed="false">
      <c r="A503" s="77" t="s">
        <v>1448</v>
      </c>
      <c r="B503" s="77" t="s">
        <v>1449</v>
      </c>
      <c r="C503" s="105" t="s">
        <v>861</v>
      </c>
      <c r="G503" s="77"/>
    </row>
    <row r="504" customFormat="false" ht="14.25" hidden="false" customHeight="false" outlineLevel="0" collapsed="false">
      <c r="A504" s="77" t="s">
        <v>1450</v>
      </c>
      <c r="B504" s="77" t="s">
        <v>1451</v>
      </c>
      <c r="C504" s="105" t="s">
        <v>861</v>
      </c>
      <c r="G504" s="77"/>
    </row>
    <row r="505" customFormat="false" ht="14.25" hidden="false" customHeight="false" outlineLevel="0" collapsed="false">
      <c r="A505" s="77" t="s">
        <v>1452</v>
      </c>
      <c r="B505" s="77" t="s">
        <v>1453</v>
      </c>
      <c r="C505" s="105" t="s">
        <v>861</v>
      </c>
      <c r="G505" s="77"/>
    </row>
    <row r="506" customFormat="false" ht="14.25" hidden="false" customHeight="false" outlineLevel="0" collapsed="false">
      <c r="A506" s="77" t="s">
        <v>1454</v>
      </c>
      <c r="B506" s="77" t="s">
        <v>1455</v>
      </c>
      <c r="C506" s="105" t="s">
        <v>861</v>
      </c>
      <c r="G506" s="77"/>
    </row>
    <row r="507" customFormat="false" ht="14.25" hidden="false" customHeight="false" outlineLevel="0" collapsed="false">
      <c r="A507" s="77" t="s">
        <v>1456</v>
      </c>
      <c r="B507" s="77" t="s">
        <v>1457</v>
      </c>
      <c r="C507" s="105" t="s">
        <v>861</v>
      </c>
      <c r="G507" s="77"/>
    </row>
    <row r="508" customFormat="false" ht="14.25" hidden="false" customHeight="false" outlineLevel="0" collapsed="false">
      <c r="A508" s="77" t="s">
        <v>1458</v>
      </c>
      <c r="B508" s="77" t="s">
        <v>1459</v>
      </c>
      <c r="C508" s="105" t="s">
        <v>861</v>
      </c>
      <c r="G508" s="77"/>
    </row>
    <row r="509" customFormat="false" ht="14.25" hidden="false" customHeight="false" outlineLevel="0" collapsed="false">
      <c r="A509" s="77" t="s">
        <v>1460</v>
      </c>
      <c r="B509" s="77" t="s">
        <v>1461</v>
      </c>
      <c r="C509" s="105" t="s">
        <v>861</v>
      </c>
      <c r="G509" s="77"/>
    </row>
    <row r="510" customFormat="false" ht="14.25" hidden="false" customHeight="false" outlineLevel="0" collapsed="false">
      <c r="A510" s="77" t="s">
        <v>1462</v>
      </c>
      <c r="B510" s="77" t="s">
        <v>369</v>
      </c>
      <c r="C510" s="105" t="s">
        <v>861</v>
      </c>
      <c r="G510" s="77"/>
    </row>
    <row r="511" customFormat="false" ht="14.25" hidden="false" customHeight="false" outlineLevel="1" collapsed="false">
      <c r="A511" s="77" t="s">
        <v>1463</v>
      </c>
      <c r="B511" s="111" t="s">
        <v>1464</v>
      </c>
      <c r="C511" s="105"/>
      <c r="G511" s="77"/>
    </row>
    <row r="512" customFormat="false" ht="14.25" hidden="false" customHeight="false" outlineLevel="1" collapsed="false">
      <c r="A512" s="77" t="s">
        <v>1465</v>
      </c>
      <c r="B512" s="111" t="s">
        <v>373</v>
      </c>
      <c r="C512" s="105"/>
      <c r="G512" s="77"/>
    </row>
    <row r="513" customFormat="false" ht="14.25" hidden="false" customHeight="false" outlineLevel="1" collapsed="false">
      <c r="A513" s="77" t="s">
        <v>1466</v>
      </c>
      <c r="B513" s="111" t="s">
        <v>373</v>
      </c>
      <c r="C513" s="105"/>
      <c r="G513" s="77"/>
    </row>
    <row r="514" customFormat="false" ht="14.25" hidden="false" customHeight="false" outlineLevel="1" collapsed="false">
      <c r="A514" s="77" t="s">
        <v>1467</v>
      </c>
      <c r="B514" s="111" t="s">
        <v>373</v>
      </c>
      <c r="C514" s="105"/>
      <c r="G514" s="77"/>
    </row>
    <row r="515" customFormat="false" ht="14.25" hidden="false" customHeight="false" outlineLevel="1" collapsed="false">
      <c r="A515" s="77" t="s">
        <v>1468</v>
      </c>
      <c r="B515" s="111" t="s">
        <v>373</v>
      </c>
      <c r="C515" s="105"/>
      <c r="G515" s="77"/>
    </row>
    <row r="516" customFormat="false" ht="14.25" hidden="false" customHeight="false" outlineLevel="1" collapsed="false">
      <c r="A516" s="77" t="s">
        <v>1469</v>
      </c>
      <c r="B516" s="111" t="s">
        <v>373</v>
      </c>
      <c r="C516" s="105"/>
      <c r="G516" s="77"/>
    </row>
    <row r="517" customFormat="false" ht="14.25" hidden="false" customHeight="false" outlineLevel="1" collapsed="false">
      <c r="A517" s="77" t="s">
        <v>1470</v>
      </c>
      <c r="B517" s="111" t="s">
        <v>373</v>
      </c>
      <c r="C517" s="105"/>
      <c r="G517" s="77"/>
    </row>
    <row r="518" customFormat="false" ht="14.25" hidden="false" customHeight="false" outlineLevel="1" collapsed="false">
      <c r="A518" s="77" t="s">
        <v>1471</v>
      </c>
      <c r="B518" s="111" t="s">
        <v>373</v>
      </c>
      <c r="C518" s="105"/>
      <c r="G518" s="77"/>
    </row>
    <row r="519" customFormat="false" ht="14.25" hidden="false" customHeight="false" outlineLevel="1" collapsed="false">
      <c r="A519" s="77" t="s">
        <v>1472</v>
      </c>
      <c r="B519" s="111" t="s">
        <v>373</v>
      </c>
      <c r="C519" s="105"/>
      <c r="G519" s="77"/>
    </row>
    <row r="520" customFormat="false" ht="14.25" hidden="false" customHeight="false" outlineLevel="1" collapsed="false">
      <c r="A520" s="77" t="s">
        <v>1473</v>
      </c>
      <c r="B520" s="111" t="s">
        <v>373</v>
      </c>
      <c r="C520" s="105"/>
      <c r="G520" s="77"/>
    </row>
    <row r="521" customFormat="false" ht="14.25" hidden="false" customHeight="false" outlineLevel="1" collapsed="false">
      <c r="A521" s="77" t="s">
        <v>1474</v>
      </c>
      <c r="B521" s="111" t="s">
        <v>373</v>
      </c>
      <c r="C521" s="105"/>
      <c r="G521" s="77"/>
    </row>
    <row r="522" customFormat="false" ht="14.25" hidden="false" customHeight="false" outlineLevel="1" collapsed="false">
      <c r="A522" s="77" t="s">
        <v>1475</v>
      </c>
      <c r="B522" s="111" t="s">
        <v>373</v>
      </c>
      <c r="C522" s="105"/>
    </row>
    <row r="523" customFormat="false" ht="14.25" hidden="false" customHeight="false" outlineLevel="1" collapsed="false">
      <c r="A523" s="77" t="s">
        <v>1476</v>
      </c>
      <c r="B523" s="111" t="s">
        <v>373</v>
      </c>
      <c r="C523" s="105"/>
    </row>
    <row r="524" customFormat="false" ht="14.25" hidden="false" customHeight="false" outlineLevel="1" collapsed="false">
      <c r="A524" s="77" t="s">
        <v>1477</v>
      </c>
      <c r="B524" s="111" t="s">
        <v>373</v>
      </c>
      <c r="C524" s="105"/>
    </row>
    <row r="525" customFormat="false" ht="14.25" hidden="false" customHeight="false" outlineLevel="0" collapsed="false">
      <c r="A525" s="100"/>
      <c r="B525" s="100" t="s">
        <v>1478</v>
      </c>
      <c r="C525" s="99" t="s">
        <v>331</v>
      </c>
      <c r="D525" s="99" t="s">
        <v>1479</v>
      </c>
      <c r="E525" s="99"/>
      <c r="F525" s="99" t="s">
        <v>858</v>
      </c>
      <c r="G525" s="99" t="s">
        <v>1480</v>
      </c>
    </row>
    <row r="526" customFormat="false" ht="14.25" hidden="false" customHeight="false" outlineLevel="0" collapsed="false">
      <c r="A526" s="77" t="s">
        <v>1481</v>
      </c>
      <c r="B526" s="77" t="s">
        <v>960</v>
      </c>
      <c r="C526" s="103" t="s">
        <v>861</v>
      </c>
      <c r="D526" s="107" t="s">
        <v>861</v>
      </c>
      <c r="E526" s="87"/>
      <c r="F526" s="108" t="str">
        <f aca="false">IF($C$544=0,"",IF(C526="[for completion]","",IF(C526="","",C526/$C$544)))</f>
        <v/>
      </c>
      <c r="G526" s="108" t="str">
        <f aca="false">IF($D$544=0,"",IF(D526="[for completion]","",IF(D526="","",D526/$D$544)))</f>
        <v/>
      </c>
    </row>
    <row r="527" customFormat="false" ht="14.25" hidden="false" customHeight="false" outlineLevel="0" collapsed="false">
      <c r="A527" s="77" t="s">
        <v>1482</v>
      </c>
      <c r="B527" s="77" t="s">
        <v>960</v>
      </c>
      <c r="C527" s="103" t="s">
        <v>861</v>
      </c>
      <c r="D527" s="107" t="s">
        <v>861</v>
      </c>
      <c r="E527" s="87"/>
      <c r="F527" s="108" t="str">
        <f aca="false">IF($C$544=0,"",IF(C527="[for completion]","",IF(C527="","",C527/$C$544)))</f>
        <v/>
      </c>
      <c r="G527" s="108" t="str">
        <f aca="false">IF($D$544=0,"",IF(D527="[for completion]","",IF(D527="","",D527/$D$544)))</f>
        <v/>
      </c>
    </row>
    <row r="528" customFormat="false" ht="14.25" hidden="false" customHeight="false" outlineLevel="0" collapsed="false">
      <c r="A528" s="77" t="s">
        <v>1483</v>
      </c>
      <c r="B528" s="77" t="s">
        <v>960</v>
      </c>
      <c r="C528" s="103" t="s">
        <v>861</v>
      </c>
      <c r="D528" s="107" t="s">
        <v>861</v>
      </c>
      <c r="E528" s="87"/>
      <c r="F528" s="108" t="str">
        <f aca="false">IF($C$544=0,"",IF(C528="[for completion]","",IF(C528="","",C528/$C$544)))</f>
        <v/>
      </c>
      <c r="G528" s="108" t="str">
        <f aca="false">IF($D$544=0,"",IF(D528="[for completion]","",IF(D528="","",D528/$D$544)))</f>
        <v/>
      </c>
    </row>
    <row r="529" customFormat="false" ht="14.25" hidden="false" customHeight="false" outlineLevel="0" collapsed="false">
      <c r="A529" s="77" t="s">
        <v>1484</v>
      </c>
      <c r="B529" s="77" t="s">
        <v>960</v>
      </c>
      <c r="C529" s="103" t="s">
        <v>861</v>
      </c>
      <c r="D529" s="107" t="s">
        <v>861</v>
      </c>
      <c r="E529" s="87"/>
      <c r="F529" s="108" t="str">
        <f aca="false">IF($C$544=0,"",IF(C529="[for completion]","",IF(C529="","",C529/$C$544)))</f>
        <v/>
      </c>
      <c r="G529" s="108" t="str">
        <f aca="false">IF($D$544=0,"",IF(D529="[for completion]","",IF(D529="","",D529/$D$544)))</f>
        <v/>
      </c>
    </row>
    <row r="530" customFormat="false" ht="14.25" hidden="false" customHeight="false" outlineLevel="0" collapsed="false">
      <c r="A530" s="77" t="s">
        <v>1485</v>
      </c>
      <c r="B530" s="77" t="s">
        <v>960</v>
      </c>
      <c r="C530" s="103" t="s">
        <v>861</v>
      </c>
      <c r="D530" s="107" t="s">
        <v>861</v>
      </c>
      <c r="E530" s="87"/>
      <c r="F530" s="108" t="str">
        <f aca="false">IF($C$544=0,"",IF(C530="[for completion]","",IF(C530="","",C530/$C$544)))</f>
        <v/>
      </c>
      <c r="G530" s="108" t="str">
        <f aca="false">IF($D$544=0,"",IF(D530="[for completion]","",IF(D530="","",D530/$D$544)))</f>
        <v/>
      </c>
    </row>
    <row r="531" customFormat="false" ht="14.25" hidden="false" customHeight="false" outlineLevel="0" collapsed="false">
      <c r="A531" s="77" t="s">
        <v>1486</v>
      </c>
      <c r="B531" s="77" t="s">
        <v>960</v>
      </c>
      <c r="C531" s="103" t="s">
        <v>861</v>
      </c>
      <c r="D531" s="107" t="s">
        <v>861</v>
      </c>
      <c r="E531" s="87"/>
      <c r="F531" s="108" t="str">
        <f aca="false">IF($C$544=0,"",IF(C531="[for completion]","",IF(C531="","",C531/$C$544)))</f>
        <v/>
      </c>
      <c r="G531" s="108" t="str">
        <f aca="false">IF($D$544=0,"",IF(D531="[for completion]","",IF(D531="","",D531/$D$544)))</f>
        <v/>
      </c>
    </row>
    <row r="532" customFormat="false" ht="14.25" hidden="false" customHeight="false" outlineLevel="0" collapsed="false">
      <c r="A532" s="77" t="s">
        <v>1487</v>
      </c>
      <c r="B532" s="77" t="s">
        <v>960</v>
      </c>
      <c r="C532" s="103" t="s">
        <v>861</v>
      </c>
      <c r="D532" s="107" t="s">
        <v>861</v>
      </c>
      <c r="E532" s="87"/>
      <c r="F532" s="108" t="str">
        <f aca="false">IF($C$544=0,"",IF(C532="[for completion]","",IF(C532="","",C532/$C$544)))</f>
        <v/>
      </c>
      <c r="G532" s="108" t="str">
        <f aca="false">IF($D$544=0,"",IF(D532="[for completion]","",IF(D532="","",D532/$D$544)))</f>
        <v/>
      </c>
    </row>
    <row r="533" customFormat="false" ht="14.25" hidden="false" customHeight="false" outlineLevel="0" collapsed="false">
      <c r="A533" s="77" t="s">
        <v>1488</v>
      </c>
      <c r="B533" s="77" t="s">
        <v>960</v>
      </c>
      <c r="C533" s="103" t="s">
        <v>861</v>
      </c>
      <c r="D533" s="107" t="s">
        <v>861</v>
      </c>
      <c r="E533" s="87"/>
      <c r="F533" s="108" t="str">
        <f aca="false">IF($C$544=0,"",IF(C533="[for completion]","",IF(C533="","",C533/$C$544)))</f>
        <v/>
      </c>
      <c r="G533" s="108" t="str">
        <f aca="false">IF($D$544=0,"",IF(D533="[for completion]","",IF(D533="","",D533/$D$544)))</f>
        <v/>
      </c>
    </row>
    <row r="534" customFormat="false" ht="14.25" hidden="false" customHeight="false" outlineLevel="0" collapsed="false">
      <c r="A534" s="77" t="s">
        <v>1489</v>
      </c>
      <c r="B534" s="77" t="s">
        <v>960</v>
      </c>
      <c r="C534" s="103" t="s">
        <v>861</v>
      </c>
      <c r="D534" s="107" t="s">
        <v>861</v>
      </c>
      <c r="E534" s="87"/>
      <c r="F534" s="108" t="str">
        <f aca="false">IF($C$544=0,"",IF(C534="[for completion]","",IF(C534="","",C534/$C$544)))</f>
        <v/>
      </c>
      <c r="G534" s="108" t="str">
        <f aca="false">IF($D$544=0,"",IF(D534="[for completion]","",IF(D534="","",D534/$D$544)))</f>
        <v/>
      </c>
    </row>
    <row r="535" customFormat="false" ht="14.25" hidden="false" customHeight="false" outlineLevel="0" collapsed="false">
      <c r="A535" s="77" t="s">
        <v>1490</v>
      </c>
      <c r="B535" s="77" t="s">
        <v>960</v>
      </c>
      <c r="C535" s="103" t="s">
        <v>861</v>
      </c>
      <c r="D535" s="107" t="s">
        <v>861</v>
      </c>
      <c r="E535" s="87"/>
      <c r="F535" s="108" t="str">
        <f aca="false">IF($C$544=0,"",IF(C535="[for completion]","",IF(C535="","",C535/$C$544)))</f>
        <v/>
      </c>
      <c r="G535" s="108" t="str">
        <f aca="false">IF($D$544=0,"",IF(D535="[for completion]","",IF(D535="","",D535/$D$544)))</f>
        <v/>
      </c>
    </row>
    <row r="536" customFormat="false" ht="14.25" hidden="false" customHeight="false" outlineLevel="0" collapsed="false">
      <c r="A536" s="77" t="s">
        <v>1491</v>
      </c>
      <c r="B536" s="77" t="s">
        <v>960</v>
      </c>
      <c r="C536" s="103" t="s">
        <v>861</v>
      </c>
      <c r="D536" s="107" t="s">
        <v>861</v>
      </c>
      <c r="E536" s="87"/>
      <c r="F536" s="108" t="str">
        <f aca="false">IF($C$544=0,"",IF(C536="[for completion]","",IF(C536="","",C536/$C$544)))</f>
        <v/>
      </c>
      <c r="G536" s="108" t="str">
        <f aca="false">IF($D$544=0,"",IF(D536="[for completion]","",IF(D536="","",D536/$D$544)))</f>
        <v/>
      </c>
    </row>
    <row r="537" customFormat="false" ht="14.25" hidden="false" customHeight="false" outlineLevel="0" collapsed="false">
      <c r="A537" s="77" t="s">
        <v>1492</v>
      </c>
      <c r="B537" s="77" t="s">
        <v>960</v>
      </c>
      <c r="C537" s="103" t="s">
        <v>861</v>
      </c>
      <c r="D537" s="107" t="s">
        <v>861</v>
      </c>
      <c r="E537" s="87"/>
      <c r="F537" s="108" t="str">
        <f aca="false">IF($C$544=0,"",IF(C537="[for completion]","",IF(C537="","",C537/$C$544)))</f>
        <v/>
      </c>
      <c r="G537" s="108" t="str">
        <f aca="false">IF($D$544=0,"",IF(D537="[for completion]","",IF(D537="","",D537/$D$544)))</f>
        <v/>
      </c>
    </row>
    <row r="538" customFormat="false" ht="14.25" hidden="false" customHeight="false" outlineLevel="0" collapsed="false">
      <c r="A538" s="77" t="s">
        <v>1493</v>
      </c>
      <c r="B538" s="77" t="s">
        <v>960</v>
      </c>
      <c r="C538" s="103" t="s">
        <v>861</v>
      </c>
      <c r="D538" s="107" t="s">
        <v>861</v>
      </c>
      <c r="E538" s="87"/>
      <c r="F538" s="108" t="str">
        <f aca="false">IF($C$544=0,"",IF(C538="[for completion]","",IF(C538="","",C538/$C$544)))</f>
        <v/>
      </c>
      <c r="G538" s="108" t="str">
        <f aca="false">IF($D$544=0,"",IF(D538="[for completion]","",IF(D538="","",D538/$D$544)))</f>
        <v/>
      </c>
    </row>
    <row r="539" customFormat="false" ht="14.25" hidden="false" customHeight="false" outlineLevel="0" collapsed="false">
      <c r="A539" s="77" t="s">
        <v>1494</v>
      </c>
      <c r="B539" s="77" t="s">
        <v>960</v>
      </c>
      <c r="C539" s="103" t="s">
        <v>861</v>
      </c>
      <c r="D539" s="107" t="s">
        <v>861</v>
      </c>
      <c r="E539" s="87"/>
      <c r="F539" s="108" t="str">
        <f aca="false">IF($C$544=0,"",IF(C539="[for completion]","",IF(C539="","",C539/$C$544)))</f>
        <v/>
      </c>
      <c r="G539" s="108" t="str">
        <f aca="false">IF($D$544=0,"",IF(D539="[for completion]","",IF(D539="","",D539/$D$544)))</f>
        <v/>
      </c>
    </row>
    <row r="540" customFormat="false" ht="14.25" hidden="false" customHeight="false" outlineLevel="0" collapsed="false">
      <c r="A540" s="77" t="s">
        <v>1495</v>
      </c>
      <c r="B540" s="77" t="s">
        <v>960</v>
      </c>
      <c r="C540" s="103" t="s">
        <v>861</v>
      </c>
      <c r="D540" s="107" t="s">
        <v>861</v>
      </c>
      <c r="E540" s="87"/>
      <c r="F540" s="108" t="str">
        <f aca="false">IF($C$544=0,"",IF(C540="[for completion]","",IF(C540="","",C540/$C$544)))</f>
        <v/>
      </c>
      <c r="G540" s="108" t="str">
        <f aca="false">IF($D$544=0,"",IF(D540="[for completion]","",IF(D540="","",D540/$D$544)))</f>
        <v/>
      </c>
    </row>
    <row r="541" customFormat="false" ht="14.25" hidden="false" customHeight="false" outlineLevel="0" collapsed="false">
      <c r="A541" s="77" t="s">
        <v>1496</v>
      </c>
      <c r="B541" s="77" t="s">
        <v>960</v>
      </c>
      <c r="C541" s="103" t="s">
        <v>861</v>
      </c>
      <c r="D541" s="107" t="s">
        <v>861</v>
      </c>
      <c r="E541" s="87"/>
      <c r="F541" s="108" t="str">
        <f aca="false">IF($C$544=0,"",IF(C541="[for completion]","",IF(C541="","",C541/$C$544)))</f>
        <v/>
      </c>
      <c r="G541" s="108" t="str">
        <f aca="false">IF($D$544=0,"",IF(D541="[for completion]","",IF(D541="","",D541/$D$544)))</f>
        <v/>
      </c>
    </row>
    <row r="542" customFormat="false" ht="14.25" hidden="false" customHeight="false" outlineLevel="0" collapsed="false">
      <c r="A542" s="77" t="s">
        <v>1497</v>
      </c>
      <c r="B542" s="77" t="s">
        <v>960</v>
      </c>
      <c r="C542" s="103" t="s">
        <v>861</v>
      </c>
      <c r="D542" s="107" t="s">
        <v>861</v>
      </c>
      <c r="E542" s="87"/>
      <c r="F542" s="108" t="str">
        <f aca="false">IF($C$544=0,"",IF(C542="[for completion]","",IF(C542="","",C542/$C$544)))</f>
        <v/>
      </c>
      <c r="G542" s="108" t="str">
        <f aca="false">IF($D$544=0,"",IF(D542="[for completion]","",IF(D542="","",D542/$D$544)))</f>
        <v/>
      </c>
    </row>
    <row r="543" customFormat="false" ht="14.25" hidden="false" customHeight="false" outlineLevel="0" collapsed="false">
      <c r="A543" s="77" t="s">
        <v>1498</v>
      </c>
      <c r="B543" s="77" t="s">
        <v>1224</v>
      </c>
      <c r="C543" s="103" t="s">
        <v>861</v>
      </c>
      <c r="D543" s="107" t="s">
        <v>861</v>
      </c>
      <c r="E543" s="87"/>
      <c r="F543" s="108" t="str">
        <f aca="false">IF($C$544=0,"",IF(C543="[for completion]","",IF(C543="","",C543/$C$544)))</f>
        <v/>
      </c>
      <c r="G543" s="108" t="str">
        <f aca="false">IF($D$544=0,"",IF(D543="[for completion]","",IF(D543="","",D543/$D$544)))</f>
        <v/>
      </c>
    </row>
    <row r="544" customFormat="false" ht="14.25" hidden="false" customHeight="false" outlineLevel="0" collapsed="false">
      <c r="A544" s="77" t="s">
        <v>1499</v>
      </c>
      <c r="B544" s="77" t="s">
        <v>371</v>
      </c>
      <c r="C544" s="103" t="n">
        <f aca="false">SUM(C526:C543)</f>
        <v>0</v>
      </c>
      <c r="D544" s="107" t="n">
        <f aca="false">SUM(D526:D543)</f>
        <v>0</v>
      </c>
      <c r="E544" s="87"/>
      <c r="F544" s="105" t="n">
        <f aca="false">SUM(F526:F543)</f>
        <v>0</v>
      </c>
      <c r="G544" s="105" t="n">
        <f aca="false">SUM(G526:G543)</f>
        <v>0</v>
      </c>
    </row>
    <row r="545" customFormat="false" ht="14.25" hidden="false" customHeight="false" outlineLevel="0" collapsed="false">
      <c r="A545" s="77" t="s">
        <v>1500</v>
      </c>
      <c r="E545" s="87"/>
      <c r="F545" s="87"/>
      <c r="G545" s="87"/>
    </row>
    <row r="546" customFormat="false" ht="14.25" hidden="false" customHeight="false" outlineLevel="0" collapsed="false">
      <c r="A546" s="77" t="s">
        <v>1501</v>
      </c>
      <c r="E546" s="87"/>
      <c r="F546" s="87"/>
      <c r="G546" s="87"/>
    </row>
    <row r="547" customFormat="false" ht="14.25" hidden="false" customHeight="false" outlineLevel="0" collapsed="false">
      <c r="A547" s="77" t="s">
        <v>1502</v>
      </c>
      <c r="E547" s="87"/>
      <c r="F547" s="87"/>
      <c r="G547" s="87"/>
    </row>
    <row r="548" customFormat="false" ht="14.25" hidden="false" customHeight="false" outlineLevel="0" collapsed="false">
      <c r="A548" s="100"/>
      <c r="B548" s="100" t="s">
        <v>1503</v>
      </c>
      <c r="C548" s="99" t="s">
        <v>331</v>
      </c>
      <c r="D548" s="99" t="s">
        <v>1479</v>
      </c>
      <c r="E548" s="99"/>
      <c r="F548" s="99" t="s">
        <v>858</v>
      </c>
      <c r="G548" s="99" t="s">
        <v>1480</v>
      </c>
    </row>
    <row r="549" customFormat="false" ht="14.25" hidden="false" customHeight="false" outlineLevel="0" collapsed="false">
      <c r="A549" s="77" t="s">
        <v>1504</v>
      </c>
      <c r="B549" s="77" t="s">
        <v>960</v>
      </c>
      <c r="C549" s="103" t="s">
        <v>861</v>
      </c>
      <c r="D549" s="107" t="s">
        <v>861</v>
      </c>
      <c r="E549" s="87"/>
      <c r="F549" s="108" t="str">
        <f aca="false">IF($C$567=0,"",IF(C549="[for completion]","",IF(C549="","",C549/$C$567)))</f>
        <v/>
      </c>
      <c r="G549" s="108" t="str">
        <f aca="false">IF($D$567=0,"",IF(D549="[for completion]","",IF(D549="","",D549/$D$567)))</f>
        <v/>
      </c>
    </row>
    <row r="550" customFormat="false" ht="14.25" hidden="false" customHeight="false" outlineLevel="0" collapsed="false">
      <c r="A550" s="77" t="s">
        <v>1505</v>
      </c>
      <c r="B550" s="77" t="s">
        <v>960</v>
      </c>
      <c r="C550" s="103" t="s">
        <v>861</v>
      </c>
      <c r="D550" s="107" t="s">
        <v>861</v>
      </c>
      <c r="E550" s="87"/>
      <c r="F550" s="108" t="str">
        <f aca="false">IF($C$567=0,"",IF(C550="[for completion]","",IF(C550="","",C550/$C$567)))</f>
        <v/>
      </c>
      <c r="G550" s="108" t="str">
        <f aca="false">IF($D$567=0,"",IF(D550="[for completion]","",IF(D550="","",D550/$D$567)))</f>
        <v/>
      </c>
    </row>
    <row r="551" customFormat="false" ht="14.25" hidden="false" customHeight="false" outlineLevel="0" collapsed="false">
      <c r="A551" s="77" t="s">
        <v>1506</v>
      </c>
      <c r="B551" s="77" t="s">
        <v>960</v>
      </c>
      <c r="C551" s="103" t="s">
        <v>861</v>
      </c>
      <c r="D551" s="107" t="s">
        <v>861</v>
      </c>
      <c r="E551" s="87"/>
      <c r="F551" s="108" t="str">
        <f aca="false">IF($C$567=0,"",IF(C551="[for completion]","",IF(C551="","",C551/$C$567)))</f>
        <v/>
      </c>
      <c r="G551" s="108" t="str">
        <f aca="false">IF($D$567=0,"",IF(D551="[for completion]","",IF(D551="","",D551/$D$567)))</f>
        <v/>
      </c>
    </row>
    <row r="552" customFormat="false" ht="14.25" hidden="false" customHeight="false" outlineLevel="0" collapsed="false">
      <c r="A552" s="77" t="s">
        <v>1507</v>
      </c>
      <c r="B552" s="77" t="s">
        <v>960</v>
      </c>
      <c r="C552" s="103" t="s">
        <v>861</v>
      </c>
      <c r="D552" s="107" t="s">
        <v>861</v>
      </c>
      <c r="E552" s="87"/>
      <c r="F552" s="108" t="str">
        <f aca="false">IF($C$567=0,"",IF(C552="[for completion]","",IF(C552="","",C552/$C$567)))</f>
        <v/>
      </c>
      <c r="G552" s="108" t="str">
        <f aca="false">IF($D$567=0,"",IF(D552="[for completion]","",IF(D552="","",D552/$D$567)))</f>
        <v/>
      </c>
    </row>
    <row r="553" customFormat="false" ht="14.25" hidden="false" customHeight="false" outlineLevel="0" collapsed="false">
      <c r="A553" s="77" t="s">
        <v>1508</v>
      </c>
      <c r="B553" s="77" t="s">
        <v>960</v>
      </c>
      <c r="C553" s="103" t="s">
        <v>861</v>
      </c>
      <c r="D553" s="107" t="s">
        <v>861</v>
      </c>
      <c r="E553" s="87"/>
      <c r="F553" s="108" t="str">
        <f aca="false">IF($C$567=0,"",IF(C553="[for completion]","",IF(C553="","",C553/$C$567)))</f>
        <v/>
      </c>
      <c r="G553" s="108" t="str">
        <f aca="false">IF($D$567=0,"",IF(D553="[for completion]","",IF(D553="","",D553/$D$567)))</f>
        <v/>
      </c>
    </row>
    <row r="554" customFormat="false" ht="14.25" hidden="false" customHeight="false" outlineLevel="0" collapsed="false">
      <c r="A554" s="77" t="s">
        <v>1509</v>
      </c>
      <c r="B554" s="77" t="s">
        <v>960</v>
      </c>
      <c r="C554" s="103" t="s">
        <v>861</v>
      </c>
      <c r="D554" s="107" t="s">
        <v>861</v>
      </c>
      <c r="E554" s="87"/>
      <c r="F554" s="108" t="str">
        <f aca="false">IF($C$567=0,"",IF(C554="[for completion]","",IF(C554="","",C554/$C$567)))</f>
        <v/>
      </c>
      <c r="G554" s="108" t="str">
        <f aca="false">IF($D$567=0,"",IF(D554="[for completion]","",IF(D554="","",D554/$D$567)))</f>
        <v/>
      </c>
    </row>
    <row r="555" customFormat="false" ht="14.25" hidden="false" customHeight="false" outlineLevel="0" collapsed="false">
      <c r="A555" s="77" t="s">
        <v>1510</v>
      </c>
      <c r="B555" s="77" t="s">
        <v>960</v>
      </c>
      <c r="C555" s="103" t="s">
        <v>861</v>
      </c>
      <c r="D555" s="107" t="s">
        <v>861</v>
      </c>
      <c r="E555" s="87"/>
      <c r="F555" s="108" t="str">
        <f aca="false">IF($C$567=0,"",IF(C555="[for completion]","",IF(C555="","",C555/$C$567)))</f>
        <v/>
      </c>
      <c r="G555" s="108" t="str">
        <f aca="false">IF($D$567=0,"",IF(D555="[for completion]","",IF(D555="","",D555/$D$567)))</f>
        <v/>
      </c>
    </row>
    <row r="556" customFormat="false" ht="14.25" hidden="false" customHeight="false" outlineLevel="0" collapsed="false">
      <c r="A556" s="77" t="s">
        <v>1511</v>
      </c>
      <c r="B556" s="77" t="s">
        <v>960</v>
      </c>
      <c r="C556" s="103" t="s">
        <v>861</v>
      </c>
      <c r="D556" s="107" t="s">
        <v>861</v>
      </c>
      <c r="E556" s="87"/>
      <c r="F556" s="108" t="str">
        <f aca="false">IF($C$567=0,"",IF(C556="[for completion]","",IF(C556="","",C556/$C$567)))</f>
        <v/>
      </c>
      <c r="G556" s="108" t="str">
        <f aca="false">IF($D$567=0,"",IF(D556="[for completion]","",IF(D556="","",D556/$D$567)))</f>
        <v/>
      </c>
    </row>
    <row r="557" customFormat="false" ht="14.25" hidden="false" customHeight="false" outlineLevel="0" collapsed="false">
      <c r="A557" s="77" t="s">
        <v>1512</v>
      </c>
      <c r="B557" s="77" t="s">
        <v>960</v>
      </c>
      <c r="C557" s="103" t="s">
        <v>861</v>
      </c>
      <c r="D557" s="107" t="s">
        <v>861</v>
      </c>
      <c r="E557" s="87"/>
      <c r="F557" s="108" t="str">
        <f aca="false">IF($C$567=0,"",IF(C557="[for completion]","",IF(C557="","",C557/$C$567)))</f>
        <v/>
      </c>
      <c r="G557" s="108" t="str">
        <f aca="false">IF($D$567=0,"",IF(D557="[for completion]","",IF(D557="","",D557/$D$567)))</f>
        <v/>
      </c>
    </row>
    <row r="558" customFormat="false" ht="14.25" hidden="false" customHeight="false" outlineLevel="0" collapsed="false">
      <c r="A558" s="77" t="s">
        <v>1513</v>
      </c>
      <c r="B558" s="77" t="s">
        <v>960</v>
      </c>
      <c r="C558" s="103" t="s">
        <v>861</v>
      </c>
      <c r="D558" s="107" t="s">
        <v>861</v>
      </c>
      <c r="E558" s="87"/>
      <c r="F558" s="108" t="str">
        <f aca="false">IF($C$567=0,"",IF(C558="[for completion]","",IF(C558="","",C558/$C$567)))</f>
        <v/>
      </c>
      <c r="G558" s="108" t="str">
        <f aca="false">IF($D$567=0,"",IF(D558="[for completion]","",IF(D558="","",D558/$D$567)))</f>
        <v/>
      </c>
    </row>
    <row r="559" customFormat="false" ht="14.25" hidden="false" customHeight="false" outlineLevel="0" collapsed="false">
      <c r="A559" s="77" t="s">
        <v>1514</v>
      </c>
      <c r="B559" s="77" t="s">
        <v>960</v>
      </c>
      <c r="C559" s="103" t="s">
        <v>861</v>
      </c>
      <c r="D559" s="107" t="s">
        <v>861</v>
      </c>
      <c r="E559" s="87"/>
      <c r="F559" s="108" t="str">
        <f aca="false">IF($C$567=0,"",IF(C559="[for completion]","",IF(C559="","",C559/$C$567)))</f>
        <v/>
      </c>
      <c r="G559" s="108" t="str">
        <f aca="false">IF($D$567=0,"",IF(D559="[for completion]","",IF(D559="","",D559/$D$567)))</f>
        <v/>
      </c>
    </row>
    <row r="560" customFormat="false" ht="14.25" hidden="false" customHeight="false" outlineLevel="0" collapsed="false">
      <c r="A560" s="77" t="s">
        <v>1515</v>
      </c>
      <c r="B560" s="77" t="s">
        <v>960</v>
      </c>
      <c r="C560" s="103" t="s">
        <v>861</v>
      </c>
      <c r="D560" s="107" t="s">
        <v>861</v>
      </c>
      <c r="E560" s="87"/>
      <c r="F560" s="108" t="str">
        <f aca="false">IF($C$567=0,"",IF(C560="[for completion]","",IF(C560="","",C560/$C$567)))</f>
        <v/>
      </c>
      <c r="G560" s="108" t="str">
        <f aca="false">IF($D$567=0,"",IF(D560="[for completion]","",IF(D560="","",D560/$D$567)))</f>
        <v/>
      </c>
    </row>
    <row r="561" customFormat="false" ht="14.25" hidden="false" customHeight="false" outlineLevel="0" collapsed="false">
      <c r="A561" s="77" t="s">
        <v>1516</v>
      </c>
      <c r="B561" s="77" t="s">
        <v>960</v>
      </c>
      <c r="C561" s="103" t="s">
        <v>861</v>
      </c>
      <c r="D561" s="107" t="s">
        <v>861</v>
      </c>
      <c r="E561" s="87"/>
      <c r="F561" s="108" t="str">
        <f aca="false">IF($C$567=0,"",IF(C561="[for completion]","",IF(C561="","",C561/$C$567)))</f>
        <v/>
      </c>
      <c r="G561" s="108" t="str">
        <f aca="false">IF($D$567=0,"",IF(D561="[for completion]","",IF(D561="","",D561/$D$567)))</f>
        <v/>
      </c>
    </row>
    <row r="562" customFormat="false" ht="14.25" hidden="false" customHeight="false" outlineLevel="0" collapsed="false">
      <c r="A562" s="77" t="s">
        <v>1517</v>
      </c>
      <c r="B562" s="77" t="s">
        <v>960</v>
      </c>
      <c r="C562" s="103" t="s">
        <v>861</v>
      </c>
      <c r="D562" s="107" t="s">
        <v>861</v>
      </c>
      <c r="E562" s="87"/>
      <c r="F562" s="108" t="str">
        <f aca="false">IF($C$567=0,"",IF(C562="[for completion]","",IF(C562="","",C562/$C$567)))</f>
        <v/>
      </c>
      <c r="G562" s="108" t="str">
        <f aca="false">IF($D$567=0,"",IF(D562="[for completion]","",IF(D562="","",D562/$D$567)))</f>
        <v/>
      </c>
    </row>
    <row r="563" customFormat="false" ht="14.25" hidden="false" customHeight="false" outlineLevel="0" collapsed="false">
      <c r="A563" s="77" t="s">
        <v>1518</v>
      </c>
      <c r="B563" s="77" t="s">
        <v>960</v>
      </c>
      <c r="C563" s="103" t="s">
        <v>861</v>
      </c>
      <c r="D563" s="107" t="s">
        <v>861</v>
      </c>
      <c r="E563" s="87"/>
      <c r="F563" s="108" t="str">
        <f aca="false">IF($C$567=0,"",IF(C563="[for completion]","",IF(C563="","",C563/$C$567)))</f>
        <v/>
      </c>
      <c r="G563" s="108" t="str">
        <f aca="false">IF($D$567=0,"",IF(D563="[for completion]","",IF(D563="","",D563/$D$567)))</f>
        <v/>
      </c>
    </row>
    <row r="564" customFormat="false" ht="14.25" hidden="false" customHeight="false" outlineLevel="0" collapsed="false">
      <c r="A564" s="77" t="s">
        <v>1519</v>
      </c>
      <c r="B564" s="77" t="s">
        <v>960</v>
      </c>
      <c r="C564" s="103" t="s">
        <v>861</v>
      </c>
      <c r="D564" s="107" t="s">
        <v>861</v>
      </c>
      <c r="E564" s="87"/>
      <c r="F564" s="108" t="str">
        <f aca="false">IF($C$567=0,"",IF(C564="[for completion]","",IF(C564="","",C564/$C$567)))</f>
        <v/>
      </c>
      <c r="G564" s="108" t="str">
        <f aca="false">IF($D$567=0,"",IF(D564="[for completion]","",IF(D564="","",D564/$D$567)))</f>
        <v/>
      </c>
    </row>
    <row r="565" customFormat="false" ht="14.25" hidden="false" customHeight="false" outlineLevel="0" collapsed="false">
      <c r="A565" s="77" t="s">
        <v>1520</v>
      </c>
      <c r="B565" s="77" t="s">
        <v>960</v>
      </c>
      <c r="C565" s="103" t="s">
        <v>861</v>
      </c>
      <c r="D565" s="107" t="s">
        <v>861</v>
      </c>
      <c r="E565" s="87"/>
      <c r="F565" s="108" t="str">
        <f aca="false">IF($C$567=0,"",IF(C565="[for completion]","",IF(C565="","",C565/$C$567)))</f>
        <v/>
      </c>
      <c r="G565" s="108" t="str">
        <f aca="false">IF($D$567=0,"",IF(D565="[for completion]","",IF(D565="","",D565/$D$567)))</f>
        <v/>
      </c>
    </row>
    <row r="566" customFormat="false" ht="14.25" hidden="false" customHeight="false" outlineLevel="0" collapsed="false">
      <c r="A566" s="77" t="s">
        <v>1521</v>
      </c>
      <c r="B566" s="77" t="s">
        <v>1224</v>
      </c>
      <c r="C566" s="103" t="s">
        <v>861</v>
      </c>
      <c r="D566" s="107" t="s">
        <v>861</v>
      </c>
      <c r="E566" s="87"/>
      <c r="F566" s="108" t="str">
        <f aca="false">IF($C$567=0,"",IF(C566="[for completion]","",IF(C566="","",C566/$C$567)))</f>
        <v/>
      </c>
      <c r="G566" s="108" t="str">
        <f aca="false">IF($D$567=0,"",IF(D566="[for completion]","",IF(D566="","",D566/$D$567)))</f>
        <v/>
      </c>
    </row>
    <row r="567" customFormat="false" ht="14.25" hidden="false" customHeight="false" outlineLevel="0" collapsed="false">
      <c r="A567" s="77" t="s">
        <v>1522</v>
      </c>
      <c r="B567" s="77" t="s">
        <v>371</v>
      </c>
      <c r="C567" s="103" t="n">
        <f aca="false">SUM(C549:C566)</f>
        <v>0</v>
      </c>
      <c r="D567" s="107" t="n">
        <f aca="false">SUM(D549:D566)</f>
        <v>0</v>
      </c>
      <c r="E567" s="87"/>
      <c r="F567" s="105" t="n">
        <f aca="false">SUM(F549:F566)</f>
        <v>0</v>
      </c>
      <c r="G567" s="105" t="n">
        <f aca="false">SUM(G549:G566)</f>
        <v>0</v>
      </c>
    </row>
    <row r="568" customFormat="false" ht="14.25" hidden="false" customHeight="false" outlineLevel="0" collapsed="false">
      <c r="A568" s="77" t="s">
        <v>1523</v>
      </c>
      <c r="E568" s="87"/>
      <c r="F568" s="87"/>
      <c r="G568" s="87"/>
    </row>
    <row r="569" customFormat="false" ht="14.25" hidden="false" customHeight="false" outlineLevel="0" collapsed="false">
      <c r="A569" s="77" t="s">
        <v>1524</v>
      </c>
      <c r="E569" s="87"/>
      <c r="F569" s="87"/>
      <c r="G569" s="87"/>
    </row>
    <row r="570" customFormat="false" ht="14.25" hidden="false" customHeight="false" outlineLevel="0" collapsed="false">
      <c r="A570" s="77" t="s">
        <v>1525</v>
      </c>
      <c r="E570" s="87"/>
      <c r="F570" s="87"/>
      <c r="G570" s="87"/>
    </row>
    <row r="571" customFormat="false" ht="14.25" hidden="false" customHeight="false" outlineLevel="0" collapsed="false">
      <c r="A571" s="100"/>
      <c r="B571" s="100" t="s">
        <v>1526</v>
      </c>
      <c r="C571" s="99" t="s">
        <v>331</v>
      </c>
      <c r="D571" s="99" t="s">
        <v>1479</v>
      </c>
      <c r="E571" s="99"/>
      <c r="F571" s="99" t="s">
        <v>858</v>
      </c>
      <c r="G571" s="99" t="s">
        <v>1480</v>
      </c>
    </row>
    <row r="572" customFormat="false" ht="14.25" hidden="false" customHeight="false" outlineLevel="0" collapsed="false">
      <c r="A572" s="77" t="s">
        <v>1527</v>
      </c>
      <c r="B572" s="77" t="s">
        <v>1254</v>
      </c>
      <c r="C572" s="103" t="s">
        <v>861</v>
      </c>
      <c r="D572" s="107" t="s">
        <v>861</v>
      </c>
      <c r="E572" s="87"/>
      <c r="F572" s="108" t="str">
        <f aca="false">IF($C$585=0,"",IF(C572="[for completion]","",IF(C572="","",C572/$C$585)))</f>
        <v/>
      </c>
      <c r="G572" s="108" t="str">
        <f aca="false">IF($D$585=0,"",IF(D572="[for completion]","",IF(D572="","",D572/$D$585)))</f>
        <v/>
      </c>
    </row>
    <row r="573" customFormat="false" ht="14.25" hidden="false" customHeight="false" outlineLevel="0" collapsed="false">
      <c r="A573" s="77" t="s">
        <v>1528</v>
      </c>
      <c r="B573" s="77" t="s">
        <v>1256</v>
      </c>
      <c r="C573" s="103" t="s">
        <v>861</v>
      </c>
      <c r="D573" s="107" t="s">
        <v>861</v>
      </c>
      <c r="E573" s="87"/>
      <c r="F573" s="108" t="str">
        <f aca="false">IF($C$585=0,"",IF(C573="[for completion]","",IF(C573="","",C573/$C$585)))</f>
        <v/>
      </c>
      <c r="G573" s="108" t="str">
        <f aca="false">IF($D$585=0,"",IF(D573="[for completion]","",IF(D573="","",D573/$D$585)))</f>
        <v/>
      </c>
    </row>
    <row r="574" customFormat="false" ht="14.25" hidden="false" customHeight="false" outlineLevel="0" collapsed="false">
      <c r="A574" s="77" t="s">
        <v>1529</v>
      </c>
      <c r="B574" s="77" t="s">
        <v>1258</v>
      </c>
      <c r="C574" s="103" t="s">
        <v>861</v>
      </c>
      <c r="D574" s="107" t="s">
        <v>861</v>
      </c>
      <c r="E574" s="87"/>
      <c r="F574" s="108" t="str">
        <f aca="false">IF($C$585=0,"",IF(C574="[for completion]","",IF(C574="","",C574/$C$585)))</f>
        <v/>
      </c>
      <c r="G574" s="108" t="str">
        <f aca="false">IF($D$585=0,"",IF(D574="[for completion]","",IF(D574="","",D574/$D$585)))</f>
        <v/>
      </c>
    </row>
    <row r="575" customFormat="false" ht="14.25" hidden="false" customHeight="false" outlineLevel="0" collapsed="false">
      <c r="A575" s="77" t="s">
        <v>1530</v>
      </c>
      <c r="B575" s="77" t="s">
        <v>1260</v>
      </c>
      <c r="C575" s="103" t="s">
        <v>861</v>
      </c>
      <c r="D575" s="107" t="s">
        <v>861</v>
      </c>
      <c r="E575" s="87"/>
      <c r="F575" s="108" t="str">
        <f aca="false">IF($C$585=0,"",IF(C575="[for completion]","",IF(C575="","",C575/$C$585)))</f>
        <v/>
      </c>
      <c r="G575" s="108" t="str">
        <f aca="false">IF($D$585=0,"",IF(D575="[for completion]","",IF(D575="","",D575/$D$585)))</f>
        <v/>
      </c>
    </row>
    <row r="576" customFormat="false" ht="14.25" hidden="false" customHeight="false" outlineLevel="0" collapsed="false">
      <c r="A576" s="77" t="s">
        <v>1531</v>
      </c>
      <c r="B576" s="77" t="s">
        <v>1262</v>
      </c>
      <c r="C576" s="103" t="s">
        <v>861</v>
      </c>
      <c r="D576" s="107" t="s">
        <v>861</v>
      </c>
      <c r="E576" s="87"/>
      <c r="F576" s="108" t="str">
        <f aca="false">IF($C$585=0,"",IF(C576="[for completion]","",IF(C576="","",C576/$C$585)))</f>
        <v/>
      </c>
      <c r="G576" s="108" t="str">
        <f aca="false">IF($D$585=0,"",IF(D576="[for completion]","",IF(D576="","",D576/$D$585)))</f>
        <v/>
      </c>
    </row>
    <row r="577" customFormat="false" ht="14.25" hidden="false" customHeight="false" outlineLevel="0" collapsed="false">
      <c r="A577" s="77" t="s">
        <v>1532</v>
      </c>
      <c r="B577" s="77" t="s">
        <v>1264</v>
      </c>
      <c r="C577" s="103" t="s">
        <v>861</v>
      </c>
      <c r="D577" s="107" t="s">
        <v>861</v>
      </c>
      <c r="E577" s="87"/>
      <c r="F577" s="108" t="str">
        <f aca="false">IF($C$585=0,"",IF(C577="[for completion]","",IF(C577="","",C577/$C$585)))</f>
        <v/>
      </c>
      <c r="G577" s="108" t="str">
        <f aca="false">IF($D$585=0,"",IF(D577="[for completion]","",IF(D577="","",D577/$D$585)))</f>
        <v/>
      </c>
    </row>
    <row r="578" customFormat="false" ht="14.25" hidden="false" customHeight="false" outlineLevel="0" collapsed="false">
      <c r="A578" s="77" t="s">
        <v>1533</v>
      </c>
      <c r="B578" s="77" t="s">
        <v>1266</v>
      </c>
      <c r="C578" s="103" t="s">
        <v>861</v>
      </c>
      <c r="D578" s="107" t="s">
        <v>861</v>
      </c>
      <c r="E578" s="87"/>
      <c r="F578" s="108" t="str">
        <f aca="false">IF($C$585=0,"",IF(C578="[for completion]","",IF(C578="","",C578/$C$585)))</f>
        <v/>
      </c>
      <c r="G578" s="108" t="str">
        <f aca="false">IF($D$585=0,"",IF(D578="[for completion]","",IF(D578="","",D578/$D$585)))</f>
        <v/>
      </c>
    </row>
    <row r="579" customFormat="false" ht="14.25" hidden="false" customHeight="false" outlineLevel="0" collapsed="false">
      <c r="A579" s="77" t="s">
        <v>1534</v>
      </c>
      <c r="B579" s="77" t="s">
        <v>1268</v>
      </c>
      <c r="C579" s="103" t="s">
        <v>861</v>
      </c>
      <c r="D579" s="107" t="s">
        <v>861</v>
      </c>
      <c r="E579" s="87"/>
      <c r="F579" s="108" t="str">
        <f aca="false">IF($C$585=0,"",IF(C579="[for completion]","",IF(C579="","",C579/$C$585)))</f>
        <v/>
      </c>
      <c r="G579" s="108" t="str">
        <f aca="false">IF($D$585=0,"",IF(D579="[for completion]","",IF(D579="","",D579/$D$585)))</f>
        <v/>
      </c>
    </row>
    <row r="580" customFormat="false" ht="14.25" hidden="false" customHeight="false" outlineLevel="0" collapsed="false">
      <c r="A580" s="77" t="s">
        <v>1535</v>
      </c>
      <c r="B580" s="77" t="s">
        <v>1270</v>
      </c>
      <c r="C580" s="103" t="s">
        <v>861</v>
      </c>
      <c r="D580" s="77" t="s">
        <v>861</v>
      </c>
      <c r="E580" s="87"/>
      <c r="F580" s="108" t="str">
        <f aca="false">IF($C$585=0,"",IF(C580="[for completion]","",IF(C580="","",C580/$C$585)))</f>
        <v/>
      </c>
      <c r="G580" s="108" t="str">
        <f aca="false">IF($D$585=0,"",IF(D580="[for completion]","",IF(D580="","",D580/$D$585)))</f>
        <v/>
      </c>
    </row>
    <row r="581" customFormat="false" ht="14.25" hidden="false" customHeight="false" outlineLevel="0" collapsed="false">
      <c r="A581" s="77" t="s">
        <v>1536</v>
      </c>
      <c r="B581" s="77" t="s">
        <v>1272</v>
      </c>
      <c r="C581" s="103" t="s">
        <v>861</v>
      </c>
      <c r="D581" s="77" t="s">
        <v>861</v>
      </c>
      <c r="F581" s="108" t="str">
        <f aca="false">IF($C$585=0,"",IF(C581="[for completion]","",IF(C581="","",C581/$C$585)))</f>
        <v/>
      </c>
      <c r="G581" s="108" t="str">
        <f aca="false">IF($D$585=0,"",IF(D581="[for completion]","",IF(D581="","",D581/$D$585)))</f>
        <v/>
      </c>
    </row>
    <row r="582" customFormat="false" ht="14.25" hidden="false" customHeight="false" outlineLevel="0" collapsed="false">
      <c r="A582" s="77" t="s">
        <v>1537</v>
      </c>
      <c r="B582" s="77" t="s">
        <v>1274</v>
      </c>
      <c r="C582" s="103" t="s">
        <v>861</v>
      </c>
      <c r="D582" s="77" t="s">
        <v>861</v>
      </c>
      <c r="F582" s="108" t="str">
        <f aca="false">IF($C$585=0,"",IF(C582="[for completion]","",IF(C582="","",C582/$C$585)))</f>
        <v/>
      </c>
      <c r="G582" s="108" t="str">
        <f aca="false">IF($D$585=0,"",IF(D582="[for completion]","",IF(D582="","",D582/$D$585)))</f>
        <v/>
      </c>
    </row>
    <row r="583" customFormat="false" ht="14.25" hidden="false" customHeight="false" outlineLevel="0" collapsed="false">
      <c r="A583" s="77" t="s">
        <v>1538</v>
      </c>
      <c r="B583" s="77" t="s">
        <v>1276</v>
      </c>
      <c r="C583" s="103" t="s">
        <v>861</v>
      </c>
      <c r="D583" s="77" t="s">
        <v>861</v>
      </c>
      <c r="E583" s="87"/>
      <c r="F583" s="108" t="str">
        <f aca="false">IF($C$585=0,"",IF(C583="[for completion]","",IF(C583="","",C583/$C$585)))</f>
        <v/>
      </c>
      <c r="G583" s="108" t="str">
        <f aca="false">IF($D$585=0,"",IF(D583="[for completion]","",IF(D583="","",D583/$D$585)))</f>
        <v/>
      </c>
    </row>
    <row r="584" customFormat="false" ht="14.25" hidden="false" customHeight="false" outlineLevel="0" collapsed="false">
      <c r="A584" s="77" t="s">
        <v>1539</v>
      </c>
      <c r="B584" s="77" t="s">
        <v>1224</v>
      </c>
      <c r="C584" s="103" t="s">
        <v>861</v>
      </c>
      <c r="D584" s="107" t="s">
        <v>861</v>
      </c>
      <c r="E584" s="87"/>
      <c r="F584" s="108" t="str">
        <f aca="false">IF($C$585=0,"",IF(C584="[for completion]","",IF(C584="","",C584/$C$585)))</f>
        <v/>
      </c>
      <c r="G584" s="108" t="str">
        <f aca="false">IF($D$585=0,"",IF(D584="[for completion]","",IF(D584="","",D584/$D$585)))</f>
        <v/>
      </c>
    </row>
    <row r="585" customFormat="false" ht="14.25" hidden="false" customHeight="false" outlineLevel="0" collapsed="false">
      <c r="A585" s="77" t="s">
        <v>1540</v>
      </c>
      <c r="B585" s="77" t="s">
        <v>371</v>
      </c>
      <c r="C585" s="103" t="n">
        <f aca="false">SUM(C572:C584)</f>
        <v>0</v>
      </c>
      <c r="D585" s="107" t="n">
        <f aca="false">SUM(D572:D584)</f>
        <v>0</v>
      </c>
      <c r="E585" s="87"/>
      <c r="F585" s="105" t="n">
        <f aca="false">SUM(F572:F584)</f>
        <v>0</v>
      </c>
      <c r="G585" s="105" t="n">
        <f aca="false">SUM(G572:G584)</f>
        <v>0</v>
      </c>
    </row>
    <row r="586" customFormat="false" ht="14.25" hidden="false" customHeight="false" outlineLevel="0" collapsed="false">
      <c r="A586" s="77" t="s">
        <v>1541</v>
      </c>
      <c r="C586" s="103"/>
      <c r="D586" s="107"/>
      <c r="E586" s="87"/>
      <c r="F586" s="108"/>
      <c r="G586" s="108"/>
    </row>
    <row r="587" customFormat="false" ht="14.25" hidden="false" customHeight="false" outlineLevel="0" collapsed="false">
      <c r="A587" s="77" t="s">
        <v>1542</v>
      </c>
      <c r="C587" s="103"/>
      <c r="D587" s="107"/>
      <c r="E587" s="87"/>
      <c r="F587" s="108"/>
      <c r="G587" s="108"/>
    </row>
    <row r="588" customFormat="false" ht="14.25" hidden="false" customHeight="false" outlineLevel="0" collapsed="false">
      <c r="A588" s="77" t="s">
        <v>1543</v>
      </c>
      <c r="C588" s="103"/>
      <c r="D588" s="107"/>
      <c r="E588" s="87"/>
      <c r="F588" s="108"/>
      <c r="G588" s="108"/>
    </row>
    <row r="589" customFormat="false" ht="14.25" hidden="false" customHeight="false" outlineLevel="0" collapsed="false">
      <c r="A589" s="77" t="s">
        <v>1544</v>
      </c>
      <c r="C589" s="103"/>
      <c r="D589" s="107"/>
      <c r="E589" s="87"/>
      <c r="F589" s="108"/>
      <c r="G589" s="108"/>
    </row>
    <row r="590" customFormat="false" ht="14.25" hidden="false" customHeight="false" outlineLevel="0" collapsed="false">
      <c r="A590" s="77" t="s">
        <v>1545</v>
      </c>
      <c r="C590" s="103"/>
      <c r="D590" s="107"/>
      <c r="E590" s="87"/>
      <c r="F590" s="108"/>
      <c r="G590" s="108"/>
    </row>
    <row r="591" customFormat="false" ht="14.25" hidden="false" customHeight="false" outlineLevel="0" collapsed="false">
      <c r="A591" s="77" t="s">
        <v>1546</v>
      </c>
      <c r="C591" s="103"/>
      <c r="D591" s="107"/>
      <c r="E591" s="87"/>
      <c r="F591" s="108" t="str">
        <f aca="false">IF($C$585=0,"",IF(C591="[for completion]","",IF(C591="","",C591/$C$585)))</f>
        <v/>
      </c>
      <c r="G591" s="108" t="str">
        <f aca="false">IF($D$585=0,"",IF(D591="[for completion]","",IF(D591="","",D591/$D$585)))</f>
        <v/>
      </c>
    </row>
    <row r="592" customFormat="false" ht="14.25" hidden="false" customHeight="false" outlineLevel="0" collapsed="false">
      <c r="A592" s="77" t="s">
        <v>1547</v>
      </c>
    </row>
    <row r="593" customFormat="false" ht="14.25" hidden="false" customHeight="false" outlineLevel="0" collapsed="false">
      <c r="A593" s="77" t="s">
        <v>1548</v>
      </c>
    </row>
    <row r="594" customFormat="false" ht="14.25" hidden="false" customHeight="false" outlineLevel="0" collapsed="false">
      <c r="A594" s="77" t="s">
        <v>1549</v>
      </c>
    </row>
    <row r="595" customFormat="false" ht="14.25" hidden="false" customHeight="false" outlineLevel="0" collapsed="false">
      <c r="A595" s="77" t="s">
        <v>1550</v>
      </c>
    </row>
    <row r="596" customFormat="false" ht="14.25" hidden="false" customHeight="false" outlineLevel="0" collapsed="false">
      <c r="A596" s="100"/>
      <c r="B596" s="100" t="s">
        <v>1551</v>
      </c>
      <c r="C596" s="99" t="s">
        <v>331</v>
      </c>
      <c r="D596" s="99" t="s">
        <v>1479</v>
      </c>
      <c r="E596" s="99"/>
      <c r="F596" s="99" t="s">
        <v>857</v>
      </c>
      <c r="G596" s="99" t="s">
        <v>1480</v>
      </c>
    </row>
    <row r="597" customFormat="false" ht="14.25" hidden="false" customHeight="false" outlineLevel="0" collapsed="false">
      <c r="A597" s="77" t="s">
        <v>1552</v>
      </c>
      <c r="B597" s="77" t="s">
        <v>1307</v>
      </c>
      <c r="C597" s="103" t="s">
        <v>861</v>
      </c>
      <c r="D597" s="107" t="s">
        <v>861</v>
      </c>
      <c r="E597" s="87"/>
      <c r="F597" s="108" t="str">
        <f aca="false">IF($C$601=0,"",IF(C597="[for completion]","",IF(C597="","",C597/$C$601)))</f>
        <v/>
      </c>
      <c r="G597" s="108" t="str">
        <f aca="false">IF($D$601=0,"",IF(D597="[for completion]","",IF(D597="","",D597/$D$601)))</f>
        <v/>
      </c>
    </row>
    <row r="598" customFormat="false" ht="14.25" hidden="false" customHeight="false" outlineLevel="0" collapsed="false">
      <c r="A598" s="77" t="s">
        <v>1553</v>
      </c>
      <c r="B598" s="124" t="s">
        <v>1554</v>
      </c>
      <c r="C598" s="103" t="s">
        <v>861</v>
      </c>
      <c r="D598" s="107" t="s">
        <v>861</v>
      </c>
      <c r="E598" s="87"/>
      <c r="F598" s="108" t="str">
        <f aca="false">IF($C$601=0,"",IF(C598="[for completion]","",IF(C598="","",C598/$C$601)))</f>
        <v/>
      </c>
      <c r="G598" s="108" t="str">
        <f aca="false">IF($D$601=0,"",IF(D598="[for completion]","",IF(D598="","",D598/$D$601)))</f>
        <v/>
      </c>
    </row>
    <row r="599" customFormat="false" ht="14.25" hidden="false" customHeight="false" outlineLevel="0" collapsed="false">
      <c r="A599" s="77" t="s">
        <v>1555</v>
      </c>
      <c r="B599" s="77" t="s">
        <v>735</v>
      </c>
      <c r="C599" s="103" t="s">
        <v>861</v>
      </c>
      <c r="D599" s="107" t="s">
        <v>861</v>
      </c>
      <c r="E599" s="87"/>
      <c r="F599" s="108" t="str">
        <f aca="false">IF($C$601=0,"",IF(C599="[for completion]","",IF(C599="","",C599/$C$601)))</f>
        <v/>
      </c>
      <c r="G599" s="108" t="str">
        <f aca="false">IF($D$601=0,"",IF(D599="[for completion]","",IF(D599="","",D599/$D$601)))</f>
        <v/>
      </c>
    </row>
    <row r="600" customFormat="false" ht="14.25" hidden="false" customHeight="false" outlineLevel="0" collapsed="false">
      <c r="A600" s="77" t="s">
        <v>1556</v>
      </c>
      <c r="B600" s="77" t="s">
        <v>1224</v>
      </c>
      <c r="C600" s="103" t="s">
        <v>861</v>
      </c>
      <c r="D600" s="107" t="s">
        <v>861</v>
      </c>
      <c r="E600" s="87"/>
      <c r="F600" s="108" t="str">
        <f aca="false">IF($C$601=0,"",IF(C600="[for completion]","",IF(C600="","",C600/$C$601)))</f>
        <v/>
      </c>
      <c r="G600" s="108" t="str">
        <f aca="false">IF($D$601=0,"",IF(D600="[for completion]","",IF(D600="","",D600/$D$601)))</f>
        <v/>
      </c>
    </row>
    <row r="601" customFormat="false" ht="14.25" hidden="false" customHeight="false" outlineLevel="0" collapsed="false">
      <c r="A601" s="77" t="s">
        <v>1557</v>
      </c>
      <c r="B601" s="77" t="s">
        <v>371</v>
      </c>
      <c r="C601" s="103" t="n">
        <f aca="false">SUM(C597:C600)</f>
        <v>0</v>
      </c>
      <c r="D601" s="107" t="n">
        <f aca="false">SUM(D597:D600)</f>
        <v>0</v>
      </c>
      <c r="E601" s="87"/>
      <c r="F601" s="105" t="n">
        <f aca="false">SUM(F597:F600)</f>
        <v>0</v>
      </c>
      <c r="G601" s="105" t="n">
        <f aca="false">SUM(G597:G600)</f>
        <v>0</v>
      </c>
    </row>
    <row r="603" customFormat="false" ht="14.25" hidden="false" customHeight="false" outlineLevel="0" collapsed="false">
      <c r="A603" s="100"/>
      <c r="B603" s="100" t="s">
        <v>1558</v>
      </c>
      <c r="C603" s="100" t="s">
        <v>1315</v>
      </c>
      <c r="D603" s="100" t="s">
        <v>1559</v>
      </c>
      <c r="E603" s="100"/>
      <c r="F603" s="100" t="s">
        <v>1317</v>
      </c>
      <c r="G603" s="100" t="s">
        <v>1318</v>
      </c>
    </row>
    <row r="604" customFormat="false" ht="14.25" hidden="false" customHeight="false" outlineLevel="0" collapsed="false">
      <c r="A604" s="77" t="s">
        <v>1560</v>
      </c>
      <c r="B604" s="77" t="s">
        <v>1439</v>
      </c>
      <c r="C604" s="145" t="s">
        <v>861</v>
      </c>
      <c r="D604" s="145" t="s">
        <v>861</v>
      </c>
      <c r="E604" s="146"/>
      <c r="F604" s="145" t="s">
        <v>861</v>
      </c>
      <c r="G604" s="145" t="s">
        <v>861</v>
      </c>
    </row>
    <row r="605" customFormat="false" ht="14.25" hidden="false" customHeight="false" outlineLevel="0" collapsed="false">
      <c r="A605" s="77" t="s">
        <v>1561</v>
      </c>
      <c r="B605" s="77" t="s">
        <v>1441</v>
      </c>
      <c r="C605" s="145" t="s">
        <v>861</v>
      </c>
      <c r="D605" s="145" t="s">
        <v>861</v>
      </c>
      <c r="E605" s="146"/>
      <c r="F605" s="145" t="s">
        <v>861</v>
      </c>
      <c r="G605" s="145" t="s">
        <v>861</v>
      </c>
    </row>
    <row r="606" customFormat="false" ht="14.25" hidden="false" customHeight="false" outlineLevel="0" collapsed="false">
      <c r="A606" s="77" t="s">
        <v>1562</v>
      </c>
      <c r="B606" s="77" t="s">
        <v>1443</v>
      </c>
      <c r="C606" s="145" t="s">
        <v>861</v>
      </c>
      <c r="D606" s="145" t="s">
        <v>861</v>
      </c>
      <c r="E606" s="146"/>
      <c r="F606" s="145" t="s">
        <v>861</v>
      </c>
      <c r="G606" s="145" t="s">
        <v>861</v>
      </c>
    </row>
    <row r="607" customFormat="false" ht="14.25" hidden="false" customHeight="false" outlineLevel="0" collapsed="false">
      <c r="A607" s="77" t="s">
        <v>1563</v>
      </c>
      <c r="B607" s="77" t="s">
        <v>1445</v>
      </c>
      <c r="C607" s="145" t="s">
        <v>861</v>
      </c>
      <c r="D607" s="145" t="s">
        <v>861</v>
      </c>
      <c r="E607" s="146"/>
      <c r="F607" s="145" t="s">
        <v>861</v>
      </c>
      <c r="G607" s="145" t="s">
        <v>861</v>
      </c>
    </row>
    <row r="608" customFormat="false" ht="14.25" hidden="false" customHeight="false" outlineLevel="0" collapsed="false">
      <c r="A608" s="77" t="s">
        <v>1564</v>
      </c>
      <c r="B608" s="77" t="s">
        <v>1447</v>
      </c>
      <c r="C608" s="145" t="s">
        <v>861</v>
      </c>
      <c r="D608" s="145" t="s">
        <v>861</v>
      </c>
      <c r="E608" s="146"/>
      <c r="F608" s="145" t="s">
        <v>861</v>
      </c>
      <c r="G608" s="145" t="s">
        <v>861</v>
      </c>
    </row>
    <row r="609" customFormat="false" ht="14.25" hidden="false" customHeight="false" outlineLevel="0" collapsed="false">
      <c r="A609" s="77" t="s">
        <v>1565</v>
      </c>
      <c r="B609" s="77" t="s">
        <v>1449</v>
      </c>
      <c r="C609" s="145" t="s">
        <v>861</v>
      </c>
      <c r="D609" s="145" t="s">
        <v>861</v>
      </c>
      <c r="E609" s="146"/>
      <c r="F609" s="145" t="s">
        <v>861</v>
      </c>
      <c r="G609" s="145" t="s">
        <v>861</v>
      </c>
    </row>
    <row r="610" customFormat="false" ht="14.25" hidden="false" customHeight="false" outlineLevel="0" collapsed="false">
      <c r="A610" s="77" t="s">
        <v>1566</v>
      </c>
      <c r="B610" s="77" t="s">
        <v>1451</v>
      </c>
      <c r="C610" s="145" t="s">
        <v>861</v>
      </c>
      <c r="D610" s="145" t="s">
        <v>861</v>
      </c>
      <c r="E610" s="146"/>
      <c r="F610" s="145" t="s">
        <v>861</v>
      </c>
      <c r="G610" s="145" t="s">
        <v>861</v>
      </c>
    </row>
    <row r="611" customFormat="false" ht="14.25" hidden="false" customHeight="false" outlineLevel="0" collapsed="false">
      <c r="A611" s="77" t="s">
        <v>1567</v>
      </c>
      <c r="B611" s="77" t="s">
        <v>1453</v>
      </c>
      <c r="C611" s="145" t="s">
        <v>861</v>
      </c>
      <c r="D611" s="145" t="s">
        <v>861</v>
      </c>
      <c r="E611" s="146"/>
      <c r="F611" s="145" t="s">
        <v>861</v>
      </c>
      <c r="G611" s="145" t="s">
        <v>861</v>
      </c>
    </row>
    <row r="612" customFormat="false" ht="14.25" hidden="false" customHeight="false" outlineLevel="0" collapsed="false">
      <c r="A612" s="77" t="s">
        <v>1568</v>
      </c>
      <c r="B612" s="77" t="s">
        <v>1455</v>
      </c>
      <c r="C612" s="145" t="s">
        <v>861</v>
      </c>
      <c r="D612" s="145" t="s">
        <v>861</v>
      </c>
      <c r="E612" s="146"/>
      <c r="F612" s="145" t="s">
        <v>861</v>
      </c>
      <c r="G612" s="145" t="s">
        <v>861</v>
      </c>
    </row>
    <row r="613" customFormat="false" ht="14.25" hidden="false" customHeight="false" outlineLevel="0" collapsed="false">
      <c r="A613" s="77" t="s">
        <v>1569</v>
      </c>
      <c r="B613" s="77" t="s">
        <v>1457</v>
      </c>
      <c r="C613" s="145" t="s">
        <v>861</v>
      </c>
      <c r="D613" s="145" t="s">
        <v>861</v>
      </c>
      <c r="E613" s="146"/>
      <c r="F613" s="145" t="s">
        <v>861</v>
      </c>
      <c r="G613" s="145" t="s">
        <v>861</v>
      </c>
    </row>
    <row r="614" customFormat="false" ht="14.25" hidden="false" customHeight="false" outlineLevel="0" collapsed="false">
      <c r="A614" s="77" t="s">
        <v>1570</v>
      </c>
      <c r="B614" s="77" t="s">
        <v>1459</v>
      </c>
      <c r="C614" s="145" t="s">
        <v>861</v>
      </c>
      <c r="D614" s="145" t="s">
        <v>861</v>
      </c>
      <c r="E614" s="146"/>
      <c r="F614" s="145" t="s">
        <v>861</v>
      </c>
      <c r="G614" s="145" t="s">
        <v>861</v>
      </c>
    </row>
    <row r="615" customFormat="false" ht="14.25" hidden="false" customHeight="false" outlineLevel="0" collapsed="false">
      <c r="A615" s="77" t="s">
        <v>1571</v>
      </c>
      <c r="B615" s="77" t="s">
        <v>1461</v>
      </c>
      <c r="C615" s="145" t="s">
        <v>861</v>
      </c>
      <c r="D615" s="145" t="s">
        <v>861</v>
      </c>
      <c r="E615" s="146"/>
      <c r="F615" s="145" t="s">
        <v>861</v>
      </c>
      <c r="G615" s="145" t="s">
        <v>861</v>
      </c>
    </row>
    <row r="616" customFormat="false" ht="14.25" hidden="false" customHeight="false" outlineLevel="0" collapsed="false">
      <c r="A616" s="77" t="s">
        <v>1572</v>
      </c>
      <c r="B616" s="77" t="s">
        <v>369</v>
      </c>
      <c r="C616" s="145" t="s">
        <v>861</v>
      </c>
      <c r="D616" s="145" t="s">
        <v>861</v>
      </c>
      <c r="E616" s="146"/>
      <c r="F616" s="145" t="s">
        <v>861</v>
      </c>
      <c r="G616" s="145" t="s">
        <v>861</v>
      </c>
    </row>
    <row r="617" customFormat="false" ht="14.25" hidden="false" customHeight="false" outlineLevel="0" collapsed="false">
      <c r="A617" s="77" t="s">
        <v>1573</v>
      </c>
      <c r="B617" s="77" t="s">
        <v>371</v>
      </c>
      <c r="C617" s="103" t="n">
        <f aca="false">SUM(C604:C616)</f>
        <v>0</v>
      </c>
      <c r="D617" s="103" t="n">
        <f aca="false">SUM(D604:D616)</f>
        <v>0</v>
      </c>
      <c r="E617" s="78"/>
      <c r="F617" s="103"/>
      <c r="G617" s="108" t="str">
        <f aca="false">IF($D$393=0,"",IF(#REF!="[For completion]","",#REF!/$D$393))</f>
        <v/>
      </c>
    </row>
    <row r="618" customFormat="false" ht="14.25" hidden="false" customHeight="false" outlineLevel="0" collapsed="false">
      <c r="A618" s="77" t="s">
        <v>1574</v>
      </c>
      <c r="B618" s="77" t="s">
        <v>1328</v>
      </c>
      <c r="F618" s="145" t="s">
        <v>861</v>
      </c>
      <c r="G618" s="108" t="str">
        <f aca="false">IF($D$622=0,"",IF(D617="[for completion]","",IF(D617="","",D617/$D$622)))</f>
        <v/>
      </c>
    </row>
    <row r="619" customFormat="false" ht="14.25" hidden="false" customHeight="false" outlineLevel="0" collapsed="false">
      <c r="A619" s="77" t="s">
        <v>1575</v>
      </c>
      <c r="G619" s="108" t="str">
        <f aca="false">IF($D$622=0,"",IF(D618="[for completion]","",IF(D618="","",D618/$D$622)))</f>
        <v/>
      </c>
    </row>
    <row r="620" customFormat="false" ht="14.25" hidden="false" customHeight="false" outlineLevel="0" collapsed="false">
      <c r="A620" s="77" t="s">
        <v>1576</v>
      </c>
      <c r="C620" s="103"/>
      <c r="D620" s="107"/>
      <c r="E620" s="78"/>
      <c r="F620" s="108"/>
      <c r="G620" s="108" t="str">
        <f aca="false">IF($D$622=0,"",IF(D620="[for completion]","",IF(D620="","",D620/$D$622)))</f>
        <v/>
      </c>
    </row>
    <row r="621" customFormat="false" ht="14.25" hidden="false" customHeight="false" outlineLevel="0" collapsed="false">
      <c r="A621" s="77" t="s">
        <v>1577</v>
      </c>
      <c r="C621" s="103"/>
      <c r="D621" s="107"/>
      <c r="E621" s="78"/>
      <c r="F621" s="108"/>
      <c r="G621" s="108" t="str">
        <f aca="false">IF($D$622=0,"",IF(D621="[for completion]","",IF(D621="","",D621/$D$622)))</f>
        <v/>
      </c>
    </row>
    <row r="622" customFormat="false" ht="14.25" hidden="false" customHeight="false" outlineLevel="0" collapsed="false">
      <c r="A622" s="77" t="s">
        <v>1578</v>
      </c>
      <c r="C622" s="103"/>
      <c r="D622" s="107"/>
      <c r="E622" s="78"/>
      <c r="F622" s="108"/>
      <c r="G622" s="108" t="str">
        <f aca="false">IF($D$622=0,"",IF(D622="[for completion]","",IF(D622="","",D622/$D$622)))</f>
        <v/>
      </c>
    </row>
  </sheetData>
  <sheetProtection algorithmName="SHA-512" hashValue="DRbFaOF90IsScORQsNNn5+KkM/KdSo47lvVFKKOan+AuID3Tl15THc7p6+u9rD3cUvFrZVCaax2gbv7Go07fdQ==" saltValue="onEs8YnRJw9QLej94oUZHw==" spinCount="100000"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F100:F148 B29:D34 F28:F34 F77:F97 C77:D87 F45:F71 C45:D71 C28:D28 C12:C14 B99:D148 E99:F99"/>
    <protectedRange name="Optional ECBECAIs_2" sqref="C287:D308 C310:D331 C358:D364 C368:D371 C351:D356 C333:D349 C580:D583 C375:D383 C385:D393 C604:D618 C620:D622"/>
    <protectedRange name="Mortgage Assets III_1" sqref="B287:B304 B310:B327 B375:B383 B385:B392 B604:B618 B620: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2.18"/>
    <col collapsed="false" customWidth="true" hidden="false" outlineLevel="0" max="2" min="2" style="77" width="60.73"/>
    <col collapsed="false" customWidth="true" hidden="false" outlineLevel="0" max="4" min="3" style="77" width="40.73"/>
    <col collapsed="false" customWidth="true" hidden="false" outlineLevel="0" max="5" min="5" style="77" width="7.27"/>
    <col collapsed="false" customWidth="true" hidden="false" outlineLevel="0" max="6" min="6" style="77" width="40.73"/>
    <col collapsed="false" customWidth="true" hidden="false" outlineLevel="0" max="7" min="7" style="78" width="40.73"/>
    <col collapsed="false" customWidth="true" hidden="false" outlineLevel="0" max="8" min="8" style="77" width="7.27"/>
    <col collapsed="false" customWidth="true" hidden="false" outlineLevel="0" max="9" min="9" style="77" width="71.82"/>
    <col collapsed="false" customWidth="true" hidden="false" outlineLevel="0" max="11" min="10" style="77" width="47.73"/>
    <col collapsed="false" customWidth="true" hidden="false" outlineLevel="0" max="12" min="12" style="77" width="7.27"/>
    <col collapsed="false" customWidth="true" hidden="false" outlineLevel="0" max="13" min="13" style="77" width="25.73"/>
    <col collapsed="false" customWidth="true" hidden="false" outlineLevel="0" max="14" min="14" style="78" width="25.73"/>
    <col collapsed="false" customWidth="false" hidden="false" outlineLevel="0" max="16384" min="15" style="79" width="8.82"/>
  </cols>
  <sheetData>
    <row r="1" customFormat="false" ht="30.75" hidden="false" customHeight="false" outlineLevel="0" collapsed="false">
      <c r="A1" s="1" t="s">
        <v>1579</v>
      </c>
      <c r="B1" s="1"/>
      <c r="C1" s="78"/>
      <c r="D1" s="78"/>
      <c r="E1" s="78"/>
      <c r="F1" s="80" t="s">
        <v>278</v>
      </c>
      <c r="H1" s="78"/>
      <c r="I1" s="1"/>
      <c r="J1" s="78"/>
      <c r="K1" s="78"/>
      <c r="L1" s="78"/>
      <c r="M1" s="78"/>
    </row>
    <row r="2" customFormat="false" ht="15" hidden="false" customHeight="false" outlineLevel="0" collapsed="false">
      <c r="A2" s="78"/>
      <c r="B2" s="78"/>
      <c r="C2" s="78"/>
      <c r="D2" s="78"/>
      <c r="E2" s="78"/>
      <c r="F2" s="78"/>
      <c r="L2" s="78"/>
      <c r="M2" s="78"/>
    </row>
    <row r="3" customFormat="false" ht="18.75" hidden="false" customHeight="false" outlineLevel="0" collapsed="false">
      <c r="A3" s="82"/>
      <c r="B3" s="83" t="s">
        <v>279</v>
      </c>
      <c r="C3" s="84" t="s">
        <v>1580</v>
      </c>
      <c r="D3" s="82"/>
      <c r="E3" s="82"/>
      <c r="F3" s="82"/>
      <c r="G3" s="82"/>
      <c r="L3" s="78"/>
      <c r="M3" s="78"/>
    </row>
    <row r="4" customFormat="false" ht="15" hidden="false" customHeight="false" outlineLevel="0" collapsed="false">
      <c r="L4" s="78"/>
      <c r="M4" s="78"/>
    </row>
    <row r="5" customFormat="false" ht="18" hidden="false" customHeight="false" outlineLevel="0" collapsed="false">
      <c r="B5" s="86" t="s">
        <v>1581</v>
      </c>
      <c r="C5" s="85"/>
      <c r="E5" s="87"/>
      <c r="F5" s="87"/>
      <c r="L5" s="78"/>
      <c r="M5" s="78"/>
    </row>
    <row r="6" customFormat="false" ht="15" hidden="false" customHeight="false" outlineLevel="0" collapsed="false">
      <c r="B6" s="89" t="s">
        <v>1582</v>
      </c>
      <c r="L6" s="78"/>
      <c r="M6" s="78"/>
    </row>
    <row r="7" s="148" customFormat="true" ht="14.25" hidden="false" customHeight="false" outlineLevel="0" collapsed="false">
      <c r="A7" s="77"/>
      <c r="B7" s="147"/>
      <c r="C7" s="77"/>
      <c r="D7" s="77"/>
      <c r="E7" s="77"/>
      <c r="F7" s="77"/>
      <c r="G7" s="78"/>
      <c r="I7" s="77"/>
      <c r="J7" s="77"/>
      <c r="K7" s="77"/>
      <c r="L7" s="78"/>
      <c r="M7" s="78"/>
      <c r="N7" s="78"/>
    </row>
    <row r="8" customFormat="false" ht="36.75" hidden="false" customHeight="false" outlineLevel="0" collapsed="false">
      <c r="A8" s="91" t="s">
        <v>289</v>
      </c>
      <c r="B8" s="91" t="s">
        <v>1582</v>
      </c>
      <c r="C8" s="92"/>
      <c r="D8" s="92"/>
      <c r="E8" s="92"/>
      <c r="F8" s="92"/>
      <c r="G8" s="93"/>
      <c r="J8" s="87"/>
      <c r="K8" s="87"/>
      <c r="L8" s="87"/>
      <c r="M8" s="87"/>
    </row>
    <row r="9" customFormat="false" ht="15" hidden="false" customHeight="true" outlineLevel="0" collapsed="false">
      <c r="A9" s="99"/>
      <c r="B9" s="100" t="s">
        <v>1583</v>
      </c>
      <c r="C9" s="99"/>
      <c r="D9" s="99"/>
      <c r="E9" s="99"/>
      <c r="F9" s="102"/>
      <c r="G9" s="102"/>
      <c r="J9" s="94"/>
      <c r="K9" s="94"/>
      <c r="L9" s="94"/>
      <c r="M9" s="114"/>
      <c r="N9" s="114"/>
    </row>
    <row r="10" customFormat="false" ht="14.25" hidden="false" customHeight="false" outlineLevel="0" collapsed="false">
      <c r="A10" s="77" t="s">
        <v>1584</v>
      </c>
      <c r="B10" s="77" t="s">
        <v>1585</v>
      </c>
      <c r="C10" s="107" t="s">
        <v>861</v>
      </c>
    </row>
    <row r="11" customFormat="false" ht="14.25" hidden="false" customHeight="false" outlineLevel="1" collapsed="false">
      <c r="A11" s="77" t="s">
        <v>1586</v>
      </c>
      <c r="B11" s="111" t="s">
        <v>849</v>
      </c>
      <c r="C11" s="107"/>
    </row>
    <row r="12" customFormat="false" ht="14.25" hidden="false" customHeight="false" outlineLevel="1" collapsed="false">
      <c r="A12" s="77" t="s">
        <v>1587</v>
      </c>
      <c r="B12" s="111" t="s">
        <v>851</v>
      </c>
      <c r="C12" s="107"/>
    </row>
    <row r="13" customFormat="false" ht="14.25" hidden="false" customHeight="false" outlineLevel="1" collapsed="false">
      <c r="A13" s="77" t="s">
        <v>1588</v>
      </c>
    </row>
    <row r="14" customFormat="false" ht="14.25" hidden="false" customHeight="false" outlineLevel="1" collapsed="false">
      <c r="A14" s="77" t="s">
        <v>1589</v>
      </c>
    </row>
    <row r="15" customFormat="false" ht="14.25" hidden="false" customHeight="false" outlineLevel="1" collapsed="false">
      <c r="A15" s="77" t="s">
        <v>1590</v>
      </c>
    </row>
    <row r="16" customFormat="false" ht="14.25" hidden="false" customHeight="false" outlineLevel="1" collapsed="false">
      <c r="A16" s="77" t="s">
        <v>1591</v>
      </c>
    </row>
    <row r="17" customFormat="false" ht="14.25" hidden="false" customHeight="false" outlineLevel="1" collapsed="false">
      <c r="A17" s="77" t="s">
        <v>1592</v>
      </c>
    </row>
    <row r="18" customFormat="false" ht="14.25" hidden="false" customHeight="false" outlineLevel="0" collapsed="false">
      <c r="A18" s="99"/>
      <c r="B18" s="99" t="s">
        <v>1593</v>
      </c>
      <c r="C18" s="99" t="s">
        <v>1055</v>
      </c>
      <c r="D18" s="99" t="s">
        <v>1594</v>
      </c>
      <c r="E18" s="99"/>
      <c r="F18" s="99" t="s">
        <v>1595</v>
      </c>
      <c r="G18" s="99" t="s">
        <v>1596</v>
      </c>
      <c r="I18" s="143"/>
      <c r="J18" s="94"/>
      <c r="K18" s="94"/>
      <c r="L18" s="87"/>
      <c r="M18" s="94"/>
      <c r="N18" s="94"/>
    </row>
    <row r="19" customFormat="false" ht="14.25" hidden="false" customHeight="false" outlineLevel="0" collapsed="false">
      <c r="A19" s="77" t="s">
        <v>1597</v>
      </c>
      <c r="B19" s="77" t="s">
        <v>1598</v>
      </c>
      <c r="C19" s="103" t="s">
        <v>861</v>
      </c>
      <c r="D19" s="94"/>
      <c r="E19" s="94"/>
      <c r="F19" s="114"/>
      <c r="G19" s="114"/>
      <c r="L19" s="94"/>
      <c r="M19" s="114"/>
      <c r="N19" s="114"/>
    </row>
    <row r="20" customFormat="false" ht="14.25" hidden="false" customHeight="false" outlineLevel="0" collapsed="false">
      <c r="A20" s="94"/>
      <c r="B20" s="143"/>
      <c r="C20" s="94"/>
      <c r="D20" s="94"/>
      <c r="E20" s="94"/>
      <c r="F20" s="114"/>
      <c r="G20" s="114"/>
      <c r="I20" s="143"/>
      <c r="J20" s="94"/>
      <c r="K20" s="94"/>
      <c r="L20" s="94"/>
      <c r="M20" s="114"/>
      <c r="N20" s="114"/>
    </row>
    <row r="21" customFormat="false" ht="14.25" hidden="false" customHeight="false" outlineLevel="0" collapsed="false">
      <c r="B21" s="77" t="s">
        <v>1060</v>
      </c>
      <c r="C21" s="94"/>
      <c r="D21" s="94"/>
      <c r="E21" s="94"/>
      <c r="F21" s="114"/>
      <c r="G21" s="114"/>
      <c r="J21" s="94"/>
      <c r="K21" s="94"/>
      <c r="L21" s="94"/>
      <c r="M21" s="114"/>
      <c r="N21" s="114"/>
    </row>
    <row r="22" customFormat="false" ht="14.25" hidden="false" customHeight="false" outlineLevel="0" collapsed="false">
      <c r="A22" s="77" t="s">
        <v>1599</v>
      </c>
      <c r="B22" s="77" t="s">
        <v>960</v>
      </c>
      <c r="C22" s="103" t="s">
        <v>861</v>
      </c>
      <c r="D22" s="107" t="s">
        <v>861</v>
      </c>
      <c r="F22" s="108" t="str">
        <f aca="false">IF($C$37=0,"",IF(C22="[for completion]","",C22/$C$37))</f>
        <v/>
      </c>
      <c r="G22" s="108" t="str">
        <f aca="false">IF($D$37=0,"",IF(D22="[for completion]","",D22/$D$37))</f>
        <v/>
      </c>
      <c r="M22" s="109"/>
      <c r="N22" s="109"/>
    </row>
    <row r="23" customFormat="false" ht="14.25" hidden="false" customHeight="false" outlineLevel="0" collapsed="false">
      <c r="A23" s="77" t="s">
        <v>1600</v>
      </c>
      <c r="B23" s="77" t="s">
        <v>960</v>
      </c>
      <c r="C23" s="103" t="s">
        <v>861</v>
      </c>
      <c r="D23" s="107" t="s">
        <v>861</v>
      </c>
      <c r="F23" s="108" t="str">
        <f aca="false">IF($C$37=0,"",IF(C23="[for completion]","",C23/$C$37))</f>
        <v/>
      </c>
      <c r="G23" s="108" t="str">
        <f aca="false">IF($D$37=0,"",IF(D23="[for completion]","",D23/$D$37))</f>
        <v/>
      </c>
      <c r="M23" s="109"/>
      <c r="N23" s="109"/>
    </row>
    <row r="24" customFormat="false" ht="14.25" hidden="false" customHeight="false" outlineLevel="0" collapsed="false">
      <c r="A24" s="77" t="s">
        <v>1601</v>
      </c>
      <c r="B24" s="77" t="s">
        <v>960</v>
      </c>
      <c r="C24" s="103" t="s">
        <v>861</v>
      </c>
      <c r="D24" s="107" t="s">
        <v>861</v>
      </c>
      <c r="F24" s="108" t="str">
        <f aca="false">IF($C$37=0,"",IF(C24="[for completion]","",C24/$C$37))</f>
        <v/>
      </c>
      <c r="G24" s="108" t="str">
        <f aca="false">IF($D$37=0,"",IF(D24="[for completion]","",D24/$D$37))</f>
        <v/>
      </c>
      <c r="M24" s="109"/>
      <c r="N24" s="109"/>
    </row>
    <row r="25" customFormat="false" ht="14.25" hidden="false" customHeight="false" outlineLevel="0" collapsed="false">
      <c r="A25" s="77" t="s">
        <v>1602</v>
      </c>
      <c r="B25" s="77" t="s">
        <v>960</v>
      </c>
      <c r="C25" s="103" t="s">
        <v>861</v>
      </c>
      <c r="D25" s="107" t="s">
        <v>861</v>
      </c>
      <c r="E25" s="106"/>
      <c r="F25" s="108" t="str">
        <f aca="false">IF($C$37=0,"",IF(C25="[for completion]","",C25/$C$37))</f>
        <v/>
      </c>
      <c r="G25" s="108" t="str">
        <f aca="false">IF($D$37=0,"",IF(D25="[for completion]","",D25/$D$37))</f>
        <v/>
      </c>
      <c r="L25" s="106"/>
      <c r="M25" s="109"/>
      <c r="N25" s="109"/>
    </row>
    <row r="26" customFormat="false" ht="14.25" hidden="false" customHeight="false" outlineLevel="0" collapsed="false">
      <c r="A26" s="77" t="s">
        <v>1603</v>
      </c>
      <c r="B26" s="77" t="s">
        <v>960</v>
      </c>
      <c r="C26" s="103" t="s">
        <v>861</v>
      </c>
      <c r="D26" s="107" t="s">
        <v>861</v>
      </c>
      <c r="E26" s="106"/>
      <c r="F26" s="108" t="str">
        <f aca="false">IF($C$37=0,"",IF(C26="[for completion]","",C26/$C$37))</f>
        <v/>
      </c>
      <c r="G26" s="108" t="str">
        <f aca="false">IF($D$37=0,"",IF(D26="[for completion]","",D26/$D$37))</f>
        <v/>
      </c>
      <c r="L26" s="106"/>
      <c r="M26" s="109"/>
      <c r="N26" s="109"/>
    </row>
    <row r="27" customFormat="false" ht="14.25" hidden="false" customHeight="false" outlineLevel="0" collapsed="false">
      <c r="A27" s="77" t="s">
        <v>1604</v>
      </c>
      <c r="B27" s="77" t="s">
        <v>960</v>
      </c>
      <c r="C27" s="103" t="s">
        <v>861</v>
      </c>
      <c r="D27" s="107" t="s">
        <v>861</v>
      </c>
      <c r="E27" s="106"/>
      <c r="F27" s="108" t="str">
        <f aca="false">IF($C$37=0,"",IF(C27="[for completion]","",C27/$C$37))</f>
        <v/>
      </c>
      <c r="G27" s="108" t="str">
        <f aca="false">IF($D$37=0,"",IF(D27="[for completion]","",D27/$D$37))</f>
        <v/>
      </c>
      <c r="L27" s="106"/>
      <c r="M27" s="109"/>
      <c r="N27" s="109"/>
    </row>
    <row r="28" customFormat="false" ht="14.25" hidden="false" customHeight="false" outlineLevel="0" collapsed="false">
      <c r="A28" s="77" t="s">
        <v>1605</v>
      </c>
      <c r="B28" s="77" t="s">
        <v>960</v>
      </c>
      <c r="C28" s="103" t="s">
        <v>861</v>
      </c>
      <c r="D28" s="107" t="s">
        <v>861</v>
      </c>
      <c r="E28" s="106"/>
      <c r="F28" s="108" t="str">
        <f aca="false">IF($C$37=0,"",IF(C28="[for completion]","",C28/$C$37))</f>
        <v/>
      </c>
      <c r="G28" s="108" t="str">
        <f aca="false">IF($D$37=0,"",IF(D28="[for completion]","",D28/$D$37))</f>
        <v/>
      </c>
      <c r="L28" s="106"/>
      <c r="M28" s="109"/>
      <c r="N28" s="109"/>
    </row>
    <row r="29" customFormat="false" ht="14.25" hidden="false" customHeight="false" outlineLevel="0" collapsed="false">
      <c r="A29" s="77" t="s">
        <v>1606</v>
      </c>
      <c r="B29" s="77" t="s">
        <v>960</v>
      </c>
      <c r="C29" s="103" t="s">
        <v>861</v>
      </c>
      <c r="D29" s="107" t="s">
        <v>861</v>
      </c>
      <c r="E29" s="106"/>
      <c r="F29" s="108" t="str">
        <f aca="false">IF($C$37=0,"",IF(C29="[for completion]","",C29/$C$37))</f>
        <v/>
      </c>
      <c r="G29" s="108" t="str">
        <f aca="false">IF($D$37=0,"",IF(D29="[for completion]","",D29/$D$37))</f>
        <v/>
      </c>
      <c r="L29" s="106"/>
      <c r="M29" s="109"/>
      <c r="N29" s="109"/>
    </row>
    <row r="30" customFormat="false" ht="14.25" hidden="false" customHeight="false" outlineLevel="0" collapsed="false">
      <c r="A30" s="77" t="s">
        <v>1607</v>
      </c>
      <c r="B30" s="77" t="s">
        <v>960</v>
      </c>
      <c r="C30" s="103" t="s">
        <v>861</v>
      </c>
      <c r="D30" s="107" t="s">
        <v>861</v>
      </c>
      <c r="E30" s="106"/>
      <c r="F30" s="108" t="str">
        <f aca="false">IF($C$37=0,"",IF(C30="[for completion]","",C30/$C$37))</f>
        <v/>
      </c>
      <c r="G30" s="108" t="str">
        <f aca="false">IF($D$37=0,"",IF(D30="[for completion]","",D30/$D$37))</f>
        <v/>
      </c>
      <c r="L30" s="106"/>
      <c r="M30" s="109"/>
      <c r="N30" s="109"/>
    </row>
    <row r="31" customFormat="false" ht="14.25" hidden="false" customHeight="false" outlineLevel="0" collapsed="false">
      <c r="A31" s="77" t="s">
        <v>1608</v>
      </c>
      <c r="B31" s="77" t="s">
        <v>960</v>
      </c>
      <c r="C31" s="103" t="s">
        <v>861</v>
      </c>
      <c r="D31" s="107" t="s">
        <v>861</v>
      </c>
      <c r="E31" s="106"/>
      <c r="F31" s="108" t="str">
        <f aca="false">IF($C$37=0,"",IF(C31="[for completion]","",C31/$C$37))</f>
        <v/>
      </c>
      <c r="G31" s="108" t="str">
        <f aca="false">IF($D$37=0,"",IF(D31="[for completion]","",D31/$D$37))</f>
        <v/>
      </c>
      <c r="L31" s="106"/>
      <c r="M31" s="109"/>
      <c r="N31" s="109"/>
    </row>
    <row r="32" customFormat="false" ht="14.25" hidden="false" customHeight="false" outlineLevel="0" collapsed="false">
      <c r="A32" s="77" t="s">
        <v>1609</v>
      </c>
      <c r="B32" s="77" t="s">
        <v>960</v>
      </c>
      <c r="C32" s="103" t="s">
        <v>861</v>
      </c>
      <c r="D32" s="107" t="s">
        <v>861</v>
      </c>
      <c r="E32" s="106"/>
      <c r="F32" s="108" t="str">
        <f aca="false">IF($C$37=0,"",IF(C32="[for completion]","",C32/$C$37))</f>
        <v/>
      </c>
      <c r="G32" s="108" t="str">
        <f aca="false">IF($D$37=0,"",IF(D32="[for completion]","",D32/$D$37))</f>
        <v/>
      </c>
      <c r="L32" s="106"/>
      <c r="M32" s="109"/>
      <c r="N32" s="109"/>
    </row>
    <row r="33" customFormat="false" ht="14.25" hidden="false" customHeight="false" outlineLevel="0" collapsed="false">
      <c r="A33" s="77" t="s">
        <v>1610</v>
      </c>
      <c r="B33" s="77" t="s">
        <v>960</v>
      </c>
      <c r="C33" s="103" t="s">
        <v>861</v>
      </c>
      <c r="D33" s="107" t="s">
        <v>861</v>
      </c>
      <c r="E33" s="106"/>
      <c r="F33" s="108" t="str">
        <f aca="false">IF($C$37=0,"",IF(C33="[for completion]","",C33/$C$37))</f>
        <v/>
      </c>
      <c r="G33" s="108" t="str">
        <f aca="false">IF($D$37=0,"",IF(D33="[for completion]","",D33/$D$37))</f>
        <v/>
      </c>
      <c r="L33" s="106"/>
      <c r="M33" s="109"/>
      <c r="N33" s="109"/>
    </row>
    <row r="34" customFormat="false" ht="14.25" hidden="false" customHeight="false" outlineLevel="0" collapsed="false">
      <c r="A34" s="77" t="s">
        <v>1611</v>
      </c>
      <c r="B34" s="77" t="s">
        <v>960</v>
      </c>
      <c r="C34" s="103" t="s">
        <v>861</v>
      </c>
      <c r="D34" s="107" t="s">
        <v>861</v>
      </c>
      <c r="E34" s="106"/>
      <c r="F34" s="108" t="str">
        <f aca="false">IF($C$37=0,"",IF(C34="[for completion]","",C34/$C$37))</f>
        <v/>
      </c>
      <c r="G34" s="108" t="str">
        <f aca="false">IF($D$37=0,"",IF(D34="[for completion]","",D34/$D$37))</f>
        <v/>
      </c>
      <c r="L34" s="106"/>
      <c r="M34" s="109"/>
      <c r="N34" s="109"/>
    </row>
    <row r="35" customFormat="false" ht="14.25" hidden="false" customHeight="false" outlineLevel="0" collapsed="false">
      <c r="A35" s="77" t="s">
        <v>1612</v>
      </c>
      <c r="B35" s="77" t="s">
        <v>960</v>
      </c>
      <c r="C35" s="103" t="s">
        <v>861</v>
      </c>
      <c r="D35" s="107" t="s">
        <v>861</v>
      </c>
      <c r="E35" s="106"/>
      <c r="F35" s="108" t="str">
        <f aca="false">IF($C$37=0,"",IF(C35="[for completion]","",C35/$C$37))</f>
        <v/>
      </c>
      <c r="G35" s="108" t="str">
        <f aca="false">IF($D$37=0,"",IF(D35="[for completion]","",D35/$D$37))</f>
        <v/>
      </c>
      <c r="L35" s="106"/>
      <c r="M35" s="109"/>
      <c r="N35" s="109"/>
    </row>
    <row r="36" customFormat="false" ht="14.25" hidden="false" customHeight="false" outlineLevel="0" collapsed="false">
      <c r="A36" s="77" t="s">
        <v>1613</v>
      </c>
      <c r="B36" s="77" t="s">
        <v>960</v>
      </c>
      <c r="C36" s="103" t="s">
        <v>861</v>
      </c>
      <c r="D36" s="107" t="s">
        <v>861</v>
      </c>
      <c r="E36" s="106"/>
      <c r="F36" s="108" t="str">
        <f aca="false">IF($C$37=0,"",IF(C36="[for completion]","",C36/$C$37))</f>
        <v/>
      </c>
      <c r="G36" s="108" t="str">
        <f aca="false">IF($D$37=0,"",IF(D36="[for completion]","",D36/$D$37))</f>
        <v/>
      </c>
      <c r="L36" s="106"/>
      <c r="M36" s="109"/>
      <c r="N36" s="109"/>
    </row>
    <row r="37" customFormat="false" ht="14.25" hidden="false" customHeight="false" outlineLevel="0" collapsed="false">
      <c r="A37" s="77" t="s">
        <v>1614</v>
      </c>
      <c r="B37" s="110" t="s">
        <v>371</v>
      </c>
      <c r="C37" s="103" t="n">
        <f aca="false">SUM(C22:C36)</f>
        <v>0</v>
      </c>
      <c r="D37" s="107" t="n">
        <f aca="false">SUM(D22:D36)</f>
        <v>0</v>
      </c>
      <c r="E37" s="106"/>
      <c r="F37" s="105" t="n">
        <f aca="false">SUM(F22:F36)</f>
        <v>0</v>
      </c>
      <c r="G37" s="105" t="n">
        <f aca="false">SUM(G22:G36)</f>
        <v>0</v>
      </c>
      <c r="I37" s="110"/>
      <c r="L37" s="106"/>
      <c r="M37" s="106"/>
      <c r="N37" s="106"/>
    </row>
    <row r="38" customFormat="false" ht="14.25" hidden="false" customHeight="false" outlineLevel="0" collapsed="false">
      <c r="A38" s="99"/>
      <c r="B38" s="100" t="s">
        <v>1615</v>
      </c>
      <c r="C38" s="99" t="s">
        <v>331</v>
      </c>
      <c r="D38" s="99"/>
      <c r="E38" s="101"/>
      <c r="F38" s="99" t="s">
        <v>1595</v>
      </c>
      <c r="G38" s="99"/>
      <c r="I38" s="143"/>
      <c r="J38" s="94"/>
      <c r="K38" s="94"/>
      <c r="L38" s="87"/>
      <c r="M38" s="94"/>
      <c r="N38" s="94"/>
    </row>
    <row r="39" customFormat="false" ht="14.25" hidden="false" customHeight="false" outlineLevel="0" collapsed="false">
      <c r="A39" s="77" t="s">
        <v>1616</v>
      </c>
      <c r="B39" s="77" t="s">
        <v>1617</v>
      </c>
      <c r="C39" s="103" t="s">
        <v>861</v>
      </c>
      <c r="E39" s="149"/>
      <c r="F39" s="108" t="str">
        <f aca="false">IF($C$42=0,"",IF(C39="[for completion]","",C39/$C$42))</f>
        <v/>
      </c>
      <c r="G39" s="107"/>
      <c r="L39" s="149"/>
      <c r="M39" s="109"/>
      <c r="N39" s="107"/>
    </row>
    <row r="40" customFormat="false" ht="14.25" hidden="false" customHeight="false" outlineLevel="0" collapsed="false">
      <c r="A40" s="77" t="s">
        <v>1618</v>
      </c>
      <c r="B40" s="77" t="s">
        <v>1619</v>
      </c>
      <c r="C40" s="103" t="s">
        <v>861</v>
      </c>
      <c r="E40" s="149"/>
      <c r="F40" s="108" t="str">
        <f aca="false">IF($C$42=0,"",IF(C40="[for completion]","",C40/$C$42))</f>
        <v/>
      </c>
      <c r="G40" s="107"/>
      <c r="L40" s="149"/>
      <c r="M40" s="109"/>
      <c r="N40" s="107"/>
    </row>
    <row r="41" customFormat="false" ht="14.25" hidden="false" customHeight="false" outlineLevel="0" collapsed="false">
      <c r="A41" s="77" t="s">
        <v>1620</v>
      </c>
      <c r="B41" s="77" t="s">
        <v>369</v>
      </c>
      <c r="C41" s="103" t="s">
        <v>861</v>
      </c>
      <c r="E41" s="106"/>
      <c r="F41" s="108" t="str">
        <f aca="false">IF($C$42=0,"",IF(C41="[for completion]","",C41/$C$42))</f>
        <v/>
      </c>
      <c r="G41" s="107"/>
      <c r="L41" s="106"/>
      <c r="M41" s="109"/>
      <c r="N41" s="107"/>
    </row>
    <row r="42" customFormat="false" ht="14.25" hidden="false" customHeight="false" outlineLevel="0" collapsed="false">
      <c r="A42" s="77" t="s">
        <v>1621</v>
      </c>
      <c r="B42" s="110" t="s">
        <v>371</v>
      </c>
      <c r="C42" s="103" t="n">
        <f aca="false">SUM(C39:C41)</f>
        <v>0</v>
      </c>
      <c r="E42" s="106"/>
      <c r="F42" s="105" t="n">
        <f aca="false">SUM(F39:F41)</f>
        <v>0</v>
      </c>
      <c r="G42" s="107"/>
      <c r="L42" s="106"/>
      <c r="M42" s="109"/>
      <c r="N42" s="107"/>
    </row>
    <row r="43" customFormat="false" ht="14.25" hidden="false" customHeight="false" outlineLevel="1" collapsed="false">
      <c r="A43" s="77" t="s">
        <v>1622</v>
      </c>
      <c r="B43" s="110"/>
      <c r="E43" s="106"/>
      <c r="F43" s="106"/>
      <c r="G43" s="107"/>
      <c r="L43" s="106"/>
      <c r="M43" s="109"/>
      <c r="N43" s="107"/>
    </row>
    <row r="44" customFormat="false" ht="14.25" hidden="false" customHeight="false" outlineLevel="1" collapsed="false">
      <c r="A44" s="77" t="s">
        <v>1623</v>
      </c>
      <c r="B44" s="110"/>
      <c r="E44" s="106"/>
      <c r="F44" s="106"/>
      <c r="G44" s="107"/>
      <c r="L44" s="106"/>
      <c r="M44" s="109"/>
      <c r="N44" s="107"/>
    </row>
    <row r="45" customFormat="false" ht="14.25" hidden="false" customHeight="false" outlineLevel="1" collapsed="false">
      <c r="A45" s="77" t="s">
        <v>1624</v>
      </c>
      <c r="E45" s="106"/>
      <c r="F45" s="109"/>
      <c r="G45" s="107"/>
      <c r="L45" s="106"/>
      <c r="M45" s="109"/>
      <c r="N45" s="107"/>
    </row>
    <row r="46" customFormat="false" ht="14.25" hidden="false" customHeight="false" outlineLevel="1" collapsed="false">
      <c r="A46" s="77" t="s">
        <v>1625</v>
      </c>
      <c r="E46" s="106"/>
      <c r="F46" s="109"/>
      <c r="G46" s="107"/>
      <c r="L46" s="106"/>
      <c r="M46" s="109"/>
      <c r="N46" s="107"/>
    </row>
    <row r="47" customFormat="false" ht="14.25" hidden="false" customHeight="false" outlineLevel="1" collapsed="false">
      <c r="A47" s="77" t="s">
        <v>1626</v>
      </c>
      <c r="E47" s="106"/>
      <c r="F47" s="109"/>
      <c r="G47" s="107"/>
      <c r="L47" s="106"/>
      <c r="M47" s="109"/>
      <c r="N47" s="107"/>
    </row>
    <row r="48" customFormat="false" ht="15" hidden="false" customHeight="true" outlineLevel="0" collapsed="false">
      <c r="A48" s="99"/>
      <c r="B48" s="100" t="s">
        <v>868</v>
      </c>
      <c r="C48" s="99" t="s">
        <v>1595</v>
      </c>
      <c r="D48" s="99"/>
      <c r="E48" s="101"/>
      <c r="F48" s="102"/>
      <c r="G48" s="102"/>
      <c r="I48" s="143"/>
      <c r="J48" s="94"/>
      <c r="K48" s="94"/>
      <c r="L48" s="87"/>
      <c r="M48" s="114"/>
      <c r="N48" s="114"/>
    </row>
    <row r="49" customFormat="false" ht="14.25" hidden="false" customHeight="false" outlineLevel="0" collapsed="false">
      <c r="A49" s="77" t="s">
        <v>1627</v>
      </c>
      <c r="B49" s="135" t="s">
        <v>870</v>
      </c>
      <c r="C49" s="105" t="n">
        <f aca="false">SUM(C50:C76)</f>
        <v>0</v>
      </c>
      <c r="G49" s="77"/>
      <c r="I49" s="87"/>
      <c r="N49" s="77"/>
    </row>
    <row r="50" customFormat="false" ht="14.25" hidden="false" customHeight="false" outlineLevel="0" collapsed="false">
      <c r="A50" s="77" t="s">
        <v>1628</v>
      </c>
      <c r="B50" s="77" t="s">
        <v>872</v>
      </c>
      <c r="C50" s="105" t="s">
        <v>861</v>
      </c>
      <c r="G50" s="77"/>
      <c r="N50" s="77"/>
    </row>
    <row r="51" customFormat="false" ht="14.25" hidden="false" customHeight="false" outlineLevel="0" collapsed="false">
      <c r="A51" s="77" t="s">
        <v>1629</v>
      </c>
      <c r="B51" s="77" t="s">
        <v>874</v>
      </c>
      <c r="C51" s="105" t="s">
        <v>861</v>
      </c>
      <c r="G51" s="77"/>
      <c r="N51" s="77"/>
    </row>
    <row r="52" customFormat="false" ht="14.25" hidden="false" customHeight="false" outlineLevel="0" collapsed="false">
      <c r="A52" s="77" t="s">
        <v>1630</v>
      </c>
      <c r="B52" s="77" t="s">
        <v>876</v>
      </c>
      <c r="C52" s="105" t="s">
        <v>861</v>
      </c>
      <c r="G52" s="77"/>
      <c r="N52" s="77"/>
    </row>
    <row r="53" customFormat="false" ht="14.25" hidden="false" customHeight="false" outlineLevel="0" collapsed="false">
      <c r="A53" s="77" t="s">
        <v>1631</v>
      </c>
      <c r="B53" s="77" t="s">
        <v>878</v>
      </c>
      <c r="C53" s="105" t="s">
        <v>861</v>
      </c>
      <c r="G53" s="77"/>
      <c r="N53" s="77"/>
    </row>
    <row r="54" customFormat="false" ht="14.25" hidden="false" customHeight="false" outlineLevel="0" collapsed="false">
      <c r="A54" s="77" t="s">
        <v>1632</v>
      </c>
      <c r="B54" s="77" t="s">
        <v>880</v>
      </c>
      <c r="C54" s="105" t="s">
        <v>861</v>
      </c>
      <c r="G54" s="77"/>
      <c r="N54" s="77"/>
    </row>
    <row r="55" customFormat="false" ht="14.25" hidden="false" customHeight="false" outlineLevel="0" collapsed="false">
      <c r="A55" s="77" t="s">
        <v>1633</v>
      </c>
      <c r="B55" s="77" t="s">
        <v>882</v>
      </c>
      <c r="C55" s="105" t="s">
        <v>861</v>
      </c>
      <c r="G55" s="77"/>
      <c r="N55" s="77"/>
    </row>
    <row r="56" customFormat="false" ht="14.25" hidden="false" customHeight="false" outlineLevel="0" collapsed="false">
      <c r="A56" s="77" t="s">
        <v>1634</v>
      </c>
      <c r="B56" s="77" t="s">
        <v>884</v>
      </c>
      <c r="C56" s="105" t="s">
        <v>861</v>
      </c>
      <c r="G56" s="77"/>
      <c r="N56" s="77"/>
    </row>
    <row r="57" customFormat="false" ht="14.25" hidden="false" customHeight="false" outlineLevel="0" collapsed="false">
      <c r="A57" s="77" t="s">
        <v>1635</v>
      </c>
      <c r="B57" s="77" t="s">
        <v>292</v>
      </c>
      <c r="C57" s="105" t="s">
        <v>861</v>
      </c>
      <c r="G57" s="77"/>
      <c r="N57" s="77"/>
    </row>
    <row r="58" customFormat="false" ht="14.25" hidden="false" customHeight="false" outlineLevel="0" collapsed="false">
      <c r="A58" s="77" t="s">
        <v>1636</v>
      </c>
      <c r="B58" s="77" t="s">
        <v>887</v>
      </c>
      <c r="C58" s="105" t="s">
        <v>861</v>
      </c>
      <c r="G58" s="77"/>
      <c r="N58" s="77"/>
    </row>
    <row r="59" customFormat="false" ht="14.25" hidden="false" customHeight="false" outlineLevel="0" collapsed="false">
      <c r="A59" s="77" t="s">
        <v>1637</v>
      </c>
      <c r="B59" s="77" t="s">
        <v>889</v>
      </c>
      <c r="C59" s="105" t="s">
        <v>861</v>
      </c>
      <c r="G59" s="77"/>
      <c r="N59" s="77"/>
    </row>
    <row r="60" customFormat="false" ht="14.25" hidden="false" customHeight="false" outlineLevel="0" collapsed="false">
      <c r="A60" s="77" t="s">
        <v>1638</v>
      </c>
      <c r="B60" s="77" t="s">
        <v>891</v>
      </c>
      <c r="C60" s="105" t="s">
        <v>861</v>
      </c>
      <c r="G60" s="77"/>
      <c r="N60" s="77"/>
    </row>
    <row r="61" customFormat="false" ht="14.25" hidden="false" customHeight="false" outlineLevel="0" collapsed="false">
      <c r="A61" s="77" t="s">
        <v>1639</v>
      </c>
      <c r="B61" s="77" t="s">
        <v>893</v>
      </c>
      <c r="C61" s="105" t="s">
        <v>861</v>
      </c>
      <c r="G61" s="77"/>
      <c r="N61" s="77"/>
    </row>
    <row r="62" customFormat="false" ht="14.25" hidden="false" customHeight="false" outlineLevel="0" collapsed="false">
      <c r="A62" s="77" t="s">
        <v>1640</v>
      </c>
      <c r="B62" s="77" t="s">
        <v>895</v>
      </c>
      <c r="C62" s="105" t="s">
        <v>861</v>
      </c>
      <c r="G62" s="77"/>
      <c r="N62" s="77"/>
    </row>
    <row r="63" customFormat="false" ht="14.25" hidden="false" customHeight="false" outlineLevel="0" collapsed="false">
      <c r="A63" s="77" t="s">
        <v>1641</v>
      </c>
      <c r="B63" s="77" t="s">
        <v>897</v>
      </c>
      <c r="C63" s="105" t="s">
        <v>861</v>
      </c>
      <c r="G63" s="77"/>
      <c r="N63" s="77"/>
    </row>
    <row r="64" customFormat="false" ht="14.25" hidden="false" customHeight="false" outlineLevel="0" collapsed="false">
      <c r="A64" s="77" t="s">
        <v>1642</v>
      </c>
      <c r="B64" s="77" t="s">
        <v>899</v>
      </c>
      <c r="C64" s="105" t="s">
        <v>861</v>
      </c>
      <c r="G64" s="77"/>
      <c r="N64" s="77"/>
    </row>
    <row r="65" customFormat="false" ht="14.25" hidden="false" customHeight="false" outlineLevel="0" collapsed="false">
      <c r="A65" s="77" t="s">
        <v>1643</v>
      </c>
      <c r="B65" s="77" t="s">
        <v>901</v>
      </c>
      <c r="C65" s="105" t="s">
        <v>861</v>
      </c>
      <c r="G65" s="77"/>
      <c r="N65" s="77"/>
    </row>
    <row r="66" customFormat="false" ht="14.25" hidden="false" customHeight="false" outlineLevel="0" collapsed="false">
      <c r="A66" s="77" t="s">
        <v>1644</v>
      </c>
      <c r="B66" s="77" t="s">
        <v>903</v>
      </c>
      <c r="C66" s="105" t="s">
        <v>861</v>
      </c>
      <c r="G66" s="77"/>
      <c r="N66" s="77"/>
    </row>
    <row r="67" customFormat="false" ht="14.25" hidden="false" customHeight="false" outlineLevel="0" collapsed="false">
      <c r="A67" s="77" t="s">
        <v>1645</v>
      </c>
      <c r="B67" s="77" t="s">
        <v>905</v>
      </c>
      <c r="C67" s="105" t="s">
        <v>861</v>
      </c>
      <c r="G67" s="77"/>
      <c r="N67" s="77"/>
    </row>
    <row r="68" customFormat="false" ht="14.25" hidden="false" customHeight="false" outlineLevel="0" collapsed="false">
      <c r="A68" s="77" t="s">
        <v>1646</v>
      </c>
      <c r="B68" s="77" t="s">
        <v>907</v>
      </c>
      <c r="C68" s="105" t="s">
        <v>861</v>
      </c>
      <c r="G68" s="77"/>
      <c r="N68" s="77"/>
    </row>
    <row r="69" customFormat="false" ht="14.25" hidden="false" customHeight="false" outlineLevel="0" collapsed="false">
      <c r="A69" s="77" t="s">
        <v>1647</v>
      </c>
      <c r="B69" s="77" t="s">
        <v>909</v>
      </c>
      <c r="C69" s="105" t="s">
        <v>861</v>
      </c>
      <c r="G69" s="77"/>
      <c r="N69" s="77"/>
    </row>
    <row r="70" customFormat="false" ht="14.25" hidden="false" customHeight="false" outlineLevel="0" collapsed="false">
      <c r="A70" s="77" t="s">
        <v>1648</v>
      </c>
      <c r="B70" s="77" t="s">
        <v>911</v>
      </c>
      <c r="C70" s="105" t="s">
        <v>861</v>
      </c>
      <c r="G70" s="77"/>
      <c r="N70" s="77"/>
    </row>
    <row r="71" customFormat="false" ht="14.25" hidden="false" customHeight="false" outlineLevel="0" collapsed="false">
      <c r="A71" s="77" t="s">
        <v>1649</v>
      </c>
      <c r="B71" s="77" t="s">
        <v>913</v>
      </c>
      <c r="C71" s="105" t="s">
        <v>861</v>
      </c>
      <c r="G71" s="77"/>
      <c r="N71" s="77"/>
    </row>
    <row r="72" customFormat="false" ht="14.25" hidden="false" customHeight="false" outlineLevel="0" collapsed="false">
      <c r="A72" s="77" t="s">
        <v>1650</v>
      </c>
      <c r="B72" s="77" t="s">
        <v>915</v>
      </c>
      <c r="C72" s="105" t="s">
        <v>861</v>
      </c>
      <c r="G72" s="77"/>
      <c r="N72" s="77"/>
    </row>
    <row r="73" customFormat="false" ht="14.25" hidden="false" customHeight="false" outlineLevel="0" collapsed="false">
      <c r="A73" s="77" t="s">
        <v>1651</v>
      </c>
      <c r="B73" s="77" t="s">
        <v>917</v>
      </c>
      <c r="C73" s="105" t="s">
        <v>861</v>
      </c>
      <c r="G73" s="77"/>
      <c r="N73" s="77"/>
    </row>
    <row r="74" customFormat="false" ht="14.25" hidden="false" customHeight="false" outlineLevel="0" collapsed="false">
      <c r="A74" s="77" t="s">
        <v>1652</v>
      </c>
      <c r="B74" s="77" t="s">
        <v>919</v>
      </c>
      <c r="C74" s="105" t="s">
        <v>861</v>
      </c>
      <c r="G74" s="77"/>
      <c r="N74" s="77"/>
    </row>
    <row r="75" customFormat="false" ht="14.25" hidden="false" customHeight="false" outlineLevel="0" collapsed="false">
      <c r="A75" s="77" t="s">
        <v>1653</v>
      </c>
      <c r="B75" s="77" t="s">
        <v>921</v>
      </c>
      <c r="C75" s="105" t="s">
        <v>861</v>
      </c>
      <c r="G75" s="77"/>
      <c r="N75" s="77"/>
    </row>
    <row r="76" customFormat="false" ht="14.25" hidden="false" customHeight="false" outlineLevel="0" collapsed="false">
      <c r="A76" s="77" t="s">
        <v>1654</v>
      </c>
      <c r="B76" s="77" t="s">
        <v>923</v>
      </c>
      <c r="C76" s="105" t="s">
        <v>861</v>
      </c>
      <c r="G76" s="77"/>
      <c r="N76" s="77"/>
    </row>
    <row r="77" customFormat="false" ht="14.25" hidden="false" customHeight="false" outlineLevel="0" collapsed="false">
      <c r="A77" s="77" t="s">
        <v>1655</v>
      </c>
      <c r="B77" s="135" t="s">
        <v>571</v>
      </c>
      <c r="C77" s="105" t="n">
        <f aca="false">SUM(C78:C80)</f>
        <v>0</v>
      </c>
      <c r="G77" s="77"/>
      <c r="I77" s="87"/>
      <c r="N77" s="77"/>
    </row>
    <row r="78" customFormat="false" ht="14.25" hidden="false" customHeight="false" outlineLevel="0" collapsed="false">
      <c r="A78" s="77" t="s">
        <v>1656</v>
      </c>
      <c r="B78" s="77" t="s">
        <v>926</v>
      </c>
      <c r="C78" s="105" t="s">
        <v>861</v>
      </c>
      <c r="G78" s="77"/>
      <c r="N78" s="77"/>
    </row>
    <row r="79" customFormat="false" ht="14.25" hidden="false" customHeight="false" outlineLevel="0" collapsed="false">
      <c r="A79" s="77" t="s">
        <v>1657</v>
      </c>
      <c r="B79" s="77" t="s">
        <v>928</v>
      </c>
      <c r="C79" s="105" t="s">
        <v>861</v>
      </c>
      <c r="G79" s="77"/>
      <c r="N79" s="77"/>
    </row>
    <row r="80" customFormat="false" ht="14.25" hidden="false" customHeight="false" outlineLevel="0" collapsed="false">
      <c r="A80" s="77" t="s">
        <v>1658</v>
      </c>
      <c r="B80" s="77" t="s">
        <v>930</v>
      </c>
      <c r="C80" s="105" t="s">
        <v>861</v>
      </c>
      <c r="G80" s="77"/>
      <c r="N80" s="77"/>
    </row>
    <row r="81" customFormat="false" ht="14.25" hidden="false" customHeight="false" outlineLevel="0" collapsed="false">
      <c r="A81" s="77" t="s">
        <v>1659</v>
      </c>
      <c r="B81" s="135" t="s">
        <v>369</v>
      </c>
      <c r="C81" s="105" t="n">
        <f aca="false">SUM(C82:C92)</f>
        <v>0</v>
      </c>
      <c r="G81" s="77"/>
      <c r="I81" s="87"/>
      <c r="N81" s="77"/>
    </row>
    <row r="82" customFormat="false" ht="14.25" hidden="false" customHeight="false" outlineLevel="0" collapsed="false">
      <c r="A82" s="77" t="s">
        <v>1660</v>
      </c>
      <c r="B82" s="77" t="s">
        <v>573</v>
      </c>
      <c r="C82" s="105" t="s">
        <v>861</v>
      </c>
      <c r="G82" s="77"/>
      <c r="N82" s="77"/>
    </row>
    <row r="83" customFormat="false" ht="14.25" hidden="false" customHeight="false" outlineLevel="0" collapsed="false">
      <c r="A83" s="77" t="s">
        <v>1661</v>
      </c>
      <c r="B83" s="77" t="s">
        <v>575</v>
      </c>
      <c r="C83" s="105" t="s">
        <v>861</v>
      </c>
      <c r="G83" s="77"/>
      <c r="N83" s="77"/>
    </row>
    <row r="84" customFormat="false" ht="14.25" hidden="false" customHeight="false" outlineLevel="0" collapsed="false">
      <c r="A84" s="77" t="s">
        <v>1662</v>
      </c>
      <c r="B84" s="77" t="s">
        <v>577</v>
      </c>
      <c r="C84" s="105" t="s">
        <v>861</v>
      </c>
      <c r="G84" s="77"/>
      <c r="N84" s="77"/>
    </row>
    <row r="85" customFormat="false" ht="14.25" hidden="false" customHeight="false" outlineLevel="0" collapsed="false">
      <c r="A85" s="77" t="s">
        <v>1663</v>
      </c>
      <c r="B85" s="77" t="s">
        <v>579</v>
      </c>
      <c r="C85" s="105" t="s">
        <v>861</v>
      </c>
      <c r="G85" s="77"/>
      <c r="N85" s="77"/>
    </row>
    <row r="86" customFormat="false" ht="14.25" hidden="false" customHeight="false" outlineLevel="0" collapsed="false">
      <c r="A86" s="77" t="s">
        <v>1664</v>
      </c>
      <c r="B86" s="77" t="s">
        <v>581</v>
      </c>
      <c r="C86" s="105" t="s">
        <v>861</v>
      </c>
      <c r="G86" s="77"/>
      <c r="N86" s="77"/>
    </row>
    <row r="87" customFormat="false" ht="14.25" hidden="false" customHeight="false" outlineLevel="0" collapsed="false">
      <c r="A87" s="77" t="s">
        <v>1665</v>
      </c>
      <c r="B87" s="77" t="s">
        <v>583</v>
      </c>
      <c r="C87" s="105" t="s">
        <v>861</v>
      </c>
      <c r="G87" s="77"/>
      <c r="N87" s="77"/>
    </row>
    <row r="88" customFormat="false" ht="14.25" hidden="false" customHeight="false" outlineLevel="0" collapsed="false">
      <c r="A88" s="77" t="s">
        <v>1666</v>
      </c>
      <c r="B88" s="77" t="s">
        <v>585</v>
      </c>
      <c r="C88" s="105" t="s">
        <v>861</v>
      </c>
      <c r="G88" s="77"/>
      <c r="N88" s="77"/>
    </row>
    <row r="89" customFormat="false" ht="14.25" hidden="false" customHeight="false" outlineLevel="0" collapsed="false">
      <c r="A89" s="77" t="s">
        <v>1667</v>
      </c>
      <c r="B89" s="77" t="s">
        <v>587</v>
      </c>
      <c r="C89" s="105" t="s">
        <v>861</v>
      </c>
      <c r="G89" s="77"/>
      <c r="N89" s="77"/>
    </row>
    <row r="90" customFormat="false" ht="14.25" hidden="false" customHeight="false" outlineLevel="0" collapsed="false">
      <c r="A90" s="77" t="s">
        <v>1668</v>
      </c>
      <c r="B90" s="77" t="s">
        <v>589</v>
      </c>
      <c r="C90" s="105" t="s">
        <v>861</v>
      </c>
      <c r="G90" s="77"/>
      <c r="N90" s="77"/>
    </row>
    <row r="91" customFormat="false" ht="14.25" hidden="false" customHeight="false" outlineLevel="0" collapsed="false">
      <c r="A91" s="77" t="s">
        <v>1669</v>
      </c>
      <c r="B91" s="77" t="s">
        <v>591</v>
      </c>
      <c r="C91" s="105" t="s">
        <v>861</v>
      </c>
      <c r="G91" s="77"/>
      <c r="N91" s="77"/>
    </row>
    <row r="92" customFormat="false" ht="14.25" hidden="false" customHeight="false" outlineLevel="0" collapsed="false">
      <c r="A92" s="77" t="s">
        <v>1670</v>
      </c>
      <c r="B92" s="77" t="s">
        <v>369</v>
      </c>
      <c r="C92" s="105" t="s">
        <v>861</v>
      </c>
      <c r="G92" s="77"/>
      <c r="N92" s="77"/>
    </row>
    <row r="93" customFormat="false" ht="14.25" hidden="false" customHeight="false" outlineLevel="1" collapsed="false">
      <c r="A93" s="77" t="s">
        <v>1671</v>
      </c>
      <c r="B93" s="111" t="s">
        <v>373</v>
      </c>
      <c r="C93" s="105"/>
      <c r="G93" s="77"/>
      <c r="N93" s="77"/>
    </row>
    <row r="94" customFormat="false" ht="14.25" hidden="false" customHeight="false" outlineLevel="1" collapsed="false">
      <c r="A94" s="77" t="s">
        <v>1672</v>
      </c>
      <c r="B94" s="111" t="s">
        <v>373</v>
      </c>
      <c r="C94" s="105"/>
      <c r="G94" s="77"/>
      <c r="N94" s="77"/>
    </row>
    <row r="95" customFormat="false" ht="14.25" hidden="false" customHeight="false" outlineLevel="1" collapsed="false">
      <c r="A95" s="77" t="s">
        <v>1673</v>
      </c>
      <c r="B95" s="111" t="s">
        <v>373</v>
      </c>
      <c r="C95" s="105"/>
      <c r="G95" s="77"/>
      <c r="N95" s="77"/>
    </row>
    <row r="96" customFormat="false" ht="14.25" hidden="false" customHeight="false" outlineLevel="1" collapsed="false">
      <c r="A96" s="77" t="s">
        <v>1674</v>
      </c>
      <c r="B96" s="111" t="s">
        <v>373</v>
      </c>
      <c r="C96" s="105"/>
      <c r="G96" s="77"/>
      <c r="N96" s="77"/>
    </row>
    <row r="97" customFormat="false" ht="14.25" hidden="false" customHeight="false" outlineLevel="1" collapsed="false">
      <c r="A97" s="77" t="s">
        <v>1675</v>
      </c>
      <c r="B97" s="111" t="s">
        <v>373</v>
      </c>
      <c r="C97" s="105"/>
      <c r="G97" s="77"/>
      <c r="N97" s="77"/>
    </row>
    <row r="98" customFormat="false" ht="14.25" hidden="false" customHeight="false" outlineLevel="1" collapsed="false">
      <c r="A98" s="77" t="s">
        <v>1676</v>
      </c>
      <c r="B98" s="111" t="s">
        <v>373</v>
      </c>
      <c r="C98" s="105"/>
      <c r="G98" s="77"/>
      <c r="N98" s="77"/>
    </row>
    <row r="99" customFormat="false" ht="14.25" hidden="false" customHeight="false" outlineLevel="1" collapsed="false">
      <c r="A99" s="77" t="s">
        <v>1677</v>
      </c>
      <c r="B99" s="111" t="s">
        <v>373</v>
      </c>
      <c r="C99" s="105"/>
      <c r="G99" s="77"/>
      <c r="N99" s="77"/>
    </row>
    <row r="100" customFormat="false" ht="14.25" hidden="false" customHeight="false" outlineLevel="1" collapsed="false">
      <c r="A100" s="77" t="s">
        <v>1678</v>
      </c>
      <c r="B100" s="111" t="s">
        <v>373</v>
      </c>
      <c r="C100" s="105"/>
      <c r="G100" s="77"/>
      <c r="N100" s="77"/>
    </row>
    <row r="101" customFormat="false" ht="14.25" hidden="false" customHeight="false" outlineLevel="1" collapsed="false">
      <c r="A101" s="77" t="s">
        <v>1679</v>
      </c>
      <c r="B101" s="111" t="s">
        <v>373</v>
      </c>
      <c r="C101" s="105"/>
      <c r="G101" s="77"/>
      <c r="N101" s="77"/>
    </row>
    <row r="102" customFormat="false" ht="14.25" hidden="false" customHeight="false" outlineLevel="1" collapsed="false">
      <c r="A102" s="77" t="s">
        <v>1680</v>
      </c>
      <c r="B102" s="111" t="s">
        <v>373</v>
      </c>
      <c r="C102" s="105"/>
      <c r="G102" s="77"/>
      <c r="N102" s="77"/>
    </row>
    <row r="103" customFormat="false" ht="15" hidden="false" customHeight="true" outlineLevel="0" collapsed="false">
      <c r="A103" s="99"/>
      <c r="B103" s="150" t="s">
        <v>1681</v>
      </c>
      <c r="C103" s="151" t="s">
        <v>1595</v>
      </c>
      <c r="D103" s="99"/>
      <c r="E103" s="101"/>
      <c r="F103" s="99"/>
      <c r="G103" s="102"/>
      <c r="I103" s="143"/>
      <c r="J103" s="94"/>
      <c r="K103" s="94"/>
      <c r="L103" s="87"/>
      <c r="M103" s="94"/>
      <c r="N103" s="114"/>
    </row>
    <row r="104" customFormat="false" ht="14.25" hidden="false" customHeight="false" outlineLevel="0" collapsed="false">
      <c r="A104" s="77" t="s">
        <v>1682</v>
      </c>
      <c r="B104" s="77" t="s">
        <v>960</v>
      </c>
      <c r="C104" s="105" t="s">
        <v>861</v>
      </c>
      <c r="G104" s="77"/>
      <c r="N104" s="77"/>
    </row>
    <row r="105" customFormat="false" ht="14.25" hidden="false" customHeight="false" outlineLevel="0" collapsed="false">
      <c r="A105" s="77" t="s">
        <v>1683</v>
      </c>
      <c r="B105" s="77" t="s">
        <v>960</v>
      </c>
      <c r="C105" s="105" t="s">
        <v>861</v>
      </c>
      <c r="G105" s="77"/>
      <c r="N105" s="77"/>
    </row>
    <row r="106" customFormat="false" ht="14.25" hidden="false" customHeight="false" outlineLevel="0" collapsed="false">
      <c r="A106" s="77" t="s">
        <v>1684</v>
      </c>
      <c r="B106" s="77" t="s">
        <v>960</v>
      </c>
      <c r="C106" s="105" t="s">
        <v>861</v>
      </c>
      <c r="G106" s="77"/>
      <c r="N106" s="77"/>
    </row>
    <row r="107" customFormat="false" ht="14.25" hidden="false" customHeight="false" outlineLevel="0" collapsed="false">
      <c r="A107" s="77" t="s">
        <v>1685</v>
      </c>
      <c r="B107" s="77" t="s">
        <v>960</v>
      </c>
      <c r="C107" s="105" t="s">
        <v>861</v>
      </c>
      <c r="G107" s="77"/>
      <c r="N107" s="77"/>
    </row>
    <row r="108" customFormat="false" ht="14.25" hidden="false" customHeight="false" outlineLevel="0" collapsed="false">
      <c r="A108" s="77" t="s">
        <v>1686</v>
      </c>
      <c r="B108" s="77" t="s">
        <v>960</v>
      </c>
      <c r="C108" s="105" t="s">
        <v>861</v>
      </c>
      <c r="G108" s="77"/>
      <c r="N108" s="77"/>
    </row>
    <row r="109" customFormat="false" ht="14.25" hidden="false" customHeight="false" outlineLevel="0" collapsed="false">
      <c r="A109" s="77" t="s">
        <v>1687</v>
      </c>
      <c r="B109" s="77" t="s">
        <v>960</v>
      </c>
      <c r="C109" s="105" t="s">
        <v>861</v>
      </c>
      <c r="G109" s="77"/>
      <c r="N109" s="77"/>
    </row>
    <row r="110" customFormat="false" ht="14.25" hidden="false" customHeight="false" outlineLevel="0" collapsed="false">
      <c r="A110" s="77" t="s">
        <v>1688</v>
      </c>
      <c r="B110" s="77" t="s">
        <v>960</v>
      </c>
      <c r="C110" s="105" t="s">
        <v>861</v>
      </c>
      <c r="G110" s="77"/>
      <c r="N110" s="77"/>
    </row>
    <row r="111" customFormat="false" ht="14.25" hidden="false" customHeight="false" outlineLevel="0" collapsed="false">
      <c r="A111" s="77" t="s">
        <v>1689</v>
      </c>
      <c r="B111" s="77" t="s">
        <v>960</v>
      </c>
      <c r="C111" s="105" t="s">
        <v>861</v>
      </c>
      <c r="G111" s="77"/>
      <c r="N111" s="77"/>
    </row>
    <row r="112" customFormat="false" ht="14.25" hidden="false" customHeight="false" outlineLevel="0" collapsed="false">
      <c r="A112" s="77" t="s">
        <v>1690</v>
      </c>
      <c r="B112" s="77" t="s">
        <v>960</v>
      </c>
      <c r="C112" s="105" t="s">
        <v>861</v>
      </c>
      <c r="G112" s="77"/>
      <c r="N112" s="77"/>
    </row>
    <row r="113" customFormat="false" ht="14.25" hidden="false" customHeight="false" outlineLevel="0" collapsed="false">
      <c r="A113" s="77" t="s">
        <v>1691</v>
      </c>
      <c r="B113" s="77" t="s">
        <v>960</v>
      </c>
      <c r="C113" s="105" t="s">
        <v>861</v>
      </c>
      <c r="G113" s="77"/>
      <c r="N113" s="77"/>
    </row>
    <row r="114" customFormat="false" ht="14.25" hidden="false" customHeight="false" outlineLevel="0" collapsed="false">
      <c r="A114" s="77" t="s">
        <v>1692</v>
      </c>
      <c r="B114" s="77" t="s">
        <v>960</v>
      </c>
      <c r="C114" s="105" t="s">
        <v>861</v>
      </c>
      <c r="G114" s="77"/>
      <c r="N114" s="77"/>
    </row>
    <row r="115" customFormat="false" ht="14.25" hidden="false" customHeight="false" outlineLevel="0" collapsed="false">
      <c r="A115" s="77" t="s">
        <v>1693</v>
      </c>
      <c r="B115" s="77" t="s">
        <v>960</v>
      </c>
      <c r="C115" s="105" t="s">
        <v>861</v>
      </c>
      <c r="G115" s="77"/>
      <c r="N115" s="77"/>
    </row>
    <row r="116" customFormat="false" ht="14.25" hidden="false" customHeight="false" outlineLevel="0" collapsed="false">
      <c r="A116" s="77" t="s">
        <v>1694</v>
      </c>
      <c r="B116" s="77" t="s">
        <v>960</v>
      </c>
      <c r="C116" s="105" t="s">
        <v>861</v>
      </c>
      <c r="G116" s="77"/>
      <c r="N116" s="77"/>
    </row>
    <row r="117" customFormat="false" ht="14.25" hidden="false" customHeight="false" outlineLevel="0" collapsed="false">
      <c r="A117" s="77" t="s">
        <v>1695</v>
      </c>
      <c r="B117" s="77" t="s">
        <v>960</v>
      </c>
      <c r="C117" s="105" t="s">
        <v>861</v>
      </c>
      <c r="G117" s="77"/>
      <c r="N117" s="77"/>
    </row>
    <row r="118" customFormat="false" ht="14.25" hidden="false" customHeight="false" outlineLevel="0" collapsed="false">
      <c r="A118" s="77" t="s">
        <v>1696</v>
      </c>
      <c r="B118" s="77" t="s">
        <v>960</v>
      </c>
      <c r="C118" s="105" t="s">
        <v>861</v>
      </c>
      <c r="G118" s="77"/>
      <c r="N118" s="77"/>
    </row>
    <row r="119" customFormat="false" ht="14.25" hidden="false" customHeight="false" outlineLevel="0" collapsed="false">
      <c r="A119" s="77" t="s">
        <v>1697</v>
      </c>
      <c r="B119" s="77" t="s">
        <v>960</v>
      </c>
      <c r="C119" s="105" t="s">
        <v>861</v>
      </c>
      <c r="G119" s="77"/>
      <c r="N119" s="77"/>
    </row>
    <row r="120" customFormat="false" ht="14.25" hidden="false" customHeight="false" outlineLevel="0" collapsed="false">
      <c r="A120" s="77" t="s">
        <v>1698</v>
      </c>
      <c r="B120" s="77" t="s">
        <v>960</v>
      </c>
      <c r="C120" s="105" t="s">
        <v>861</v>
      </c>
      <c r="G120" s="77"/>
      <c r="N120" s="77"/>
    </row>
    <row r="121" customFormat="false" ht="14.25" hidden="false" customHeight="false" outlineLevel="0" collapsed="false">
      <c r="A121" s="77" t="s">
        <v>1699</v>
      </c>
      <c r="B121" s="77" t="s">
        <v>960</v>
      </c>
      <c r="C121" s="105" t="s">
        <v>861</v>
      </c>
      <c r="G121" s="77"/>
      <c r="N121" s="77"/>
    </row>
    <row r="122" customFormat="false" ht="14.25" hidden="false" customHeight="false" outlineLevel="0" collapsed="false">
      <c r="A122" s="77" t="s">
        <v>1700</v>
      </c>
      <c r="B122" s="77" t="s">
        <v>960</v>
      </c>
      <c r="C122" s="105" t="s">
        <v>861</v>
      </c>
      <c r="G122" s="77"/>
      <c r="N122" s="77"/>
    </row>
    <row r="123" customFormat="false" ht="14.25" hidden="false" customHeight="false" outlineLevel="0" collapsed="false">
      <c r="A123" s="77" t="s">
        <v>1701</v>
      </c>
      <c r="B123" s="77" t="s">
        <v>960</v>
      </c>
      <c r="C123" s="105" t="s">
        <v>861</v>
      </c>
      <c r="G123" s="77"/>
      <c r="N123" s="77"/>
    </row>
    <row r="124" customFormat="false" ht="14.25" hidden="false" customHeight="false" outlineLevel="0" collapsed="false">
      <c r="A124" s="77" t="s">
        <v>1702</v>
      </c>
      <c r="B124" s="77" t="s">
        <v>960</v>
      </c>
      <c r="C124" s="105" t="s">
        <v>861</v>
      </c>
      <c r="G124" s="77"/>
      <c r="N124" s="77"/>
    </row>
    <row r="125" customFormat="false" ht="14.25" hidden="false" customHeight="false" outlineLevel="0" collapsed="false">
      <c r="A125" s="77" t="s">
        <v>1703</v>
      </c>
      <c r="B125" s="77" t="s">
        <v>960</v>
      </c>
      <c r="C125" s="105" t="s">
        <v>861</v>
      </c>
      <c r="G125" s="77"/>
      <c r="N125" s="77"/>
    </row>
    <row r="126" customFormat="false" ht="14.25" hidden="false" customHeight="false" outlineLevel="0" collapsed="false">
      <c r="A126" s="77" t="s">
        <v>1704</v>
      </c>
      <c r="B126" s="77" t="s">
        <v>960</v>
      </c>
      <c r="C126" s="105" t="s">
        <v>861</v>
      </c>
      <c r="G126" s="77"/>
      <c r="N126" s="77"/>
    </row>
    <row r="127" customFormat="false" ht="14.25" hidden="false" customHeight="false" outlineLevel="0" collapsed="false">
      <c r="A127" s="77" t="s">
        <v>1705</v>
      </c>
      <c r="B127" s="77" t="s">
        <v>960</v>
      </c>
      <c r="C127" s="105" t="s">
        <v>861</v>
      </c>
      <c r="G127" s="77"/>
      <c r="N127" s="77"/>
    </row>
    <row r="128" customFormat="false" ht="14.25" hidden="false" customHeight="false" outlineLevel="0" collapsed="false">
      <c r="A128" s="77" t="s">
        <v>1706</v>
      </c>
      <c r="B128" s="77" t="s">
        <v>960</v>
      </c>
      <c r="C128" s="77" t="s">
        <v>861</v>
      </c>
      <c r="G128" s="77"/>
      <c r="N128" s="77"/>
    </row>
    <row r="129" customFormat="false" ht="14.25" hidden="false" customHeight="false" outlineLevel="0" collapsed="false">
      <c r="A129" s="99"/>
      <c r="B129" s="134" t="s">
        <v>1007</v>
      </c>
      <c r="C129" s="99" t="s">
        <v>1595</v>
      </c>
      <c r="D129" s="99"/>
      <c r="E129" s="99"/>
      <c r="F129" s="102"/>
      <c r="G129" s="102"/>
      <c r="I129" s="143"/>
      <c r="J129" s="94"/>
      <c r="K129" s="94"/>
      <c r="L129" s="94"/>
      <c r="M129" s="114"/>
      <c r="N129" s="114"/>
    </row>
    <row r="130" customFormat="false" ht="14.25" hidden="false" customHeight="false" outlineLevel="0" collapsed="false">
      <c r="A130" s="77" t="s">
        <v>1707</v>
      </c>
      <c r="B130" s="77" t="s">
        <v>1009</v>
      </c>
      <c r="C130" s="105" t="s">
        <v>861</v>
      </c>
    </row>
    <row r="131" customFormat="false" ht="14.25" hidden="false" customHeight="false" outlineLevel="0" collapsed="false">
      <c r="A131" s="77" t="s">
        <v>1708</v>
      </c>
      <c r="B131" s="77" t="s">
        <v>1011</v>
      </c>
      <c r="C131" s="105" t="s">
        <v>861</v>
      </c>
    </row>
    <row r="132" customFormat="false" ht="14.25" hidden="false" customHeight="false" outlineLevel="0" collapsed="false">
      <c r="A132" s="77" t="s">
        <v>1709</v>
      </c>
      <c r="B132" s="77" t="s">
        <v>369</v>
      </c>
      <c r="C132" s="105" t="s">
        <v>861</v>
      </c>
    </row>
    <row r="133" customFormat="false" ht="14.25" hidden="false" customHeight="false" outlineLevel="1" collapsed="false">
      <c r="A133" s="77" t="s">
        <v>1710</v>
      </c>
      <c r="C133" s="105"/>
    </row>
    <row r="134" customFormat="false" ht="14.25" hidden="false" customHeight="false" outlineLevel="1" collapsed="false">
      <c r="A134" s="77" t="s">
        <v>1711</v>
      </c>
      <c r="C134" s="105"/>
    </row>
    <row r="135" customFormat="false" ht="14.25" hidden="false" customHeight="false" outlineLevel="1" collapsed="false">
      <c r="A135" s="77" t="s">
        <v>1712</v>
      </c>
      <c r="C135" s="105"/>
    </row>
    <row r="136" customFormat="false" ht="14.25" hidden="false" customHeight="false" outlineLevel="1" collapsed="false">
      <c r="A136" s="77" t="s">
        <v>1713</v>
      </c>
      <c r="C136" s="105"/>
    </row>
    <row r="137" customFormat="false" ht="14.25" hidden="false" customHeight="false" outlineLevel="0" collapsed="false">
      <c r="A137" s="99"/>
      <c r="B137" s="100" t="s">
        <v>1019</v>
      </c>
      <c r="C137" s="99" t="s">
        <v>1595</v>
      </c>
      <c r="D137" s="99"/>
      <c r="E137" s="99"/>
      <c r="F137" s="102"/>
      <c r="G137" s="102"/>
      <c r="I137" s="143"/>
      <c r="J137" s="94"/>
      <c r="K137" s="94"/>
      <c r="L137" s="94"/>
      <c r="M137" s="114"/>
      <c r="N137" s="114"/>
    </row>
    <row r="138" customFormat="false" ht="14.25" hidden="false" customHeight="false" outlineLevel="0" collapsed="false">
      <c r="A138" s="77" t="s">
        <v>1714</v>
      </c>
      <c r="B138" s="77" t="s">
        <v>1021</v>
      </c>
      <c r="C138" s="105" t="s">
        <v>861</v>
      </c>
      <c r="D138" s="149"/>
      <c r="E138" s="149"/>
      <c r="F138" s="106"/>
      <c r="G138" s="107"/>
      <c r="K138" s="149"/>
      <c r="L138" s="149"/>
      <c r="M138" s="106"/>
      <c r="N138" s="107"/>
    </row>
    <row r="139" customFormat="false" ht="14.25" hidden="false" customHeight="false" outlineLevel="0" collapsed="false">
      <c r="A139" s="77" t="s">
        <v>1715</v>
      </c>
      <c r="B139" s="77" t="s">
        <v>1023</v>
      </c>
      <c r="C139" s="105" t="s">
        <v>861</v>
      </c>
      <c r="D139" s="149"/>
      <c r="E139" s="149"/>
      <c r="F139" s="106"/>
      <c r="G139" s="107"/>
      <c r="K139" s="149"/>
      <c r="L139" s="149"/>
      <c r="M139" s="106"/>
      <c r="N139" s="107"/>
    </row>
    <row r="140" customFormat="false" ht="14.25" hidden="false" customHeight="false" outlineLevel="0" collapsed="false">
      <c r="A140" s="77" t="s">
        <v>1716</v>
      </c>
      <c r="B140" s="77" t="s">
        <v>369</v>
      </c>
      <c r="C140" s="105" t="s">
        <v>861</v>
      </c>
      <c r="D140" s="149"/>
      <c r="E140" s="149"/>
      <c r="F140" s="106"/>
      <c r="G140" s="107"/>
      <c r="K140" s="149"/>
      <c r="L140" s="149"/>
      <c r="M140" s="106"/>
      <c r="N140" s="107"/>
    </row>
    <row r="141" customFormat="false" ht="14.25" hidden="false" customHeight="false" outlineLevel="1" collapsed="false">
      <c r="A141" s="77" t="s">
        <v>1717</v>
      </c>
      <c r="C141" s="105"/>
      <c r="D141" s="149"/>
      <c r="E141" s="149"/>
      <c r="F141" s="106"/>
      <c r="G141" s="107"/>
      <c r="K141" s="149"/>
      <c r="L141" s="149"/>
      <c r="M141" s="106"/>
      <c r="N141" s="107"/>
    </row>
    <row r="142" customFormat="false" ht="14.25" hidden="false" customHeight="false" outlineLevel="1" collapsed="false">
      <c r="A142" s="77" t="s">
        <v>1718</v>
      </c>
      <c r="C142" s="105"/>
      <c r="D142" s="149"/>
      <c r="E142" s="149"/>
      <c r="F142" s="106"/>
      <c r="G142" s="107"/>
      <c r="K142" s="149"/>
      <c r="L142" s="149"/>
      <c r="M142" s="106"/>
      <c r="N142" s="107"/>
    </row>
    <row r="143" customFormat="false" ht="14.25" hidden="false" customHeight="false" outlineLevel="1" collapsed="false">
      <c r="A143" s="77" t="s">
        <v>1719</v>
      </c>
      <c r="C143" s="105"/>
      <c r="D143" s="149"/>
      <c r="E143" s="149"/>
      <c r="F143" s="106"/>
      <c r="G143" s="107"/>
      <c r="K143" s="149"/>
      <c r="L143" s="149"/>
      <c r="M143" s="106"/>
      <c r="N143" s="107"/>
    </row>
    <row r="144" customFormat="false" ht="14.25" hidden="false" customHeight="false" outlineLevel="1" collapsed="false">
      <c r="A144" s="77" t="s">
        <v>1720</v>
      </c>
      <c r="C144" s="105"/>
      <c r="D144" s="149"/>
      <c r="E144" s="149"/>
      <c r="F144" s="106"/>
      <c r="G144" s="107"/>
      <c r="K144" s="149"/>
      <c r="L144" s="149"/>
      <c r="M144" s="106"/>
      <c r="N144" s="107"/>
    </row>
    <row r="145" customFormat="false" ht="14.25" hidden="false" customHeight="false" outlineLevel="1" collapsed="false">
      <c r="A145" s="77" t="s">
        <v>1721</v>
      </c>
      <c r="C145" s="105"/>
      <c r="D145" s="149"/>
      <c r="E145" s="149"/>
      <c r="F145" s="106"/>
      <c r="G145" s="107"/>
      <c r="K145" s="149"/>
      <c r="L145" s="149"/>
      <c r="M145" s="106"/>
      <c r="N145" s="107"/>
    </row>
    <row r="146" customFormat="false" ht="14.25" hidden="false" customHeight="false" outlineLevel="1" collapsed="false">
      <c r="A146" s="77" t="s">
        <v>1722</v>
      </c>
      <c r="C146" s="105"/>
      <c r="D146" s="149"/>
      <c r="E146" s="149"/>
      <c r="F146" s="106"/>
      <c r="G146" s="107"/>
      <c r="K146" s="149"/>
      <c r="L146" s="149"/>
      <c r="M146" s="106"/>
      <c r="N146" s="107"/>
    </row>
    <row r="147" customFormat="false" ht="14.25" hidden="false" customHeight="false" outlineLevel="0" collapsed="false">
      <c r="A147" s="99"/>
      <c r="B147" s="100" t="s">
        <v>1723</v>
      </c>
      <c r="C147" s="99" t="s">
        <v>331</v>
      </c>
      <c r="D147" s="99"/>
      <c r="E147" s="99"/>
      <c r="F147" s="99" t="s">
        <v>1595</v>
      </c>
      <c r="G147" s="102"/>
      <c r="I147" s="143"/>
      <c r="J147" s="94"/>
      <c r="K147" s="94"/>
      <c r="L147" s="94"/>
      <c r="M147" s="94"/>
      <c r="N147" s="114"/>
    </row>
    <row r="148" customFormat="false" ht="14.25" hidden="false" customHeight="false" outlineLevel="0" collapsed="false">
      <c r="A148" s="77" t="s">
        <v>1724</v>
      </c>
      <c r="B148" s="77" t="s">
        <v>1725</v>
      </c>
      <c r="C148" s="103" t="s">
        <v>861</v>
      </c>
      <c r="D148" s="149"/>
      <c r="E148" s="149"/>
      <c r="F148" s="108" t="str">
        <f aca="false">IF($C$152=0,"",IF(C148="[for completion]","",C148/$C$152))</f>
        <v/>
      </c>
      <c r="G148" s="107"/>
      <c r="K148" s="149"/>
      <c r="L148" s="149"/>
      <c r="M148" s="109"/>
      <c r="N148" s="107"/>
    </row>
    <row r="149" customFormat="false" ht="14.25" hidden="false" customHeight="false" outlineLevel="0" collapsed="false">
      <c r="A149" s="77" t="s">
        <v>1726</v>
      </c>
      <c r="B149" s="77" t="s">
        <v>1727</v>
      </c>
      <c r="C149" s="103" t="s">
        <v>861</v>
      </c>
      <c r="D149" s="149"/>
      <c r="E149" s="149"/>
      <c r="F149" s="108" t="str">
        <f aca="false">IF($C$152=0,"",IF(C149="[for completion]","",C149/$C$152))</f>
        <v/>
      </c>
      <c r="G149" s="107"/>
      <c r="K149" s="149"/>
      <c r="L149" s="149"/>
      <c r="M149" s="109"/>
      <c r="N149" s="107"/>
    </row>
    <row r="150" customFormat="false" ht="14.25" hidden="false" customHeight="false" outlineLevel="0" collapsed="false">
      <c r="A150" s="77" t="s">
        <v>1728</v>
      </c>
      <c r="B150" s="77" t="s">
        <v>1729</v>
      </c>
      <c r="C150" s="103" t="s">
        <v>861</v>
      </c>
      <c r="D150" s="149"/>
      <c r="E150" s="149"/>
      <c r="F150" s="108" t="str">
        <f aca="false">IF($C$152=0,"",IF(C150="[for completion]","",C150/$C$152))</f>
        <v/>
      </c>
      <c r="G150" s="107"/>
      <c r="K150" s="149"/>
      <c r="L150" s="149"/>
      <c r="M150" s="109"/>
      <c r="N150" s="107"/>
    </row>
    <row r="151" customFormat="false" ht="15" hidden="false" customHeight="true" outlineLevel="0" collapsed="false">
      <c r="A151" s="77" t="s">
        <v>1730</v>
      </c>
      <c r="B151" s="77" t="s">
        <v>1731</v>
      </c>
      <c r="C151" s="103" t="s">
        <v>861</v>
      </c>
      <c r="D151" s="149"/>
      <c r="E151" s="149"/>
      <c r="F151" s="108" t="str">
        <f aca="false">IF($C$152=0,"",IF(C151="[for completion]","",C151/$C$152))</f>
        <v/>
      </c>
      <c r="G151" s="107"/>
      <c r="K151" s="149"/>
      <c r="L151" s="149"/>
      <c r="M151" s="109"/>
      <c r="N151" s="107"/>
    </row>
    <row r="152" customFormat="false" ht="15" hidden="false" customHeight="true" outlineLevel="0" collapsed="false">
      <c r="A152" s="77" t="s">
        <v>1732</v>
      </c>
      <c r="B152" s="110" t="s">
        <v>371</v>
      </c>
      <c r="C152" s="103" t="n">
        <f aca="false">SUM(C148:C151)</f>
        <v>0</v>
      </c>
      <c r="D152" s="149"/>
      <c r="E152" s="149"/>
      <c r="F152" s="105" t="n">
        <f aca="false">SUM(F148:F151)</f>
        <v>0</v>
      </c>
      <c r="G152" s="107"/>
      <c r="K152" s="149"/>
      <c r="L152" s="149"/>
      <c r="M152" s="109"/>
      <c r="N152" s="107"/>
    </row>
    <row r="153" customFormat="false" ht="15" hidden="false" customHeight="true" outlineLevel="1" collapsed="false">
      <c r="A153" s="77" t="s">
        <v>1733</v>
      </c>
      <c r="B153" s="111" t="s">
        <v>1734</v>
      </c>
      <c r="D153" s="149"/>
      <c r="E153" s="149"/>
      <c r="F153" s="108" t="str">
        <f aca="false">IF($C$152=0,"",IF(C153="[for completion]","",C153/$C$152))</f>
        <v/>
      </c>
      <c r="G153" s="107"/>
      <c r="K153" s="149"/>
      <c r="L153" s="149"/>
      <c r="M153" s="109"/>
      <c r="N153" s="107"/>
    </row>
    <row r="154" customFormat="false" ht="15" hidden="false" customHeight="true" outlineLevel="1" collapsed="false">
      <c r="A154" s="77" t="s">
        <v>1735</v>
      </c>
      <c r="B154" s="111" t="s">
        <v>1736</v>
      </c>
      <c r="D154" s="149"/>
      <c r="E154" s="149"/>
      <c r="F154" s="108" t="str">
        <f aca="false">IF($C$152=0,"",IF(C154="[for completion]","",C154/$C$152))</f>
        <v/>
      </c>
      <c r="G154" s="107"/>
      <c r="K154" s="149"/>
      <c r="L154" s="149"/>
      <c r="M154" s="109"/>
      <c r="N154" s="107"/>
    </row>
    <row r="155" customFormat="false" ht="15" hidden="false" customHeight="true" outlineLevel="1" collapsed="false">
      <c r="A155" s="77" t="s">
        <v>1737</v>
      </c>
      <c r="B155" s="111" t="s">
        <v>1738</v>
      </c>
      <c r="D155" s="149"/>
      <c r="E155" s="149"/>
      <c r="F155" s="108" t="str">
        <f aca="false">IF($C$152=0,"",IF(C155="[for completion]","",C155/$C$152))</f>
        <v/>
      </c>
      <c r="G155" s="107"/>
      <c r="K155" s="149"/>
      <c r="L155" s="149"/>
      <c r="M155" s="109"/>
      <c r="N155" s="107"/>
    </row>
    <row r="156" customFormat="false" ht="15" hidden="false" customHeight="true" outlineLevel="1" collapsed="false">
      <c r="A156" s="77" t="s">
        <v>1739</v>
      </c>
      <c r="B156" s="111" t="s">
        <v>1740</v>
      </c>
      <c r="D156" s="149"/>
      <c r="E156" s="149"/>
      <c r="F156" s="108" t="str">
        <f aca="false">IF($C$152=0,"",IF(C156="[for completion]","",C156/$C$152))</f>
        <v/>
      </c>
      <c r="G156" s="107"/>
      <c r="K156" s="149"/>
      <c r="L156" s="149"/>
      <c r="M156" s="109"/>
      <c r="N156" s="107"/>
    </row>
    <row r="157" customFormat="false" ht="15" hidden="false" customHeight="true" outlineLevel="1" collapsed="false">
      <c r="A157" s="77" t="s">
        <v>1741</v>
      </c>
      <c r="B157" s="111" t="s">
        <v>1742</v>
      </c>
      <c r="D157" s="149"/>
      <c r="E157" s="149"/>
      <c r="F157" s="108" t="str">
        <f aca="false">IF($C$152=0,"",IF(C157="[for completion]","",C157/$C$152))</f>
        <v/>
      </c>
      <c r="G157" s="107"/>
      <c r="K157" s="149"/>
      <c r="L157" s="149"/>
      <c r="M157" s="109"/>
      <c r="N157" s="107"/>
    </row>
    <row r="158" customFormat="false" ht="15" hidden="false" customHeight="true" outlineLevel="1" collapsed="false">
      <c r="A158" s="77" t="s">
        <v>1743</v>
      </c>
      <c r="B158" s="111" t="s">
        <v>1744</v>
      </c>
      <c r="D158" s="149"/>
      <c r="E158" s="149"/>
      <c r="F158" s="108" t="str">
        <f aca="false">IF($C$152=0,"",IF(C158="[for completion]","",C158/$C$152))</f>
        <v/>
      </c>
      <c r="G158" s="107"/>
      <c r="K158" s="149"/>
      <c r="L158" s="149"/>
      <c r="M158" s="109"/>
      <c r="N158" s="107"/>
    </row>
    <row r="159" customFormat="false" ht="15" hidden="false" customHeight="true" outlineLevel="1" collapsed="false">
      <c r="A159" s="77" t="s">
        <v>1745</v>
      </c>
      <c r="B159" s="111" t="s">
        <v>1746</v>
      </c>
      <c r="D159" s="149"/>
      <c r="E159" s="149"/>
      <c r="F159" s="108" t="str">
        <f aca="false">IF($C$152=0,"",IF(C159="[for completion]","",C159/$C$152))</f>
        <v/>
      </c>
      <c r="G159" s="107"/>
      <c r="K159" s="149"/>
      <c r="L159" s="149"/>
      <c r="M159" s="109"/>
      <c r="N159" s="107"/>
    </row>
    <row r="160" customFormat="false" ht="15" hidden="false" customHeight="true" outlineLevel="1" collapsed="false">
      <c r="A160" s="77" t="s">
        <v>1747</v>
      </c>
      <c r="B160" s="111"/>
      <c r="D160" s="149"/>
      <c r="E160" s="149"/>
      <c r="F160" s="109"/>
      <c r="G160" s="107"/>
      <c r="K160" s="149"/>
      <c r="L160" s="149"/>
      <c r="M160" s="109"/>
      <c r="N160" s="107"/>
    </row>
    <row r="161" customFormat="false" ht="15" hidden="false" customHeight="true" outlineLevel="1" collapsed="false">
      <c r="A161" s="77" t="s">
        <v>1748</v>
      </c>
      <c r="B161" s="111"/>
      <c r="D161" s="149"/>
      <c r="E161" s="149"/>
      <c r="F161" s="109"/>
      <c r="G161" s="107"/>
      <c r="K161" s="149"/>
      <c r="L161" s="149"/>
      <c r="M161" s="109"/>
      <c r="N161" s="107"/>
    </row>
    <row r="162" customFormat="false" ht="15" hidden="false" customHeight="true" outlineLevel="1" collapsed="false">
      <c r="A162" s="77" t="s">
        <v>1749</v>
      </c>
      <c r="B162" s="111"/>
      <c r="D162" s="149"/>
      <c r="E162" s="149"/>
      <c r="F162" s="109"/>
      <c r="G162" s="107"/>
      <c r="K162" s="149"/>
      <c r="L162" s="149"/>
      <c r="M162" s="109"/>
      <c r="N162" s="107"/>
    </row>
    <row r="163" customFormat="false" ht="15" hidden="false" customHeight="true" outlineLevel="1" collapsed="false">
      <c r="A163" s="77" t="s">
        <v>1750</v>
      </c>
      <c r="B163" s="111"/>
      <c r="D163" s="149"/>
      <c r="E163" s="149"/>
      <c r="F163" s="109"/>
      <c r="G163" s="107"/>
      <c r="K163" s="149"/>
      <c r="L163" s="149"/>
      <c r="M163" s="109"/>
      <c r="N163" s="107"/>
    </row>
    <row r="164" customFormat="false" ht="15" hidden="false" customHeight="true" outlineLevel="1" collapsed="false">
      <c r="A164" s="77" t="s">
        <v>1751</v>
      </c>
      <c r="D164" s="149"/>
      <c r="E164" s="149"/>
      <c r="F164" s="109"/>
      <c r="G164" s="107"/>
      <c r="K164" s="149"/>
      <c r="L164" s="149"/>
      <c r="M164" s="109"/>
      <c r="N164" s="107"/>
    </row>
    <row r="165" s="79" customFormat="true" ht="14.25" hidden="false" customHeight="false" outlineLevel="1" collapsed="false">
      <c r="A165" s="77" t="s">
        <v>1752</v>
      </c>
      <c r="F165" s="109"/>
      <c r="G165" s="107"/>
      <c r="H165" s="77"/>
      <c r="I165" s="110"/>
      <c r="J165" s="77"/>
      <c r="K165" s="149"/>
      <c r="L165" s="149"/>
      <c r="M165" s="106"/>
      <c r="N165" s="107"/>
    </row>
    <row r="166" customFormat="false" ht="15" hidden="false" customHeight="true" outlineLevel="0" collapsed="false">
      <c r="A166" s="99"/>
      <c r="B166" s="134" t="s">
        <v>1753</v>
      </c>
      <c r="C166" s="99" t="s">
        <v>1595</v>
      </c>
      <c r="D166" s="99"/>
      <c r="E166" s="99"/>
      <c r="F166" s="102"/>
      <c r="G166" s="102"/>
      <c r="I166" s="143"/>
      <c r="J166" s="94"/>
      <c r="K166" s="94"/>
      <c r="L166" s="94"/>
      <c r="M166" s="114"/>
      <c r="N166" s="114"/>
    </row>
    <row r="167" customFormat="false" ht="14.25" hidden="false" customHeight="false" outlineLevel="0" collapsed="false">
      <c r="A167" s="77" t="s">
        <v>1754</v>
      </c>
      <c r="B167" s="77" t="s">
        <v>1048</v>
      </c>
      <c r="C167" s="105" t="s">
        <v>861</v>
      </c>
      <c r="E167" s="78"/>
      <c r="F167" s="78"/>
      <c r="L167" s="78"/>
      <c r="M167" s="78"/>
    </row>
    <row r="168" customFormat="false" ht="14.25" hidden="false" customHeight="false" outlineLevel="1" collapsed="false">
      <c r="A168" s="77" t="s">
        <v>1755</v>
      </c>
      <c r="B168" s="106" t="s">
        <v>1050</v>
      </c>
      <c r="C168" s="105" t="s">
        <v>861</v>
      </c>
      <c r="E168" s="78"/>
      <c r="F168" s="78"/>
      <c r="L168" s="78"/>
      <c r="M168" s="78"/>
    </row>
    <row r="169" customFormat="false" ht="14.25" hidden="false" customHeight="false" outlineLevel="1" collapsed="false">
      <c r="A169" s="77" t="s">
        <v>1756</v>
      </c>
      <c r="E169" s="78"/>
      <c r="F169" s="78"/>
      <c r="L169" s="78"/>
      <c r="M169" s="78"/>
    </row>
    <row r="170" customFormat="false" ht="14.25" hidden="false" customHeight="false" outlineLevel="1" collapsed="false">
      <c r="A170" s="77" t="s">
        <v>1757</v>
      </c>
      <c r="E170" s="78"/>
      <c r="F170" s="78"/>
      <c r="L170" s="78"/>
      <c r="M170" s="78"/>
    </row>
    <row r="171" customFormat="false" ht="14.25" hidden="false" customHeight="false" outlineLevel="1" collapsed="false">
      <c r="A171" s="77" t="s">
        <v>1758</v>
      </c>
      <c r="E171" s="78"/>
      <c r="F171" s="78"/>
      <c r="L171" s="78"/>
      <c r="M171" s="78"/>
    </row>
    <row r="172" customFormat="false" ht="14.25" hidden="false" customHeight="false" outlineLevel="0" collapsed="false">
      <c r="A172" s="99"/>
      <c r="B172" s="100" t="s">
        <v>1759</v>
      </c>
      <c r="C172" s="99" t="s">
        <v>1595</v>
      </c>
      <c r="D172" s="99"/>
      <c r="E172" s="99"/>
      <c r="F172" s="102"/>
      <c r="G172" s="102"/>
      <c r="I172" s="143"/>
      <c r="J172" s="94"/>
      <c r="K172" s="94"/>
      <c r="L172" s="94"/>
      <c r="M172" s="114"/>
      <c r="N172" s="114"/>
    </row>
    <row r="173" customFormat="false" ht="15" hidden="false" customHeight="true" outlineLevel="0" collapsed="false">
      <c r="A173" s="77" t="s">
        <v>1760</v>
      </c>
      <c r="B173" s="77" t="s">
        <v>1761</v>
      </c>
      <c r="C173" s="105" t="s">
        <v>861</v>
      </c>
    </row>
    <row r="174" customFormat="false" ht="14.25" hidden="false" customHeight="false" outlineLevel="1" collapsed="false">
      <c r="A174" s="77" t="s">
        <v>1762</v>
      </c>
    </row>
    <row r="175" customFormat="false" ht="14.25" hidden="false" customHeight="false" outlineLevel="1" collapsed="false">
      <c r="A175" s="77" t="s">
        <v>1763</v>
      </c>
    </row>
    <row r="176" customFormat="false" ht="14.25" hidden="false" customHeight="false" outlineLevel="1" collapsed="false">
      <c r="A176" s="77" t="s">
        <v>1764</v>
      </c>
    </row>
    <row r="177" customFormat="false" ht="14.25" hidden="false" customHeight="false" outlineLevel="1" collapsed="false">
      <c r="A177" s="77" t="s">
        <v>1765</v>
      </c>
    </row>
    <row r="178" customFormat="false" ht="14.25" hidden="false" customHeight="false" outlineLevel="1" collapsed="false">
      <c r="A178" s="77" t="s">
        <v>1766</v>
      </c>
    </row>
    <row r="179" customFormat="false" ht="14.25" hidden="false" customHeight="false" outlineLevel="1" collapsed="false">
      <c r="A179" s="77" t="s">
        <v>1767</v>
      </c>
    </row>
  </sheetData>
  <sheetProtection algorithmName="SHA-512" hashValue="F6Hi0QmsW3bYIUoimpssVq1uEVsT5sK5AGDMZCUAkMX2vr3ReRXGTgQwZR3LUBWcRt0lSjUw7rIkz2ET66Y/yg==" saltValue="xTm63F2ugyMjSsgu+zRbng==" spinCount="100000" sheet="true" formatColumns="false" formatRows="false" insertHyperlinks="false" sort="false" autoFilter="false" pivotTables="false"/>
  <protectedRanges>
    <protectedRange name="Public Sector Assets" sqref="C3 C10 B11:C17 C19:D19 F19:G19 B22:D36 C39:C41 F39:F41 B43:C47 F43:F47 B78:C80 B153:C165 B104:C128 C130:C136 B133:B136 C138:C146 B141:B146 C148:C151 B82:C102 B50:C76"/>
    <protectedRange name="NPLs" sqref="C167 B169:C171"/>
    <protectedRange name="Concentration Risks" sqref="C173:C179 B174:B179"/>
    <protectedRange name="Mortgage Assets II" sqref="B168:C168"/>
  </protectedRanges>
  <hyperlinks>
    <hyperlink ref="B6" location="'B2. HTT Public Sector Assets'!B8" display="8. Public Sector Assets"/>
    <hyperlink ref="B129" location="'2. Harmonised Glossary'!A9" display="6. Breakdown by Interest Rate"/>
    <hyperlink ref="B166" location="'C. HTT Harmonised Glossary'!B19"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0.73"/>
    <col collapsed="false" customWidth="true" hidden="false" outlineLevel="0" max="2" min="2" style="77" width="60.73"/>
    <col collapsed="false" customWidth="true" hidden="false" outlineLevel="0" max="4" min="3" style="77" width="40.73"/>
    <col collapsed="false" customWidth="true" hidden="false" outlineLevel="0" max="5" min="5" style="77" width="6.73"/>
    <col collapsed="false" customWidth="true" hidden="false" outlineLevel="0" max="6" min="6" style="77" width="40.73"/>
    <col collapsed="false" customWidth="true" hidden="false" outlineLevel="0" max="7" min="7" style="78" width="40.73"/>
    <col collapsed="false" customWidth="false" hidden="false" outlineLevel="0" max="16384" min="8" style="79" width="8.82"/>
  </cols>
  <sheetData>
    <row r="1" customFormat="false" ht="30.75" hidden="false" customHeight="false" outlineLevel="0" collapsed="false">
      <c r="A1" s="1" t="s">
        <v>1768</v>
      </c>
      <c r="B1" s="1"/>
      <c r="C1" s="78"/>
      <c r="D1" s="78"/>
      <c r="E1" s="78"/>
      <c r="F1" s="80" t="s">
        <v>278</v>
      </c>
    </row>
    <row r="2" customFormat="false" ht="15" hidden="false" customHeight="false" outlineLevel="0" collapsed="false">
      <c r="A2" s="78"/>
      <c r="B2" s="78"/>
      <c r="C2" s="78"/>
      <c r="D2" s="78"/>
      <c r="E2" s="78"/>
      <c r="F2" s="78"/>
    </row>
    <row r="3" customFormat="false" ht="18.75" hidden="false" customHeight="false" outlineLevel="0" collapsed="false">
      <c r="A3" s="82"/>
      <c r="B3" s="83" t="s">
        <v>279</v>
      </c>
      <c r="C3" s="84" t="s">
        <v>1580</v>
      </c>
      <c r="D3" s="82"/>
      <c r="E3" s="82"/>
      <c r="F3" s="82"/>
      <c r="G3" s="82"/>
    </row>
    <row r="4" customFormat="false" ht="15" hidden="false" customHeight="false" outlineLevel="0" collapsed="false"/>
    <row r="5" customFormat="false" ht="18.75" hidden="false" customHeight="false" outlineLevel="0" collapsed="false">
      <c r="A5" s="85"/>
      <c r="B5" s="152" t="s">
        <v>1769</v>
      </c>
      <c r="C5" s="85"/>
      <c r="E5" s="87"/>
      <c r="F5" s="87"/>
    </row>
    <row r="6" customFormat="false" ht="15" hidden="false" customHeight="false" outlineLevel="0" collapsed="false">
      <c r="B6" s="153" t="s">
        <v>1770</v>
      </c>
    </row>
    <row r="7" customFormat="false" ht="14.25" hidden="false" customHeight="false" outlineLevel="0" collapsed="false">
      <c r="B7" s="90"/>
    </row>
    <row r="8" customFormat="false" ht="36.75" hidden="false" customHeight="false" outlineLevel="0" collapsed="false">
      <c r="A8" s="91" t="s">
        <v>289</v>
      </c>
      <c r="B8" s="91" t="s">
        <v>1770</v>
      </c>
      <c r="C8" s="92"/>
      <c r="D8" s="92"/>
      <c r="E8" s="92"/>
      <c r="F8" s="92"/>
      <c r="G8" s="93"/>
    </row>
    <row r="9" customFormat="false" ht="15" hidden="false" customHeight="true" outlineLevel="0" collapsed="false">
      <c r="A9" s="99"/>
      <c r="B9" s="100" t="s">
        <v>1583</v>
      </c>
      <c r="C9" s="99" t="s">
        <v>1771</v>
      </c>
      <c r="D9" s="99"/>
      <c r="E9" s="101"/>
      <c r="F9" s="99"/>
      <c r="G9" s="102"/>
    </row>
    <row r="10" customFormat="false" ht="14.25" hidden="false" customHeight="false" outlineLevel="0" collapsed="false">
      <c r="A10" s="77" t="s">
        <v>1772</v>
      </c>
      <c r="B10" s="77" t="s">
        <v>1773</v>
      </c>
      <c r="C10" s="107" t="s">
        <v>861</v>
      </c>
    </row>
    <row r="11" customFormat="false" ht="14.25" hidden="false" customHeight="false" outlineLevel="1" collapsed="false">
      <c r="A11" s="77" t="s">
        <v>1774</v>
      </c>
      <c r="B11" s="96" t="s">
        <v>849</v>
      </c>
      <c r="C11" s="107"/>
    </row>
    <row r="12" customFormat="false" ht="14.25" hidden="false" customHeight="false" outlineLevel="1" collapsed="false">
      <c r="A12" s="77" t="s">
        <v>1775</v>
      </c>
      <c r="B12" s="96" t="s">
        <v>851</v>
      </c>
      <c r="C12" s="107"/>
    </row>
    <row r="13" customFormat="false" ht="14.25" hidden="false" customHeight="false" outlineLevel="1" collapsed="false">
      <c r="A13" s="77" t="s">
        <v>1776</v>
      </c>
      <c r="B13" s="96"/>
    </row>
    <row r="14" customFormat="false" ht="14.25" hidden="false" customHeight="false" outlineLevel="1" collapsed="false">
      <c r="A14" s="77" t="s">
        <v>1777</v>
      </c>
      <c r="B14" s="96"/>
    </row>
    <row r="15" customFormat="false" ht="14.25" hidden="false" customHeight="false" outlineLevel="1" collapsed="false">
      <c r="A15" s="77" t="s">
        <v>1778</v>
      </c>
      <c r="B15" s="96"/>
    </row>
    <row r="16" customFormat="false" ht="14.25" hidden="false" customHeight="false" outlineLevel="1" collapsed="false">
      <c r="A16" s="77" t="s">
        <v>1779</v>
      </c>
      <c r="B16" s="96"/>
    </row>
    <row r="17" customFormat="false" ht="15" hidden="false" customHeight="true" outlineLevel="0" collapsed="false">
      <c r="A17" s="99"/>
      <c r="B17" s="100" t="s">
        <v>1780</v>
      </c>
      <c r="C17" s="99" t="s">
        <v>1781</v>
      </c>
      <c r="D17" s="99"/>
      <c r="E17" s="101"/>
      <c r="F17" s="102"/>
      <c r="G17" s="102"/>
    </row>
    <row r="18" customFormat="false" ht="14.25" hidden="false" customHeight="false" outlineLevel="0" collapsed="false">
      <c r="A18" s="77" t="s">
        <v>1782</v>
      </c>
      <c r="B18" s="77" t="s">
        <v>860</v>
      </c>
      <c r="C18" s="105" t="s">
        <v>861</v>
      </c>
    </row>
    <row r="19" customFormat="false" ht="14.25" hidden="false" customHeight="false" outlineLevel="1" collapsed="false">
      <c r="A19" s="77" t="s">
        <v>1783</v>
      </c>
      <c r="C19" s="105"/>
    </row>
    <row r="20" customFormat="false" ht="14.25" hidden="false" customHeight="false" outlineLevel="1" collapsed="false">
      <c r="A20" s="77" t="s">
        <v>1784</v>
      </c>
      <c r="C20" s="105"/>
    </row>
    <row r="21" customFormat="false" ht="14.25" hidden="false" customHeight="false" outlineLevel="1" collapsed="false">
      <c r="A21" s="77" t="s">
        <v>1785</v>
      </c>
      <c r="C21" s="105"/>
    </row>
    <row r="22" customFormat="false" ht="14.25" hidden="false" customHeight="false" outlineLevel="1" collapsed="false">
      <c r="A22" s="77" t="s">
        <v>1786</v>
      </c>
      <c r="C22" s="105"/>
    </row>
    <row r="23" customFormat="false" ht="14.25" hidden="false" customHeight="false" outlineLevel="1" collapsed="false">
      <c r="A23" s="77" t="s">
        <v>1787</v>
      </c>
      <c r="C23" s="105"/>
    </row>
    <row r="24" customFormat="false" ht="14.25" hidden="false" customHeight="false" outlineLevel="1" collapsed="false">
      <c r="A24" s="77" t="s">
        <v>1788</v>
      </c>
      <c r="C24" s="105"/>
    </row>
    <row r="25" customFormat="false" ht="15" hidden="false" customHeight="true" outlineLevel="0" collapsed="false">
      <c r="A25" s="99"/>
      <c r="B25" s="100" t="s">
        <v>1789</v>
      </c>
      <c r="C25" s="99" t="s">
        <v>1781</v>
      </c>
      <c r="D25" s="99"/>
      <c r="E25" s="101"/>
      <c r="F25" s="102"/>
      <c r="G25" s="102"/>
    </row>
    <row r="26" customFormat="false" ht="14.25" hidden="false" customHeight="false" outlineLevel="0" collapsed="false">
      <c r="A26" s="77" t="s">
        <v>1790</v>
      </c>
      <c r="B26" s="135" t="s">
        <v>870</v>
      </c>
      <c r="C26" s="105" t="n">
        <f aca="false">SUM(C27:C53)</f>
        <v>0</v>
      </c>
      <c r="D26" s="135"/>
      <c r="F26" s="135"/>
      <c r="G26" s="77"/>
    </row>
    <row r="27" customFormat="false" ht="14.25" hidden="false" customHeight="false" outlineLevel="0" collapsed="false">
      <c r="A27" s="77" t="s">
        <v>1791</v>
      </c>
      <c r="B27" s="77" t="s">
        <v>872</v>
      </c>
      <c r="C27" s="105" t="s">
        <v>861</v>
      </c>
      <c r="D27" s="135"/>
      <c r="F27" s="135"/>
      <c r="G27" s="77"/>
    </row>
    <row r="28" customFormat="false" ht="14.25" hidden="false" customHeight="false" outlineLevel="0" collapsed="false">
      <c r="A28" s="77" t="s">
        <v>1792</v>
      </c>
      <c r="B28" s="77" t="s">
        <v>874</v>
      </c>
      <c r="C28" s="105" t="s">
        <v>861</v>
      </c>
      <c r="D28" s="135"/>
      <c r="F28" s="135"/>
      <c r="G28" s="77"/>
    </row>
    <row r="29" customFormat="false" ht="14.25" hidden="false" customHeight="false" outlineLevel="0" collapsed="false">
      <c r="A29" s="77" t="s">
        <v>1793</v>
      </c>
      <c r="B29" s="77" t="s">
        <v>876</v>
      </c>
      <c r="C29" s="105" t="s">
        <v>861</v>
      </c>
      <c r="D29" s="135"/>
      <c r="F29" s="135"/>
      <c r="G29" s="77"/>
    </row>
    <row r="30" customFormat="false" ht="14.25" hidden="false" customHeight="false" outlineLevel="0" collapsed="false">
      <c r="A30" s="77" t="s">
        <v>1794</v>
      </c>
      <c r="B30" s="77" t="s">
        <v>878</v>
      </c>
      <c r="C30" s="105" t="s">
        <v>861</v>
      </c>
      <c r="D30" s="135"/>
      <c r="F30" s="135"/>
      <c r="G30" s="77"/>
    </row>
    <row r="31" customFormat="false" ht="14.25" hidden="false" customHeight="false" outlineLevel="0" collapsed="false">
      <c r="A31" s="77" t="s">
        <v>1795</v>
      </c>
      <c r="B31" s="77" t="s">
        <v>880</v>
      </c>
      <c r="C31" s="105" t="s">
        <v>861</v>
      </c>
      <c r="D31" s="135"/>
      <c r="F31" s="135"/>
      <c r="G31" s="77"/>
    </row>
    <row r="32" customFormat="false" ht="14.25" hidden="false" customHeight="false" outlineLevel="0" collapsed="false">
      <c r="A32" s="77" t="s">
        <v>1796</v>
      </c>
      <c r="B32" s="77" t="s">
        <v>882</v>
      </c>
      <c r="C32" s="105" t="s">
        <v>861</v>
      </c>
      <c r="D32" s="135"/>
      <c r="F32" s="135"/>
      <c r="G32" s="77"/>
    </row>
    <row r="33" customFormat="false" ht="14.25" hidden="false" customHeight="false" outlineLevel="0" collapsed="false">
      <c r="A33" s="77" t="s">
        <v>1797</v>
      </c>
      <c r="B33" s="77" t="s">
        <v>884</v>
      </c>
      <c r="C33" s="105" t="s">
        <v>861</v>
      </c>
      <c r="D33" s="135"/>
      <c r="F33" s="135"/>
      <c r="G33" s="77"/>
    </row>
    <row r="34" customFormat="false" ht="14.25" hidden="false" customHeight="false" outlineLevel="0" collapsed="false">
      <c r="A34" s="77" t="s">
        <v>1798</v>
      </c>
      <c r="B34" s="77" t="s">
        <v>292</v>
      </c>
      <c r="C34" s="105" t="s">
        <v>861</v>
      </c>
      <c r="D34" s="135"/>
      <c r="F34" s="135"/>
      <c r="G34" s="77"/>
    </row>
    <row r="35" customFormat="false" ht="14.25" hidden="false" customHeight="false" outlineLevel="0" collapsed="false">
      <c r="A35" s="77" t="s">
        <v>1799</v>
      </c>
      <c r="B35" s="77" t="s">
        <v>887</v>
      </c>
      <c r="C35" s="105" t="s">
        <v>861</v>
      </c>
      <c r="D35" s="135"/>
      <c r="F35" s="135"/>
      <c r="G35" s="77"/>
    </row>
    <row r="36" customFormat="false" ht="14.25" hidden="false" customHeight="false" outlineLevel="0" collapsed="false">
      <c r="A36" s="77" t="s">
        <v>1800</v>
      </c>
      <c r="B36" s="77" t="s">
        <v>889</v>
      </c>
      <c r="C36" s="105" t="s">
        <v>861</v>
      </c>
      <c r="D36" s="135"/>
      <c r="F36" s="135"/>
      <c r="G36" s="77"/>
    </row>
    <row r="37" customFormat="false" ht="14.25" hidden="false" customHeight="false" outlineLevel="0" collapsed="false">
      <c r="A37" s="77" t="s">
        <v>1801</v>
      </c>
      <c r="B37" s="77" t="s">
        <v>891</v>
      </c>
      <c r="C37" s="105" t="s">
        <v>861</v>
      </c>
      <c r="D37" s="135"/>
      <c r="F37" s="135"/>
      <c r="G37" s="77"/>
    </row>
    <row r="38" customFormat="false" ht="14.25" hidden="false" customHeight="false" outlineLevel="0" collapsed="false">
      <c r="A38" s="77" t="s">
        <v>1802</v>
      </c>
      <c r="B38" s="77" t="s">
        <v>893</v>
      </c>
      <c r="C38" s="105" t="s">
        <v>861</v>
      </c>
      <c r="D38" s="135"/>
      <c r="F38" s="135"/>
      <c r="G38" s="77"/>
    </row>
    <row r="39" customFormat="false" ht="14.25" hidden="false" customHeight="false" outlineLevel="0" collapsed="false">
      <c r="A39" s="77" t="s">
        <v>1803</v>
      </c>
      <c r="B39" s="77" t="s">
        <v>895</v>
      </c>
      <c r="C39" s="105" t="s">
        <v>861</v>
      </c>
      <c r="D39" s="135"/>
      <c r="F39" s="135"/>
      <c r="G39" s="77"/>
    </row>
    <row r="40" customFormat="false" ht="14.25" hidden="false" customHeight="false" outlineLevel="0" collapsed="false">
      <c r="A40" s="77" t="s">
        <v>1804</v>
      </c>
      <c r="B40" s="77" t="s">
        <v>897</v>
      </c>
      <c r="C40" s="105" t="s">
        <v>861</v>
      </c>
      <c r="D40" s="135"/>
      <c r="F40" s="135"/>
      <c r="G40" s="77"/>
    </row>
    <row r="41" customFormat="false" ht="14.25" hidden="false" customHeight="false" outlineLevel="0" collapsed="false">
      <c r="A41" s="77" t="s">
        <v>1805</v>
      </c>
      <c r="B41" s="77" t="s">
        <v>899</v>
      </c>
      <c r="C41" s="105" t="s">
        <v>861</v>
      </c>
      <c r="D41" s="135"/>
      <c r="F41" s="135"/>
      <c r="G41" s="77"/>
    </row>
    <row r="42" customFormat="false" ht="14.25" hidden="false" customHeight="false" outlineLevel="0" collapsed="false">
      <c r="A42" s="77" t="s">
        <v>1806</v>
      </c>
      <c r="B42" s="77" t="s">
        <v>901</v>
      </c>
      <c r="C42" s="105" t="s">
        <v>861</v>
      </c>
      <c r="D42" s="135"/>
      <c r="F42" s="135"/>
      <c r="G42" s="77"/>
    </row>
    <row r="43" customFormat="false" ht="14.25" hidden="false" customHeight="false" outlineLevel="0" collapsed="false">
      <c r="A43" s="77" t="s">
        <v>1807</v>
      </c>
      <c r="B43" s="77" t="s">
        <v>903</v>
      </c>
      <c r="C43" s="105" t="s">
        <v>861</v>
      </c>
      <c r="D43" s="135"/>
      <c r="F43" s="135"/>
      <c r="G43" s="77"/>
    </row>
    <row r="44" customFormat="false" ht="14.25" hidden="false" customHeight="false" outlineLevel="0" collapsed="false">
      <c r="A44" s="77" t="s">
        <v>1808</v>
      </c>
      <c r="B44" s="77" t="s">
        <v>905</v>
      </c>
      <c r="C44" s="105" t="s">
        <v>861</v>
      </c>
      <c r="D44" s="135"/>
      <c r="F44" s="135"/>
      <c r="G44" s="77"/>
    </row>
    <row r="45" customFormat="false" ht="14.25" hidden="false" customHeight="false" outlineLevel="0" collapsed="false">
      <c r="A45" s="77" t="s">
        <v>1809</v>
      </c>
      <c r="B45" s="77" t="s">
        <v>907</v>
      </c>
      <c r="C45" s="105" t="s">
        <v>861</v>
      </c>
      <c r="D45" s="135"/>
      <c r="F45" s="135"/>
      <c r="G45" s="77"/>
    </row>
    <row r="46" customFormat="false" ht="14.25" hidden="false" customHeight="false" outlineLevel="0" collapsed="false">
      <c r="A46" s="77" t="s">
        <v>1810</v>
      </c>
      <c r="B46" s="77" t="s">
        <v>909</v>
      </c>
      <c r="C46" s="105" t="s">
        <v>861</v>
      </c>
      <c r="D46" s="135"/>
      <c r="F46" s="135"/>
      <c r="G46" s="77"/>
    </row>
    <row r="47" customFormat="false" ht="14.25" hidden="false" customHeight="false" outlineLevel="0" collapsed="false">
      <c r="A47" s="77" t="s">
        <v>1811</v>
      </c>
      <c r="B47" s="77" t="s">
        <v>911</v>
      </c>
      <c r="C47" s="105" t="s">
        <v>861</v>
      </c>
      <c r="D47" s="135"/>
      <c r="F47" s="135"/>
      <c r="G47" s="77"/>
    </row>
    <row r="48" customFormat="false" ht="14.25" hidden="false" customHeight="false" outlineLevel="0" collapsed="false">
      <c r="A48" s="77" t="s">
        <v>1812</v>
      </c>
      <c r="B48" s="77" t="s">
        <v>913</v>
      </c>
      <c r="C48" s="105" t="s">
        <v>861</v>
      </c>
      <c r="D48" s="135"/>
      <c r="F48" s="135"/>
      <c r="G48" s="77"/>
    </row>
    <row r="49" customFormat="false" ht="14.25" hidden="false" customHeight="false" outlineLevel="0" collapsed="false">
      <c r="A49" s="77" t="s">
        <v>1813</v>
      </c>
      <c r="B49" s="77" t="s">
        <v>915</v>
      </c>
      <c r="C49" s="105" t="s">
        <v>861</v>
      </c>
      <c r="D49" s="135"/>
      <c r="F49" s="135"/>
      <c r="G49" s="77"/>
    </row>
    <row r="50" customFormat="false" ht="14.25" hidden="false" customHeight="false" outlineLevel="0" collapsed="false">
      <c r="A50" s="77" t="s">
        <v>1814</v>
      </c>
      <c r="B50" s="77" t="s">
        <v>917</v>
      </c>
      <c r="C50" s="105" t="s">
        <v>861</v>
      </c>
      <c r="D50" s="135"/>
      <c r="F50" s="135"/>
      <c r="G50" s="77"/>
    </row>
    <row r="51" customFormat="false" ht="14.25" hidden="false" customHeight="false" outlineLevel="0" collapsed="false">
      <c r="A51" s="77" t="s">
        <v>1815</v>
      </c>
      <c r="B51" s="77" t="s">
        <v>919</v>
      </c>
      <c r="C51" s="105" t="s">
        <v>861</v>
      </c>
      <c r="D51" s="135"/>
      <c r="F51" s="135"/>
      <c r="G51" s="77"/>
    </row>
    <row r="52" customFormat="false" ht="14.25" hidden="false" customHeight="false" outlineLevel="0" collapsed="false">
      <c r="A52" s="77" t="s">
        <v>1816</v>
      </c>
      <c r="B52" s="77" t="s">
        <v>921</v>
      </c>
      <c r="C52" s="105" t="s">
        <v>861</v>
      </c>
      <c r="D52" s="135"/>
      <c r="F52" s="135"/>
      <c r="G52" s="77"/>
    </row>
    <row r="53" customFormat="false" ht="14.25" hidden="false" customHeight="false" outlineLevel="0" collapsed="false">
      <c r="A53" s="77" t="s">
        <v>1817</v>
      </c>
      <c r="B53" s="77" t="s">
        <v>923</v>
      </c>
      <c r="C53" s="105" t="s">
        <v>861</v>
      </c>
      <c r="D53" s="135"/>
      <c r="F53" s="135"/>
      <c r="G53" s="77"/>
    </row>
    <row r="54" customFormat="false" ht="14.25" hidden="false" customHeight="false" outlineLevel="0" collapsed="false">
      <c r="A54" s="77" t="s">
        <v>1818</v>
      </c>
      <c r="B54" s="135" t="s">
        <v>571</v>
      </c>
      <c r="C54" s="154" t="n">
        <f aca="false">SUM(C55:C57)</f>
        <v>0</v>
      </c>
      <c r="D54" s="135"/>
      <c r="F54" s="135"/>
      <c r="G54" s="77"/>
    </row>
    <row r="55" customFormat="false" ht="14.25" hidden="false" customHeight="false" outlineLevel="0" collapsed="false">
      <c r="A55" s="77" t="s">
        <v>1819</v>
      </c>
      <c r="B55" s="77" t="s">
        <v>926</v>
      </c>
      <c r="C55" s="105" t="s">
        <v>861</v>
      </c>
      <c r="D55" s="135"/>
      <c r="F55" s="135"/>
      <c r="G55" s="77"/>
    </row>
    <row r="56" customFormat="false" ht="14.25" hidden="false" customHeight="false" outlineLevel="0" collapsed="false">
      <c r="A56" s="77" t="s">
        <v>1820</v>
      </c>
      <c r="B56" s="77" t="s">
        <v>928</v>
      </c>
      <c r="C56" s="105" t="s">
        <v>861</v>
      </c>
      <c r="D56" s="135"/>
      <c r="F56" s="135"/>
      <c r="G56" s="77"/>
    </row>
    <row r="57" customFormat="false" ht="14.25" hidden="false" customHeight="false" outlineLevel="0" collapsed="false">
      <c r="A57" s="77" t="s">
        <v>1821</v>
      </c>
      <c r="B57" s="77" t="s">
        <v>930</v>
      </c>
      <c r="C57" s="105" t="s">
        <v>861</v>
      </c>
      <c r="D57" s="135"/>
      <c r="F57" s="135"/>
      <c r="G57" s="77"/>
    </row>
    <row r="58" customFormat="false" ht="14.25" hidden="false" customHeight="false" outlineLevel="0" collapsed="false">
      <c r="A58" s="77" t="s">
        <v>1822</v>
      </c>
      <c r="B58" s="135" t="s">
        <v>369</v>
      </c>
      <c r="C58" s="154" t="n">
        <f aca="false">SUM(C59:C69)</f>
        <v>0</v>
      </c>
      <c r="D58" s="135"/>
      <c r="F58" s="135"/>
      <c r="G58" s="77"/>
    </row>
    <row r="59" customFormat="false" ht="14.25" hidden="false" customHeight="false" outlineLevel="0" collapsed="false">
      <c r="A59" s="77" t="s">
        <v>1823</v>
      </c>
      <c r="B59" s="77" t="s">
        <v>573</v>
      </c>
      <c r="C59" s="105" t="s">
        <v>861</v>
      </c>
      <c r="D59" s="135"/>
      <c r="F59" s="135"/>
      <c r="G59" s="77"/>
    </row>
    <row r="60" customFormat="false" ht="14.25" hidden="false" customHeight="false" outlineLevel="0" collapsed="false">
      <c r="A60" s="77" t="s">
        <v>1824</v>
      </c>
      <c r="B60" s="77" t="s">
        <v>575</v>
      </c>
      <c r="C60" s="105" t="s">
        <v>861</v>
      </c>
      <c r="D60" s="135"/>
      <c r="F60" s="135"/>
      <c r="G60" s="77"/>
    </row>
    <row r="61" customFormat="false" ht="14.25" hidden="false" customHeight="false" outlineLevel="0" collapsed="false">
      <c r="A61" s="77" t="s">
        <v>1825</v>
      </c>
      <c r="B61" s="77" t="s">
        <v>577</v>
      </c>
      <c r="C61" s="105" t="s">
        <v>861</v>
      </c>
      <c r="D61" s="135"/>
      <c r="F61" s="135"/>
      <c r="G61" s="77"/>
    </row>
    <row r="62" customFormat="false" ht="14.25" hidden="false" customHeight="false" outlineLevel="0" collapsed="false">
      <c r="A62" s="77" t="s">
        <v>1826</v>
      </c>
      <c r="B62" s="77" t="s">
        <v>579</v>
      </c>
      <c r="C62" s="105" t="s">
        <v>861</v>
      </c>
      <c r="D62" s="135"/>
      <c r="F62" s="135"/>
      <c r="G62" s="77"/>
    </row>
    <row r="63" customFormat="false" ht="14.25" hidden="false" customHeight="false" outlineLevel="0" collapsed="false">
      <c r="A63" s="77" t="s">
        <v>1827</v>
      </c>
      <c r="B63" s="77" t="s">
        <v>581</v>
      </c>
      <c r="C63" s="105" t="s">
        <v>861</v>
      </c>
      <c r="D63" s="135"/>
      <c r="F63" s="135"/>
      <c r="G63" s="77"/>
    </row>
    <row r="64" customFormat="false" ht="14.25" hidden="false" customHeight="false" outlineLevel="0" collapsed="false">
      <c r="A64" s="77" t="s">
        <v>1828</v>
      </c>
      <c r="B64" s="77" t="s">
        <v>583</v>
      </c>
      <c r="C64" s="105" t="s">
        <v>861</v>
      </c>
      <c r="D64" s="135"/>
      <c r="F64" s="135"/>
      <c r="G64" s="77"/>
    </row>
    <row r="65" customFormat="false" ht="14.25" hidden="false" customHeight="false" outlineLevel="0" collapsed="false">
      <c r="A65" s="77" t="s">
        <v>1829</v>
      </c>
      <c r="B65" s="77" t="s">
        <v>585</v>
      </c>
      <c r="C65" s="105" t="s">
        <v>861</v>
      </c>
      <c r="D65" s="135"/>
      <c r="F65" s="135"/>
      <c r="G65" s="77"/>
    </row>
    <row r="66" customFormat="false" ht="14.25" hidden="false" customHeight="false" outlineLevel="0" collapsed="false">
      <c r="A66" s="77" t="s">
        <v>1830</v>
      </c>
      <c r="B66" s="77" t="s">
        <v>587</v>
      </c>
      <c r="C66" s="105" t="s">
        <v>861</v>
      </c>
      <c r="D66" s="135"/>
      <c r="F66" s="135"/>
      <c r="G66" s="77"/>
    </row>
    <row r="67" customFormat="false" ht="14.25" hidden="false" customHeight="false" outlineLevel="0" collapsed="false">
      <c r="A67" s="77" t="s">
        <v>1831</v>
      </c>
      <c r="B67" s="77" t="s">
        <v>589</v>
      </c>
      <c r="C67" s="105" t="s">
        <v>861</v>
      </c>
      <c r="D67" s="135"/>
      <c r="F67" s="135"/>
      <c r="G67" s="77"/>
    </row>
    <row r="68" customFormat="false" ht="14.25" hidden="false" customHeight="false" outlineLevel="0" collapsed="false">
      <c r="A68" s="77" t="s">
        <v>1832</v>
      </c>
      <c r="B68" s="77" t="s">
        <v>591</v>
      </c>
      <c r="C68" s="105" t="s">
        <v>861</v>
      </c>
      <c r="D68" s="135"/>
      <c r="F68" s="135"/>
      <c r="G68" s="77"/>
    </row>
    <row r="69" customFormat="false" ht="14.25" hidden="false" customHeight="false" outlineLevel="0" collapsed="false">
      <c r="A69" s="77" t="s">
        <v>1833</v>
      </c>
      <c r="B69" s="77" t="s">
        <v>369</v>
      </c>
      <c r="C69" s="105" t="s">
        <v>861</v>
      </c>
      <c r="D69" s="135"/>
      <c r="F69" s="135"/>
      <c r="G69" s="77"/>
    </row>
    <row r="70" customFormat="false" ht="14.25" hidden="false" customHeight="false" outlineLevel="1" collapsed="false">
      <c r="A70" s="77" t="s">
        <v>1834</v>
      </c>
      <c r="B70" s="111" t="s">
        <v>373</v>
      </c>
      <c r="C70" s="105"/>
      <c r="G70" s="77"/>
    </row>
    <row r="71" customFormat="false" ht="14.25" hidden="false" customHeight="false" outlineLevel="1" collapsed="false">
      <c r="A71" s="77" t="s">
        <v>1835</v>
      </c>
      <c r="B71" s="111" t="s">
        <v>373</v>
      </c>
      <c r="C71" s="105"/>
      <c r="G71" s="77"/>
    </row>
    <row r="72" customFormat="false" ht="14.25" hidden="false" customHeight="false" outlineLevel="1" collapsed="false">
      <c r="A72" s="77" t="s">
        <v>1836</v>
      </c>
      <c r="B72" s="111" t="s">
        <v>373</v>
      </c>
      <c r="C72" s="105"/>
      <c r="G72" s="77"/>
    </row>
    <row r="73" customFormat="false" ht="14.25" hidden="false" customHeight="false" outlineLevel="1" collapsed="false">
      <c r="A73" s="77" t="s">
        <v>1837</v>
      </c>
      <c r="B73" s="111" t="s">
        <v>373</v>
      </c>
      <c r="C73" s="105"/>
      <c r="G73" s="77"/>
    </row>
    <row r="74" customFormat="false" ht="14.25" hidden="false" customHeight="false" outlineLevel="1" collapsed="false">
      <c r="A74" s="77" t="s">
        <v>1838</v>
      </c>
      <c r="B74" s="111" t="s">
        <v>373</v>
      </c>
      <c r="C74" s="105"/>
      <c r="G74" s="77"/>
    </row>
    <row r="75" customFormat="false" ht="14.25" hidden="false" customHeight="false" outlineLevel="1" collapsed="false">
      <c r="A75" s="77" t="s">
        <v>1839</v>
      </c>
      <c r="B75" s="111" t="s">
        <v>373</v>
      </c>
      <c r="C75" s="105"/>
      <c r="G75" s="77"/>
    </row>
    <row r="76" customFormat="false" ht="14.25" hidden="false" customHeight="false" outlineLevel="1" collapsed="false">
      <c r="A76" s="77" t="s">
        <v>1840</v>
      </c>
      <c r="B76" s="111" t="s">
        <v>373</v>
      </c>
      <c r="C76" s="105"/>
      <c r="G76" s="77"/>
    </row>
    <row r="77" customFormat="false" ht="14.25" hidden="false" customHeight="false" outlineLevel="1" collapsed="false">
      <c r="A77" s="77" t="s">
        <v>1841</v>
      </c>
      <c r="B77" s="111" t="s">
        <v>373</v>
      </c>
      <c r="C77" s="105"/>
      <c r="G77" s="77"/>
    </row>
    <row r="78" customFormat="false" ht="14.25" hidden="false" customHeight="false" outlineLevel="1" collapsed="false">
      <c r="A78" s="77" t="s">
        <v>1842</v>
      </c>
      <c r="B78" s="111" t="s">
        <v>373</v>
      </c>
      <c r="C78" s="105"/>
      <c r="G78" s="77"/>
    </row>
    <row r="79" customFormat="false" ht="14.25" hidden="false" customHeight="false" outlineLevel="1" collapsed="false">
      <c r="A79" s="77" t="s">
        <v>1843</v>
      </c>
      <c r="B79" s="111" t="s">
        <v>373</v>
      </c>
      <c r="C79" s="105"/>
      <c r="G79" s="77"/>
    </row>
    <row r="80" customFormat="false" ht="15" hidden="false" customHeight="true" outlineLevel="0" collapsed="false">
      <c r="A80" s="99"/>
      <c r="B80" s="134" t="s">
        <v>1844</v>
      </c>
      <c r="C80" s="99" t="s">
        <v>1781</v>
      </c>
      <c r="D80" s="99"/>
      <c r="E80" s="101"/>
      <c r="F80" s="102"/>
      <c r="G80" s="102"/>
    </row>
    <row r="81" customFormat="false" ht="14.25" hidden="false" customHeight="false" outlineLevel="0" collapsed="false">
      <c r="A81" s="77" t="s">
        <v>1845</v>
      </c>
      <c r="B81" s="77" t="s">
        <v>1009</v>
      </c>
      <c r="C81" s="105" t="s">
        <v>861</v>
      </c>
      <c r="E81" s="78"/>
    </row>
    <row r="82" customFormat="false" ht="14.25" hidden="false" customHeight="false" outlineLevel="0" collapsed="false">
      <c r="A82" s="77" t="s">
        <v>1846</v>
      </c>
      <c r="B82" s="77" t="s">
        <v>1011</v>
      </c>
      <c r="C82" s="105" t="s">
        <v>861</v>
      </c>
      <c r="E82" s="78"/>
    </row>
    <row r="83" customFormat="false" ht="14.25" hidden="false" customHeight="false" outlineLevel="0" collapsed="false">
      <c r="A83" s="77" t="s">
        <v>1847</v>
      </c>
      <c r="B83" s="77" t="s">
        <v>369</v>
      </c>
      <c r="C83" s="105" t="s">
        <v>861</v>
      </c>
      <c r="E83" s="78"/>
    </row>
    <row r="84" customFormat="false" ht="14.25" hidden="false" customHeight="false" outlineLevel="1" collapsed="false">
      <c r="A84" s="77" t="s">
        <v>1848</v>
      </c>
      <c r="C84" s="105"/>
      <c r="E84" s="78"/>
    </row>
    <row r="85" customFormat="false" ht="14.25" hidden="false" customHeight="false" outlineLevel="1" collapsed="false">
      <c r="A85" s="77" t="s">
        <v>1849</v>
      </c>
      <c r="C85" s="105"/>
      <c r="E85" s="78"/>
    </row>
    <row r="86" customFormat="false" ht="14.25" hidden="false" customHeight="false" outlineLevel="1" collapsed="false">
      <c r="A86" s="77" t="s">
        <v>1850</v>
      </c>
      <c r="C86" s="105"/>
      <c r="E86" s="78"/>
    </row>
    <row r="87" customFormat="false" ht="14.25" hidden="false" customHeight="false" outlineLevel="1" collapsed="false">
      <c r="A87" s="77" t="s">
        <v>1851</v>
      </c>
      <c r="C87" s="105"/>
      <c r="E87" s="78"/>
    </row>
    <row r="88" customFormat="false" ht="14.25" hidden="false" customHeight="false" outlineLevel="1" collapsed="false">
      <c r="A88" s="77" t="s">
        <v>1852</v>
      </c>
      <c r="C88" s="105"/>
      <c r="E88" s="78"/>
    </row>
    <row r="89" customFormat="false" ht="14.25" hidden="false" customHeight="false" outlineLevel="1" collapsed="false">
      <c r="A89" s="77" t="s">
        <v>1853</v>
      </c>
      <c r="C89" s="105"/>
      <c r="E89" s="78"/>
    </row>
    <row r="90" customFormat="false" ht="15" hidden="false" customHeight="true" outlineLevel="0" collapsed="false">
      <c r="A90" s="99"/>
      <c r="B90" s="100" t="s">
        <v>1854</v>
      </c>
      <c r="C90" s="99" t="s">
        <v>1781</v>
      </c>
      <c r="D90" s="99"/>
      <c r="E90" s="101"/>
      <c r="F90" s="102"/>
      <c r="G90" s="102"/>
    </row>
    <row r="91" customFormat="false" ht="14.25" hidden="false" customHeight="false" outlineLevel="0" collapsed="false">
      <c r="A91" s="77" t="s">
        <v>1855</v>
      </c>
      <c r="B91" s="77" t="s">
        <v>1021</v>
      </c>
      <c r="C91" s="105" t="s">
        <v>861</v>
      </c>
      <c r="E91" s="78"/>
    </row>
    <row r="92" customFormat="false" ht="14.25" hidden="false" customHeight="false" outlineLevel="0" collapsed="false">
      <c r="A92" s="77" t="s">
        <v>1856</v>
      </c>
      <c r="B92" s="77" t="s">
        <v>1023</v>
      </c>
      <c r="C92" s="105" t="s">
        <v>861</v>
      </c>
      <c r="E92" s="78"/>
    </row>
    <row r="93" customFormat="false" ht="14.25" hidden="false" customHeight="false" outlineLevel="0" collapsed="false">
      <c r="A93" s="77" t="s">
        <v>1857</v>
      </c>
      <c r="B93" s="77" t="s">
        <v>369</v>
      </c>
      <c r="C93" s="105" t="s">
        <v>861</v>
      </c>
      <c r="E93" s="78"/>
    </row>
    <row r="94" customFormat="false" ht="14.25" hidden="false" customHeight="false" outlineLevel="1" collapsed="false">
      <c r="A94" s="77" t="s">
        <v>1858</v>
      </c>
      <c r="C94" s="105"/>
      <c r="E94" s="78"/>
    </row>
    <row r="95" customFormat="false" ht="14.25" hidden="false" customHeight="false" outlineLevel="1" collapsed="false">
      <c r="A95" s="77" t="s">
        <v>1859</v>
      </c>
      <c r="C95" s="105"/>
      <c r="E95" s="78"/>
    </row>
    <row r="96" customFormat="false" ht="14.25" hidden="false" customHeight="false" outlineLevel="1" collapsed="false">
      <c r="A96" s="77" t="s">
        <v>1860</v>
      </c>
      <c r="C96" s="105"/>
      <c r="E96" s="78"/>
    </row>
    <row r="97" customFormat="false" ht="14.25" hidden="false" customHeight="false" outlineLevel="1" collapsed="false">
      <c r="A97" s="77" t="s">
        <v>1861</v>
      </c>
      <c r="C97" s="105"/>
      <c r="E97" s="78"/>
    </row>
    <row r="98" customFormat="false" ht="14.25" hidden="false" customHeight="false" outlineLevel="1" collapsed="false">
      <c r="A98" s="77" t="s">
        <v>1862</v>
      </c>
      <c r="C98" s="105"/>
      <c r="E98" s="78"/>
    </row>
    <row r="99" customFormat="false" ht="14.25" hidden="false" customHeight="false" outlineLevel="1" collapsed="false">
      <c r="A99" s="77" t="s">
        <v>1863</v>
      </c>
      <c r="C99" s="105"/>
      <c r="E99" s="78"/>
    </row>
    <row r="100" customFormat="false" ht="15" hidden="false" customHeight="true" outlineLevel="0" collapsed="false">
      <c r="A100" s="99"/>
      <c r="B100" s="100" t="s">
        <v>1864</v>
      </c>
      <c r="C100" s="99" t="s">
        <v>1781</v>
      </c>
      <c r="D100" s="99"/>
      <c r="E100" s="101"/>
      <c r="F100" s="102"/>
      <c r="G100" s="102"/>
    </row>
    <row r="101" customFormat="false" ht="14.25" hidden="false" customHeight="false" outlineLevel="0" collapsed="false">
      <c r="A101" s="77" t="s">
        <v>1865</v>
      </c>
      <c r="B101" s="78" t="s">
        <v>1033</v>
      </c>
      <c r="C101" s="105" t="s">
        <v>861</v>
      </c>
      <c r="E101" s="78"/>
    </row>
    <row r="102" customFormat="false" ht="14.25" hidden="false" customHeight="false" outlineLevel="0" collapsed="false">
      <c r="A102" s="77" t="s">
        <v>1866</v>
      </c>
      <c r="B102" s="78" t="s">
        <v>1035</v>
      </c>
      <c r="C102" s="105" t="s">
        <v>861</v>
      </c>
      <c r="E102" s="78"/>
    </row>
    <row r="103" customFormat="false" ht="14.25" hidden="false" customHeight="false" outlineLevel="0" collapsed="false">
      <c r="A103" s="77" t="s">
        <v>1867</v>
      </c>
      <c r="B103" s="78" t="s">
        <v>1037</v>
      </c>
      <c r="C103" s="105" t="s">
        <v>861</v>
      </c>
    </row>
    <row r="104" customFormat="false" ht="14.25" hidden="false" customHeight="false" outlineLevel="0" collapsed="false">
      <c r="A104" s="77" t="s">
        <v>1868</v>
      </c>
      <c r="B104" s="78" t="s">
        <v>1039</v>
      </c>
      <c r="C104" s="105" t="s">
        <v>861</v>
      </c>
    </row>
    <row r="105" customFormat="false" ht="14.25" hidden="false" customHeight="false" outlineLevel="0" collapsed="false">
      <c r="A105" s="77" t="s">
        <v>1869</v>
      </c>
      <c r="B105" s="78" t="s">
        <v>1041</v>
      </c>
      <c r="C105" s="105" t="s">
        <v>861</v>
      </c>
    </row>
    <row r="106" customFormat="false" ht="14.25" hidden="false" customHeight="false" outlineLevel="1" collapsed="false">
      <c r="A106" s="77" t="s">
        <v>1870</v>
      </c>
      <c r="B106" s="78"/>
      <c r="C106" s="105"/>
    </row>
    <row r="107" customFormat="false" ht="14.25" hidden="false" customHeight="false" outlineLevel="1" collapsed="false">
      <c r="A107" s="77" t="s">
        <v>1871</v>
      </c>
      <c r="B107" s="78"/>
      <c r="C107" s="105"/>
    </row>
    <row r="108" customFormat="false" ht="14.25" hidden="false" customHeight="false" outlineLevel="1" collapsed="false">
      <c r="A108" s="77" t="s">
        <v>1872</v>
      </c>
      <c r="B108" s="78"/>
      <c r="C108" s="105"/>
    </row>
    <row r="109" customFormat="false" ht="14.25" hidden="false" customHeight="false" outlineLevel="1" collapsed="false">
      <c r="A109" s="77" t="s">
        <v>1873</v>
      </c>
      <c r="B109" s="78"/>
      <c r="C109" s="105"/>
    </row>
    <row r="110" customFormat="false" ht="15" hidden="false" customHeight="true" outlineLevel="0" collapsed="false">
      <c r="A110" s="99"/>
      <c r="B110" s="104" t="s">
        <v>1874</v>
      </c>
      <c r="C110" s="99" t="s">
        <v>1781</v>
      </c>
      <c r="D110" s="99"/>
      <c r="E110" s="101"/>
      <c r="F110" s="102"/>
      <c r="G110" s="102"/>
    </row>
    <row r="111" customFormat="false" ht="14.25" hidden="false" customHeight="false" outlineLevel="0" collapsed="false">
      <c r="A111" s="77" t="s">
        <v>1875</v>
      </c>
      <c r="B111" s="77" t="s">
        <v>1048</v>
      </c>
      <c r="C111" s="105" t="s">
        <v>861</v>
      </c>
      <c r="E111" s="78"/>
    </row>
    <row r="112" customFormat="false" ht="14.25" hidden="false" customHeight="false" outlineLevel="1" collapsed="false">
      <c r="A112" s="77" t="s">
        <v>1876</v>
      </c>
      <c r="B112" s="106" t="s">
        <v>1050</v>
      </c>
      <c r="C112" s="105" t="s">
        <v>861</v>
      </c>
      <c r="E112" s="78"/>
    </row>
    <row r="113" customFormat="false" ht="14.25" hidden="false" customHeight="false" outlineLevel="1" collapsed="false">
      <c r="A113" s="77" t="s">
        <v>1877</v>
      </c>
      <c r="C113" s="105"/>
      <c r="E113" s="78"/>
    </row>
    <row r="114" customFormat="false" ht="14.25" hidden="false" customHeight="false" outlineLevel="1" collapsed="false">
      <c r="A114" s="77" t="s">
        <v>1878</v>
      </c>
      <c r="C114" s="105"/>
      <c r="E114" s="78"/>
    </row>
    <row r="115" customFormat="false" ht="14.25" hidden="false" customHeight="false" outlineLevel="1" collapsed="false">
      <c r="A115" s="77" t="s">
        <v>1879</v>
      </c>
      <c r="C115" s="105"/>
      <c r="E115" s="78"/>
    </row>
    <row r="116" customFormat="false" ht="15" hidden="false" customHeight="true" outlineLevel="0" collapsed="false">
      <c r="A116" s="99"/>
      <c r="B116" s="100" t="s">
        <v>1880</v>
      </c>
      <c r="C116" s="99" t="s">
        <v>1055</v>
      </c>
      <c r="D116" s="99" t="s">
        <v>1056</v>
      </c>
      <c r="E116" s="101"/>
      <c r="F116" s="99" t="s">
        <v>1781</v>
      </c>
      <c r="G116" s="99" t="s">
        <v>1057</v>
      </c>
    </row>
    <row r="117" customFormat="false" ht="14.25" hidden="false" customHeight="false" outlineLevel="0" collapsed="false">
      <c r="A117" s="77" t="s">
        <v>1881</v>
      </c>
      <c r="B117" s="77" t="s">
        <v>1059</v>
      </c>
      <c r="C117" s="103" t="s">
        <v>861</v>
      </c>
      <c r="D117" s="94"/>
      <c r="E117" s="94"/>
      <c r="F117" s="114"/>
      <c r="G117" s="114"/>
    </row>
    <row r="118" customFormat="false" ht="14.25" hidden="false" customHeight="false" outlineLevel="0" collapsed="false">
      <c r="A118" s="94"/>
      <c r="B118" s="143"/>
      <c r="C118" s="94"/>
      <c r="D118" s="94"/>
      <c r="E118" s="94"/>
      <c r="F118" s="114"/>
      <c r="G118" s="114"/>
    </row>
    <row r="119" customFormat="false" ht="14.25" hidden="false" customHeight="false" outlineLevel="0" collapsed="false">
      <c r="B119" s="77" t="s">
        <v>1060</v>
      </c>
      <c r="C119" s="94"/>
      <c r="D119" s="94"/>
      <c r="E119" s="94"/>
      <c r="F119" s="114"/>
      <c r="G119" s="114"/>
    </row>
    <row r="120" customFormat="false" ht="14.25" hidden="false" customHeight="false" outlineLevel="0" collapsed="false">
      <c r="A120" s="77" t="s">
        <v>1882</v>
      </c>
      <c r="B120" s="77" t="s">
        <v>960</v>
      </c>
      <c r="C120" s="103" t="s">
        <v>861</v>
      </c>
      <c r="D120" s="107" t="s">
        <v>861</v>
      </c>
      <c r="E120" s="94"/>
      <c r="F120" s="108" t="str">
        <f aca="false">IF($C$144=0,"",IF(C120="[for completion]","",C120/$C$144))</f>
        <v/>
      </c>
      <c r="G120" s="108" t="str">
        <f aca="false">IF($D$144=0,"",IF(D120="[for completion]","",D120/$D$144))</f>
        <v/>
      </c>
    </row>
    <row r="121" customFormat="false" ht="14.25" hidden="false" customHeight="false" outlineLevel="0" collapsed="false">
      <c r="A121" s="77" t="s">
        <v>1883</v>
      </c>
      <c r="B121" s="77" t="s">
        <v>960</v>
      </c>
      <c r="C121" s="103" t="s">
        <v>861</v>
      </c>
      <c r="D121" s="107" t="s">
        <v>861</v>
      </c>
      <c r="E121" s="94"/>
      <c r="F121" s="108" t="str">
        <f aca="false">IF($C$144=0,"",IF(C121="[for completion]","",C121/$C$144))</f>
        <v/>
      </c>
      <c r="G121" s="108" t="str">
        <f aca="false">IF($D$144=0,"",IF(D121="[for completion]","",D121/$D$144))</f>
        <v/>
      </c>
    </row>
    <row r="122" customFormat="false" ht="14.25" hidden="false" customHeight="false" outlineLevel="0" collapsed="false">
      <c r="A122" s="77" t="s">
        <v>1884</v>
      </c>
      <c r="B122" s="77" t="s">
        <v>960</v>
      </c>
      <c r="C122" s="103" t="s">
        <v>861</v>
      </c>
      <c r="D122" s="107" t="s">
        <v>861</v>
      </c>
      <c r="E122" s="94"/>
      <c r="F122" s="108" t="str">
        <f aca="false">IF($C$144=0,"",IF(C122="[for completion]","",C122/$C$144))</f>
        <v/>
      </c>
      <c r="G122" s="108" t="str">
        <f aca="false">IF($D$144=0,"",IF(D122="[for completion]","",D122/$D$144))</f>
        <v/>
      </c>
    </row>
    <row r="123" customFormat="false" ht="14.25" hidden="false" customHeight="false" outlineLevel="0" collapsed="false">
      <c r="A123" s="77" t="s">
        <v>1885</v>
      </c>
      <c r="B123" s="77" t="s">
        <v>960</v>
      </c>
      <c r="C123" s="103" t="s">
        <v>861</v>
      </c>
      <c r="D123" s="107" t="s">
        <v>861</v>
      </c>
      <c r="E123" s="94"/>
      <c r="F123" s="108" t="str">
        <f aca="false">IF($C$144=0,"",IF(C123="[for completion]","",C123/$C$144))</f>
        <v/>
      </c>
      <c r="G123" s="108" t="str">
        <f aca="false">IF($D$144=0,"",IF(D123="[for completion]","",D123/$D$144))</f>
        <v/>
      </c>
    </row>
    <row r="124" customFormat="false" ht="14.25" hidden="false" customHeight="false" outlineLevel="0" collapsed="false">
      <c r="A124" s="77" t="s">
        <v>1886</v>
      </c>
      <c r="B124" s="77" t="s">
        <v>960</v>
      </c>
      <c r="C124" s="103" t="s">
        <v>861</v>
      </c>
      <c r="D124" s="107" t="s">
        <v>861</v>
      </c>
      <c r="E124" s="94"/>
      <c r="F124" s="108" t="str">
        <f aca="false">IF($C$144=0,"",IF(C124="[for completion]","",C124/$C$144))</f>
        <v/>
      </c>
      <c r="G124" s="108" t="str">
        <f aca="false">IF($D$144=0,"",IF(D124="[for completion]","",D124/$D$144))</f>
        <v/>
      </c>
    </row>
    <row r="125" customFormat="false" ht="14.25" hidden="false" customHeight="false" outlineLevel="0" collapsed="false">
      <c r="A125" s="77" t="s">
        <v>1887</v>
      </c>
      <c r="B125" s="77" t="s">
        <v>960</v>
      </c>
      <c r="C125" s="103" t="s">
        <v>861</v>
      </c>
      <c r="D125" s="107" t="s">
        <v>861</v>
      </c>
      <c r="E125" s="94"/>
      <c r="F125" s="108" t="str">
        <f aca="false">IF($C$144=0,"",IF(C125="[for completion]","",C125/$C$144))</f>
        <v/>
      </c>
      <c r="G125" s="108" t="str">
        <f aca="false">IF($D$144=0,"",IF(D125="[for completion]","",D125/$D$144))</f>
        <v/>
      </c>
    </row>
    <row r="126" customFormat="false" ht="14.25" hidden="false" customHeight="false" outlineLevel="0" collapsed="false">
      <c r="A126" s="77" t="s">
        <v>1888</v>
      </c>
      <c r="B126" s="77" t="s">
        <v>960</v>
      </c>
      <c r="C126" s="103" t="s">
        <v>861</v>
      </c>
      <c r="D126" s="107" t="s">
        <v>861</v>
      </c>
      <c r="E126" s="94"/>
      <c r="F126" s="108" t="str">
        <f aca="false">IF($C$144=0,"",IF(C126="[for completion]","",C126/$C$144))</f>
        <v/>
      </c>
      <c r="G126" s="108" t="str">
        <f aca="false">IF($D$144=0,"",IF(D126="[for completion]","",D126/$D$144))</f>
        <v/>
      </c>
    </row>
    <row r="127" customFormat="false" ht="14.25" hidden="false" customHeight="false" outlineLevel="0" collapsed="false">
      <c r="A127" s="77" t="s">
        <v>1889</v>
      </c>
      <c r="B127" s="77" t="s">
        <v>960</v>
      </c>
      <c r="C127" s="103" t="s">
        <v>861</v>
      </c>
      <c r="D127" s="107" t="s">
        <v>861</v>
      </c>
      <c r="E127" s="94"/>
      <c r="F127" s="108" t="str">
        <f aca="false">IF($C$144=0,"",IF(C127="[for completion]","",C127/$C$144))</f>
        <v/>
      </c>
      <c r="G127" s="108" t="str">
        <f aca="false">IF($D$144=0,"",IF(D127="[for completion]","",D127/$D$144))</f>
        <v/>
      </c>
    </row>
    <row r="128" customFormat="false" ht="14.25" hidden="false" customHeight="false" outlineLevel="0" collapsed="false">
      <c r="A128" s="77" t="s">
        <v>1890</v>
      </c>
      <c r="B128" s="77" t="s">
        <v>960</v>
      </c>
      <c r="C128" s="103" t="s">
        <v>861</v>
      </c>
      <c r="D128" s="107" t="s">
        <v>861</v>
      </c>
      <c r="E128" s="94"/>
      <c r="F128" s="108" t="str">
        <f aca="false">IF($C$144=0,"",IF(C128="[for completion]","",C128/$C$144))</f>
        <v/>
      </c>
      <c r="G128" s="108" t="str">
        <f aca="false">IF($D$144=0,"",IF(D128="[for completion]","",D128/$D$144))</f>
        <v/>
      </c>
    </row>
    <row r="129" customFormat="false" ht="14.25" hidden="false" customHeight="false" outlineLevel="0" collapsed="false">
      <c r="A129" s="77" t="s">
        <v>1891</v>
      </c>
      <c r="B129" s="77" t="s">
        <v>960</v>
      </c>
      <c r="C129" s="103" t="s">
        <v>861</v>
      </c>
      <c r="D129" s="107" t="s">
        <v>861</v>
      </c>
      <c r="F129" s="108" t="str">
        <f aca="false">IF($C$144=0,"",IF(C129="[for completion]","",C129/$C$144))</f>
        <v/>
      </c>
      <c r="G129" s="108" t="str">
        <f aca="false">IF($D$144=0,"",IF(D129="[for completion]","",D129/$D$144))</f>
        <v/>
      </c>
    </row>
    <row r="130" customFormat="false" ht="14.25" hidden="false" customHeight="false" outlineLevel="0" collapsed="false">
      <c r="A130" s="77" t="s">
        <v>1892</v>
      </c>
      <c r="B130" s="77" t="s">
        <v>960</v>
      </c>
      <c r="C130" s="103" t="s">
        <v>861</v>
      </c>
      <c r="D130" s="107" t="s">
        <v>861</v>
      </c>
      <c r="F130" s="108" t="str">
        <f aca="false">IF($C$144=0,"",IF(C130="[for completion]","",C130/$C$144))</f>
        <v/>
      </c>
      <c r="G130" s="108" t="str">
        <f aca="false">IF($D$144=0,"",IF(D130="[for completion]","",D130/$D$144))</f>
        <v/>
      </c>
    </row>
    <row r="131" customFormat="false" ht="14.25" hidden="false" customHeight="false" outlineLevel="0" collapsed="false">
      <c r="A131" s="77" t="s">
        <v>1893</v>
      </c>
      <c r="B131" s="77" t="s">
        <v>960</v>
      </c>
      <c r="C131" s="103" t="s">
        <v>861</v>
      </c>
      <c r="D131" s="107" t="s">
        <v>861</v>
      </c>
      <c r="F131" s="108" t="str">
        <f aca="false">IF($C$144=0,"",IF(C131="[for completion]","",C131/$C$144))</f>
        <v/>
      </c>
      <c r="G131" s="108" t="str">
        <f aca="false">IF($D$144=0,"",IF(D131="[for completion]","",D131/$D$144))</f>
        <v/>
      </c>
    </row>
    <row r="132" customFormat="false" ht="14.25" hidden="false" customHeight="false" outlineLevel="0" collapsed="false">
      <c r="A132" s="77" t="s">
        <v>1894</v>
      </c>
      <c r="B132" s="77" t="s">
        <v>960</v>
      </c>
      <c r="C132" s="103" t="s">
        <v>861</v>
      </c>
      <c r="D132" s="107" t="s">
        <v>861</v>
      </c>
      <c r="F132" s="108" t="str">
        <f aca="false">IF($C$144=0,"",IF(C132="[for completion]","",C132/$C$144))</f>
        <v/>
      </c>
      <c r="G132" s="108" t="str">
        <f aca="false">IF($D$144=0,"",IF(D132="[for completion]","",D132/$D$144))</f>
        <v/>
      </c>
    </row>
    <row r="133" customFormat="false" ht="14.25" hidden="false" customHeight="false" outlineLevel="0" collapsed="false">
      <c r="A133" s="77" t="s">
        <v>1895</v>
      </c>
      <c r="B133" s="77" t="s">
        <v>960</v>
      </c>
      <c r="C133" s="103" t="s">
        <v>861</v>
      </c>
      <c r="D133" s="107" t="s">
        <v>861</v>
      </c>
      <c r="F133" s="108" t="str">
        <f aca="false">IF($C$144=0,"",IF(C133="[for completion]","",C133/$C$144))</f>
        <v/>
      </c>
      <c r="G133" s="108" t="str">
        <f aca="false">IF($D$144=0,"",IF(D133="[for completion]","",D133/$D$144))</f>
        <v/>
      </c>
    </row>
    <row r="134" customFormat="false" ht="14.25" hidden="false" customHeight="false" outlineLevel="0" collapsed="false">
      <c r="A134" s="77" t="s">
        <v>1896</v>
      </c>
      <c r="B134" s="77" t="s">
        <v>960</v>
      </c>
      <c r="C134" s="103" t="s">
        <v>861</v>
      </c>
      <c r="D134" s="107" t="s">
        <v>861</v>
      </c>
      <c r="F134" s="108" t="str">
        <f aca="false">IF($C$144=0,"",IF(C134="[for completion]","",C134/$C$144))</f>
        <v/>
      </c>
      <c r="G134" s="108" t="str">
        <f aca="false">IF($D$144=0,"",IF(D134="[for completion]","",D134/$D$144))</f>
        <v/>
      </c>
    </row>
    <row r="135" customFormat="false" ht="14.25" hidden="false" customHeight="false" outlineLevel="0" collapsed="false">
      <c r="A135" s="77" t="s">
        <v>1897</v>
      </c>
      <c r="B135" s="77" t="s">
        <v>960</v>
      </c>
      <c r="C135" s="103" t="s">
        <v>861</v>
      </c>
      <c r="D135" s="107" t="s">
        <v>861</v>
      </c>
      <c r="F135" s="108" t="str">
        <f aca="false">IF($C$144=0,"",IF(C135="[for completion]","",C135/$C$144))</f>
        <v/>
      </c>
      <c r="G135" s="108" t="str">
        <f aca="false">IF($D$144=0,"",IF(D135="[for completion]","",D135/$D$144))</f>
        <v/>
      </c>
    </row>
    <row r="136" customFormat="false" ht="14.25" hidden="false" customHeight="false" outlineLevel="0" collapsed="false">
      <c r="A136" s="77" t="s">
        <v>1898</v>
      </c>
      <c r="B136" s="77" t="s">
        <v>960</v>
      </c>
      <c r="C136" s="103" t="s">
        <v>861</v>
      </c>
      <c r="D136" s="107" t="s">
        <v>861</v>
      </c>
      <c r="E136" s="106"/>
      <c r="F136" s="108" t="str">
        <f aca="false">IF($C$144=0,"",IF(C136="[for completion]","",C136/$C$144))</f>
        <v/>
      </c>
      <c r="G136" s="108" t="str">
        <f aca="false">IF($D$144=0,"",IF(D136="[for completion]","",D136/$D$144))</f>
        <v/>
      </c>
    </row>
    <row r="137" customFormat="false" ht="14.25" hidden="false" customHeight="false" outlineLevel="0" collapsed="false">
      <c r="A137" s="77" t="s">
        <v>1899</v>
      </c>
      <c r="B137" s="77" t="s">
        <v>960</v>
      </c>
      <c r="C137" s="103" t="s">
        <v>861</v>
      </c>
      <c r="D137" s="107" t="s">
        <v>861</v>
      </c>
      <c r="E137" s="106"/>
      <c r="F137" s="108" t="str">
        <f aca="false">IF($C$144=0,"",IF(C137="[for completion]","",C137/$C$144))</f>
        <v/>
      </c>
      <c r="G137" s="108" t="str">
        <f aca="false">IF($D$144=0,"",IF(D137="[for completion]","",D137/$D$144))</f>
        <v/>
      </c>
    </row>
    <row r="138" customFormat="false" ht="14.25" hidden="false" customHeight="false" outlineLevel="0" collapsed="false">
      <c r="A138" s="77" t="s">
        <v>1900</v>
      </c>
      <c r="B138" s="77" t="s">
        <v>960</v>
      </c>
      <c r="C138" s="103" t="s">
        <v>861</v>
      </c>
      <c r="D138" s="107" t="s">
        <v>861</v>
      </c>
      <c r="E138" s="106"/>
      <c r="F138" s="108" t="str">
        <f aca="false">IF($C$144=0,"",IF(C138="[for completion]","",C138/$C$144))</f>
        <v/>
      </c>
      <c r="G138" s="108" t="str">
        <f aca="false">IF($D$144=0,"",IF(D138="[for completion]","",D138/$D$144))</f>
        <v/>
      </c>
    </row>
    <row r="139" customFormat="false" ht="14.25" hidden="false" customHeight="false" outlineLevel="0" collapsed="false">
      <c r="A139" s="77" t="s">
        <v>1901</v>
      </c>
      <c r="B139" s="77" t="s">
        <v>960</v>
      </c>
      <c r="C139" s="103" t="s">
        <v>861</v>
      </c>
      <c r="D139" s="107" t="s">
        <v>861</v>
      </c>
      <c r="E139" s="106"/>
      <c r="F139" s="108" t="str">
        <f aca="false">IF($C$144=0,"",IF(C139="[for completion]","",C139/$C$144))</f>
        <v/>
      </c>
      <c r="G139" s="108" t="str">
        <f aca="false">IF($D$144=0,"",IF(D139="[for completion]","",D139/$D$144))</f>
        <v/>
      </c>
    </row>
    <row r="140" customFormat="false" ht="14.25" hidden="false" customHeight="false" outlineLevel="0" collapsed="false">
      <c r="A140" s="77" t="s">
        <v>1902</v>
      </c>
      <c r="B140" s="77" t="s">
        <v>960</v>
      </c>
      <c r="C140" s="103" t="s">
        <v>861</v>
      </c>
      <c r="D140" s="107" t="s">
        <v>861</v>
      </c>
      <c r="E140" s="106"/>
      <c r="F140" s="108" t="str">
        <f aca="false">IF($C$144=0,"",IF(C140="[for completion]","",C140/$C$144))</f>
        <v/>
      </c>
      <c r="G140" s="108" t="str">
        <f aca="false">IF($D$144=0,"",IF(D140="[for completion]","",D140/$D$144))</f>
        <v/>
      </c>
    </row>
    <row r="141" customFormat="false" ht="14.25" hidden="false" customHeight="false" outlineLevel="0" collapsed="false">
      <c r="A141" s="77" t="s">
        <v>1903</v>
      </c>
      <c r="B141" s="77" t="s">
        <v>960</v>
      </c>
      <c r="C141" s="103" t="s">
        <v>861</v>
      </c>
      <c r="D141" s="107" t="s">
        <v>861</v>
      </c>
      <c r="E141" s="106"/>
      <c r="F141" s="108" t="str">
        <f aca="false">IF($C$144=0,"",IF(C141="[for completion]","",C141/$C$144))</f>
        <v/>
      </c>
      <c r="G141" s="108" t="str">
        <f aca="false">IF($D$144=0,"",IF(D141="[for completion]","",D141/$D$144))</f>
        <v/>
      </c>
    </row>
    <row r="142" customFormat="false" ht="14.25" hidden="false" customHeight="false" outlineLevel="0" collapsed="false">
      <c r="A142" s="77" t="s">
        <v>1904</v>
      </c>
      <c r="B142" s="77" t="s">
        <v>960</v>
      </c>
      <c r="C142" s="103" t="s">
        <v>861</v>
      </c>
      <c r="D142" s="107" t="s">
        <v>861</v>
      </c>
      <c r="E142" s="106"/>
      <c r="F142" s="108" t="str">
        <f aca="false">IF($C$144=0,"",IF(C142="[for completion]","",C142/$C$144))</f>
        <v/>
      </c>
      <c r="G142" s="108" t="str">
        <f aca="false">IF($D$144=0,"",IF(D142="[for completion]","",D142/$D$144))</f>
        <v/>
      </c>
    </row>
    <row r="143" customFormat="false" ht="14.25" hidden="false" customHeight="false" outlineLevel="0" collapsed="false">
      <c r="A143" s="77" t="s">
        <v>1905</v>
      </c>
      <c r="B143" s="77" t="s">
        <v>960</v>
      </c>
      <c r="C143" s="103" t="s">
        <v>861</v>
      </c>
      <c r="D143" s="107" t="s">
        <v>861</v>
      </c>
      <c r="E143" s="106"/>
      <c r="F143" s="108" t="str">
        <f aca="false">IF($C$144=0,"",IF(C143="[for completion]","",C143/$C$144))</f>
        <v/>
      </c>
      <c r="G143" s="108" t="str">
        <f aca="false">IF($D$144=0,"",IF(D143="[for completion]","",D143/$D$144))</f>
        <v/>
      </c>
    </row>
    <row r="144" customFormat="false" ht="14.25" hidden="false" customHeight="false" outlineLevel="0" collapsed="false">
      <c r="A144" s="77" t="s">
        <v>1906</v>
      </c>
      <c r="B144" s="110" t="s">
        <v>371</v>
      </c>
      <c r="C144" s="103" t="n">
        <f aca="false">SUM(C120:C143)</f>
        <v>0</v>
      </c>
      <c r="D144" s="107" t="n">
        <f aca="false">SUM(D120:D143)</f>
        <v>0</v>
      </c>
      <c r="E144" s="106"/>
      <c r="F144" s="105" t="n">
        <f aca="false">SUM(F120:F143)</f>
        <v>0</v>
      </c>
      <c r="G144" s="105" t="n">
        <f aca="false">SUM(G120:G143)</f>
        <v>0</v>
      </c>
    </row>
    <row r="145" customFormat="false" ht="15" hidden="false" customHeight="true" outlineLevel="0" collapsed="false">
      <c r="A145" s="99"/>
      <c r="B145" s="134" t="s">
        <v>1907</v>
      </c>
      <c r="C145" s="99" t="s">
        <v>1055</v>
      </c>
      <c r="D145" s="99" t="s">
        <v>1056</v>
      </c>
      <c r="E145" s="101"/>
      <c r="F145" s="99" t="s">
        <v>1781</v>
      </c>
      <c r="G145" s="99" t="s">
        <v>1057</v>
      </c>
    </row>
    <row r="146" customFormat="false" ht="14.25" hidden="false" customHeight="false" outlineLevel="0" collapsed="false">
      <c r="A146" s="77" t="s">
        <v>1908</v>
      </c>
      <c r="B146" s="77" t="s">
        <v>1111</v>
      </c>
      <c r="C146" s="105" t="s">
        <v>861</v>
      </c>
      <c r="G146" s="77"/>
    </row>
    <row r="147" customFormat="false" ht="14.25" hidden="false" customHeight="false" outlineLevel="0" collapsed="false">
      <c r="G147" s="77"/>
    </row>
    <row r="148" customFormat="false" ht="14.25" hidden="false" customHeight="false" outlineLevel="0" collapsed="false">
      <c r="B148" s="77" t="s">
        <v>1112</v>
      </c>
      <c r="G148" s="77"/>
    </row>
    <row r="149" customFormat="false" ht="14.25" hidden="false" customHeight="false" outlineLevel="0" collapsed="false">
      <c r="A149" s="77" t="s">
        <v>1909</v>
      </c>
      <c r="B149" s="77" t="s">
        <v>1114</v>
      </c>
      <c r="C149" s="103" t="s">
        <v>861</v>
      </c>
      <c r="D149" s="107" t="s">
        <v>861</v>
      </c>
      <c r="F149" s="108" t="str">
        <f aca="false">IF($C$157=0,"",IF(C149="[for completion]","",C149/$C$157))</f>
        <v/>
      </c>
      <c r="G149" s="108" t="str">
        <f aca="false">IF($D$157=0,"",IF(D149="[for completion]","",D149/$D$157))</f>
        <v/>
      </c>
    </row>
    <row r="150" customFormat="false" ht="14.25" hidden="false" customHeight="false" outlineLevel="0" collapsed="false">
      <c r="A150" s="77" t="s">
        <v>1910</v>
      </c>
      <c r="B150" s="77" t="s">
        <v>1116</v>
      </c>
      <c r="C150" s="103" t="s">
        <v>861</v>
      </c>
      <c r="D150" s="107" t="s">
        <v>861</v>
      </c>
      <c r="F150" s="108" t="str">
        <f aca="false">IF($C$157=0,"",IF(C150="[for completion]","",C150/$C$157))</f>
        <v/>
      </c>
      <c r="G150" s="108" t="str">
        <f aca="false">IF($D$157=0,"",IF(D150="[for completion]","",D150/$D$157))</f>
        <v/>
      </c>
    </row>
    <row r="151" customFormat="false" ht="14.25" hidden="false" customHeight="false" outlineLevel="0" collapsed="false">
      <c r="A151" s="77" t="s">
        <v>1911</v>
      </c>
      <c r="B151" s="77" t="s">
        <v>1118</v>
      </c>
      <c r="C151" s="103" t="s">
        <v>861</v>
      </c>
      <c r="D151" s="107" t="s">
        <v>861</v>
      </c>
      <c r="F151" s="108" t="str">
        <f aca="false">IF($C$157=0,"",IF(C151="[for completion]","",C151/$C$157))</f>
        <v/>
      </c>
      <c r="G151" s="108" t="str">
        <f aca="false">IF($D$157=0,"",IF(D151="[for completion]","",D151/$D$157))</f>
        <v/>
      </c>
    </row>
    <row r="152" customFormat="false" ht="14.25" hidden="false" customHeight="false" outlineLevel="0" collapsed="false">
      <c r="A152" s="77" t="s">
        <v>1912</v>
      </c>
      <c r="B152" s="77" t="s">
        <v>1120</v>
      </c>
      <c r="C152" s="103" t="s">
        <v>861</v>
      </c>
      <c r="D152" s="107" t="s">
        <v>861</v>
      </c>
      <c r="F152" s="108" t="str">
        <f aca="false">IF($C$157=0,"",IF(C152="[for completion]","",C152/$C$157))</f>
        <v/>
      </c>
      <c r="G152" s="108" t="str">
        <f aca="false">IF($D$157=0,"",IF(D152="[for completion]","",D152/$D$157))</f>
        <v/>
      </c>
    </row>
    <row r="153" customFormat="false" ht="14.25" hidden="false" customHeight="false" outlineLevel="0" collapsed="false">
      <c r="A153" s="77" t="s">
        <v>1913</v>
      </c>
      <c r="B153" s="77" t="s">
        <v>1122</v>
      </c>
      <c r="C153" s="103" t="s">
        <v>861</v>
      </c>
      <c r="D153" s="107" t="s">
        <v>861</v>
      </c>
      <c r="F153" s="108" t="str">
        <f aca="false">IF($C$157=0,"",IF(C153="[for completion]","",C153/$C$157))</f>
        <v/>
      </c>
      <c r="G153" s="108" t="str">
        <f aca="false">IF($D$157=0,"",IF(D153="[for completion]","",D153/$D$157))</f>
        <v/>
      </c>
    </row>
    <row r="154" customFormat="false" ht="14.25" hidden="false" customHeight="false" outlineLevel="0" collapsed="false">
      <c r="A154" s="77" t="s">
        <v>1914</v>
      </c>
      <c r="B154" s="77" t="s">
        <v>1124</v>
      </c>
      <c r="C154" s="103" t="s">
        <v>861</v>
      </c>
      <c r="D154" s="107" t="s">
        <v>861</v>
      </c>
      <c r="F154" s="108" t="str">
        <f aca="false">IF($C$157=0,"",IF(C154="[for completion]","",C154/$C$157))</f>
        <v/>
      </c>
      <c r="G154" s="108" t="str">
        <f aca="false">IF($D$157=0,"",IF(D154="[for completion]","",D154/$D$157))</f>
        <v/>
      </c>
    </row>
    <row r="155" customFormat="false" ht="14.25" hidden="false" customHeight="false" outlineLevel="0" collapsed="false">
      <c r="A155" s="77" t="s">
        <v>1915</v>
      </c>
      <c r="B155" s="77" t="s">
        <v>1126</v>
      </c>
      <c r="C155" s="103" t="s">
        <v>861</v>
      </c>
      <c r="D155" s="107" t="s">
        <v>861</v>
      </c>
      <c r="F155" s="108" t="str">
        <f aca="false">IF($C$157=0,"",IF(C155="[for completion]","",C155/$C$157))</f>
        <v/>
      </c>
      <c r="G155" s="108" t="str">
        <f aca="false">IF($D$157=0,"",IF(D155="[for completion]","",D155/$D$157))</f>
        <v/>
      </c>
    </row>
    <row r="156" customFormat="false" ht="14.25" hidden="false" customHeight="false" outlineLevel="0" collapsed="false">
      <c r="A156" s="77" t="s">
        <v>1916</v>
      </c>
      <c r="B156" s="77" t="s">
        <v>1128</v>
      </c>
      <c r="C156" s="103" t="s">
        <v>861</v>
      </c>
      <c r="D156" s="107" t="s">
        <v>861</v>
      </c>
      <c r="F156" s="108" t="str">
        <f aca="false">IF($C$157=0,"",IF(C156="[for completion]","",C156/$C$157))</f>
        <v/>
      </c>
      <c r="G156" s="108" t="str">
        <f aca="false">IF($D$157=0,"",IF(D156="[for completion]","",D156/$D$157))</f>
        <v/>
      </c>
    </row>
    <row r="157" customFormat="false" ht="14.25" hidden="false" customHeight="false" outlineLevel="0" collapsed="false">
      <c r="A157" s="77" t="s">
        <v>1917</v>
      </c>
      <c r="B157" s="110" t="s">
        <v>371</v>
      </c>
      <c r="C157" s="103" t="n">
        <f aca="false">SUM(C149:C156)</f>
        <v>0</v>
      </c>
      <c r="D157" s="107" t="n">
        <f aca="false">SUM(D149:D156)</f>
        <v>0</v>
      </c>
      <c r="F157" s="105" t="n">
        <f aca="false">SUM(F149:F156)</f>
        <v>0</v>
      </c>
      <c r="G157" s="105" t="n">
        <f aca="false">SUM(G149:G156)</f>
        <v>0</v>
      </c>
    </row>
    <row r="158" customFormat="false" ht="14.25" hidden="false" customHeight="false" outlineLevel="1" collapsed="false">
      <c r="A158" s="77" t="s">
        <v>1918</v>
      </c>
      <c r="B158" s="111" t="s">
        <v>1131</v>
      </c>
      <c r="C158" s="103"/>
      <c r="D158" s="107"/>
      <c r="F158" s="108" t="str">
        <f aca="false">IF($C$157=0,"",IF(C158="[for completion]","",C158/$C$157))</f>
        <v/>
      </c>
      <c r="G158" s="108" t="str">
        <f aca="false">IF($D$157=0,"",IF(D158="[for completion]","",D158/$D$157))</f>
        <v/>
      </c>
    </row>
    <row r="159" customFormat="false" ht="14.25" hidden="false" customHeight="false" outlineLevel="1" collapsed="false">
      <c r="A159" s="77" t="s">
        <v>1919</v>
      </c>
      <c r="B159" s="111" t="s">
        <v>1133</v>
      </c>
      <c r="C159" s="103"/>
      <c r="D159" s="107"/>
      <c r="F159" s="108" t="str">
        <f aca="false">IF($C$157=0,"",IF(C159="[for completion]","",C159/$C$157))</f>
        <v/>
      </c>
      <c r="G159" s="108" t="str">
        <f aca="false">IF($D$157=0,"",IF(D159="[for completion]","",D159/$D$157))</f>
        <v/>
      </c>
    </row>
    <row r="160" customFormat="false" ht="14.25" hidden="false" customHeight="false" outlineLevel="1" collapsed="false">
      <c r="A160" s="77" t="s">
        <v>1920</v>
      </c>
      <c r="B160" s="111" t="s">
        <v>1135</v>
      </c>
      <c r="C160" s="103"/>
      <c r="D160" s="107"/>
      <c r="F160" s="108" t="str">
        <f aca="false">IF($C$157=0,"",IF(C160="[for completion]","",C160/$C$157))</f>
        <v/>
      </c>
      <c r="G160" s="108" t="str">
        <f aca="false">IF($D$157=0,"",IF(D160="[for completion]","",D160/$D$157))</f>
        <v/>
      </c>
    </row>
    <row r="161" customFormat="false" ht="14.25" hidden="false" customHeight="false" outlineLevel="1" collapsed="false">
      <c r="A161" s="77" t="s">
        <v>1921</v>
      </c>
      <c r="B161" s="111" t="s">
        <v>1137</v>
      </c>
      <c r="C161" s="103"/>
      <c r="D161" s="107"/>
      <c r="F161" s="108" t="str">
        <f aca="false">IF($C$157=0,"",IF(C161="[for completion]","",C161/$C$157))</f>
        <v/>
      </c>
      <c r="G161" s="108" t="str">
        <f aca="false">IF($D$157=0,"",IF(D161="[for completion]","",D161/$D$157))</f>
        <v/>
      </c>
    </row>
    <row r="162" customFormat="false" ht="14.25" hidden="false" customHeight="false" outlineLevel="1" collapsed="false">
      <c r="A162" s="77" t="s">
        <v>1922</v>
      </c>
      <c r="B162" s="111" t="s">
        <v>1139</v>
      </c>
      <c r="C162" s="103"/>
      <c r="D162" s="107"/>
      <c r="F162" s="108" t="str">
        <f aca="false">IF($C$157=0,"",IF(C162="[for completion]","",C162/$C$157))</f>
        <v/>
      </c>
      <c r="G162" s="108" t="str">
        <f aca="false">IF($D$157=0,"",IF(D162="[for completion]","",D162/$D$157))</f>
        <v/>
      </c>
    </row>
    <row r="163" customFormat="false" ht="14.25" hidden="false" customHeight="false" outlineLevel="1" collapsed="false">
      <c r="A163" s="77" t="s">
        <v>1923</v>
      </c>
      <c r="B163" s="111" t="s">
        <v>1141</v>
      </c>
      <c r="C163" s="103"/>
      <c r="D163" s="107"/>
      <c r="F163" s="108" t="str">
        <f aca="false">IF($C$157=0,"",IF(C163="[for completion]","",C163/$C$157))</f>
        <v/>
      </c>
      <c r="G163" s="108" t="str">
        <f aca="false">IF($D$157=0,"",IF(D163="[for completion]","",D163/$D$157))</f>
        <v/>
      </c>
    </row>
    <row r="164" customFormat="false" ht="14.25" hidden="false" customHeight="false" outlineLevel="1" collapsed="false">
      <c r="A164" s="77" t="s">
        <v>1924</v>
      </c>
      <c r="B164" s="111"/>
      <c r="F164" s="109"/>
      <c r="G164" s="109"/>
    </row>
    <row r="165" customFormat="false" ht="14.25" hidden="false" customHeight="false" outlineLevel="1" collapsed="false">
      <c r="A165" s="77" t="s">
        <v>1925</v>
      </c>
      <c r="B165" s="111"/>
      <c r="F165" s="109"/>
      <c r="G165" s="109"/>
    </row>
    <row r="166" customFormat="false" ht="14.25" hidden="false" customHeight="false" outlineLevel="1" collapsed="false">
      <c r="A166" s="77" t="s">
        <v>1926</v>
      </c>
      <c r="B166" s="111"/>
      <c r="F166" s="109"/>
      <c r="G166" s="109"/>
    </row>
    <row r="167" customFormat="false" ht="15" hidden="false" customHeight="true" outlineLevel="0" collapsed="false">
      <c r="A167" s="99"/>
      <c r="B167" s="134" t="s">
        <v>1927</v>
      </c>
      <c r="C167" s="99" t="s">
        <v>1055</v>
      </c>
      <c r="D167" s="99" t="s">
        <v>1056</v>
      </c>
      <c r="E167" s="101"/>
      <c r="F167" s="99" t="s">
        <v>1781</v>
      </c>
      <c r="G167" s="99" t="s">
        <v>1057</v>
      </c>
    </row>
    <row r="168" customFormat="false" ht="14.25" hidden="false" customHeight="false" outlineLevel="0" collapsed="false">
      <c r="A168" s="77" t="s">
        <v>1928</v>
      </c>
      <c r="B168" s="77" t="s">
        <v>1111</v>
      </c>
      <c r="C168" s="105" t="s">
        <v>1417</v>
      </c>
      <c r="G168" s="77"/>
    </row>
    <row r="169" customFormat="false" ht="14.25" hidden="false" customHeight="false" outlineLevel="0" collapsed="false">
      <c r="G169" s="77"/>
    </row>
    <row r="170" customFormat="false" ht="14.25" hidden="false" customHeight="false" outlineLevel="0" collapsed="false">
      <c r="B170" s="77" t="s">
        <v>1112</v>
      </c>
      <c r="G170" s="77"/>
    </row>
    <row r="171" customFormat="false" ht="14.25" hidden="false" customHeight="false" outlineLevel="0" collapsed="false">
      <c r="A171" s="77" t="s">
        <v>1929</v>
      </c>
      <c r="B171" s="77" t="s">
        <v>1114</v>
      </c>
      <c r="C171" s="103" t="s">
        <v>1417</v>
      </c>
      <c r="D171" s="107" t="s">
        <v>1417</v>
      </c>
      <c r="F171" s="108" t="str">
        <f aca="false">IF($C$179=0,"",IF(C171="[Mark as ND1 if not relevant]","",C171/$C$179))</f>
        <v/>
      </c>
      <c r="G171" s="108" t="str">
        <f aca="false">IF($D$179=0,"",IF(D171="[Mark as ND1 if not relevant]","",D171/$D$179))</f>
        <v/>
      </c>
    </row>
    <row r="172" customFormat="false" ht="14.25" hidden="false" customHeight="false" outlineLevel="0" collapsed="false">
      <c r="A172" s="77" t="s">
        <v>1930</v>
      </c>
      <c r="B172" s="77" t="s">
        <v>1116</v>
      </c>
      <c r="C172" s="103" t="s">
        <v>1417</v>
      </c>
      <c r="D172" s="107" t="s">
        <v>1417</v>
      </c>
      <c r="F172" s="108" t="str">
        <f aca="false">IF($C$179=0,"",IF(C172="[Mark as ND1 if not relevant]","",C172/$C$179))</f>
        <v/>
      </c>
      <c r="G172" s="108" t="str">
        <f aca="false">IF($D$179=0,"",IF(D172="[Mark as ND1 if not relevant]","",D172/$D$179))</f>
        <v/>
      </c>
    </row>
    <row r="173" customFormat="false" ht="14.25" hidden="false" customHeight="false" outlineLevel="0" collapsed="false">
      <c r="A173" s="77" t="s">
        <v>1931</v>
      </c>
      <c r="B173" s="77" t="s">
        <v>1118</v>
      </c>
      <c r="C173" s="103" t="s">
        <v>1417</v>
      </c>
      <c r="D173" s="107" t="s">
        <v>1417</v>
      </c>
      <c r="F173" s="108" t="str">
        <f aca="false">IF($C$179=0,"",IF(C173="[Mark as ND1 if not relevant]","",C173/$C$179))</f>
        <v/>
      </c>
      <c r="G173" s="108" t="str">
        <f aca="false">IF($D$179=0,"",IF(D173="[Mark as ND1 if not relevant]","",D173/$D$179))</f>
        <v/>
      </c>
    </row>
    <row r="174" customFormat="false" ht="14.25" hidden="false" customHeight="false" outlineLevel="0" collapsed="false">
      <c r="A174" s="77" t="s">
        <v>1932</v>
      </c>
      <c r="B174" s="77" t="s">
        <v>1120</v>
      </c>
      <c r="C174" s="103" t="s">
        <v>1417</v>
      </c>
      <c r="D174" s="107" t="s">
        <v>1417</v>
      </c>
      <c r="F174" s="108" t="str">
        <f aca="false">IF($C$179=0,"",IF(C174="[Mark as ND1 if not relevant]","",C174/$C$179))</f>
        <v/>
      </c>
      <c r="G174" s="108" t="str">
        <f aca="false">IF($D$179=0,"",IF(D174="[Mark as ND1 if not relevant]","",D174/$D$179))</f>
        <v/>
      </c>
    </row>
    <row r="175" customFormat="false" ht="14.25" hidden="false" customHeight="false" outlineLevel="0" collapsed="false">
      <c r="A175" s="77" t="s">
        <v>1933</v>
      </c>
      <c r="B175" s="77" t="s">
        <v>1122</v>
      </c>
      <c r="C175" s="103" t="s">
        <v>1417</v>
      </c>
      <c r="D175" s="107" t="s">
        <v>1417</v>
      </c>
      <c r="F175" s="108" t="str">
        <f aca="false">IF($C$179=0,"",IF(C175="[Mark as ND1 if not relevant]","",C175/$C$179))</f>
        <v/>
      </c>
      <c r="G175" s="108" t="str">
        <f aca="false">IF($D$179=0,"",IF(D175="[Mark as ND1 if not relevant]","",D175/$D$179))</f>
        <v/>
      </c>
    </row>
    <row r="176" customFormat="false" ht="14.25" hidden="false" customHeight="false" outlineLevel="0" collapsed="false">
      <c r="A176" s="77" t="s">
        <v>1934</v>
      </c>
      <c r="B176" s="77" t="s">
        <v>1124</v>
      </c>
      <c r="C176" s="103" t="s">
        <v>1417</v>
      </c>
      <c r="D176" s="107" t="s">
        <v>1417</v>
      </c>
      <c r="F176" s="108" t="str">
        <f aca="false">IF($C$179=0,"",IF(C176="[Mark as ND1 if not relevant]","",C176/$C$179))</f>
        <v/>
      </c>
      <c r="G176" s="108" t="str">
        <f aca="false">IF($D$179=0,"",IF(D176="[Mark as ND1 if not relevant]","",D176/$D$179))</f>
        <v/>
      </c>
    </row>
    <row r="177" customFormat="false" ht="14.25" hidden="false" customHeight="false" outlineLevel="0" collapsed="false">
      <c r="A177" s="77" t="s">
        <v>1935</v>
      </c>
      <c r="B177" s="77" t="s">
        <v>1126</v>
      </c>
      <c r="C177" s="103" t="s">
        <v>1417</v>
      </c>
      <c r="D177" s="107" t="s">
        <v>1417</v>
      </c>
      <c r="F177" s="108" t="str">
        <f aca="false">IF($C$179=0,"",IF(C177="[Mark as ND1 if not relevant]","",C177/$C$179))</f>
        <v/>
      </c>
      <c r="G177" s="108" t="str">
        <f aca="false">IF($D$179=0,"",IF(D177="[Mark as ND1 if not relevant]","",D177/$D$179))</f>
        <v/>
      </c>
    </row>
    <row r="178" customFormat="false" ht="14.25" hidden="false" customHeight="false" outlineLevel="0" collapsed="false">
      <c r="A178" s="77" t="s">
        <v>1936</v>
      </c>
      <c r="B178" s="77" t="s">
        <v>1128</v>
      </c>
      <c r="C178" s="103" t="s">
        <v>1417</v>
      </c>
      <c r="D178" s="107" t="s">
        <v>1417</v>
      </c>
      <c r="F178" s="108" t="str">
        <f aca="false">IF($C$179=0,"",IF(C178="[Mark as ND1 if not relevant]","",C178/$C$179))</f>
        <v/>
      </c>
      <c r="G178" s="108" t="str">
        <f aca="false">IF($D$179=0,"",IF(D178="[Mark as ND1 if not relevant]","",D178/$D$179))</f>
        <v/>
      </c>
    </row>
    <row r="179" customFormat="false" ht="14.25" hidden="false" customHeight="false" outlineLevel="0" collapsed="false">
      <c r="A179" s="77" t="s">
        <v>1937</v>
      </c>
      <c r="B179" s="110" t="s">
        <v>371</v>
      </c>
      <c r="C179" s="103" t="n">
        <f aca="false">SUM(C171:C178)</f>
        <v>0</v>
      </c>
      <c r="D179" s="107" t="n">
        <f aca="false">SUM(D171:D178)</f>
        <v>0</v>
      </c>
      <c r="F179" s="105" t="n">
        <f aca="false">SUM(F171:F178)</f>
        <v>0</v>
      </c>
      <c r="G179" s="105" t="n">
        <f aca="false">SUM(G171:G178)</f>
        <v>0</v>
      </c>
    </row>
    <row r="180" customFormat="false" ht="14.25" hidden="false" customHeight="false" outlineLevel="1" collapsed="false">
      <c r="A180" s="77" t="s">
        <v>1938</v>
      </c>
      <c r="B180" s="111" t="s">
        <v>1131</v>
      </c>
      <c r="C180" s="103"/>
      <c r="D180" s="107"/>
      <c r="F180" s="108" t="str">
        <f aca="false">IF($C$179=0,"",IF(C180="[for completion]","",C180/$C$179))</f>
        <v/>
      </c>
      <c r="G180" s="108" t="str">
        <f aca="false">IF($D$179=0,"",IF(D180="[for completion]","",D180/$D$179))</f>
        <v/>
      </c>
    </row>
    <row r="181" customFormat="false" ht="14.25" hidden="false" customHeight="false" outlineLevel="1" collapsed="false">
      <c r="A181" s="77" t="s">
        <v>1939</v>
      </c>
      <c r="B181" s="111" t="s">
        <v>1133</v>
      </c>
      <c r="C181" s="103"/>
      <c r="D181" s="107"/>
      <c r="F181" s="108" t="str">
        <f aca="false">IF($C$179=0,"",IF(C181="[for completion]","",C181/$C$179))</f>
        <v/>
      </c>
      <c r="G181" s="108" t="str">
        <f aca="false">IF($D$179=0,"",IF(D181="[for completion]","",D181/$D$179))</f>
        <v/>
      </c>
    </row>
    <row r="182" customFormat="false" ht="14.25" hidden="false" customHeight="false" outlineLevel="1" collapsed="false">
      <c r="A182" s="77" t="s">
        <v>1940</v>
      </c>
      <c r="B182" s="111" t="s">
        <v>1135</v>
      </c>
      <c r="C182" s="103"/>
      <c r="D182" s="107"/>
      <c r="F182" s="108" t="str">
        <f aca="false">IF($C$179=0,"",IF(C182="[for completion]","",C182/$C$179))</f>
        <v/>
      </c>
      <c r="G182" s="108" t="str">
        <f aca="false">IF($D$179=0,"",IF(D182="[for completion]","",D182/$D$179))</f>
        <v/>
      </c>
    </row>
    <row r="183" customFormat="false" ht="14.25" hidden="false" customHeight="false" outlineLevel="1" collapsed="false">
      <c r="A183" s="77" t="s">
        <v>1941</v>
      </c>
      <c r="B183" s="111" t="s">
        <v>1137</v>
      </c>
      <c r="C183" s="103"/>
      <c r="D183" s="107"/>
      <c r="F183" s="108" t="str">
        <f aca="false">IF($C$179=0,"",IF(C183="[for completion]","",C183/$C$179))</f>
        <v/>
      </c>
      <c r="G183" s="108" t="str">
        <f aca="false">IF($D$179=0,"",IF(D183="[for completion]","",D183/$D$179))</f>
        <v/>
      </c>
    </row>
    <row r="184" customFormat="false" ht="14.25" hidden="false" customHeight="false" outlineLevel="1" collapsed="false">
      <c r="A184" s="77" t="s">
        <v>1942</v>
      </c>
      <c r="B184" s="111" t="s">
        <v>1139</v>
      </c>
      <c r="C184" s="103"/>
      <c r="D184" s="107"/>
      <c r="F184" s="108" t="str">
        <f aca="false">IF($C$179=0,"",IF(C184="[for completion]","",C184/$C$179))</f>
        <v/>
      </c>
      <c r="G184" s="108" t="str">
        <f aca="false">IF($D$179=0,"",IF(D184="[for completion]","",D184/$D$179))</f>
        <v/>
      </c>
    </row>
    <row r="185" customFormat="false" ht="14.25" hidden="false" customHeight="false" outlineLevel="1" collapsed="false">
      <c r="A185" s="77" t="s">
        <v>1943</v>
      </c>
      <c r="B185" s="111" t="s">
        <v>1141</v>
      </c>
      <c r="C185" s="103"/>
      <c r="D185" s="107"/>
      <c r="F185" s="108" t="str">
        <f aca="false">IF($C$179=0,"",IF(C185="[for completion]","",C185/$C$179))</f>
        <v/>
      </c>
      <c r="G185" s="108" t="str">
        <f aca="false">IF($D$179=0,"",IF(D185="[for completion]","",D185/$D$179))</f>
        <v/>
      </c>
    </row>
    <row r="186" customFormat="false" ht="14.25" hidden="false" customHeight="false" outlineLevel="1" collapsed="false">
      <c r="A186" s="77" t="s">
        <v>1944</v>
      </c>
      <c r="B186" s="111"/>
      <c r="F186" s="109"/>
      <c r="G186" s="109"/>
    </row>
    <row r="187" customFormat="false" ht="14.25" hidden="false" customHeight="false" outlineLevel="1" collapsed="false">
      <c r="A187" s="77" t="s">
        <v>1945</v>
      </c>
      <c r="B187" s="111"/>
      <c r="F187" s="109"/>
      <c r="G187" s="109"/>
    </row>
    <row r="188" customFormat="false" ht="14.25" hidden="false" customHeight="false" outlineLevel="1" collapsed="false">
      <c r="A188" s="77" t="s">
        <v>1946</v>
      </c>
      <c r="B188" s="111"/>
      <c r="F188" s="109"/>
      <c r="G188" s="109"/>
    </row>
    <row r="189" customFormat="false" ht="15" hidden="false" customHeight="true" outlineLevel="0" collapsed="false">
      <c r="A189" s="99"/>
      <c r="B189" s="100" t="s">
        <v>1947</v>
      </c>
      <c r="C189" s="99" t="s">
        <v>1781</v>
      </c>
      <c r="D189" s="99" t="s">
        <v>1948</v>
      </c>
      <c r="E189" s="101"/>
      <c r="F189" s="99"/>
      <c r="G189" s="99"/>
    </row>
    <row r="190" customFormat="false" ht="14.25" hidden="false" customHeight="false" outlineLevel="0" collapsed="false">
      <c r="A190" s="77" t="s">
        <v>1949</v>
      </c>
      <c r="B190" s="77" t="s">
        <v>960</v>
      </c>
      <c r="C190" s="105" t="s">
        <v>861</v>
      </c>
      <c r="D190" s="103" t="s">
        <v>861</v>
      </c>
      <c r="E190" s="105"/>
      <c r="F190" s="105"/>
      <c r="G190" s="106"/>
    </row>
    <row r="191" customFormat="false" ht="14.25" hidden="false" customHeight="false" outlineLevel="0" collapsed="false">
      <c r="A191" s="77" t="s">
        <v>1950</v>
      </c>
      <c r="B191" s="77" t="s">
        <v>960</v>
      </c>
      <c r="C191" s="105" t="s">
        <v>861</v>
      </c>
      <c r="D191" s="103" t="s">
        <v>861</v>
      </c>
      <c r="E191" s="105"/>
      <c r="F191" s="105"/>
      <c r="G191" s="106"/>
    </row>
    <row r="192" customFormat="false" ht="14.25" hidden="false" customHeight="false" outlineLevel="0" collapsed="false">
      <c r="A192" s="77" t="s">
        <v>1951</v>
      </c>
      <c r="B192" s="77" t="s">
        <v>960</v>
      </c>
      <c r="C192" s="105" t="s">
        <v>861</v>
      </c>
      <c r="D192" s="103" t="s">
        <v>861</v>
      </c>
      <c r="E192" s="106"/>
      <c r="F192" s="106"/>
      <c r="G192" s="106"/>
    </row>
    <row r="193" customFormat="false" ht="14.25" hidden="false" customHeight="false" outlineLevel="0" collapsed="false">
      <c r="A193" s="77" t="s">
        <v>1952</v>
      </c>
      <c r="B193" s="77" t="s">
        <v>960</v>
      </c>
      <c r="C193" s="105" t="s">
        <v>861</v>
      </c>
      <c r="D193" s="103" t="s">
        <v>861</v>
      </c>
      <c r="E193" s="106"/>
      <c r="F193" s="106"/>
      <c r="G193" s="106"/>
    </row>
    <row r="194" customFormat="false" ht="14.25" hidden="false" customHeight="false" outlineLevel="0" collapsed="false">
      <c r="A194" s="77" t="s">
        <v>1953</v>
      </c>
      <c r="B194" s="77" t="s">
        <v>960</v>
      </c>
      <c r="C194" s="105" t="s">
        <v>861</v>
      </c>
      <c r="D194" s="103" t="s">
        <v>861</v>
      </c>
      <c r="E194" s="106"/>
      <c r="F194" s="106"/>
      <c r="G194" s="106"/>
    </row>
    <row r="195" customFormat="false" ht="14.25" hidden="false" customHeight="false" outlineLevel="0" collapsed="false">
      <c r="A195" s="77" t="s">
        <v>1954</v>
      </c>
      <c r="B195" s="77" t="s">
        <v>960</v>
      </c>
      <c r="C195" s="105" t="s">
        <v>861</v>
      </c>
      <c r="D195" s="103" t="s">
        <v>861</v>
      </c>
      <c r="E195" s="106"/>
      <c r="F195" s="106"/>
      <c r="G195" s="106"/>
    </row>
    <row r="196" customFormat="false" ht="14.25" hidden="false" customHeight="false" outlineLevel="0" collapsed="false">
      <c r="A196" s="77" t="s">
        <v>1955</v>
      </c>
      <c r="B196" s="77" t="s">
        <v>960</v>
      </c>
      <c r="C196" s="105" t="s">
        <v>861</v>
      </c>
      <c r="D196" s="103" t="s">
        <v>861</v>
      </c>
      <c r="E196" s="106"/>
      <c r="F196" s="106"/>
      <c r="G196" s="106"/>
    </row>
    <row r="197" customFormat="false" ht="14.25" hidden="false" customHeight="false" outlineLevel="0" collapsed="false">
      <c r="A197" s="77" t="s">
        <v>1956</v>
      </c>
      <c r="B197" s="77" t="s">
        <v>960</v>
      </c>
      <c r="C197" s="105" t="s">
        <v>861</v>
      </c>
      <c r="D197" s="103" t="s">
        <v>861</v>
      </c>
      <c r="E197" s="106"/>
      <c r="F197" s="106"/>
    </row>
    <row r="198" customFormat="false" ht="14.25" hidden="false" customHeight="false" outlineLevel="0" collapsed="false">
      <c r="A198" s="77" t="s">
        <v>1957</v>
      </c>
      <c r="B198" s="77" t="s">
        <v>960</v>
      </c>
      <c r="C198" s="105" t="s">
        <v>861</v>
      </c>
      <c r="D198" s="103" t="s">
        <v>861</v>
      </c>
      <c r="E198" s="106"/>
      <c r="F198" s="106"/>
    </row>
    <row r="199" customFormat="false" ht="14.25" hidden="false" customHeight="false" outlineLevel="0" collapsed="false">
      <c r="A199" s="77" t="s">
        <v>1958</v>
      </c>
      <c r="B199" s="77" t="s">
        <v>960</v>
      </c>
      <c r="C199" s="105" t="s">
        <v>861</v>
      </c>
      <c r="D199" s="103" t="s">
        <v>861</v>
      </c>
      <c r="E199" s="106"/>
      <c r="F199" s="106"/>
    </row>
    <row r="200" customFormat="false" ht="14.25" hidden="false" customHeight="false" outlineLevel="0" collapsed="false">
      <c r="A200" s="77" t="s">
        <v>1959</v>
      </c>
      <c r="B200" s="77" t="s">
        <v>960</v>
      </c>
      <c r="C200" s="105" t="s">
        <v>861</v>
      </c>
      <c r="D200" s="103" t="s">
        <v>861</v>
      </c>
      <c r="E200" s="106"/>
      <c r="F200" s="106"/>
    </row>
    <row r="201" customFormat="false" ht="14.25" hidden="false" customHeight="false" outlineLevel="0" collapsed="false">
      <c r="A201" s="77" t="s">
        <v>1960</v>
      </c>
      <c r="B201" s="77" t="s">
        <v>960</v>
      </c>
      <c r="C201" s="105" t="s">
        <v>861</v>
      </c>
      <c r="D201" s="103" t="s">
        <v>861</v>
      </c>
      <c r="E201" s="106"/>
      <c r="F201" s="106"/>
    </row>
    <row r="202" customFormat="false" ht="14.25" hidden="false" customHeight="false" outlineLevel="0" collapsed="false">
      <c r="A202" s="77" t="s">
        <v>1961</v>
      </c>
      <c r="B202" s="77" t="s">
        <v>960</v>
      </c>
      <c r="C202" s="105" t="s">
        <v>861</v>
      </c>
      <c r="D202" s="103" t="s">
        <v>861</v>
      </c>
    </row>
    <row r="203" customFormat="false" ht="14.25" hidden="false" customHeight="false" outlineLevel="0" collapsed="false">
      <c r="A203" s="77" t="s">
        <v>1962</v>
      </c>
      <c r="B203" s="77" t="s">
        <v>960</v>
      </c>
      <c r="C203" s="105" t="s">
        <v>861</v>
      </c>
      <c r="D203" s="103" t="s">
        <v>861</v>
      </c>
    </row>
    <row r="204" customFormat="false" ht="14.25" hidden="false" customHeight="false" outlineLevel="0" collapsed="false">
      <c r="A204" s="77" t="s">
        <v>1963</v>
      </c>
      <c r="B204" s="77" t="s">
        <v>960</v>
      </c>
      <c r="C204" s="105" t="s">
        <v>861</v>
      </c>
      <c r="D204" s="103" t="s">
        <v>861</v>
      </c>
    </row>
    <row r="205" customFormat="false" ht="14.25" hidden="false" customHeight="false" outlineLevel="0" collapsed="false">
      <c r="A205" s="77" t="s">
        <v>1964</v>
      </c>
      <c r="B205" s="77" t="s">
        <v>960</v>
      </c>
      <c r="C205" s="105" t="s">
        <v>861</v>
      </c>
      <c r="D205" s="103" t="s">
        <v>861</v>
      </c>
    </row>
    <row r="206" customFormat="false" ht="14.25" hidden="false" customHeight="false" outlineLevel="0" collapsed="false">
      <c r="A206" s="77" t="s">
        <v>1965</v>
      </c>
      <c r="B206" s="77" t="s">
        <v>960</v>
      </c>
      <c r="C206" s="105" t="s">
        <v>861</v>
      </c>
      <c r="D206" s="103" t="s">
        <v>861</v>
      </c>
    </row>
    <row r="207" customFormat="false" ht="14.25" hidden="false" customHeight="false" outlineLevel="1" collapsed="false">
      <c r="A207" s="77" t="s">
        <v>1966</v>
      </c>
    </row>
    <row r="208" customFormat="false" ht="14.25" hidden="false" customHeight="false" outlineLevel="1" collapsed="false">
      <c r="A208" s="77" t="s">
        <v>1967</v>
      </c>
    </row>
    <row r="209" customFormat="false" ht="14.25" hidden="false" customHeight="false" outlineLevel="1" collapsed="false">
      <c r="A209" s="77" t="s">
        <v>1968</v>
      </c>
    </row>
    <row r="210" customFormat="false" ht="14.25" hidden="false" customHeight="false" outlineLevel="1" collapsed="false">
      <c r="A210" s="77" t="s">
        <v>1969</v>
      </c>
    </row>
    <row r="211" customFormat="false" ht="14.25" hidden="false" customHeight="false" outlineLevel="1" collapsed="false">
      <c r="A211" s="77" t="s">
        <v>1970</v>
      </c>
    </row>
    <row r="212" customFormat="false" ht="14.25" hidden="false" customHeight="false" outlineLevel="0" collapsed="false">
      <c r="A212" s="99"/>
      <c r="B212" s="100" t="s">
        <v>1971</v>
      </c>
      <c r="C212" s="99" t="s">
        <v>1781</v>
      </c>
      <c r="D212" s="99" t="s">
        <v>1948</v>
      </c>
      <c r="E212" s="101"/>
      <c r="F212" s="99"/>
      <c r="G212" s="99"/>
    </row>
    <row r="213" customFormat="false" ht="14.25" hidden="false" customHeight="false" outlineLevel="0" collapsed="false">
      <c r="A213" s="77" t="s">
        <v>1972</v>
      </c>
      <c r="B213" s="77" t="s">
        <v>960</v>
      </c>
      <c r="C213" s="108" t="s">
        <v>861</v>
      </c>
      <c r="D213" s="103" t="s">
        <v>861</v>
      </c>
    </row>
    <row r="214" customFormat="false" ht="14.25" hidden="false" customHeight="false" outlineLevel="0" collapsed="false">
      <c r="A214" s="77" t="s">
        <v>1973</v>
      </c>
      <c r="B214" s="77" t="s">
        <v>960</v>
      </c>
      <c r="C214" s="108" t="s">
        <v>861</v>
      </c>
      <c r="D214" s="103" t="s">
        <v>861</v>
      </c>
    </row>
    <row r="215" customFormat="false" ht="14.25" hidden="false" customHeight="false" outlineLevel="0" collapsed="false">
      <c r="A215" s="77" t="s">
        <v>1974</v>
      </c>
      <c r="B215" s="77" t="s">
        <v>960</v>
      </c>
      <c r="C215" s="108" t="s">
        <v>861</v>
      </c>
      <c r="D215" s="103" t="s">
        <v>861</v>
      </c>
    </row>
    <row r="216" customFormat="false" ht="14.25" hidden="false" customHeight="false" outlineLevel="0" collapsed="false">
      <c r="A216" s="77" t="s">
        <v>1975</v>
      </c>
      <c r="B216" s="77" t="s">
        <v>960</v>
      </c>
      <c r="C216" s="108" t="s">
        <v>861</v>
      </c>
      <c r="D216" s="103" t="s">
        <v>861</v>
      </c>
    </row>
    <row r="217" customFormat="false" ht="14.25" hidden="false" customHeight="false" outlineLevel="0" collapsed="false">
      <c r="A217" s="77" t="s">
        <v>1976</v>
      </c>
      <c r="B217" s="77" t="s">
        <v>960</v>
      </c>
      <c r="C217" s="108" t="s">
        <v>861</v>
      </c>
      <c r="D217" s="103" t="s">
        <v>861</v>
      </c>
    </row>
    <row r="218" customFormat="false" ht="14.25" hidden="false" customHeight="false" outlineLevel="0" collapsed="false">
      <c r="A218" s="77" t="s">
        <v>1977</v>
      </c>
      <c r="B218" s="77" t="s">
        <v>960</v>
      </c>
      <c r="C218" s="108" t="s">
        <v>861</v>
      </c>
      <c r="D218" s="103" t="s">
        <v>861</v>
      </c>
    </row>
    <row r="219" customFormat="false" ht="14.25" hidden="false" customHeight="false" outlineLevel="0" collapsed="false">
      <c r="A219" s="77" t="s">
        <v>1978</v>
      </c>
      <c r="B219" s="77" t="s">
        <v>960</v>
      </c>
      <c r="C219" s="108" t="s">
        <v>861</v>
      </c>
      <c r="D219" s="103" t="s">
        <v>861</v>
      </c>
    </row>
    <row r="220" customFormat="false" ht="14.25" hidden="false" customHeight="false" outlineLevel="0" collapsed="false">
      <c r="A220" s="77" t="s">
        <v>1979</v>
      </c>
      <c r="B220" s="77" t="s">
        <v>960</v>
      </c>
      <c r="C220" s="108" t="s">
        <v>861</v>
      </c>
      <c r="D220" s="103" t="s">
        <v>861</v>
      </c>
    </row>
    <row r="221" customFormat="false" ht="14.25" hidden="false" customHeight="false" outlineLevel="0" collapsed="false">
      <c r="A221" s="77" t="s">
        <v>1980</v>
      </c>
      <c r="B221" s="77" t="s">
        <v>960</v>
      </c>
      <c r="C221" s="108" t="s">
        <v>861</v>
      </c>
      <c r="D221" s="103" t="s">
        <v>861</v>
      </c>
    </row>
    <row r="222" customFormat="false" ht="14.25" hidden="false" customHeight="false" outlineLevel="0" collapsed="false">
      <c r="A222" s="77" t="s">
        <v>1981</v>
      </c>
      <c r="B222" s="77" t="s">
        <v>960</v>
      </c>
      <c r="C222" s="108" t="s">
        <v>861</v>
      </c>
      <c r="D222" s="103" t="s">
        <v>861</v>
      </c>
    </row>
    <row r="223" customFormat="false" ht="14.25" hidden="false" customHeight="false" outlineLevel="0" collapsed="false">
      <c r="A223" s="77" t="s">
        <v>1982</v>
      </c>
      <c r="B223" s="77" t="s">
        <v>960</v>
      </c>
      <c r="C223" s="108" t="s">
        <v>861</v>
      </c>
      <c r="D223" s="103" t="s">
        <v>861</v>
      </c>
    </row>
    <row r="224" customFormat="false" ht="14.25" hidden="false" customHeight="false" outlineLevel="0" collapsed="false">
      <c r="A224" s="77" t="s">
        <v>1983</v>
      </c>
      <c r="B224" s="77" t="s">
        <v>960</v>
      </c>
      <c r="C224" s="108" t="s">
        <v>861</v>
      </c>
      <c r="D224" s="103" t="s">
        <v>861</v>
      </c>
    </row>
    <row r="225" customFormat="false" ht="14.25" hidden="false" customHeight="false" outlineLevel="0" collapsed="false">
      <c r="A225" s="77" t="s">
        <v>1984</v>
      </c>
      <c r="B225" s="77" t="s">
        <v>960</v>
      </c>
      <c r="C225" s="108" t="s">
        <v>861</v>
      </c>
      <c r="D225" s="103" t="s">
        <v>861</v>
      </c>
    </row>
    <row r="226" customFormat="false" ht="14.25" hidden="false" customHeight="false" outlineLevel="0" collapsed="false">
      <c r="A226" s="77" t="s">
        <v>1985</v>
      </c>
      <c r="B226" s="77" t="s">
        <v>960</v>
      </c>
      <c r="C226" s="108" t="s">
        <v>861</v>
      </c>
      <c r="D226" s="103" t="s">
        <v>861</v>
      </c>
    </row>
    <row r="227" customFormat="false" ht="14.25" hidden="false" customHeight="false" outlineLevel="0" collapsed="false">
      <c r="A227" s="77" t="s">
        <v>1986</v>
      </c>
      <c r="B227" s="77" t="s">
        <v>960</v>
      </c>
      <c r="C227" s="108" t="s">
        <v>861</v>
      </c>
      <c r="D227" s="103" t="s">
        <v>861</v>
      </c>
    </row>
    <row r="228" customFormat="false" ht="14.25" hidden="false" customHeight="false" outlineLevel="0" collapsed="false">
      <c r="A228" s="77" t="s">
        <v>1987</v>
      </c>
      <c r="B228" s="77" t="s">
        <v>960</v>
      </c>
      <c r="C228" s="108" t="s">
        <v>861</v>
      </c>
      <c r="D228" s="103" t="s">
        <v>861</v>
      </c>
    </row>
    <row r="229" customFormat="false" ht="14.25" hidden="false" customHeight="false" outlineLevel="0" collapsed="false">
      <c r="A229" s="77" t="s">
        <v>1988</v>
      </c>
      <c r="B229" s="77" t="s">
        <v>960</v>
      </c>
      <c r="C229" s="108" t="s">
        <v>861</v>
      </c>
      <c r="D229" s="103" t="s">
        <v>861</v>
      </c>
    </row>
    <row r="230" customFormat="false" ht="14.25" hidden="false" customHeight="false" outlineLevel="0" collapsed="false">
      <c r="A230" s="77" t="s">
        <v>1989</v>
      </c>
      <c r="C230" s="108"/>
      <c r="D230" s="103"/>
    </row>
    <row r="231" customFormat="false" ht="14.25" hidden="false" customHeight="false" outlineLevel="0" collapsed="false">
      <c r="A231" s="77" t="s">
        <v>1990</v>
      </c>
      <c r="C231" s="108"/>
      <c r="D231" s="103"/>
    </row>
    <row r="232" customFormat="false" ht="14.25" hidden="false" customHeight="false" outlineLevel="0" collapsed="false">
      <c r="A232" s="77" t="s">
        <v>1991</v>
      </c>
      <c r="C232" s="108"/>
      <c r="D232" s="103"/>
    </row>
    <row r="233" customFormat="false" ht="14.25" hidden="false" customHeight="false" outlineLevel="0" collapsed="false">
      <c r="A233" s="77" t="s">
        <v>1992</v>
      </c>
      <c r="C233" s="108"/>
      <c r="D233" s="103"/>
    </row>
    <row r="234" customFormat="false" ht="14.25" hidden="false" customHeight="false" outlineLevel="0" collapsed="false">
      <c r="A234" s="77" t="s">
        <v>1993</v>
      </c>
      <c r="C234" s="108"/>
      <c r="D234" s="103"/>
    </row>
    <row r="235" customFormat="false" ht="14.25" hidden="false" customHeight="false" outlineLevel="0" collapsed="false">
      <c r="A235" s="99"/>
      <c r="B235" s="100" t="s">
        <v>1994</v>
      </c>
      <c r="C235" s="99" t="s">
        <v>1781</v>
      </c>
      <c r="D235" s="99" t="s">
        <v>1948</v>
      </c>
      <c r="E235" s="101"/>
      <c r="F235" s="99"/>
      <c r="G235" s="99"/>
    </row>
    <row r="236" customFormat="false" ht="14.25" hidden="false" customHeight="false" outlineLevel="0" collapsed="false">
      <c r="A236" s="77" t="s">
        <v>1995</v>
      </c>
      <c r="B236" s="77" t="s">
        <v>960</v>
      </c>
      <c r="C236" s="108" t="s">
        <v>861</v>
      </c>
      <c r="D236" s="103" t="s">
        <v>861</v>
      </c>
    </row>
    <row r="237" customFormat="false" ht="14.25" hidden="false" customHeight="false" outlineLevel="0" collapsed="false">
      <c r="A237" s="77" t="s">
        <v>1996</v>
      </c>
      <c r="B237" s="77" t="s">
        <v>960</v>
      </c>
      <c r="C237" s="108" t="s">
        <v>861</v>
      </c>
      <c r="D237" s="103" t="s">
        <v>861</v>
      </c>
    </row>
    <row r="238" customFormat="false" ht="14.25" hidden="false" customHeight="false" outlineLevel="0" collapsed="false">
      <c r="A238" s="77" t="s">
        <v>1997</v>
      </c>
      <c r="B238" s="77" t="s">
        <v>960</v>
      </c>
      <c r="C238" s="108" t="s">
        <v>861</v>
      </c>
      <c r="D238" s="103" t="s">
        <v>861</v>
      </c>
    </row>
    <row r="239" customFormat="false" ht="14.25" hidden="false" customHeight="false" outlineLevel="0" collapsed="false">
      <c r="A239" s="77" t="s">
        <v>1998</v>
      </c>
      <c r="B239" s="77" t="s">
        <v>960</v>
      </c>
      <c r="C239" s="108" t="s">
        <v>861</v>
      </c>
      <c r="D239" s="103" t="s">
        <v>861</v>
      </c>
    </row>
    <row r="240" customFormat="false" ht="14.25" hidden="false" customHeight="false" outlineLevel="0" collapsed="false">
      <c r="A240" s="77" t="s">
        <v>1999</v>
      </c>
      <c r="B240" s="77" t="s">
        <v>960</v>
      </c>
      <c r="C240" s="108" t="s">
        <v>861</v>
      </c>
      <c r="D240" s="103" t="s">
        <v>861</v>
      </c>
    </row>
    <row r="241" customFormat="false" ht="14.25" hidden="false" customHeight="false" outlineLevel="0" collapsed="false">
      <c r="A241" s="77" t="s">
        <v>2000</v>
      </c>
      <c r="B241" s="77" t="s">
        <v>960</v>
      </c>
      <c r="C241" s="108" t="s">
        <v>861</v>
      </c>
      <c r="D241" s="103" t="s">
        <v>861</v>
      </c>
    </row>
    <row r="242" customFormat="false" ht="14.25" hidden="false" customHeight="false" outlineLevel="0" collapsed="false">
      <c r="A242" s="77" t="s">
        <v>2001</v>
      </c>
      <c r="B242" s="77" t="s">
        <v>960</v>
      </c>
      <c r="C242" s="108" t="s">
        <v>861</v>
      </c>
      <c r="D242" s="103" t="s">
        <v>861</v>
      </c>
    </row>
    <row r="243" customFormat="false" ht="14.25" hidden="false" customHeight="false" outlineLevel="0" collapsed="false">
      <c r="A243" s="77" t="s">
        <v>2002</v>
      </c>
      <c r="B243" s="77" t="s">
        <v>960</v>
      </c>
      <c r="C243" s="108" t="s">
        <v>861</v>
      </c>
      <c r="D243" s="103" t="s">
        <v>861</v>
      </c>
    </row>
    <row r="244" customFormat="false" ht="14.25" hidden="false" customHeight="false" outlineLevel="0" collapsed="false">
      <c r="A244" s="77" t="s">
        <v>2003</v>
      </c>
      <c r="B244" s="77" t="s">
        <v>960</v>
      </c>
      <c r="C244" s="108" t="s">
        <v>861</v>
      </c>
      <c r="D244" s="103" t="s">
        <v>861</v>
      </c>
    </row>
    <row r="245" customFormat="false" ht="14.25" hidden="false" customHeight="false" outlineLevel="0" collapsed="false">
      <c r="A245" s="77" t="s">
        <v>2004</v>
      </c>
      <c r="B245" s="77" t="s">
        <v>960</v>
      </c>
      <c r="C245" s="108" t="s">
        <v>861</v>
      </c>
      <c r="D245" s="103" t="s">
        <v>861</v>
      </c>
    </row>
    <row r="246" customFormat="false" ht="14.25" hidden="false" customHeight="false" outlineLevel="0" collapsed="false">
      <c r="A246" s="77" t="s">
        <v>2005</v>
      </c>
      <c r="B246" s="77" t="s">
        <v>960</v>
      </c>
      <c r="C246" s="108" t="s">
        <v>861</v>
      </c>
      <c r="D246" s="103" t="s">
        <v>861</v>
      </c>
    </row>
    <row r="247" customFormat="false" ht="14.25" hidden="false" customHeight="false" outlineLevel="0" collapsed="false">
      <c r="A247" s="77" t="s">
        <v>2006</v>
      </c>
      <c r="B247" s="77" t="s">
        <v>960</v>
      </c>
      <c r="C247" s="108" t="s">
        <v>861</v>
      </c>
      <c r="D247" s="103" t="s">
        <v>861</v>
      </c>
    </row>
    <row r="248" customFormat="false" ht="14.25" hidden="false" customHeight="false" outlineLevel="0" collapsed="false">
      <c r="A248" s="77" t="s">
        <v>2007</v>
      </c>
      <c r="B248" s="77" t="s">
        <v>960</v>
      </c>
      <c r="C248" s="108" t="s">
        <v>861</v>
      </c>
      <c r="D248" s="103" t="s">
        <v>861</v>
      </c>
    </row>
    <row r="249" customFormat="false" ht="14.25" hidden="false" customHeight="false" outlineLevel="0" collapsed="false">
      <c r="A249" s="77" t="s">
        <v>2008</v>
      </c>
      <c r="B249" s="77" t="s">
        <v>960</v>
      </c>
      <c r="C249" s="108" t="s">
        <v>861</v>
      </c>
      <c r="D249" s="103" t="s">
        <v>861</v>
      </c>
    </row>
    <row r="250" customFormat="false" ht="14.25" hidden="false" customHeight="false" outlineLevel="0" collapsed="false">
      <c r="A250" s="77" t="s">
        <v>2009</v>
      </c>
      <c r="B250" s="77" t="s">
        <v>960</v>
      </c>
      <c r="C250" s="108" t="s">
        <v>861</v>
      </c>
      <c r="D250" s="103" t="s">
        <v>861</v>
      </c>
    </row>
    <row r="251" customFormat="false" ht="14.25" hidden="false" customHeight="false" outlineLevel="0" collapsed="false">
      <c r="A251" s="77" t="s">
        <v>2010</v>
      </c>
      <c r="B251" s="77" t="s">
        <v>960</v>
      </c>
      <c r="C251" s="108" t="s">
        <v>861</v>
      </c>
      <c r="D251" s="103" t="s">
        <v>861</v>
      </c>
    </row>
    <row r="252" customFormat="false" ht="14.25" hidden="false" customHeight="false" outlineLevel="0" collapsed="false">
      <c r="A252" s="77" t="s">
        <v>2011</v>
      </c>
      <c r="B252" s="77" t="s">
        <v>960</v>
      </c>
      <c r="C252" s="108" t="s">
        <v>861</v>
      </c>
      <c r="D252" s="103" t="s">
        <v>861</v>
      </c>
    </row>
    <row r="253" customFormat="false" ht="14.25" hidden="false" customHeight="false" outlineLevel="0" collapsed="false">
      <c r="A253" s="77" t="s">
        <v>2012</v>
      </c>
    </row>
    <row r="254" customFormat="false" ht="14.25" hidden="false" customHeight="false" outlineLevel="0" collapsed="false">
      <c r="A254" s="77" t="s">
        <v>2013</v>
      </c>
    </row>
    <row r="255" customFormat="false" ht="14.25" hidden="false" customHeight="false" outlineLevel="0" collapsed="false">
      <c r="A255" s="77" t="s">
        <v>2014</v>
      </c>
    </row>
    <row r="256" customFormat="false" ht="14.25" hidden="false" customHeight="false" outlineLevel="0" collapsed="false">
      <c r="A256" s="77" t="s">
        <v>2015</v>
      </c>
    </row>
    <row r="257" customFormat="false" ht="14.25" hidden="false" customHeight="false" outlineLevel="0" collapsed="false">
      <c r="A257" s="77" t="s">
        <v>2016</v>
      </c>
    </row>
  </sheetData>
  <sheetProtection algorithmName="SHA-512" hashValue="2wwQLfNerDNH8pXqwW2uMSGecZt5zK+1fQJYGuCWYjtQwsPwvXnbp/UPpzhN6/NoI9duw3KHJP+eC9ck8ESuCA==" saltValue="bOxdMqapYlOX30TEL4arrg==" spinCount="100000" sheet="true" formatColumns="false" formatRows="false" insertHyperlinks="false" sort="false" autoFilter="false" pivotTables="false"/>
  <protectedRanges>
    <protectedRange name="Range5" sqref="C168 C171:D178 B180:D188 B190:C211 D190:D206 D213:D234 D236:D252"/>
    <protectedRange name="Range3" sqref="C81:C89 B84:B89 B94:B99 C91:C99 B106:B109 C101:C109 C111 B113:C115"/>
    <protectedRange name="Range2" sqref="C3 B11:B16 C10:C16 B19:B24 C18:C24 C55:C57 B70:B79 C59:C79 C27:C53"/>
    <protectedRange name="Range4" sqref="C117 B120:D143 C146 C149:D156 B158:D166"/>
    <protectedRange name="Mortgage Assets II" sqref="B112:C112"/>
  </protectedRanges>
  <hyperlinks>
    <hyperlink ref="B6" location="'B3. HTT Shipping Assets'!B8" display="9. Shipping Assets"/>
    <hyperlink ref="B80" location="'2. Harmonised Glossary'!A9" display="4. Breakdown by Interest Rate"/>
    <hyperlink ref="B110" location="'C. HTT Harmonised Glossary'!B19"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1" outlineLevelCol="0"/>
  <cols>
    <col collapsed="false" customWidth="true" hidden="false" outlineLevel="0" max="1" min="1" style="0" width="16.27"/>
    <col collapsed="false" customWidth="true" hidden="false" outlineLevel="0" max="2" min="2" style="77" width="89.82"/>
    <col collapsed="false" customWidth="true" hidden="false" outlineLevel="0" max="3" min="3" style="0" width="134.73"/>
  </cols>
  <sheetData>
    <row r="1" customFormat="false" ht="30.75" hidden="false" customHeight="false" outlineLevel="0" collapsed="false">
      <c r="A1" s="1" t="s">
        <v>2017</v>
      </c>
      <c r="B1" s="1"/>
      <c r="C1" s="80" t="s">
        <v>278</v>
      </c>
    </row>
    <row r="2" customFormat="false" ht="14.25" hidden="false" customHeight="false" outlineLevel="0" collapsed="false">
      <c r="B2" s="78"/>
      <c r="C2" s="78"/>
    </row>
    <row r="3" customFormat="false" ht="14.25" hidden="false" customHeight="false" outlineLevel="0" collapsed="false">
      <c r="A3" s="155" t="s">
        <v>2018</v>
      </c>
      <c r="B3" s="156"/>
      <c r="C3" s="78"/>
    </row>
    <row r="4" customFormat="false" ht="14.25" hidden="false" customHeight="false" outlineLevel="0" collapsed="false">
      <c r="C4" s="78"/>
    </row>
    <row r="5" customFormat="false" ht="18" hidden="false" customHeight="false" outlineLevel="0" collapsed="false">
      <c r="A5" s="91" t="s">
        <v>289</v>
      </c>
      <c r="B5" s="91" t="s">
        <v>2019</v>
      </c>
      <c r="C5" s="157" t="s">
        <v>2020</v>
      </c>
    </row>
    <row r="6" customFormat="false" ht="28.5" hidden="false" customHeight="false" outlineLevel="0" collapsed="false">
      <c r="A6" s="124" t="s">
        <v>2021</v>
      </c>
      <c r="B6" s="94" t="s">
        <v>2022</v>
      </c>
      <c r="C6" s="158" t="s">
        <v>2023</v>
      </c>
    </row>
    <row r="7" customFormat="false" ht="28.5" hidden="false" customHeight="false" outlineLevel="0" collapsed="false">
      <c r="A7" s="124" t="s">
        <v>2024</v>
      </c>
      <c r="B7" s="94" t="s">
        <v>2025</v>
      </c>
      <c r="C7" s="158" t="s">
        <v>2026</v>
      </c>
    </row>
    <row r="8" customFormat="false" ht="28.5" hidden="false" customHeight="false" outlineLevel="0" collapsed="false">
      <c r="A8" s="124" t="s">
        <v>2027</v>
      </c>
      <c r="B8" s="94" t="s">
        <v>2028</v>
      </c>
      <c r="C8" s="158" t="s">
        <v>2029</v>
      </c>
    </row>
    <row r="9" customFormat="false" ht="28.5" hidden="false" customHeight="false" outlineLevel="0" collapsed="false">
      <c r="A9" s="124" t="s">
        <v>2030</v>
      </c>
      <c r="B9" s="94" t="s">
        <v>2031</v>
      </c>
      <c r="C9" s="98" t="s">
        <v>2032</v>
      </c>
    </row>
    <row r="10" customFormat="false" ht="44.25" hidden="false" customHeight="true" outlineLevel="0" collapsed="false">
      <c r="A10" s="124" t="s">
        <v>2033</v>
      </c>
      <c r="B10" s="94" t="s">
        <v>2034</v>
      </c>
      <c r="C10" s="98" t="s">
        <v>2035</v>
      </c>
    </row>
    <row r="11" customFormat="false" ht="54.75" hidden="false" customHeight="true" outlineLevel="0" collapsed="false">
      <c r="A11" s="124" t="s">
        <v>2036</v>
      </c>
      <c r="B11" s="94" t="s">
        <v>2037</v>
      </c>
      <c r="C11" s="98" t="s">
        <v>2038</v>
      </c>
    </row>
    <row r="12" customFormat="false" ht="28.5" hidden="false" customHeight="false" outlineLevel="0" collapsed="false">
      <c r="A12" s="124" t="s">
        <v>2039</v>
      </c>
      <c r="B12" s="94" t="s">
        <v>2040</v>
      </c>
      <c r="C12" s="98" t="s">
        <v>2041</v>
      </c>
    </row>
    <row r="13" customFormat="false" ht="72" hidden="false" customHeight="false" outlineLevel="0" collapsed="false">
      <c r="A13" s="124" t="s">
        <v>2042</v>
      </c>
      <c r="B13" s="94" t="s">
        <v>2043</v>
      </c>
      <c r="C13" s="98" t="s">
        <v>2044</v>
      </c>
    </row>
    <row r="14" customFormat="false" ht="28.5" hidden="false" customHeight="false" outlineLevel="0" collapsed="false">
      <c r="A14" s="124" t="s">
        <v>2045</v>
      </c>
      <c r="B14" s="94" t="s">
        <v>2046</v>
      </c>
      <c r="C14" s="98" t="s">
        <v>2047</v>
      </c>
    </row>
    <row r="15" customFormat="false" ht="28.5" hidden="false" customHeight="false" outlineLevel="0" collapsed="false">
      <c r="A15" s="124" t="s">
        <v>2048</v>
      </c>
      <c r="B15" s="94" t="s">
        <v>2049</v>
      </c>
      <c r="C15" s="98" t="s">
        <v>2050</v>
      </c>
    </row>
    <row r="16" customFormat="false" ht="28.5" hidden="false" customHeight="false" outlineLevel="0" collapsed="false">
      <c r="A16" s="124" t="s">
        <v>2051</v>
      </c>
      <c r="B16" s="94" t="s">
        <v>2052</v>
      </c>
      <c r="C16" s="98" t="s">
        <v>2053</v>
      </c>
    </row>
    <row r="17" customFormat="false" ht="30" hidden="false" customHeight="true" outlineLevel="0" collapsed="false">
      <c r="A17" s="124" t="s">
        <v>2054</v>
      </c>
      <c r="B17" s="94" t="s">
        <v>2055</v>
      </c>
      <c r="C17" s="98" t="s">
        <v>2056</v>
      </c>
    </row>
    <row r="18" customFormat="false" ht="14.25" hidden="false" customHeight="false" outlineLevel="0" collapsed="false">
      <c r="A18" s="124" t="s">
        <v>2057</v>
      </c>
      <c r="B18" s="94" t="s">
        <v>2058</v>
      </c>
      <c r="C18" s="98" t="s">
        <v>2059</v>
      </c>
    </row>
    <row r="19" customFormat="false" ht="57.75" hidden="false" customHeight="false" outlineLevel="0" collapsed="false">
      <c r="A19" s="124" t="s">
        <v>2060</v>
      </c>
      <c r="B19" s="94" t="s">
        <v>2061</v>
      </c>
      <c r="C19" s="98" t="s">
        <v>2062</v>
      </c>
    </row>
    <row r="20" customFormat="false" ht="87" hidden="false" customHeight="false" outlineLevel="0" collapsed="false">
      <c r="A20" s="124" t="s">
        <v>2063</v>
      </c>
      <c r="B20" s="94" t="s">
        <v>2064</v>
      </c>
      <c r="C20" s="98" t="s">
        <v>2065</v>
      </c>
    </row>
    <row r="21" customFormat="false" ht="14.25" hidden="false" customHeight="false" outlineLevel="0" collapsed="false">
      <c r="A21" s="124" t="s">
        <v>2066</v>
      </c>
      <c r="B21" s="96" t="s">
        <v>2067</v>
      </c>
      <c r="C21" s="159"/>
    </row>
    <row r="22" customFormat="false" ht="14.25" hidden="false" customHeight="false" outlineLevel="0" collapsed="false">
      <c r="A22" s="124" t="s">
        <v>2068</v>
      </c>
      <c r="B22" s="159"/>
      <c r="C22" s="159"/>
    </row>
    <row r="23" customFormat="false" ht="14.25" hidden="false" customHeight="false" outlineLevel="1" collapsed="false">
      <c r="A23" s="124" t="s">
        <v>2069</v>
      </c>
      <c r="B23" s="98"/>
      <c r="C23" s="98"/>
    </row>
    <row r="24" customFormat="false" ht="14.25" hidden="false" customHeight="false" outlineLevel="1" collapsed="false">
      <c r="A24" s="124" t="s">
        <v>2070</v>
      </c>
      <c r="B24" s="143"/>
      <c r="C24" s="98"/>
    </row>
    <row r="25" customFormat="false" ht="14.25" hidden="false" customHeight="false" outlineLevel="1" collapsed="false">
      <c r="A25" s="124" t="s">
        <v>2071</v>
      </c>
      <c r="B25" s="143"/>
      <c r="C25" s="98"/>
    </row>
    <row r="26" customFormat="false" ht="14.25" hidden="false" customHeight="false" outlineLevel="1" collapsed="false">
      <c r="A26" s="124" t="s">
        <v>2072</v>
      </c>
      <c r="B26" s="143"/>
      <c r="C26" s="98"/>
    </row>
    <row r="27" customFormat="false" ht="14.25" hidden="false" customHeight="false" outlineLevel="1" collapsed="false">
      <c r="A27" s="124" t="s">
        <v>2073</v>
      </c>
      <c r="B27" s="143"/>
      <c r="C27" s="98"/>
    </row>
    <row r="28" customFormat="false" ht="18" hidden="false" customHeight="false" outlineLevel="1" collapsed="false">
      <c r="A28" s="91"/>
      <c r="B28" s="91" t="s">
        <v>2074</v>
      </c>
      <c r="C28" s="157" t="s">
        <v>2020</v>
      </c>
    </row>
    <row r="29" customFormat="false" ht="14.25" hidden="false" customHeight="false" outlineLevel="1" collapsed="false">
      <c r="A29" s="124" t="s">
        <v>2075</v>
      </c>
      <c r="B29" s="94" t="s">
        <v>2076</v>
      </c>
      <c r="C29" s="98" t="s">
        <v>861</v>
      </c>
    </row>
    <row r="30" customFormat="false" ht="14.25" hidden="false" customHeight="false" outlineLevel="1" collapsed="false">
      <c r="A30" s="124" t="s">
        <v>2077</v>
      </c>
      <c r="B30" s="94" t="s">
        <v>2078</v>
      </c>
      <c r="C30" s="98" t="s">
        <v>861</v>
      </c>
    </row>
    <row r="31" customFormat="false" ht="14.25" hidden="false" customHeight="false" outlineLevel="1" collapsed="false">
      <c r="A31" s="124" t="s">
        <v>2079</v>
      </c>
      <c r="B31" s="94" t="s">
        <v>2080</v>
      </c>
      <c r="C31" s="98" t="s">
        <v>861</v>
      </c>
    </row>
    <row r="32" customFormat="false" ht="28.5" hidden="false" customHeight="false" outlineLevel="1" collapsed="false">
      <c r="A32" s="124" t="s">
        <v>2081</v>
      </c>
      <c r="B32" s="160" t="s">
        <v>2082</v>
      </c>
      <c r="C32" s="98" t="s">
        <v>861</v>
      </c>
    </row>
    <row r="33" customFormat="false" ht="14.25" hidden="false" customHeight="false" outlineLevel="1" collapsed="false">
      <c r="A33" s="124" t="s">
        <v>2083</v>
      </c>
      <c r="B33" s="161"/>
      <c r="C33" s="98"/>
    </row>
    <row r="34" customFormat="false" ht="14.25" hidden="false" customHeight="false" outlineLevel="1" collapsed="false">
      <c r="A34" s="124" t="s">
        <v>2084</v>
      </c>
      <c r="B34" s="161"/>
      <c r="C34" s="98"/>
    </row>
    <row r="35" customFormat="false" ht="14.25" hidden="false" customHeight="false" outlineLevel="1" collapsed="false">
      <c r="A35" s="124" t="s">
        <v>2085</v>
      </c>
      <c r="B35" s="161"/>
      <c r="C35" s="98"/>
    </row>
    <row r="36" customFormat="false" ht="14.25" hidden="false" customHeight="false" outlineLevel="1" collapsed="false">
      <c r="A36" s="124" t="s">
        <v>2086</v>
      </c>
      <c r="B36" s="161"/>
      <c r="C36" s="98"/>
    </row>
    <row r="37" customFormat="false" ht="14.25" hidden="false" customHeight="false" outlineLevel="1" collapsed="false">
      <c r="A37" s="124" t="s">
        <v>2087</v>
      </c>
      <c r="B37" s="161"/>
      <c r="C37" s="98"/>
    </row>
    <row r="38" customFormat="false" ht="14.25" hidden="false" customHeight="false" outlineLevel="1" collapsed="false">
      <c r="A38" s="124" t="s">
        <v>2088</v>
      </c>
      <c r="B38" s="161"/>
      <c r="C38" s="98"/>
    </row>
    <row r="39" customFormat="false" ht="14.25" hidden="false" customHeight="false" outlineLevel="1" collapsed="false">
      <c r="A39" s="124" t="s">
        <v>2089</v>
      </c>
      <c r="B39" s="161"/>
      <c r="C39" s="98"/>
    </row>
    <row r="40" customFormat="false" ht="14.25" hidden="false" customHeight="false" outlineLevel="1" collapsed="false">
      <c r="A40" s="124" t="s">
        <v>2090</v>
      </c>
      <c r="C40" s="98"/>
    </row>
    <row r="41" customFormat="false" ht="14.25" hidden="false" customHeight="false" outlineLevel="1" collapsed="false">
      <c r="A41" s="124" t="s">
        <v>2091</v>
      </c>
      <c r="B41" s="161"/>
      <c r="C41" s="98"/>
    </row>
    <row r="42" customFormat="false" ht="14.25" hidden="false" customHeight="false" outlineLevel="1" collapsed="false">
      <c r="A42" s="124" t="s">
        <v>2092</v>
      </c>
      <c r="B42" s="161"/>
      <c r="C42" s="98"/>
    </row>
    <row r="43" customFormat="false" ht="14.25" hidden="false" customHeight="false" outlineLevel="1" collapsed="false">
      <c r="A43" s="124" t="s">
        <v>2093</v>
      </c>
      <c r="B43" s="161"/>
      <c r="C43" s="98"/>
    </row>
    <row r="44" customFormat="false" ht="18" hidden="false" customHeight="false" outlineLevel="0" collapsed="false">
      <c r="A44" s="91"/>
      <c r="B44" s="91" t="s">
        <v>2094</v>
      </c>
      <c r="C44" s="157" t="s">
        <v>2095</v>
      </c>
    </row>
    <row r="45" customFormat="false" ht="14.25" hidden="false" customHeight="false" outlineLevel="0" collapsed="false">
      <c r="A45" s="124" t="s">
        <v>2096</v>
      </c>
      <c r="B45" s="94" t="s">
        <v>2097</v>
      </c>
      <c r="C45" s="77" t="s">
        <v>349</v>
      </c>
    </row>
    <row r="46" customFormat="false" ht="14.25" hidden="false" customHeight="false" outlineLevel="0" collapsed="false">
      <c r="A46" s="124" t="s">
        <v>2098</v>
      </c>
      <c r="B46" s="94" t="s">
        <v>2099</v>
      </c>
      <c r="C46" s="77" t="s">
        <v>2100</v>
      </c>
    </row>
    <row r="47" customFormat="false" ht="14.25" hidden="false" customHeight="false" outlineLevel="0" collapsed="false">
      <c r="A47" s="124" t="s">
        <v>2101</v>
      </c>
      <c r="B47" s="94" t="s">
        <v>2102</v>
      </c>
      <c r="C47" s="77" t="s">
        <v>306</v>
      </c>
    </row>
    <row r="48" customFormat="false" ht="14.25" hidden="false" customHeight="false" outlineLevel="1" collapsed="false">
      <c r="A48" s="124" t="s">
        <v>2103</v>
      </c>
      <c r="B48" s="160" t="s">
        <v>2104</v>
      </c>
      <c r="C48" s="98" t="s">
        <v>2105</v>
      </c>
    </row>
    <row r="49" customFormat="false" ht="14.25" hidden="false" customHeight="false" outlineLevel="1" collapsed="false">
      <c r="A49" s="124" t="s">
        <v>2106</v>
      </c>
      <c r="B49" s="98"/>
      <c r="C49" s="98"/>
    </row>
    <row r="50" customFormat="false" ht="14.25" hidden="false" customHeight="false" outlineLevel="1" collapsed="false">
      <c r="A50" s="124" t="s">
        <v>2107</v>
      </c>
      <c r="B50" s="160"/>
      <c r="C50" s="98"/>
    </row>
    <row r="51" customFormat="false" ht="18" hidden="false" customHeight="false" outlineLevel="0" collapsed="false">
      <c r="A51" s="91"/>
      <c r="B51" s="91" t="s">
        <v>2108</v>
      </c>
      <c r="C51" s="157" t="s">
        <v>2020</v>
      </c>
    </row>
    <row r="52" customFormat="false" ht="14.25" hidden="false" customHeight="false" outlineLevel="0" collapsed="false">
      <c r="A52" s="124" t="s">
        <v>2109</v>
      </c>
      <c r="B52" s="94" t="s">
        <v>2110</v>
      </c>
      <c r="C52" s="77" t="s">
        <v>861</v>
      </c>
    </row>
    <row r="53" customFormat="false" ht="14.25" hidden="false" customHeight="false" outlineLevel="0" collapsed="false">
      <c r="A53" s="124" t="s">
        <v>2111</v>
      </c>
      <c r="B53" s="98"/>
      <c r="C53" s="159"/>
    </row>
    <row r="54" customFormat="false" ht="14.25" hidden="false" customHeight="false" outlineLevel="0" collapsed="false">
      <c r="A54" s="124" t="s">
        <v>2112</v>
      </c>
      <c r="B54" s="98"/>
      <c r="C54" s="159"/>
    </row>
    <row r="55" customFormat="false" ht="14.25" hidden="false" customHeight="false" outlineLevel="0" collapsed="false">
      <c r="A55" s="124" t="s">
        <v>2113</v>
      </c>
      <c r="B55" s="98"/>
      <c r="C55" s="159"/>
    </row>
    <row r="56" customFormat="false" ht="14.25" hidden="false" customHeight="false" outlineLevel="0" collapsed="false">
      <c r="A56" s="124" t="s">
        <v>2114</v>
      </c>
      <c r="B56" s="98"/>
      <c r="C56" s="159"/>
    </row>
    <row r="57" customFormat="false" ht="14.25" hidden="false" customHeight="false" outlineLevel="0" collapsed="false">
      <c r="A57" s="124" t="s">
        <v>2115</v>
      </c>
      <c r="B57" s="98"/>
      <c r="C57" s="159"/>
    </row>
    <row r="103" customFormat="false" ht="14.25" hidden="false" customHeight="false" outlineLevel="0" collapsed="false">
      <c r="B103" s="78"/>
    </row>
    <row r="104" customFormat="false" ht="14.25" hidden="false" customHeight="false" outlineLevel="0" collapsed="false">
      <c r="B104" s="78"/>
    </row>
    <row r="105" customFormat="false" ht="14.25" hidden="false" customHeight="false" outlineLevel="0" collapsed="false">
      <c r="B105" s="78"/>
    </row>
    <row r="106" customFormat="false" ht="14.25" hidden="false" customHeight="false" outlineLevel="0" collapsed="false">
      <c r="B106" s="78"/>
    </row>
    <row r="107" customFormat="false" ht="14.25" hidden="false" customHeight="false" outlineLevel="0" collapsed="false">
      <c r="B107" s="78"/>
    </row>
    <row r="108" customFormat="false" ht="14.25" hidden="false" customHeight="false" outlineLevel="0" collapsed="false">
      <c r="B108" s="78"/>
    </row>
    <row r="109" customFormat="false" ht="14.25" hidden="false" customHeight="false" outlineLevel="0" collapsed="false">
      <c r="B109" s="78"/>
    </row>
    <row r="110" customFormat="false" ht="14.25" hidden="false" customHeight="false" outlineLevel="0" collapsed="false">
      <c r="B110" s="78"/>
    </row>
    <row r="111" customFormat="false" ht="14.25" hidden="false" customHeight="false" outlineLevel="0" collapsed="false">
      <c r="B111" s="78"/>
    </row>
    <row r="112" customFormat="false" ht="14.25" hidden="false" customHeight="false" outlineLevel="0" collapsed="false">
      <c r="B112" s="78"/>
    </row>
    <row r="121" customFormat="false" ht="14.25" hidden="false" customHeight="false" outlineLevel="0" collapsed="false">
      <c r="B121" s="78"/>
    </row>
    <row r="147" customFormat="false" ht="14.25" hidden="false" customHeight="false" outlineLevel="0" collapsed="false">
      <c r="B147" s="87"/>
    </row>
    <row r="148" customFormat="false" ht="14.25" hidden="false" customHeight="false" outlineLevel="0" collapsed="false">
      <c r="B148" s="87"/>
    </row>
    <row r="154" customFormat="false" ht="14.25" hidden="false" customHeight="false" outlineLevel="0" collapsed="false">
      <c r="B154" s="94"/>
    </row>
    <row r="265" customFormat="false" ht="14.25" hidden="false" customHeight="false" outlineLevel="0" collapsed="false">
      <c r="B265" s="94"/>
    </row>
    <row r="286" customFormat="false" ht="14.25" hidden="false" customHeight="false" outlineLevel="0" collapsed="false">
      <c r="B286" s="94"/>
    </row>
    <row r="316" customFormat="false" ht="14.25" hidden="false" customHeight="false" outlineLevel="0" collapsed="false">
      <c r="B316" s="87"/>
    </row>
    <row r="386" customFormat="false" ht="14.25" hidden="false" customHeight="false" outlineLevel="0" collapsed="false">
      <c r="B386" s="87"/>
    </row>
    <row r="403" customFormat="false" ht="14.25" hidden="false" customHeight="false" outlineLevel="0" collapsed="false">
      <c r="B403" s="162"/>
    </row>
  </sheetData>
  <sheetProtection algorithmName="SHA-512" hashValue="Y3RNaoEIJYcVknV2VnJ2A/ntkQ0bLf9Ayy0gXw8HwLdZUJlVLSF1OnWy+z97OJw/jXqINQ7NRCRawGR1hZfzQg==" saltValue="xd6zKPRWLXNxaIEF+Qbicw==" spinCount="100000"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_dlc_DocId xmlns="6a9f6bf8-3710-4c59-a4eb-7c22c36861d0">UFZAHDXV6EXC-877681433-489645</_dlc_DocId>
    <TaxCatchAll xmlns="6a9f6bf8-3710-4c59-a4eb-7c22c36861d0" xsi:nil="true"/>
    <lcf76f155ced4ddcb4097134ff3c332f xmlns="01c7ed30-b748-4e6f-b72d-51af0829fd38">
      <Terms xmlns="http://schemas.microsoft.com/office/infopath/2007/PartnerControls"/>
    </lcf76f155ced4ddcb4097134ff3c332f>
    <_dlc_DocIdUrl xmlns="6a9f6bf8-3710-4c59-a4eb-7c22c36861d0">
      <Url>https://emfecbc.sharepoint.com/sites/HypoDocumentCenter/_layouts/15/DocIdRedir.aspx?ID=UFZAHDXV6EXC-877681433-489645</Url>
      <Description>UFZAHDXV6EXC-877681433-489645</Description>
    </_dlc_DocIdUrl>
    <SharedWithUsers xmlns="6a9f6bf8-3710-4c59-a4eb-7c22c36861d0">
      <UserInfo>
        <DisplayName>Eva DERVAUX</DisplayName>
        <AccountId>65</AccountId>
        <AccountType/>
      </UserInfo>
    </SharedWithUser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4.xml><?xml version="1.0" encoding="utf-8"?>
<ct:contentTypeSchema xmlns:ct="http://schemas.microsoft.com/office/2006/metadata/contentType" xmlns:ma="http://schemas.microsoft.com/office/2006/metadata/properties/metaAttributes" ct:_="" ma:_="" ma:contentTypeName="Document" ma:contentTypeID="0x0101006CAA61BAA763B0498F953F45EC10D7A4" ma:contentTypeVersion="15" ma:contentTypeDescription="Create a new document." ma:contentTypeScope="" ma:versionID="67035aed7eda27db61e8aad84eb238de">
  <xsd:schema xmlns:xsd="http://www.w3.org/2001/XMLSchema" xmlns:xs="http://www.w3.org/2001/XMLSchema" xmlns:p="http://schemas.microsoft.com/office/2006/metadata/properties" xmlns:ns2="6a9f6bf8-3710-4c59-a4eb-7c22c36861d0" xmlns:ns3="01c7ed30-b748-4e6f-b72d-51af0829fd38" targetNamespace="http://schemas.microsoft.com/office/2006/metadata/properties" ma:root="true" ma:fieldsID="9c66ae1924b0f20ae4b6887896c85297" ns2:_="" ns3:_="">
    <xsd:import namespace="6a9f6bf8-3710-4c59-a4eb-7c22c36861d0"/>
    <xsd:import namespace="01c7ed30-b748-4e6f-b72d-51af0829fd38"/>
    <xsd:element name="properties">
      <xsd:complexType>
        <xsd:sequence>
          <xsd:element name="documentManagement">
            <xsd:complexType>
              <xsd:all>
                <xsd:element ref="ns2:_dlc_DocId" minOccurs="0"/>
                <xsd:element ref="ns2:_dlc_DocIdUrl" minOccurs="0"/>
                <xsd:element ref="ns2:_dlc_DocIdPersistId" minOccurs="0"/>
                <xsd:element ref="ns3:MediaServiceMetadata" minOccurs="0"/>
                <xsd:element ref="ns3:MediaServiceFastMetadata" minOccurs="0"/>
                <xsd:element ref="ns3:MediaServiceSearchProperties" minOccurs="0"/>
                <xsd:element ref="ns3:MediaServiceDateTaken" minOccurs="0"/>
                <xsd:element ref="ns3:MediaServiceObjectDetectorVersions" minOccurs="0"/>
                <xsd:element ref="ns3:MediaServiceGenerationTime" minOccurs="0"/>
                <xsd:element ref="ns3:MediaServiceEventHashCode" minOccurs="0"/>
                <xsd:element ref="ns3:MediaLengthInSeconds" minOccurs="0"/>
                <xsd:element ref="ns3:lcf76f155ced4ddcb4097134ff3c332f" minOccurs="0"/>
                <xsd:element ref="ns2:TaxCatchAll" minOccurs="0"/>
                <xsd:element ref="ns3:MediaServiceOCR" minOccurs="0"/>
                <xsd:element ref="ns3:MediaServiceLocation" minOccurs="0"/>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a9f6bf8-3710-4c59-a4eb-7c22c36861d0" elementFormDefault="qualified">
    <xsd:import namespace="http://schemas.microsoft.com/office/2006/documentManagement/types"/>
    <xsd:import namespace="http://schemas.microsoft.com/office/infopath/2007/PartnerControls"/>
    <xsd:element name="_dlc_DocId" ma:index="8" nillable="true" ma:displayName="Document ID Value" ma:description="The value of the document ID assigned to this item." ma:indexed="true" ma:internalName="_dlc_DocId" ma:readOnly="true">
      <xsd:simpleType>
        <xsd:restriction base="dms:Text"/>
      </xsd:simpleType>
    </xsd:element>
    <xsd:element name="_dlc_DocIdUrl" ma:index="9"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Persist ID" ma:description="Keep ID on add." ma:hidden="true" ma:internalName="_dlc_DocIdPersistId" ma:readOnly="true">
      <xsd:simpleType>
        <xsd:restriction base="dms:Boolean"/>
      </xsd:simpleType>
    </xsd:element>
    <xsd:element name="TaxCatchAll" ma:index="21" nillable="true" ma:displayName="Taxonomy Catch All Column" ma:hidden="true" ma:list="{2c426747-7173-4e8f-8ab6-a5c1ef35aed4}" ma:internalName="TaxCatchAll" ma:showField="CatchAllData" ma:web="6a9f6bf8-3710-4c59-a4eb-7c22c36861d0">
      <xsd:complexType>
        <xsd:complexContent>
          <xsd:extension base="dms:MultiChoiceLookup">
            <xsd:sequence>
              <xsd:element name="Value" type="dms:Lookup" maxOccurs="unbounded" minOccurs="0" nillable="true"/>
            </xsd:sequence>
          </xsd:extension>
        </xsd:complexContent>
      </xsd:complexType>
    </xsd:element>
    <xsd:element name="SharedWithUsers" ma:index="24"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5"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01c7ed30-b748-4e6f-b72d-51af0829fd38"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SearchProperties" ma:index="13" nillable="true" ma:displayName="MediaServiceSearchProperties" ma:hidden="true" ma:internalName="MediaServiceSearchProperties" ma:readOnly="true">
      <xsd:simpleType>
        <xsd:restriction base="dms:Note"/>
      </xsd:simpleType>
    </xsd:element>
    <xsd:element name="MediaServiceDateTaken" ma:index="14" nillable="true" ma:displayName="MediaServiceDateTaken" ma:hidden="true" ma:indexed="true" ma:internalName="MediaServiceDateTaken" ma:readOnly="true">
      <xsd:simpleType>
        <xsd:restriction base="dms:Text"/>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1e93ebf1-7625-466c-a210-b5f8a1b3afe3" ma:termSetId="09814cd3-568e-fe90-9814-8d621ff8fb84" ma:anchorId="fba54fb3-c3e1-fe81-a776-ca4b69148c4d" ma:open="true" ma:isKeyword="false">
      <xsd:complexType>
        <xsd:sequence>
          <xsd:element ref="pc:Terms" minOccurs="0" maxOccurs="1"/>
        </xsd:sequence>
      </xsd:complexType>
    </xsd:element>
    <xsd:element name="MediaServiceOCR" ma:index="22" nillable="true" ma:displayName="Extracted Text" ma:internalName="MediaServiceOCR" ma:readOnly="true">
      <xsd:simpleType>
        <xsd:restriction base="dms:Note">
          <xsd:maxLength value="255"/>
        </xsd:restriction>
      </xsd:simpleType>
    </xsd:element>
    <xsd:element name="MediaServiceLocation" ma:index="23" nillable="true" ma:displayName="Location" ma:description="" ma:indexed="true"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80DC367C-DC7C-4FCC-9C34-8EE311773DAE}">
  <ds:schemaRefs>
    <ds:schemaRef ds:uri="http://schemas.microsoft.com/office/2006/metadata/properties"/>
    <ds:schemaRef ds:uri="http://schemas.microsoft.com/office/infopath/2007/PartnerControls"/>
    <ds:schemaRef ds:uri="6a9f6bf8-3710-4c59-a4eb-7c22c36861d0"/>
    <ds:schemaRef ds:uri="01c7ed30-b748-4e6f-b72d-51af0829fd38"/>
  </ds:schemaRefs>
</ds:datastoreItem>
</file>

<file path=customXml/itemProps2.xml><?xml version="1.0" encoding="utf-8"?>
<ds:datastoreItem xmlns:ds="http://schemas.openxmlformats.org/officeDocument/2006/customXml" ds:itemID="{42D1543E-08F7-44C0-BB8B-FB8EE0130DCE}">
  <ds:schemaRefs>
    <ds:schemaRef ds:uri="http://schemas.microsoft.com/sharepoint/v3/contenttype/forms"/>
  </ds:schemaRefs>
</ds:datastoreItem>
</file>

<file path=customXml/itemProps3.xml><?xml version="1.0" encoding="utf-8"?>
<ds:datastoreItem xmlns:ds="http://schemas.openxmlformats.org/officeDocument/2006/customXml" ds:itemID="{A78CD9DD-9EDF-4FDC-B396-3EB043E4883C}">
  <ds:schemaRefs>
    <ds:schemaRef ds:uri="http://schemas.microsoft.com/sharepoint/events"/>
  </ds:schemaRefs>
</ds:datastoreItem>
</file>

<file path=customXml/itemProps4.xml><?xml version="1.0" encoding="utf-8"?>
<ds:datastoreItem xmlns:ds="http://schemas.openxmlformats.org/officeDocument/2006/customXml" ds:itemID="{DAB5DA65-7CE4-4C86-8E27-E9F422088A3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a9f6bf8-3710-4c59-a4eb-7c22c36861d0"/>
    <ds:schemaRef ds:uri="01c7ed30-b748-4e6f-b72d-51af0829fd3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Sten Andreas Kask</cp:lastModifiedBy>
  <cp:lastPrinted>2024-07-08T08:36:51Z</cp:lastPrinted>
  <dcterms:modified xsi:type="dcterms:W3CDTF">2025-08-11T08:4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CAA61BAA763B0498F953F45EC10D7A4</vt:lpwstr>
  </property>
  <property fmtid="{D5CDD505-2E9C-101B-9397-08002B2CF9AE}" pid="3" name="MediaServiceImageTags">
    <vt:lpwstr/>
  </property>
  <property fmtid="{D5CDD505-2E9C-101B-9397-08002B2CF9AE}" pid="4" name="_dlc_DocIdItemGuid">
    <vt:lpwstr>2564b996-ee5d-4ce9-bb5f-0954cb76be6a</vt:lpwstr>
  </property>
</Properties>
</file>