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9" uniqueCount="242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1/01/24</t>
  </si>
  <si>
    <t xml:space="preserve">Cut-off Date: 31/01/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2080" y="3291840"/>
          <a:ext cx="482724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3.75" hidden="false" customHeight="false" outlineLevel="0" collapsed="false">
      <c r="A4" s="3" t="s">
        <v>1</v>
      </c>
    </row>
    <row r="5" customFormat="false" ht="33.75" hidden="false" customHeight="false" outlineLevel="0" collapsed="false">
      <c r="A5" s="3" t="s">
        <v>2</v>
      </c>
    </row>
    <row r="6" customFormat="false" ht="33.75" hidden="false" customHeight="false" outlineLevel="0" collapsed="false">
      <c r="A6" s="3" t="s">
        <v>3</v>
      </c>
    </row>
    <row r="7" customFormat="false" ht="16.5" hidden="false" customHeight="false" outlineLevel="0" collapsed="false">
      <c r="A7" s="3"/>
    </row>
    <row r="8" customFormat="false" ht="18" hidden="false" customHeight="false" outlineLevel="0" collapsed="false">
      <c r="A8" s="4" t="s">
        <v>4</v>
      </c>
    </row>
    <row r="9" customFormat="false" ht="33.75" hidden="false" customHeight="false" outlineLevel="0" collapsed="false">
      <c r="A9" s="5" t="s">
        <v>5</v>
      </c>
    </row>
    <row r="10" customFormat="false" ht="67.5" hidden="false" customHeight="false" outlineLevel="0" collapsed="false">
      <c r="A10" s="6" t="s">
        <v>6</v>
      </c>
    </row>
    <row r="11" customFormat="false" ht="33.75" hidden="false" customHeight="false" outlineLevel="0" collapsed="false">
      <c r="A11" s="6" t="s">
        <v>7</v>
      </c>
    </row>
    <row r="12" customFormat="false" ht="16.5" hidden="false" customHeight="false" outlineLevel="0" collapsed="false">
      <c r="A12" s="7" t="s">
        <v>8</v>
      </c>
    </row>
    <row r="13" customFormat="false" ht="16.5" hidden="false" customHeight="false" outlineLevel="0" collapsed="false">
      <c r="A13" s="6" t="s">
        <v>9</v>
      </c>
    </row>
    <row r="14" customFormat="false" ht="16.5" hidden="false" customHeight="false" outlineLevel="0" collapsed="false">
      <c r="A14" s="6" t="s">
        <v>10</v>
      </c>
    </row>
    <row r="15" customFormat="false" ht="16.5" hidden="false" customHeight="false" outlineLevel="0" collapsed="false">
      <c r="A15" s="6"/>
    </row>
    <row r="16" customFormat="false" ht="18" hidden="false" customHeight="false" outlineLevel="0" collapsed="false">
      <c r="A16" s="4" t="s">
        <v>11</v>
      </c>
    </row>
    <row r="17" customFormat="false" ht="16.5" hidden="false" customHeight="false" outlineLevel="0" collapsed="false">
      <c r="A17" s="8" t="s">
        <v>12</v>
      </c>
    </row>
    <row r="18" customFormat="false" ht="33.75" hidden="false" customHeight="false" outlineLevel="0" collapsed="false">
      <c r="A18" s="9" t="s">
        <v>13</v>
      </c>
    </row>
    <row r="19" customFormat="false" ht="33.75" hidden="false" customHeight="false" outlineLevel="0" collapsed="false">
      <c r="A19" s="9" t="s">
        <v>14</v>
      </c>
    </row>
    <row r="20" customFormat="false" ht="51" hidden="false" customHeight="false" outlineLevel="0" collapsed="false">
      <c r="A20" s="9" t="s">
        <v>15</v>
      </c>
    </row>
    <row r="21" customFormat="false" ht="84.75" hidden="false" customHeight="false" outlineLevel="0" collapsed="false">
      <c r="A21" s="9" t="s">
        <v>16</v>
      </c>
    </row>
    <row r="22" customFormat="false" ht="51" hidden="false" customHeight="false" outlineLevel="0" collapsed="false">
      <c r="A22" s="9" t="s">
        <v>17</v>
      </c>
    </row>
    <row r="23" customFormat="false" ht="33.75" hidden="false" customHeight="false" outlineLevel="0" collapsed="false">
      <c r="A23" s="9" t="s">
        <v>18</v>
      </c>
    </row>
    <row r="24" customFormat="false" ht="16.5" hidden="false" customHeight="false" outlineLevel="0" collapsed="false">
      <c r="A24" s="9" t="s">
        <v>19</v>
      </c>
    </row>
    <row r="25" customFormat="false" ht="16.5" hidden="false" customHeight="false" outlineLevel="0" collapsed="false">
      <c r="A25" s="8" t="s">
        <v>20</v>
      </c>
    </row>
    <row r="26" customFormat="false" ht="51" hidden="false" customHeight="false" outlineLevel="0" collapsed="false">
      <c r="A26" s="10" t="s">
        <v>21</v>
      </c>
    </row>
    <row r="27" customFormat="false" ht="16.5" hidden="false" customHeight="false" outlineLevel="0" collapsed="false">
      <c r="A27" s="10" t="s">
        <v>22</v>
      </c>
    </row>
    <row r="28" customFormat="false" ht="16.5" hidden="false" customHeight="false" outlineLevel="0" collapsed="false">
      <c r="A28" s="8" t="s">
        <v>23</v>
      </c>
    </row>
    <row r="29" customFormat="false" ht="33.75" hidden="false" customHeight="false" outlineLevel="0" collapsed="false">
      <c r="A29" s="9" t="s">
        <v>24</v>
      </c>
    </row>
    <row r="30" customFormat="false" ht="33.75" hidden="false" customHeight="false" outlineLevel="0" collapsed="false">
      <c r="A30" s="9" t="s">
        <v>25</v>
      </c>
    </row>
    <row r="31" customFormat="false" ht="33.75" hidden="false" customHeight="false" outlineLevel="0" collapsed="false">
      <c r="A31" s="9" t="s">
        <v>26</v>
      </c>
    </row>
    <row r="32" customFormat="false" ht="33.75" hidden="false" customHeight="false" outlineLevel="0" collapsed="false">
      <c r="A32" s="9" t="s">
        <v>27</v>
      </c>
    </row>
    <row r="33" customFormat="false" ht="16.5" hidden="false" customHeight="false" outlineLevel="0" collapsed="false">
      <c r="A33" s="9"/>
    </row>
    <row r="34" customFormat="false" ht="18" hidden="false" customHeight="false" outlineLevel="0" collapsed="false">
      <c r="A34" s="4" t="s">
        <v>28</v>
      </c>
    </row>
    <row r="35" customFormat="false" ht="16.5" hidden="false" customHeight="false" outlineLevel="0" collapsed="false">
      <c r="A35" s="8" t="s">
        <v>29</v>
      </c>
    </row>
    <row r="36" customFormat="false" ht="33.75" hidden="false" customHeight="false" outlineLevel="0" collapsed="false">
      <c r="A36" s="9" t="s">
        <v>30</v>
      </c>
    </row>
    <row r="37" customFormat="false" ht="33.75" hidden="false" customHeight="false" outlineLevel="0" collapsed="false">
      <c r="A37" s="9" t="s">
        <v>31</v>
      </c>
    </row>
    <row r="38" customFormat="false" ht="33.75" hidden="false" customHeight="false" outlineLevel="0" collapsed="false">
      <c r="A38" s="9" t="s">
        <v>32</v>
      </c>
    </row>
    <row r="39" customFormat="false" ht="16.5" hidden="false" customHeight="false" outlineLevel="0" collapsed="false">
      <c r="A39" s="9" t="s">
        <v>33</v>
      </c>
    </row>
    <row r="40" customFormat="false" ht="16.5" hidden="false" customHeight="false" outlineLevel="0" collapsed="false">
      <c r="A40" s="9" t="s">
        <v>34</v>
      </c>
    </row>
    <row r="41" customFormat="false" ht="16.5" hidden="false" customHeight="false" outlineLevel="0" collapsed="false">
      <c r="A41" s="8" t="s">
        <v>35</v>
      </c>
    </row>
    <row r="42" customFormat="false" ht="16.5" hidden="false" customHeight="false" outlineLevel="0" collapsed="false">
      <c r="A42" s="9" t="s">
        <v>36</v>
      </c>
    </row>
    <row r="43" customFormat="false" ht="16.5" hidden="false" customHeight="false" outlineLevel="0" collapsed="false">
      <c r="A43" s="10" t="s">
        <v>37</v>
      </c>
    </row>
    <row r="44" customFormat="false" ht="16.5" hidden="false" customHeight="false" outlineLevel="0" collapsed="false">
      <c r="A44" s="8" t="s">
        <v>38</v>
      </c>
    </row>
    <row r="45" customFormat="false" ht="33.75" hidden="false" customHeight="false" outlineLevel="0" collapsed="false">
      <c r="A45" s="10" t="s">
        <v>39</v>
      </c>
    </row>
    <row r="46" customFormat="false" ht="33.75" hidden="false" customHeight="false" outlineLevel="0" collapsed="false">
      <c r="A46" s="9" t="s">
        <v>40</v>
      </c>
    </row>
    <row r="47" customFormat="false" ht="33.75" hidden="false" customHeight="false" outlineLevel="0" collapsed="false">
      <c r="A47" s="9" t="s">
        <v>41</v>
      </c>
    </row>
    <row r="48" customFormat="false" ht="16.5" hidden="false" customHeight="false" outlineLevel="0" collapsed="false">
      <c r="A48" s="9" t="s">
        <v>42</v>
      </c>
    </row>
    <row r="49" customFormat="false" ht="16.5" hidden="false" customHeight="false" outlineLevel="0" collapsed="false">
      <c r="A49" s="10" t="s">
        <v>43</v>
      </c>
    </row>
    <row r="50" customFormat="false" ht="16.5" hidden="false" customHeight="false" outlineLevel="0" collapsed="false">
      <c r="A50" s="8" t="s">
        <v>44</v>
      </c>
    </row>
    <row r="51" customFormat="false" ht="33.75" hidden="false" customHeight="false" outlineLevel="0" collapsed="false">
      <c r="A51" s="10" t="s">
        <v>45</v>
      </c>
    </row>
    <row r="52" customFormat="false" ht="16.5" hidden="false" customHeight="false" outlineLevel="0" collapsed="false">
      <c r="A52" s="9" t="s">
        <v>46</v>
      </c>
    </row>
    <row r="53" customFormat="false" ht="33.75" hidden="false" customHeight="false" outlineLevel="0" collapsed="false">
      <c r="A53" s="10" t="s">
        <v>47</v>
      </c>
    </row>
    <row r="54" customFormat="false" ht="16.5" hidden="false" customHeight="false" outlineLevel="0" collapsed="false">
      <c r="A54" s="8" t="s">
        <v>48</v>
      </c>
    </row>
    <row r="55" customFormat="false" ht="16.5" hidden="false" customHeight="false" outlineLevel="0" collapsed="false">
      <c r="A55" s="10" t="s">
        <v>49</v>
      </c>
    </row>
    <row r="56" customFormat="false" ht="33.75" hidden="false" customHeight="false" outlineLevel="0" collapsed="false">
      <c r="A56" s="9" t="s">
        <v>50</v>
      </c>
    </row>
    <row r="57" customFormat="false" ht="16.5" hidden="false" customHeight="false" outlineLevel="0" collapsed="false">
      <c r="A57" s="9" t="s">
        <v>51</v>
      </c>
    </row>
    <row r="58" customFormat="false" ht="16.5" hidden="false" customHeight="false" outlineLevel="0" collapsed="false">
      <c r="A58" s="9" t="s">
        <v>52</v>
      </c>
    </row>
    <row r="59" customFormat="false" ht="16.5" hidden="false" customHeight="false" outlineLevel="0" collapsed="false">
      <c r="A59" s="8" t="s">
        <v>53</v>
      </c>
    </row>
    <row r="60" customFormat="false" ht="16.5" hidden="false" customHeight="false" outlineLevel="0" collapsed="false">
      <c r="A60" s="9" t="s">
        <v>54</v>
      </c>
    </row>
    <row r="61" customFormat="false" ht="16.5" hidden="false" customHeight="false" outlineLevel="0" collapsed="false">
      <c r="A61" s="11"/>
    </row>
    <row r="62" customFormat="false" ht="18" hidden="false" customHeight="false" outlineLevel="0" collapsed="false">
      <c r="A62" s="4" t="s">
        <v>55</v>
      </c>
    </row>
    <row r="63" customFormat="false" ht="16.5" hidden="false" customHeight="false" outlineLevel="0" collapsed="false">
      <c r="A63" s="8" t="s">
        <v>56</v>
      </c>
    </row>
    <row r="64" customFormat="false" ht="33.75" hidden="false" customHeight="false" outlineLevel="0" collapsed="false">
      <c r="A64" s="9" t="s">
        <v>57</v>
      </c>
    </row>
    <row r="65" customFormat="false" ht="16.5" hidden="false" customHeight="false" outlineLevel="0" collapsed="false">
      <c r="A65" s="9" t="s">
        <v>58</v>
      </c>
    </row>
    <row r="66" customFormat="false" ht="33.75" hidden="false" customHeight="false" outlineLevel="0" collapsed="false">
      <c r="A66" s="6" t="s">
        <v>59</v>
      </c>
    </row>
    <row r="67" customFormat="false" ht="33.75" hidden="false" customHeight="false" outlineLevel="0" collapsed="false">
      <c r="A67" s="6" t="s">
        <v>60</v>
      </c>
    </row>
    <row r="68" customFormat="false" ht="33.75" hidden="false" customHeight="false" outlineLevel="0" collapsed="false">
      <c r="A68" s="6" t="s">
        <v>61</v>
      </c>
    </row>
    <row r="69" customFormat="false" ht="16.5" hidden="false" customHeight="false" outlineLevel="0" collapsed="false">
      <c r="A69" s="12" t="s">
        <v>62</v>
      </c>
    </row>
    <row r="70" customFormat="false" ht="51" hidden="false" customHeight="false" outlineLevel="0" collapsed="false">
      <c r="A70" s="6" t="s">
        <v>63</v>
      </c>
    </row>
    <row r="71" customFormat="false" ht="16.5" hidden="false" customHeight="false" outlineLevel="0" collapsed="false">
      <c r="A71" s="6" t="s">
        <v>64</v>
      </c>
    </row>
    <row r="72" customFormat="false" ht="16.5" hidden="false" customHeight="false" outlineLevel="0" collapsed="false">
      <c r="A72" s="12" t="s">
        <v>65</v>
      </c>
    </row>
    <row r="73" customFormat="false" ht="16.5" hidden="false" customHeight="false" outlineLevel="0" collapsed="false">
      <c r="A73" s="6" t="s">
        <v>66</v>
      </c>
    </row>
    <row r="74" customFormat="false" ht="16.5" hidden="false" customHeight="false" outlineLevel="0" collapsed="false">
      <c r="A74" s="12" t="s">
        <v>67</v>
      </c>
    </row>
    <row r="75" customFormat="false" ht="33.75" hidden="false" customHeight="false" outlineLevel="0" collapsed="false">
      <c r="A75" s="6" t="s">
        <v>68</v>
      </c>
    </row>
    <row r="76" customFormat="false" ht="16.5" hidden="false" customHeight="false" outlineLevel="0" collapsed="false">
      <c r="A76" s="6" t="s">
        <v>69</v>
      </c>
    </row>
    <row r="77" customFormat="false" ht="51" hidden="false" customHeight="false" outlineLevel="0" collapsed="false">
      <c r="A77" s="6" t="s">
        <v>70</v>
      </c>
    </row>
    <row r="78" customFormat="false" ht="16.5" hidden="false" customHeight="false" outlineLevel="0" collapsed="false">
      <c r="A78" s="12" t="s">
        <v>71</v>
      </c>
    </row>
    <row r="79" customFormat="false" ht="16.5" hidden="false" customHeight="false" outlineLevel="0" collapsed="false">
      <c r="A79" s="5" t="s">
        <v>72</v>
      </c>
    </row>
    <row r="80" customFormat="false" ht="16.5" hidden="false" customHeight="false" outlineLevel="0" collapsed="false">
      <c r="A80" s="12" t="s">
        <v>73</v>
      </c>
    </row>
    <row r="81" customFormat="false" ht="33.75" hidden="false" customHeight="false" outlineLevel="0" collapsed="false">
      <c r="A81" s="6" t="s">
        <v>74</v>
      </c>
    </row>
    <row r="82" customFormat="false" ht="33.75" hidden="false" customHeight="false" outlineLevel="0" collapsed="false">
      <c r="A82" s="6" t="s">
        <v>75</v>
      </c>
    </row>
    <row r="83" customFormat="false" ht="33.75" hidden="false" customHeight="false" outlineLevel="0" collapsed="false">
      <c r="A83" s="6" t="s">
        <v>76</v>
      </c>
    </row>
    <row r="84" customFormat="false" ht="33.75" hidden="false" customHeight="false" outlineLevel="0" collapsed="false">
      <c r="A84" s="6" t="s">
        <v>77</v>
      </c>
    </row>
    <row r="85" customFormat="false" ht="33.75" hidden="false" customHeight="false" outlineLevel="0" collapsed="false">
      <c r="A85" s="6" t="s">
        <v>78</v>
      </c>
    </row>
    <row r="86" customFormat="false" ht="16.5" hidden="false" customHeight="false" outlineLevel="0" collapsed="false">
      <c r="A86" s="12" t="s">
        <v>79</v>
      </c>
    </row>
    <row r="87" customFormat="false" ht="16.5" hidden="false" customHeight="false" outlineLevel="0" collapsed="false">
      <c r="A87" s="6" t="s">
        <v>80</v>
      </c>
    </row>
    <row r="88" customFormat="false" ht="16.5" hidden="false" customHeight="false" outlineLevel="0" collapsed="false">
      <c r="A88" s="6" t="s">
        <v>81</v>
      </c>
    </row>
    <row r="89" customFormat="false" ht="16.5" hidden="false" customHeight="false" outlineLevel="0" collapsed="false">
      <c r="A89" s="12" t="s">
        <v>82</v>
      </c>
    </row>
    <row r="90" customFormat="false" ht="33.75" hidden="false" customHeight="false" outlineLevel="0" collapsed="false">
      <c r="A90" s="6" t="s">
        <v>83</v>
      </c>
    </row>
    <row r="91" customFormat="false" ht="16.5" hidden="false" customHeight="false" outlineLevel="0" collapsed="false">
      <c r="A91" s="12" t="s">
        <v>84</v>
      </c>
    </row>
    <row r="92" customFormat="false" ht="16.5" hidden="false" customHeight="false" outlineLevel="0" collapsed="false">
      <c r="A92" s="5" t="s">
        <v>85</v>
      </c>
    </row>
    <row r="93" customFormat="false" ht="16.5" hidden="false" customHeight="false" outlineLevel="0" collapsed="false">
      <c r="A93" s="6" t="s">
        <v>86</v>
      </c>
    </row>
    <row r="94" customFormat="false" ht="16.5" hidden="false" customHeight="false" outlineLevel="0" collapsed="false">
      <c r="A94" s="6"/>
    </row>
    <row r="95" customFormat="false" ht="18" hidden="false" customHeight="false" outlineLevel="0" collapsed="false">
      <c r="A95" s="4" t="s">
        <v>87</v>
      </c>
    </row>
    <row r="96" customFormat="false" ht="33.75" hidden="false" customHeight="false" outlineLevel="0" collapsed="false">
      <c r="A96" s="5" t="s">
        <v>88</v>
      </c>
    </row>
    <row r="97" customFormat="false" ht="16.5" hidden="false" customHeight="false" outlineLevel="0" collapsed="false">
      <c r="A97" s="5" t="s">
        <v>89</v>
      </c>
    </row>
    <row r="98" customFormat="false" ht="16.5" hidden="false" customHeight="false" outlineLevel="0" collapsed="false">
      <c r="A98" s="12" t="s">
        <v>90</v>
      </c>
    </row>
    <row r="99" customFormat="false" ht="16.5" hidden="false" customHeight="false" outlineLevel="0" collapsed="false">
      <c r="A99" s="3" t="s">
        <v>91</v>
      </c>
    </row>
    <row r="100" customFormat="false" ht="16.5" hidden="false" customHeight="false" outlineLevel="0" collapsed="false">
      <c r="A100" s="6" t="s">
        <v>92</v>
      </c>
    </row>
    <row r="101" customFormat="false" ht="16.5" hidden="false" customHeight="false" outlineLevel="0" collapsed="false">
      <c r="A101" s="6" t="s">
        <v>93</v>
      </c>
    </row>
    <row r="102" customFormat="false" ht="16.5" hidden="false" customHeight="false" outlineLevel="0" collapsed="false">
      <c r="A102" s="6" t="s">
        <v>94</v>
      </c>
    </row>
    <row r="103" customFormat="false" ht="16.5" hidden="false" customHeight="false" outlineLevel="0" collapsed="false">
      <c r="A103" s="6" t="s">
        <v>95</v>
      </c>
    </row>
    <row r="104" customFormat="false" ht="33.75" hidden="false" customHeight="false" outlineLevel="0" collapsed="false">
      <c r="A104" s="6" t="s">
        <v>96</v>
      </c>
    </row>
    <row r="105" customFormat="false" ht="16.5" hidden="false" customHeight="false" outlineLevel="0" collapsed="false">
      <c r="A105" s="3" t="s">
        <v>97</v>
      </c>
    </row>
    <row r="106" customFormat="false" ht="16.5" hidden="false" customHeight="false" outlineLevel="0" collapsed="false">
      <c r="A106" s="6" t="s">
        <v>98</v>
      </c>
    </row>
    <row r="107" customFormat="false" ht="16.5" hidden="false" customHeight="false" outlineLevel="0" collapsed="false">
      <c r="A107" s="6" t="s">
        <v>99</v>
      </c>
    </row>
    <row r="108" customFormat="false" ht="16.5" hidden="false" customHeight="false" outlineLevel="0" collapsed="false">
      <c r="A108" s="6" t="s">
        <v>100</v>
      </c>
    </row>
    <row r="109" customFormat="false" ht="16.5" hidden="false" customHeight="false" outlineLevel="0" collapsed="false">
      <c r="A109" s="6" t="s">
        <v>101</v>
      </c>
    </row>
    <row r="110" customFormat="false" ht="16.5" hidden="false" customHeight="false" outlineLevel="0" collapsed="false">
      <c r="A110" s="6" t="s">
        <v>102</v>
      </c>
    </row>
    <row r="111" customFormat="false" ht="16.5" hidden="false" customHeight="false" outlineLevel="0" collapsed="false">
      <c r="A111" s="6" t="s">
        <v>103</v>
      </c>
    </row>
    <row r="112" customFormat="false" ht="16.5" hidden="false" customHeight="false" outlineLevel="0" collapsed="false">
      <c r="A112" s="12" t="s">
        <v>104</v>
      </c>
    </row>
    <row r="113" customFormat="false" ht="16.5" hidden="false" customHeight="false" outlineLevel="0" collapsed="false">
      <c r="A113" s="6" t="s">
        <v>105</v>
      </c>
    </row>
    <row r="114" customFormat="false" ht="16.5" hidden="false" customHeight="false" outlineLevel="0" collapsed="false">
      <c r="A114" s="3" t="s">
        <v>106</v>
      </c>
    </row>
    <row r="115" customFormat="false" ht="16.5" hidden="false" customHeight="false" outlineLevel="0" collapsed="false">
      <c r="A115" s="6" t="s">
        <v>107</v>
      </c>
    </row>
    <row r="116" customFormat="false" ht="16.5" hidden="false" customHeight="false" outlineLevel="0" collapsed="false">
      <c r="A116" s="6" t="s">
        <v>108</v>
      </c>
    </row>
    <row r="117" customFormat="false" ht="16.5" hidden="false" customHeight="false" outlineLevel="0" collapsed="false">
      <c r="A117" s="3" t="s">
        <v>109</v>
      </c>
    </row>
    <row r="118" customFormat="false" ht="16.5" hidden="false" customHeight="false" outlineLevel="0" collapsed="false">
      <c r="A118" s="6" t="s">
        <v>110</v>
      </c>
    </row>
    <row r="119" customFormat="false" ht="16.5" hidden="false" customHeight="false" outlineLevel="0" collapsed="false">
      <c r="A119" s="6" t="s">
        <v>111</v>
      </c>
    </row>
    <row r="120" customFormat="false" ht="16.5" hidden="false" customHeight="false" outlineLevel="0" collapsed="false">
      <c r="A120" s="6" t="s">
        <v>112</v>
      </c>
    </row>
    <row r="121" customFormat="false" ht="16.5" hidden="false" customHeight="false" outlineLevel="0" collapsed="false">
      <c r="A121" s="12" t="s">
        <v>113</v>
      </c>
    </row>
    <row r="122" customFormat="false" ht="16.5" hidden="false" customHeight="false" outlineLevel="0" collapsed="false">
      <c r="A122" s="3" t="s">
        <v>114</v>
      </c>
    </row>
    <row r="123" customFormat="false" ht="16.5" hidden="false" customHeight="false" outlineLevel="0" collapsed="false">
      <c r="A123" s="3" t="s">
        <v>115</v>
      </c>
    </row>
    <row r="124" customFormat="false" ht="16.5" hidden="false" customHeight="false" outlineLevel="0" collapsed="false">
      <c r="A124" s="6" t="s">
        <v>116</v>
      </c>
    </row>
    <row r="125" customFormat="false" ht="16.5" hidden="false" customHeight="false" outlineLevel="0" collapsed="false">
      <c r="A125" s="6" t="s">
        <v>117</v>
      </c>
    </row>
    <row r="126" customFormat="false" ht="16.5" hidden="false" customHeight="false" outlineLevel="0" collapsed="false">
      <c r="A126" s="6" t="s">
        <v>118</v>
      </c>
    </row>
    <row r="127" customFormat="false" ht="16.5" hidden="false" customHeight="false" outlineLevel="0" collapsed="false">
      <c r="A127" s="6" t="s">
        <v>119</v>
      </c>
    </row>
    <row r="128" customFormat="false" ht="16.5" hidden="false" customHeight="false" outlineLevel="0" collapsed="false">
      <c r="A128" s="6" t="s">
        <v>120</v>
      </c>
    </row>
    <row r="129" customFormat="false" ht="16.5" hidden="false" customHeight="false" outlineLevel="0" collapsed="false">
      <c r="A129" s="12" t="s">
        <v>121</v>
      </c>
    </row>
    <row r="130" customFormat="false" ht="33.75" hidden="false" customHeight="false" outlineLevel="0" collapsed="false">
      <c r="A130" s="6" t="s">
        <v>122</v>
      </c>
    </row>
    <row r="131" customFormat="false" ht="67.5" hidden="false" customHeight="false" outlineLevel="0" collapsed="false">
      <c r="A131" s="6" t="s">
        <v>123</v>
      </c>
    </row>
    <row r="132" customFormat="false" ht="33.75" hidden="false" customHeight="false" outlineLevel="0" collapsed="false">
      <c r="A132" s="6" t="s">
        <v>124</v>
      </c>
    </row>
    <row r="133" customFormat="false" ht="16.5" hidden="false" customHeight="false" outlineLevel="0" collapsed="false">
      <c r="A133" s="12" t="s">
        <v>125</v>
      </c>
    </row>
    <row r="134" customFormat="false" ht="33.75" hidden="false" customHeight="false" outlineLevel="0" collapsed="false">
      <c r="A134" s="3" t="s">
        <v>126</v>
      </c>
    </row>
    <row r="135" customFormat="false" ht="16.5" hidden="false" customHeight="false" outlineLevel="0" collapsed="false">
      <c r="A135" s="3"/>
    </row>
    <row r="136" customFormat="false" ht="18" hidden="false" customHeight="false" outlineLevel="0" collapsed="false">
      <c r="A136" s="4" t="s">
        <v>127</v>
      </c>
    </row>
    <row r="137" customFormat="false" ht="16.5" hidden="false" customHeight="false" outlineLevel="0" collapsed="false">
      <c r="A137" s="6" t="s">
        <v>128</v>
      </c>
    </row>
    <row r="138" customFormat="false" ht="33.75" hidden="false" customHeight="false" outlineLevel="0" collapsed="false">
      <c r="A138" s="9" t="s">
        <v>129</v>
      </c>
    </row>
    <row r="139" customFormat="false" ht="33.75" hidden="false" customHeight="false" outlineLevel="0" collapsed="false">
      <c r="A139" s="9" t="s">
        <v>130</v>
      </c>
    </row>
    <row r="140" customFormat="false" ht="16.5" hidden="false" customHeight="false" outlineLevel="0" collapsed="false">
      <c r="A140" s="8" t="s">
        <v>131</v>
      </c>
    </row>
    <row r="141" customFormat="false" ht="16.5" hidden="false" customHeight="false" outlineLevel="0" collapsed="false">
      <c r="A141" s="13" t="s">
        <v>132</v>
      </c>
    </row>
    <row r="142" customFormat="false" ht="33.75" hidden="false" customHeight="false" outlineLevel="0" collapsed="false">
      <c r="A142" s="10" t="s">
        <v>133</v>
      </c>
    </row>
    <row r="143" customFormat="false" ht="16.5" hidden="false" customHeight="false" outlineLevel="0" collapsed="false">
      <c r="A143" s="9" t="s">
        <v>134</v>
      </c>
    </row>
    <row r="144" customFormat="false" ht="16.5" hidden="false" customHeight="false" outlineLevel="0" collapsed="false">
      <c r="A144" s="9" t="s">
        <v>135</v>
      </c>
    </row>
    <row r="145" customFormat="false" ht="16.5" hidden="false" customHeight="false" outlineLevel="0" collapsed="false">
      <c r="A145" s="13" t="s">
        <v>136</v>
      </c>
    </row>
    <row r="146" customFormat="false" ht="16.5" hidden="false" customHeight="false" outlineLevel="0" collapsed="false">
      <c r="A146" s="8" t="s">
        <v>137</v>
      </c>
    </row>
    <row r="147" customFormat="false" ht="16.5" hidden="false" customHeight="false" outlineLevel="0" collapsed="false">
      <c r="A147" s="13" t="s">
        <v>138</v>
      </c>
    </row>
    <row r="148" customFormat="false" ht="16.5" hidden="false" customHeight="false" outlineLevel="0" collapsed="false">
      <c r="A148" s="9" t="s">
        <v>139</v>
      </c>
    </row>
    <row r="149" customFormat="false" ht="16.5" hidden="false" customHeight="false" outlineLevel="0" collapsed="false">
      <c r="A149" s="9" t="s">
        <v>140</v>
      </c>
    </row>
    <row r="150" customFormat="false" ht="16.5" hidden="false" customHeight="false" outlineLevel="0" collapsed="false">
      <c r="A150" s="9" t="s">
        <v>141</v>
      </c>
    </row>
    <row r="151" customFormat="false" ht="33.75" hidden="false" customHeight="false" outlineLevel="0" collapsed="false">
      <c r="A151" s="13" t="s">
        <v>142</v>
      </c>
    </row>
    <row r="152" customFormat="false" ht="16.5" hidden="false" customHeight="false" outlineLevel="0" collapsed="false">
      <c r="A152" s="8" t="s">
        <v>143</v>
      </c>
    </row>
    <row r="153" customFormat="false" ht="16.5" hidden="false" customHeight="false" outlineLevel="0" collapsed="false">
      <c r="A153" s="9" t="s">
        <v>144</v>
      </c>
    </row>
    <row r="154" customFormat="false" ht="16.5" hidden="false" customHeight="false" outlineLevel="0" collapsed="false">
      <c r="A154" s="9" t="s">
        <v>145</v>
      </c>
    </row>
    <row r="155" customFormat="false" ht="16.5" hidden="false" customHeight="false" outlineLevel="0" collapsed="false">
      <c r="A155" s="9" t="s">
        <v>146</v>
      </c>
    </row>
    <row r="156" customFormat="false" ht="16.5" hidden="false" customHeight="false" outlineLevel="0" collapsed="false">
      <c r="A156" s="9" t="s">
        <v>147</v>
      </c>
    </row>
    <row r="157" customFormat="false" ht="33.75" hidden="false" customHeight="false" outlineLevel="0" collapsed="false">
      <c r="A157" s="9" t="s">
        <v>148</v>
      </c>
    </row>
    <row r="158" customFormat="false" ht="33.75" hidden="false" customHeight="false" outlineLevel="0" collapsed="false">
      <c r="A158" s="9" t="s">
        <v>149</v>
      </c>
    </row>
    <row r="159" customFormat="false" ht="16.5" hidden="false" customHeight="false" outlineLevel="0" collapsed="false">
      <c r="A159" s="8" t="s">
        <v>150</v>
      </c>
    </row>
    <row r="160" customFormat="false" ht="33.75" hidden="false" customHeight="false" outlineLevel="0" collapsed="false">
      <c r="A160" s="9" t="s">
        <v>151</v>
      </c>
    </row>
    <row r="161" customFormat="false" ht="33.75" hidden="false" customHeight="false" outlineLevel="0" collapsed="false">
      <c r="A161" s="9" t="s">
        <v>152</v>
      </c>
    </row>
    <row r="162" customFormat="false" ht="16.5" hidden="false" customHeight="false" outlineLevel="0" collapsed="false">
      <c r="A162" s="9" t="s">
        <v>153</v>
      </c>
    </row>
    <row r="163" customFormat="false" ht="16.5" hidden="false" customHeight="false" outlineLevel="0" collapsed="false">
      <c r="A163" s="8" t="s">
        <v>154</v>
      </c>
    </row>
    <row r="164" customFormat="false" ht="33.75" hidden="false" customHeight="false" outlineLevel="0" collapsed="false">
      <c r="A164" s="10" t="s">
        <v>155</v>
      </c>
    </row>
    <row r="165" customFormat="false" ht="33.75" hidden="false" customHeight="false" outlineLevel="0" collapsed="false">
      <c r="A165" s="9" t="s">
        <v>156</v>
      </c>
    </row>
    <row r="166" customFormat="false" ht="16.5" hidden="false" customHeight="false" outlineLevel="0" collapsed="false">
      <c r="A166" s="8" t="s">
        <v>157</v>
      </c>
    </row>
    <row r="167" customFormat="false" ht="16.5" hidden="false" customHeight="false" outlineLevel="0" collapsed="false">
      <c r="A167" s="9" t="s">
        <v>158</v>
      </c>
    </row>
    <row r="168" customFormat="false" ht="16.5" hidden="false" customHeight="false" outlineLevel="0" collapsed="false">
      <c r="A168" s="8" t="s">
        <v>159</v>
      </c>
    </row>
    <row r="169" customFormat="false" ht="16.5" hidden="false" customHeight="false" outlineLevel="0" collapsed="false">
      <c r="A169" s="10" t="s">
        <v>160</v>
      </c>
    </row>
    <row r="170" customFormat="false" ht="16.5" hidden="false" customHeight="false" outlineLevel="0" collapsed="false">
      <c r="A170" s="10"/>
    </row>
    <row r="171" customFormat="false" ht="16.5" hidden="false" customHeight="false" outlineLevel="0" collapsed="false">
      <c r="A171" s="10"/>
    </row>
    <row r="172" customFormat="false" ht="16.5" hidden="false" customHeight="false" outlineLevel="0" collapsed="false">
      <c r="A172" s="10"/>
    </row>
    <row r="173" customFormat="false" ht="16.5" hidden="false" customHeight="false" outlineLevel="0" collapsed="false">
      <c r="A173" s="10"/>
    </row>
    <row r="174" customFormat="false" ht="16.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5"/>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30"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36"/>
    <col collapsed="false" customWidth="true" hidden="false" outlineLevel="0" max="2" min="2" style="35" width="60.63"/>
    <col collapsed="false" customWidth="true" hidden="false" outlineLevel="0" max="3" min="3" style="35" width="39.09"/>
    <col collapsed="false" customWidth="true" hidden="false" outlineLevel="0" max="4" min="4" style="35" width="35.09"/>
    <col collapsed="false" customWidth="true" hidden="false" outlineLevel="0" max="5" min="5" style="35" width="6.63"/>
    <col collapsed="false" customWidth="true" hidden="false" outlineLevel="0" max="6" min="6" style="35" width="41.63"/>
    <col collapsed="false" customWidth="true" hidden="false" outlineLevel="0" max="7" min="7" style="36" width="41.63"/>
    <col collapsed="false" customWidth="true" hidden="false" outlineLevel="0" max="8" min="8" style="35" width="7.36"/>
    <col collapsed="false" customWidth="true" hidden="false" outlineLevel="0" max="10" min="9" style="35" width="38.09"/>
    <col collapsed="false" customWidth="true" hidden="false" outlineLevel="0" max="11" min="11" style="35" width="47.63"/>
    <col collapsed="false" customWidth="true" hidden="false" outlineLevel="0" max="12" min="12" style="35" width="7.36"/>
    <col collapsed="false" customWidth="true" hidden="false" outlineLevel="0" max="13" min="13" style="35" width="25.63"/>
    <col collapsed="false" customWidth="true" hidden="false" outlineLevel="0" max="14" min="14" style="36" width="25.63"/>
    <col collapsed="false" customWidth="false" hidden="false" outlineLevel="0" max="16384" min="15" style="37" width="8.91"/>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75"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75"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322</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673.64080968</v>
      </c>
      <c r="H38" s="36"/>
      <c r="L38" s="36"/>
      <c r="M38" s="36"/>
    </row>
    <row r="39" customFormat="false" ht="14.25" hidden="false" customHeight="false" outlineLevel="0" collapsed="false">
      <c r="A39" s="35" t="s">
        <v>235</v>
      </c>
      <c r="B39" s="35" t="s">
        <v>236</v>
      </c>
      <c r="C39" s="62" t="n">
        <v>50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29728161936</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173.64080968</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653.64080968</v>
      </c>
      <c r="E53" s="66"/>
      <c r="F53" s="67" t="n">
        <f aca="false">IF($C$58=0,"",IF(C53="[for completion]","",C53/$C$58))</f>
        <v>0.97031058731507</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20</v>
      </c>
      <c r="E57" s="66"/>
      <c r="F57" s="67" t="n">
        <f aca="false">IF($C$58=0,"",IF(C57="[for completion]","",C57/$C$58))</f>
        <v>0.0296894126849301</v>
      </c>
      <c r="G57" s="68"/>
      <c r="H57" s="36"/>
      <c r="L57" s="36"/>
      <c r="M57" s="36"/>
      <c r="N57" s="37"/>
    </row>
    <row r="58" customFormat="false" ht="14.25" hidden="false" customHeight="false" outlineLevel="0" collapsed="false">
      <c r="A58" s="35" t="s">
        <v>271</v>
      </c>
      <c r="B58" s="69" t="s">
        <v>272</v>
      </c>
      <c r="C58" s="62" t="n">
        <f aca="false">SUM(C53:C57)</f>
        <v>673.64080968</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6600442280205</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26.50583795</v>
      </c>
      <c r="D70" s="62"/>
      <c r="E70" s="36"/>
      <c r="F70" s="67" t="n">
        <f aca="false">IF($C$77=0,"",IF(C70="[for completion]","",C70/$C$77))</f>
        <v>0.0405510756939677</v>
      </c>
      <c r="G70" s="67" t="str">
        <f aca="false">IF($D$77=0,"",IF(D70="[Mark as ND1 if not relevant]","",D70/$D$77))</f>
        <v/>
      </c>
      <c r="H70" s="36"/>
      <c r="L70" s="36"/>
      <c r="M70" s="36"/>
      <c r="N70" s="37"/>
    </row>
    <row r="71" customFormat="false" ht="14.25" hidden="false" customHeight="false" outlineLevel="0" collapsed="false">
      <c r="A71" s="35" t="s">
        <v>291</v>
      </c>
      <c r="B71" s="36" t="s">
        <v>292</v>
      </c>
      <c r="C71" s="62" t="n">
        <v>27.73543997</v>
      </c>
      <c r="D71" s="62"/>
      <c r="E71" s="36"/>
      <c r="F71" s="67" t="n">
        <f aca="false">IF($C$77=0,"",IF(C71="[for completion]","",C71/$C$77))</f>
        <v>0.0424322342779948</v>
      </c>
      <c r="G71" s="67" t="str">
        <f aca="false">IF($D$77=0,"",IF(D71="[Mark as ND1 if not relevant]","",D71/$D$77))</f>
        <v/>
      </c>
      <c r="H71" s="36"/>
      <c r="L71" s="36"/>
      <c r="M71" s="36"/>
      <c r="N71" s="37"/>
    </row>
    <row r="72" customFormat="false" ht="14.25" hidden="false" customHeight="false" outlineLevel="0" collapsed="false">
      <c r="A72" s="35" t="s">
        <v>293</v>
      </c>
      <c r="B72" s="36" t="s">
        <v>294</v>
      </c>
      <c r="C72" s="62" t="n">
        <v>28.78635383</v>
      </c>
      <c r="D72" s="62"/>
      <c r="E72" s="36"/>
      <c r="F72" s="67" t="n">
        <f aca="false">IF($C$77=0,"",IF(C72="[for completion]","",C72/$C$77))</f>
        <v>0.0440400192333352</v>
      </c>
      <c r="G72" s="67" t="str">
        <f aca="false">IF($D$77=0,"",IF(D72="[Mark as ND1 if not relevant]","",D72/$D$77))</f>
        <v/>
      </c>
      <c r="H72" s="36"/>
      <c r="L72" s="36"/>
      <c r="M72" s="36"/>
      <c r="N72" s="37"/>
    </row>
    <row r="73" customFormat="false" ht="14.25" hidden="false" customHeight="false" outlineLevel="0" collapsed="false">
      <c r="A73" s="35" t="s">
        <v>295</v>
      </c>
      <c r="B73" s="36" t="s">
        <v>296</v>
      </c>
      <c r="C73" s="62" t="n">
        <v>30.74297367</v>
      </c>
      <c r="D73" s="62"/>
      <c r="E73" s="36"/>
      <c r="F73" s="67" t="n">
        <f aca="false">IF($C$77=0,"",IF(C73="[for completion]","",C73/$C$77))</f>
        <v>0.0470334367357673</v>
      </c>
      <c r="G73" s="67" t="str">
        <f aca="false">IF($D$77=0,"",IF(D73="[Mark as ND1 if not relevant]","",D73/$D$77))</f>
        <v/>
      </c>
      <c r="H73" s="36"/>
      <c r="L73" s="36"/>
      <c r="M73" s="36"/>
      <c r="N73" s="37"/>
    </row>
    <row r="74" customFormat="false" ht="14.25" hidden="false" customHeight="false" outlineLevel="0" collapsed="false">
      <c r="A74" s="35" t="s">
        <v>297</v>
      </c>
      <c r="B74" s="36" t="s">
        <v>298</v>
      </c>
      <c r="C74" s="62" t="n">
        <v>29.11134343</v>
      </c>
      <c r="D74" s="62"/>
      <c r="E74" s="36"/>
      <c r="F74" s="67" t="n">
        <f aca="false">IF($C$77=0,"",IF(C74="[for completion]","",C74/$C$77))</f>
        <v>0.0445372182992245</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26.25759157</v>
      </c>
      <c r="D75" s="62"/>
      <c r="E75" s="36"/>
      <c r="F75" s="67" t="n">
        <f aca="false">IF($C$77=0,"",IF(C75="[for completion]","",C75/$C$77))</f>
        <v>0.193160509105622</v>
      </c>
      <c r="G75" s="67" t="str">
        <f aca="false">IF($D$77=0,"",IF(D75="[Mark as ND1 if not relevant]","",D75/$D$77))</f>
        <v/>
      </c>
      <c r="H75" s="36"/>
      <c r="L75" s="36"/>
      <c r="M75" s="36"/>
      <c r="N75" s="37"/>
    </row>
    <row r="76" customFormat="false" ht="14.25" hidden="false" customHeight="false" outlineLevel="0" collapsed="false">
      <c r="A76" s="35" t="s">
        <v>301</v>
      </c>
      <c r="B76" s="36" t="s">
        <v>302</v>
      </c>
      <c r="C76" s="62" t="n">
        <v>384.50126926</v>
      </c>
      <c r="D76" s="62"/>
      <c r="E76" s="36"/>
      <c r="F76" s="67" t="n">
        <f aca="false">IF($C$77=0,"",IF(C76="[for completion]","",C76/$C$77))</f>
        <v>0.588245506654088</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653.64080968</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3.18855098</v>
      </c>
      <c r="D79" s="62"/>
      <c r="F79" s="67" t="n">
        <f aca="false">IF($C$77=0,"",IF(C79="[for completion]","",C79/$C$77))</f>
        <v>0.0201770617511729</v>
      </c>
      <c r="G79" s="67" t="str">
        <f aca="false">IF($D$77=0,"",IF(D79="[for completion]","",D79/$D$77))</f>
        <v/>
      </c>
      <c r="H79" s="36"/>
      <c r="L79" s="36"/>
      <c r="M79" s="36"/>
      <c r="N79" s="37"/>
    </row>
    <row r="80" customFormat="false" ht="14.25" hidden="false" customHeight="false" outlineLevel="1" collapsed="false">
      <c r="A80" s="35" t="s">
        <v>308</v>
      </c>
      <c r="B80" s="75" t="s">
        <v>309</v>
      </c>
      <c r="C80" s="62" t="n">
        <v>13.31728697</v>
      </c>
      <c r="D80" s="62"/>
      <c r="F80" s="67" t="n">
        <f aca="false">IF($C$77=0,"",IF(C80="[for completion]","",C80/$C$77))</f>
        <v>0.0203740139427948</v>
      </c>
      <c r="G80" s="67" t="str">
        <f aca="false">IF($D$77=0,"",IF(D80="[for completion]","",D80/$D$77))</f>
        <v/>
      </c>
      <c r="H80" s="36"/>
      <c r="L80" s="36"/>
      <c r="M80" s="36"/>
      <c r="N80" s="37"/>
    </row>
    <row r="81" customFormat="false" ht="14.25" hidden="false" customHeight="false" outlineLevel="1" collapsed="false">
      <c r="A81" s="35" t="s">
        <v>310</v>
      </c>
      <c r="B81" s="75" t="s">
        <v>311</v>
      </c>
      <c r="C81" s="62" t="n">
        <v>13.43543655</v>
      </c>
      <c r="D81" s="62"/>
      <c r="F81" s="67" t="n">
        <f aca="false">IF($C$77=0,"",IF(C81="[for completion]","",C81/$C$77))</f>
        <v>0.0205547700679484</v>
      </c>
      <c r="G81" s="67" t="str">
        <f aca="false">IF($D$77=0,"",IF(D81="[for completion]","",D81/$D$77))</f>
        <v/>
      </c>
      <c r="H81" s="36"/>
      <c r="L81" s="36"/>
      <c r="M81" s="36"/>
      <c r="N81" s="37"/>
    </row>
    <row r="82" customFormat="false" ht="14.25" hidden="false" customHeight="false" outlineLevel="1" collapsed="false">
      <c r="A82" s="35" t="s">
        <v>312</v>
      </c>
      <c r="B82" s="75" t="s">
        <v>313</v>
      </c>
      <c r="C82" s="62" t="n">
        <v>14.30000342</v>
      </c>
      <c r="D82" s="62"/>
      <c r="F82" s="67" t="n">
        <f aca="false">IF($C$77=0,"",IF(C82="[for completion]","",C82/$C$77))</f>
        <v>0.0218774642100465</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2.08082191780822</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0</v>
      </c>
      <c r="D93" s="62"/>
      <c r="E93" s="36"/>
      <c r="F93" s="67" t="n">
        <f aca="false">IF($C$100=0,"",IF(C93="[for completion]","",IF(C93="","",C93/$C$100)))</f>
        <v>0</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250</v>
      </c>
      <c r="D94" s="62"/>
      <c r="E94" s="36"/>
      <c r="F94" s="67" t="n">
        <f aca="false">IF($C$100=0,"",IF(C94="[for completion]","",IF(C94="","",C94/$C$100)))</f>
        <v>0.5</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250</v>
      </c>
      <c r="D95" s="62"/>
      <c r="E95" s="36"/>
      <c r="F95" s="67" t="n">
        <f aca="false">IF($C$100=0,"",IF(C95="[for completion]","",IF(C95="","",C95/$C$100)))</f>
        <v>0.5</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0</v>
      </c>
      <c r="D96" s="62"/>
      <c r="E96" s="36"/>
      <c r="F96" s="67" t="n">
        <f aca="false">IF($C$100=0,"",IF(C96="[for completion]","",IF(C96="","",C96/$C$100)))</f>
        <v>0</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50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673.64080968</v>
      </c>
      <c r="D112" s="62" t="n">
        <v>673.64080968</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673.64080968</v>
      </c>
      <c r="D130" s="62" t="n">
        <f aca="false">SUM(D112:D129)</f>
        <v>673.64080968</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500</v>
      </c>
      <c r="D138" s="62" t="n">
        <v>50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500</v>
      </c>
      <c r="D156" s="62" t="n">
        <f aca="false">SUM(D138:D155)</f>
        <v>50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250</v>
      </c>
      <c r="D164" s="62" t="n">
        <v>250</v>
      </c>
      <c r="E164" s="79"/>
      <c r="F164" s="67" t="n">
        <f aca="false">IF($C$167=0,"",IF(C164="[for completion]","",IF(C164="","",C164/$C$167)))</f>
        <v>0.5</v>
      </c>
      <c r="G164" s="67" t="n">
        <f aca="false">IF($D$167=0,"",IF(D164="[for completion]","",IF(D164="","",D164/$D$167)))</f>
        <v>0.5</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5</v>
      </c>
      <c r="G165" s="67" t="n">
        <f aca="false">IF($D$167=0,"",IF(D165="[for completion]","",IF(D165="","",D165/$D$167)))</f>
        <v>0.5</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500</v>
      </c>
      <c r="D167" s="80" t="n">
        <f aca="false">SUM(D164:D166)</f>
        <v>50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20</v>
      </c>
      <c r="E218" s="79"/>
      <c r="F218" s="67" t="n">
        <f aca="false">IF($C$38=0,"",IF(C218="[for completion]","",IF(C218="","",C218/$C$38)))</f>
        <v>0.0296894126849301</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20</v>
      </c>
      <c r="E220" s="79"/>
      <c r="F220" s="64" t="n">
        <f aca="false">SUM(F217:F219)</f>
        <v>0.0296894126849301</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75"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91"/>
    <col collapsed="false" customWidth="true" hidden="false" outlineLevel="0" max="2" min="2" style="35" width="62.91"/>
    <col collapsed="false" customWidth="true" hidden="false" outlineLevel="0" max="3" min="3" style="35" width="41"/>
    <col collapsed="false" customWidth="true" hidden="false" outlineLevel="0" max="4" min="4" style="35" width="40.91"/>
    <col collapsed="false" customWidth="true" hidden="false" outlineLevel="0" max="5" min="5" style="35" width="6.63"/>
    <col collapsed="false" customWidth="true" hidden="false" outlineLevel="0" max="6" min="6" style="35" width="41.54"/>
    <col collapsed="false" customWidth="true" hidden="false" outlineLevel="0" max="7" min="7" style="36" width="41.54"/>
    <col collapsed="false" customWidth="false" hidden="false" outlineLevel="0" max="16384" min="8" style="37" width="8.91"/>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75"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75"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653.64080968</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653.64080968</v>
      </c>
      <c r="F15" s="64" t="n">
        <f aca="false">SUM(F12:F14)</f>
        <v>1</v>
      </c>
    </row>
    <row r="16" customFormat="false" ht="14.25" hidden="false" customHeight="false" outlineLevel="1" collapsed="false">
      <c r="A16" s="35" t="s">
        <v>730</v>
      </c>
      <c r="B16" s="70" t="s">
        <v>731</v>
      </c>
      <c r="C16" s="62" t="n">
        <v>452.384240967021</v>
      </c>
      <c r="F16" s="67" t="n">
        <f aca="false">IF($C$15=0,"",IF(C16="[for completion]","",C16/$C$15))</f>
        <v>0.692099138039579</v>
      </c>
    </row>
    <row r="17" customFormat="false" ht="14.25" hidden="false" customHeight="false" outlineLevel="1" collapsed="false">
      <c r="A17" s="35" t="s">
        <v>732</v>
      </c>
      <c r="B17" s="70" t="s">
        <v>733</v>
      </c>
      <c r="C17" s="62" t="n">
        <v>196.335252766315</v>
      </c>
      <c r="F17" s="67" t="n">
        <f aca="false">IF($C$15=0,"",IF(C17="[for completion]","",C17/$C$15))</f>
        <v>0.300371778901678</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8627</v>
      </c>
      <c r="D28" s="66" t="n">
        <v>0</v>
      </c>
      <c r="F28" s="66" t="n">
        <v>8627</v>
      </c>
    </row>
    <row r="29" customFormat="false" ht="14.25" hidden="false" customHeight="false" outlineLevel="1" collapsed="false">
      <c r="A29" s="35" t="s">
        <v>749</v>
      </c>
      <c r="B29" s="55" t="s">
        <v>750</v>
      </c>
      <c r="C29" s="66" t="n">
        <v>8350</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41951012736528</v>
      </c>
      <c r="D36" s="64"/>
      <c r="E36" s="67"/>
      <c r="F36" s="64" t="n">
        <v>0.0141951012736528</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21968130764401</v>
      </c>
      <c r="D99" s="64"/>
      <c r="E99" s="64"/>
      <c r="F99" s="64" t="n">
        <v>0.521968130764401</v>
      </c>
      <c r="G99" s="35"/>
    </row>
    <row r="100" customFormat="false" ht="14.25" hidden="false" customHeight="false" outlineLevel="0" collapsed="false">
      <c r="A100" s="35" t="s">
        <v>857</v>
      </c>
      <c r="B100" s="35" t="s">
        <v>858</v>
      </c>
      <c r="C100" s="64" t="n">
        <v>0.478031869235599</v>
      </c>
      <c r="D100" s="64"/>
      <c r="E100" s="64"/>
      <c r="F100" s="64" t="n">
        <v>0.478031869235599</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79925898533747</v>
      </c>
      <c r="D150" s="64"/>
      <c r="E150" s="81"/>
      <c r="F150" s="64" t="n">
        <v>0.000179925898533747</v>
      </c>
    </row>
    <row r="151" customFormat="false" ht="14.25" hidden="false" customHeight="false" outlineLevel="0" collapsed="false">
      <c r="A151" s="35" t="s">
        <v>910</v>
      </c>
      <c r="B151" s="35" t="s">
        <v>911</v>
      </c>
      <c r="C151" s="64" t="n">
        <v>0.980653822186851</v>
      </c>
      <c r="D151" s="64"/>
      <c r="E151" s="81"/>
      <c r="F151" s="64" t="n">
        <v>0.980653822186851</v>
      </c>
    </row>
    <row r="152" customFormat="false" ht="14.25" hidden="false" customHeight="false" outlineLevel="0" collapsed="false">
      <c r="A152" s="35" t="s">
        <v>912</v>
      </c>
      <c r="B152" s="35" t="s">
        <v>270</v>
      </c>
      <c r="C152" s="64" t="n">
        <v>0.0191662519146153</v>
      </c>
      <c r="D152" s="64"/>
      <c r="E152" s="81"/>
      <c r="F152" s="64" t="n">
        <v>0.0191662519146153</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13412356606516</v>
      </c>
      <c r="D170" s="64"/>
      <c r="E170" s="81"/>
      <c r="F170" s="64" t="n">
        <v>0.13412356606516</v>
      </c>
    </row>
    <row r="171" customFormat="false" ht="14.25" hidden="false" customHeight="false" outlineLevel="0" collapsed="false">
      <c r="A171" s="35" t="s">
        <v>934</v>
      </c>
      <c r="B171" s="36" t="s">
        <v>935</v>
      </c>
      <c r="C171" s="64" t="n">
        <v>0.229348453951937</v>
      </c>
      <c r="D171" s="64"/>
      <c r="E171" s="81"/>
      <c r="F171" s="64" t="n">
        <v>0.229348453951937</v>
      </c>
    </row>
    <row r="172" customFormat="false" ht="14.25" hidden="false" customHeight="false" outlineLevel="0" collapsed="false">
      <c r="A172" s="35" t="s">
        <v>936</v>
      </c>
      <c r="B172" s="36" t="s">
        <v>937</v>
      </c>
      <c r="C172" s="64" t="n">
        <v>0.196277662915216</v>
      </c>
      <c r="D172" s="64"/>
      <c r="E172" s="64"/>
      <c r="F172" s="64" t="n">
        <v>0.196277662915216</v>
      </c>
    </row>
    <row r="173" customFormat="false" ht="14.25" hidden="false" customHeight="false" outlineLevel="0" collapsed="false">
      <c r="A173" s="35" t="s">
        <v>938</v>
      </c>
      <c r="B173" s="36" t="s">
        <v>939</v>
      </c>
      <c r="C173" s="64" t="n">
        <v>0.190121500110801</v>
      </c>
      <c r="D173" s="64"/>
      <c r="E173" s="64"/>
      <c r="F173" s="64" t="n">
        <v>0.190121500110801</v>
      </c>
    </row>
    <row r="174" customFormat="false" ht="14.25" hidden="false" customHeight="false" outlineLevel="0" collapsed="false">
      <c r="A174" s="35" t="s">
        <v>940</v>
      </c>
      <c r="B174" s="36" t="s">
        <v>941</v>
      </c>
      <c r="C174" s="64" t="n">
        <v>0.250128816956887</v>
      </c>
      <c r="D174" s="64"/>
      <c r="E174" s="64"/>
      <c r="F174" s="64" t="n">
        <v>0.250128816956887</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75.7668725721572</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3.80962845</v>
      </c>
      <c r="D190" s="66" t="n">
        <v>737</v>
      </c>
      <c r="E190" s="52"/>
      <c r="F190" s="67" t="n">
        <f aca="false">IF($C$214=0,"",IF(C190="[for completion]","",IF(C190="","",C190/$C$214)))</f>
        <v>0.00582832098850294</v>
      </c>
      <c r="G190" s="67" t="n">
        <f aca="false">IF($D$214=0,"",IF(D190="[for completion]","",IF(D190="","",D190/$D$214)))</f>
        <v>0.085429465631158</v>
      </c>
    </row>
    <row r="191" customFormat="false" ht="14.25" hidden="false" customHeight="false" outlineLevel="0" collapsed="false">
      <c r="A191" s="35" t="s">
        <v>963</v>
      </c>
      <c r="B191" s="35" t="s">
        <v>964</v>
      </c>
      <c r="C191" s="62" t="n">
        <v>12.87000351</v>
      </c>
      <c r="D191" s="66" t="n">
        <v>853</v>
      </c>
      <c r="E191" s="52"/>
      <c r="F191" s="67" t="n">
        <f aca="false">IF($C$214=0,"",IF(C191="[for completion]","",IF(C191="","",C191/$C$214)))</f>
        <v>0.0196897184499553</v>
      </c>
      <c r="G191" s="67" t="n">
        <f aca="false">IF($D$214=0,"",IF(D191="[for completion]","",IF(D191="","",D191/$D$214)))</f>
        <v>0.0988756230439318</v>
      </c>
    </row>
    <row r="192" customFormat="false" ht="14.25" hidden="false" customHeight="false" outlineLevel="0" collapsed="false">
      <c r="A192" s="35" t="s">
        <v>965</v>
      </c>
      <c r="B192" s="35" t="s">
        <v>966</v>
      </c>
      <c r="C192" s="62" t="n">
        <v>21.80794897</v>
      </c>
      <c r="D192" s="66" t="n">
        <v>870</v>
      </c>
      <c r="E192" s="52"/>
      <c r="F192" s="67" t="n">
        <f aca="false">IF($C$214=0,"",IF(C192="[for completion]","",IF(C192="","",C192/$C$214)))</f>
        <v>0.0333638118168852</v>
      </c>
      <c r="G192" s="67" t="n">
        <f aca="false">IF($D$214=0,"",IF(D192="[for completion]","",IF(D192="","",D192/$D$214)))</f>
        <v>0.100846180595804</v>
      </c>
    </row>
    <row r="193" customFormat="false" ht="14.25" hidden="false" customHeight="false" outlineLevel="0" collapsed="false">
      <c r="A193" s="35" t="s">
        <v>967</v>
      </c>
      <c r="B193" s="35" t="s">
        <v>968</v>
      </c>
      <c r="C193" s="62" t="n">
        <v>29.72195077</v>
      </c>
      <c r="D193" s="66" t="n">
        <v>845</v>
      </c>
      <c r="E193" s="52"/>
      <c r="F193" s="67" t="n">
        <f aca="false">IF($C$214=0,"",IF(C193="[for completion]","",IF(C193="","",C193/$C$214)))</f>
        <v>0.0454713817280638</v>
      </c>
      <c r="G193" s="67" t="n">
        <f aca="false">IF($D$214=0,"",IF(D193="[for completion]","",IF(D193="","",D193/$D$214)))</f>
        <v>0.0979483018430509</v>
      </c>
    </row>
    <row r="194" customFormat="false" ht="14.25" hidden="false" customHeight="false" outlineLevel="0" collapsed="false">
      <c r="A194" s="35" t="s">
        <v>969</v>
      </c>
      <c r="B194" s="35" t="s">
        <v>970</v>
      </c>
      <c r="C194" s="62" t="n">
        <v>32.41842254</v>
      </c>
      <c r="D194" s="66" t="n">
        <v>723</v>
      </c>
      <c r="E194" s="52"/>
      <c r="F194" s="67" t="n">
        <f aca="false">IF($C$214=0,"",IF(C194="[for completion]","",IF(C194="","",C194/$C$214)))</f>
        <v>0.0495966929541485</v>
      </c>
      <c r="G194" s="67" t="n">
        <f aca="false">IF($D$214=0,"",IF(D194="[for completion]","",IF(D194="","",D194/$D$214)))</f>
        <v>0.0838066535296163</v>
      </c>
    </row>
    <row r="195" customFormat="false" ht="14.25" hidden="false" customHeight="false" outlineLevel="0" collapsed="false">
      <c r="A195" s="35" t="s">
        <v>971</v>
      </c>
      <c r="B195" s="35" t="s">
        <v>972</v>
      </c>
      <c r="C195" s="62" t="n">
        <v>33.99496878</v>
      </c>
      <c r="D195" s="66" t="n">
        <v>621</v>
      </c>
      <c r="E195" s="52"/>
      <c r="F195" s="67" t="n">
        <f aca="false">IF($C$214=0,"",IF(C195="[for completion]","",IF(C195="","",C195/$C$214)))</f>
        <v>0.052008638806752</v>
      </c>
      <c r="G195" s="67" t="n">
        <f aca="false">IF($D$214=0,"",IF(D195="[for completion]","",IF(D195="","",D195/$D$214)))</f>
        <v>0.0719833082183841</v>
      </c>
    </row>
    <row r="196" customFormat="false" ht="14.25" hidden="false" customHeight="false" outlineLevel="0" collapsed="false">
      <c r="A196" s="35" t="s">
        <v>973</v>
      </c>
      <c r="B196" s="35" t="s">
        <v>974</v>
      </c>
      <c r="C196" s="62" t="n">
        <v>37.36862887</v>
      </c>
      <c r="D196" s="66" t="n">
        <v>576</v>
      </c>
      <c r="E196" s="52"/>
      <c r="F196" s="67" t="n">
        <f aca="false">IF($C$214=0,"",IF(C196="[for completion]","",IF(C196="","",C196/$C$214)))</f>
        <v>0.0571699751860573</v>
      </c>
      <c r="G196" s="67" t="n">
        <f aca="false">IF($D$214=0,"",IF(D196="[for completion]","",IF(D196="","",D196/$D$214)))</f>
        <v>0.0667671264634288</v>
      </c>
    </row>
    <row r="197" customFormat="false" ht="14.25" hidden="false" customHeight="false" outlineLevel="0" collapsed="false">
      <c r="A197" s="35" t="s">
        <v>975</v>
      </c>
      <c r="B197" s="35" t="s">
        <v>976</v>
      </c>
      <c r="C197" s="62" t="n">
        <v>35.46696322</v>
      </c>
      <c r="D197" s="66" t="n">
        <v>474</v>
      </c>
      <c r="E197" s="52"/>
      <c r="F197" s="67" t="n">
        <f aca="false">IF($C$214=0,"",IF(C197="[for completion]","",IF(C197="","",C197/$C$214)))</f>
        <v>0.0542606316722535</v>
      </c>
      <c r="G197" s="67" t="n">
        <f aca="false">IF($D$214=0,"",IF(D197="[for completion]","",IF(D197="","",D197/$D$214)))</f>
        <v>0.0549437811521966</v>
      </c>
    </row>
    <row r="198" customFormat="false" ht="14.25" hidden="false" customHeight="false" outlineLevel="0" collapsed="false">
      <c r="A198" s="35" t="s">
        <v>977</v>
      </c>
      <c r="B198" s="35" t="s">
        <v>978</v>
      </c>
      <c r="C198" s="62" t="n">
        <v>34.32790219</v>
      </c>
      <c r="D198" s="66" t="n">
        <v>404</v>
      </c>
      <c r="E198" s="52"/>
      <c r="F198" s="67" t="n">
        <f aca="false">IF($C$214=0,"",IF(C198="[for completion]","",IF(C198="","",C198/$C$214)))</f>
        <v>0.0525179910458861</v>
      </c>
      <c r="G198" s="67" t="n">
        <f aca="false">IF($D$214=0,"",IF(D198="[for completion]","",IF(D198="","",D198/$D$214)))</f>
        <v>0.0468297206444882</v>
      </c>
    </row>
    <row r="199" customFormat="false" ht="14.25" hidden="false" customHeight="false" outlineLevel="0" collapsed="false">
      <c r="A199" s="35" t="s">
        <v>979</v>
      </c>
      <c r="B199" s="35" t="s">
        <v>980</v>
      </c>
      <c r="C199" s="62" t="n">
        <v>36.34228554</v>
      </c>
      <c r="D199" s="66" t="n">
        <v>382</v>
      </c>
      <c r="F199" s="67" t="n">
        <f aca="false">IF($C$214=0,"",IF(C199="[for completion]","",IF(C199="","",C199/$C$214)))</f>
        <v>0.0555997804938035</v>
      </c>
      <c r="G199" s="67" t="n">
        <f aca="false">IF($D$214=0,"",IF(D199="[for completion]","",IF(D199="","",D199/$D$214)))</f>
        <v>0.0442795873420656</v>
      </c>
    </row>
    <row r="200" customFormat="false" ht="14.25" hidden="false" customHeight="false" outlineLevel="0" collapsed="false">
      <c r="A200" s="35" t="s">
        <v>981</v>
      </c>
      <c r="B200" s="35" t="s">
        <v>982</v>
      </c>
      <c r="C200" s="62" t="n">
        <v>28.22891839</v>
      </c>
      <c r="D200" s="66" t="n">
        <v>269</v>
      </c>
      <c r="F200" s="67" t="n">
        <f aca="false">IF($C$214=0,"",IF(C200="[for completion]","",IF(C200="","",C200/$C$214)))</f>
        <v>0.0431872030814905</v>
      </c>
      <c r="G200" s="67" t="n">
        <f aca="false">IF($D$214=0,"",IF(D200="[for completion]","",IF(D200="","",D200/$D$214)))</f>
        <v>0.0311811753796221</v>
      </c>
    </row>
    <row r="201" customFormat="false" ht="14.25" hidden="false" customHeight="false" outlineLevel="0" collapsed="false">
      <c r="A201" s="35" t="s">
        <v>983</v>
      </c>
      <c r="B201" s="35" t="s">
        <v>984</v>
      </c>
      <c r="C201" s="62" t="n">
        <v>29.9581848</v>
      </c>
      <c r="D201" s="66" t="n">
        <v>260</v>
      </c>
      <c r="F201" s="67" t="n">
        <f aca="false">IF($C$214=0,"",IF(C201="[for completion]","",IF(C201="","",C201/$C$214)))</f>
        <v>0.0458327943364897</v>
      </c>
      <c r="G201" s="67" t="n">
        <f aca="false">IF($D$214=0,"",IF(D201="[for completion]","",IF(D201="","",D201/$D$214)))</f>
        <v>0.030137939028631</v>
      </c>
    </row>
    <row r="202" customFormat="false" ht="14.25" hidden="false" customHeight="false" outlineLevel="0" collapsed="false">
      <c r="A202" s="35" t="s">
        <v>985</v>
      </c>
      <c r="B202" s="35" t="s">
        <v>986</v>
      </c>
      <c r="C202" s="62" t="n">
        <v>26.88642265</v>
      </c>
      <c r="D202" s="66" t="n">
        <v>215</v>
      </c>
      <c r="F202" s="67" t="n">
        <f aca="false">IF($C$214=0,"",IF(C202="[for completion]","",IF(C202="","",C202/$C$214)))</f>
        <v>0.0411333292717183</v>
      </c>
      <c r="G202" s="67" t="n">
        <f aca="false">IF($D$214=0,"",IF(D202="[for completion]","",IF(D202="","",D202/$D$214)))</f>
        <v>0.0249217572736757</v>
      </c>
    </row>
    <row r="203" customFormat="false" ht="14.25" hidden="false" customHeight="false" outlineLevel="0" collapsed="false">
      <c r="A203" s="35" t="s">
        <v>987</v>
      </c>
      <c r="B203" s="35" t="s">
        <v>988</v>
      </c>
      <c r="C203" s="62" t="n">
        <v>24.95148308</v>
      </c>
      <c r="D203" s="66" t="n">
        <v>185</v>
      </c>
      <c r="F203" s="67" t="n">
        <f aca="false">IF($C$214=0,"",IF(C203="[for completion]","",IF(C203="","",C203/$C$214)))</f>
        <v>0.0381730802460382</v>
      </c>
      <c r="G203" s="67" t="n">
        <f aca="false">IF($D$214=0,"",IF(D203="[for completion]","",IF(D203="","",D203/$D$214)))</f>
        <v>0.0214443027703721</v>
      </c>
    </row>
    <row r="204" customFormat="false" ht="14.25" hidden="false" customHeight="false" outlineLevel="0" collapsed="false">
      <c r="A204" s="35" t="s">
        <v>989</v>
      </c>
      <c r="B204" s="35" t="s">
        <v>990</v>
      </c>
      <c r="C204" s="62" t="n">
        <v>26.24160585</v>
      </c>
      <c r="D204" s="66" t="n">
        <v>181</v>
      </c>
      <c r="F204" s="67" t="n">
        <f aca="false">IF($C$214=0,"",IF(C204="[for completion]","",IF(C204="","",C204/$C$214)))</f>
        <v>0.04014682905562</v>
      </c>
      <c r="G204" s="67" t="n">
        <f aca="false">IF($D$214=0,"",IF(D204="[for completion]","",IF(D204="","",D204/$D$214)))</f>
        <v>0.0209806421699316</v>
      </c>
    </row>
    <row r="205" customFormat="false" ht="14.25" hidden="false" customHeight="false" outlineLevel="0" collapsed="false">
      <c r="A205" s="35" t="s">
        <v>991</v>
      </c>
      <c r="B205" s="35" t="s">
        <v>992</v>
      </c>
      <c r="C205" s="62" t="n">
        <v>23.73751727</v>
      </c>
      <c r="D205" s="66" t="n">
        <v>153</v>
      </c>
      <c r="F205" s="67" t="n">
        <f aca="false">IF($C$214=0,"",IF(C205="[for completion]","",IF(C205="","",C205/$C$214)))</f>
        <v>0.0363158433782937</v>
      </c>
      <c r="G205" s="67" t="n">
        <f aca="false">IF($D$214=0,"",IF(D205="[for completion]","",IF(D205="","",D205/$D$214)))</f>
        <v>0.0177350179668483</v>
      </c>
    </row>
    <row r="206" customFormat="false" ht="14.25" hidden="false" customHeight="false" outlineLevel="0" collapsed="false">
      <c r="A206" s="35" t="s">
        <v>993</v>
      </c>
      <c r="B206" s="35" t="s">
        <v>994</v>
      </c>
      <c r="C206" s="62" t="n">
        <v>14.52257478</v>
      </c>
      <c r="D206" s="66" t="n">
        <v>88</v>
      </c>
      <c r="E206" s="65"/>
      <c r="F206" s="67" t="n">
        <f aca="false">IF($C$214=0,"",IF(C206="[for completion]","",IF(C206="","",C206/$C$214)))</f>
        <v>0.0222179744057134</v>
      </c>
      <c r="G206" s="67" t="n">
        <f aca="false">IF($D$214=0,"",IF(D206="[for completion]","",IF(D206="","",D206/$D$214)))</f>
        <v>0.0102005332096905</v>
      </c>
    </row>
    <row r="207" customFormat="false" ht="14.25" hidden="false" customHeight="false" outlineLevel="0" collapsed="false">
      <c r="A207" s="35" t="s">
        <v>995</v>
      </c>
      <c r="B207" s="35" t="s">
        <v>996</v>
      </c>
      <c r="C207" s="62" t="n">
        <v>18.66111825</v>
      </c>
      <c r="D207" s="66" t="n">
        <v>107</v>
      </c>
      <c r="E207" s="65"/>
      <c r="F207" s="67" t="n">
        <f aca="false">IF($C$214=0,"",IF(C207="[for completion]","",IF(C207="","",C207/$C$214)))</f>
        <v>0.0285494999296874</v>
      </c>
      <c r="G207" s="67" t="n">
        <f aca="false">IF($D$214=0,"",IF(D207="[for completion]","",IF(D207="","",D207/$D$214)))</f>
        <v>0.0124029210617828</v>
      </c>
    </row>
    <row r="208" customFormat="false" ht="14.25" hidden="false" customHeight="false" outlineLevel="0" collapsed="false">
      <c r="A208" s="35" t="s">
        <v>997</v>
      </c>
      <c r="B208" s="35" t="s">
        <v>998</v>
      </c>
      <c r="C208" s="62" t="n">
        <v>13.49132522</v>
      </c>
      <c r="D208" s="66" t="n">
        <v>73</v>
      </c>
      <c r="E208" s="65"/>
      <c r="F208" s="67" t="n">
        <f aca="false">IF($C$214=0,"",IF(C208="[for completion]","",IF(C208="","",C208/$C$214)))</f>
        <v>0.0206402737102735</v>
      </c>
      <c r="G208" s="67" t="n">
        <f aca="false">IF($D$214=0,"",IF(D208="[for completion]","",IF(D208="","",D208/$D$214)))</f>
        <v>0.00846180595803872</v>
      </c>
    </row>
    <row r="209" customFormat="false" ht="14.25" hidden="false" customHeight="false" outlineLevel="0" collapsed="false">
      <c r="A209" s="35" t="s">
        <v>999</v>
      </c>
      <c r="B209" s="35" t="s">
        <v>1000</v>
      </c>
      <c r="C209" s="62" t="n">
        <v>18.15186524</v>
      </c>
      <c r="D209" s="66" t="n">
        <v>93</v>
      </c>
      <c r="E209" s="65"/>
      <c r="F209" s="67" t="n">
        <f aca="false">IF($C$214=0,"",IF(C209="[for completion]","",IF(C209="","",C209/$C$214)))</f>
        <v>0.0277703977034214</v>
      </c>
      <c r="G209" s="67" t="n">
        <f aca="false">IF($D$214=0,"",IF(D209="[for completion]","",IF(D209="","",D209/$D$214)))</f>
        <v>0.0107801089602411</v>
      </c>
    </row>
    <row r="210" customFormat="false" ht="14.25" hidden="false" customHeight="false" outlineLevel="0" collapsed="false">
      <c r="A210" s="35" t="s">
        <v>1001</v>
      </c>
      <c r="B210" s="35" t="s">
        <v>1002</v>
      </c>
      <c r="C210" s="62" t="n">
        <v>13.57388211</v>
      </c>
      <c r="D210" s="66" t="n">
        <v>66</v>
      </c>
      <c r="E210" s="65"/>
      <c r="F210" s="67" t="n">
        <f aca="false">IF($C$214=0,"",IF(C210="[for completion]","",IF(C210="","",C210/$C$214)))</f>
        <v>0.0207665768553302</v>
      </c>
      <c r="G210" s="67" t="n">
        <f aca="false">IF($D$214=0,"",IF(D210="[for completion]","",IF(D210="","",D210/$D$214)))</f>
        <v>0.00765039990726788</v>
      </c>
    </row>
    <row r="211" customFormat="false" ht="14.25" hidden="false" customHeight="false" outlineLevel="0" collapsed="false">
      <c r="A211" s="35" t="s">
        <v>1003</v>
      </c>
      <c r="B211" s="35" t="s">
        <v>1004</v>
      </c>
      <c r="C211" s="62" t="n">
        <v>10.32595119</v>
      </c>
      <c r="D211" s="66" t="n">
        <v>48</v>
      </c>
      <c r="E211" s="65"/>
      <c r="F211" s="67" t="n">
        <f aca="false">IF($C$214=0,"",IF(C211="[for completion]","",IF(C211="","",C211/$C$214)))</f>
        <v>0.0157975925570731</v>
      </c>
      <c r="G211" s="67" t="n">
        <f aca="false">IF($D$214=0,"",IF(D211="[for completion]","",IF(D211="","",D211/$D$214)))</f>
        <v>0.00556392720528573</v>
      </c>
    </row>
    <row r="212" customFormat="false" ht="14.25" hidden="false" customHeight="false" outlineLevel="0" collapsed="false">
      <c r="A212" s="35" t="s">
        <v>1005</v>
      </c>
      <c r="B212" s="35" t="s">
        <v>1006</v>
      </c>
      <c r="C212" s="62" t="n">
        <v>126.78125801</v>
      </c>
      <c r="D212" s="66" t="n">
        <v>404</v>
      </c>
      <c r="E212" s="65"/>
      <c r="F212" s="67" t="n">
        <f aca="false">IF($C$214=0,"",IF(C212="[for completion]","",IF(C212="","",C212/$C$214)))</f>
        <v>0.193961662326543</v>
      </c>
      <c r="G212" s="67" t="n">
        <f aca="false">IF($D$214=0,"",IF(D212="[for completion]","",IF(D212="","",D212/$D$214)))</f>
        <v>0.0468297206444882</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653.64080968</v>
      </c>
      <c r="D214" s="66" t="n">
        <f aca="false">SUM(D190:D213)</f>
        <v>8627</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19249435444054</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20.44669298</v>
      </c>
      <c r="D219" s="66" t="n">
        <v>3518</v>
      </c>
      <c r="F219" s="67" t="n">
        <f aca="false">IF($C$227=0,"",IF(C219="[for completion]","",C219/$C$227))</f>
        <v>0.184270460467373</v>
      </c>
      <c r="G219" s="67" t="n">
        <f aca="false">IF($D$227=0,"",IF(D219="[for completion]","",D219/$D$227))</f>
        <v>0.4077894980874</v>
      </c>
    </row>
    <row r="220" customFormat="false" ht="14.25" hidden="false" customHeight="false" outlineLevel="0" collapsed="false">
      <c r="A220" s="35" t="s">
        <v>1015</v>
      </c>
      <c r="B220" s="35" t="s">
        <v>1016</v>
      </c>
      <c r="C220" s="62" t="n">
        <v>70.32948781</v>
      </c>
      <c r="D220" s="66" t="n">
        <v>1110</v>
      </c>
      <c r="F220" s="67" t="n">
        <f aca="false">IF($C$227=0,"",IF(C220="[for completion]","",C220/$C$227))</f>
        <v>0.107596537377204</v>
      </c>
      <c r="G220" s="67" t="n">
        <f aca="false">IF($D$227=0,"",IF(D220="[for completion]","",D220/$D$227))</f>
        <v>0.128665816622233</v>
      </c>
    </row>
    <row r="221" customFormat="false" ht="14.25" hidden="false" customHeight="false" outlineLevel="0" collapsed="false">
      <c r="A221" s="35" t="s">
        <v>1017</v>
      </c>
      <c r="B221" s="35" t="s">
        <v>1018</v>
      </c>
      <c r="C221" s="62" t="n">
        <v>74.41955594</v>
      </c>
      <c r="D221" s="66" t="n">
        <v>853</v>
      </c>
      <c r="F221" s="67" t="n">
        <f aca="false">IF($C$227=0,"",IF(C221="[for completion]","",C221/$C$227))</f>
        <v>0.113853900854864</v>
      </c>
      <c r="G221" s="67" t="n">
        <f aca="false">IF($D$227=0,"",IF(D221="[for completion]","",D221/$D$227))</f>
        <v>0.0988756230439318</v>
      </c>
    </row>
    <row r="222" customFormat="false" ht="14.25" hidden="false" customHeight="false" outlineLevel="0" collapsed="false">
      <c r="A222" s="35" t="s">
        <v>1019</v>
      </c>
      <c r="B222" s="35" t="s">
        <v>1020</v>
      </c>
      <c r="C222" s="62" t="n">
        <v>115.17151126</v>
      </c>
      <c r="D222" s="66" t="n">
        <v>1028</v>
      </c>
      <c r="F222" s="67" t="n">
        <f aca="false">IF($C$227=0,"",IF(C222="[for completion]","",C222/$C$227))</f>
        <v>0.176200000909343</v>
      </c>
      <c r="G222" s="67" t="n">
        <f aca="false">IF($D$227=0,"",IF(D222="[for completion]","",D222/$D$227))</f>
        <v>0.119160774313203</v>
      </c>
    </row>
    <row r="223" customFormat="false" ht="14.25" hidden="false" customHeight="false" outlineLevel="0" collapsed="false">
      <c r="A223" s="35" t="s">
        <v>1021</v>
      </c>
      <c r="B223" s="35" t="s">
        <v>1022</v>
      </c>
      <c r="C223" s="62" t="n">
        <v>128.22236911</v>
      </c>
      <c r="D223" s="66" t="n">
        <v>989</v>
      </c>
      <c r="F223" s="67" t="n">
        <f aca="false">IF($C$227=0,"",IF(C223="[for completion]","",C223/$C$227))</f>
        <v>0.19616640700995</v>
      </c>
      <c r="G223" s="67" t="n">
        <f aca="false">IF($D$227=0,"",IF(D223="[for completion]","",D223/$D$227))</f>
        <v>0.114640083458908</v>
      </c>
    </row>
    <row r="224" customFormat="false" ht="14.25" hidden="false" customHeight="false" outlineLevel="0" collapsed="false">
      <c r="A224" s="35" t="s">
        <v>1023</v>
      </c>
      <c r="B224" s="35" t="s">
        <v>1024</v>
      </c>
      <c r="C224" s="62" t="n">
        <v>136.56803961</v>
      </c>
      <c r="D224" s="66" t="n">
        <v>1055</v>
      </c>
      <c r="F224" s="67" t="n">
        <f aca="false">IF($C$227=0,"",IF(C224="[for completion]","",C224/$C$227))</f>
        <v>0.208934383513874</v>
      </c>
      <c r="G224" s="67" t="n">
        <f aca="false">IF($D$227=0,"",IF(D224="[for completion]","",D224/$D$227))</f>
        <v>0.122290483366176</v>
      </c>
    </row>
    <row r="225" customFormat="false" ht="14.25" hidden="false" customHeight="false" outlineLevel="0" collapsed="false">
      <c r="A225" s="35" t="s">
        <v>1025</v>
      </c>
      <c r="B225" s="35" t="s">
        <v>1026</v>
      </c>
      <c r="C225" s="62" t="n">
        <v>3.72330355</v>
      </c>
      <c r="D225" s="66" t="n">
        <v>29</v>
      </c>
      <c r="F225" s="67" t="n">
        <f aca="false">IF($C$227=0,"",IF(C225="[for completion]","",C225/$C$227))</f>
        <v>0.00569625319420126</v>
      </c>
      <c r="G225" s="67" t="n">
        <f aca="false">IF($D$227=0,"",IF(D225="[for completion]","",D225/$D$227))</f>
        <v>0.00336153935319346</v>
      </c>
    </row>
    <row r="226" customFormat="false" ht="14.25" hidden="false" customHeight="false" outlineLevel="0" collapsed="false">
      <c r="A226" s="35" t="s">
        <v>1027</v>
      </c>
      <c r="B226" s="35" t="s">
        <v>1028</v>
      </c>
      <c r="C226" s="62" t="n">
        <v>4.75984942</v>
      </c>
      <c r="D226" s="66" t="n">
        <v>45</v>
      </c>
      <c r="F226" s="67" t="n">
        <f aca="false">IF($C$227=0,"",IF(C226="[for completion]","",C226/$C$227))</f>
        <v>0.00728205667319067</v>
      </c>
      <c r="G226" s="67" t="n">
        <f aca="false">IF($D$227=0,"",IF(D226="[for completion]","",D226/$D$227))</f>
        <v>0.00521618175495537</v>
      </c>
    </row>
    <row r="227" customFormat="false" ht="14.25" hidden="false" customHeight="false" outlineLevel="0" collapsed="false">
      <c r="A227" s="35" t="s">
        <v>1029</v>
      </c>
      <c r="B227" s="69" t="s">
        <v>272</v>
      </c>
      <c r="C227" s="62" t="n">
        <f aca="false">SUM(C219:C226)</f>
        <v>653.64080968</v>
      </c>
      <c r="D227" s="66" t="n">
        <f aca="false">SUM(D219:D226)</f>
        <v>8627</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28463335623186</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197.34040733</v>
      </c>
      <c r="D241" s="66" t="n">
        <v>4800</v>
      </c>
      <c r="F241" s="67" t="n">
        <f aca="false">IF($C$249=0,"",IF(C241="[Mark as ND1 if not relevant]","",C241/$C$249))</f>
        <v>0.301909557064852</v>
      </c>
      <c r="G241" s="67" t="n">
        <f aca="false">IF($D$249=0,"",IF(D241="[Mark as ND1 if not relevant]","",D241/$D$249))</f>
        <v>0.556392720528573</v>
      </c>
    </row>
    <row r="242" customFormat="false" ht="14.25" hidden="false" customHeight="false" outlineLevel="0" collapsed="false">
      <c r="A242" s="35" t="s">
        <v>1048</v>
      </c>
      <c r="B242" s="35" t="s">
        <v>1016</v>
      </c>
      <c r="C242" s="62" t="n">
        <v>81.86094743</v>
      </c>
      <c r="D242" s="66" t="n">
        <v>886</v>
      </c>
      <c r="F242" s="67" t="n">
        <f aca="false">IF($C$249=0,"",IF(C242="[Mark as ND1 if not relevant]","",C242/$C$249))</f>
        <v>0.125238427922021</v>
      </c>
      <c r="G242" s="67" t="n">
        <f aca="false">IF($D$249=0,"",IF(D242="[Mark as ND1 if not relevant]","",D242/$D$249))</f>
        <v>0.102700822997566</v>
      </c>
    </row>
    <row r="243" customFormat="false" ht="14.25" hidden="false" customHeight="false" outlineLevel="0" collapsed="false">
      <c r="A243" s="35" t="s">
        <v>1049</v>
      </c>
      <c r="B243" s="35" t="s">
        <v>1018</v>
      </c>
      <c r="C243" s="62" t="n">
        <v>99.10056632</v>
      </c>
      <c r="D243" s="66" t="n">
        <v>879</v>
      </c>
      <c r="F243" s="67" t="n">
        <f aca="false">IF($C$249=0,"",IF(C243="[Mark as ND1 if not relevant]","",C243/$C$249))</f>
        <v>0.151613187017066</v>
      </c>
      <c r="G243" s="67" t="n">
        <f aca="false">IF($D$249=0,"",IF(D243="[Mark as ND1 if not relevant]","",D243/$D$249))</f>
        <v>0.101889416946795</v>
      </c>
    </row>
    <row r="244" customFormat="false" ht="14.25" hidden="false" customHeight="false" outlineLevel="0" collapsed="false">
      <c r="A244" s="35" t="s">
        <v>1050</v>
      </c>
      <c r="B244" s="35" t="s">
        <v>1020</v>
      </c>
      <c r="C244" s="62" t="n">
        <v>106.29225417</v>
      </c>
      <c r="D244" s="66" t="n">
        <v>871</v>
      </c>
      <c r="F244" s="67" t="n">
        <f aca="false">IF($C$249=0,"",IF(C244="[Mark as ND1 if not relevant]","",C244/$C$249))</f>
        <v>0.162615694424032</v>
      </c>
      <c r="G244" s="67" t="n">
        <f aca="false">IF($D$249=0,"",IF(D244="[Mark as ND1 if not relevant]","",D244/$D$249))</f>
        <v>0.100962095745914</v>
      </c>
    </row>
    <row r="245" customFormat="false" ht="14.25" hidden="false" customHeight="false" outlineLevel="0" collapsed="false">
      <c r="A245" s="35" t="s">
        <v>1051</v>
      </c>
      <c r="B245" s="35" t="s">
        <v>1022</v>
      </c>
      <c r="C245" s="62" t="n">
        <v>93.3117027700001</v>
      </c>
      <c r="D245" s="66" t="n">
        <v>645</v>
      </c>
      <c r="F245" s="67" t="n">
        <f aca="false">IF($C$249=0,"",IF(C245="[Mark as ND1 if not relevant]","",C245/$C$249))</f>
        <v>0.142756849615437</v>
      </c>
      <c r="G245" s="67" t="n">
        <f aca="false">IF($D$249=0,"",IF(D245="[Mark as ND1 if not relevant]","",D245/$D$249))</f>
        <v>0.074765271821027</v>
      </c>
    </row>
    <row r="246" customFormat="false" ht="14.25" hidden="false" customHeight="false" outlineLevel="0" collapsed="false">
      <c r="A246" s="35" t="s">
        <v>1052</v>
      </c>
      <c r="B246" s="35" t="s">
        <v>1024</v>
      </c>
      <c r="C246" s="62" t="n">
        <v>68.88107884</v>
      </c>
      <c r="D246" s="66" t="n">
        <v>494</v>
      </c>
      <c r="F246" s="67" t="n">
        <f aca="false">IF($C$249=0,"",IF(C246="[Mark as ND1 if not relevant]","",C246/$C$249))</f>
        <v>0.105380627739143</v>
      </c>
      <c r="G246" s="67" t="n">
        <f aca="false">IF($D$249=0,"",IF(D246="[Mark as ND1 if not relevant]","",D246/$D$249))</f>
        <v>0.057262084154399</v>
      </c>
    </row>
    <row r="247" customFormat="false" ht="14.25" hidden="false" customHeight="false" outlineLevel="0" collapsed="false">
      <c r="A247" s="35" t="s">
        <v>1053</v>
      </c>
      <c r="B247" s="35" t="s">
        <v>1026</v>
      </c>
      <c r="C247" s="62" t="n">
        <v>6.68365722</v>
      </c>
      <c r="D247" s="66" t="n">
        <v>51</v>
      </c>
      <c r="F247" s="67" t="n">
        <f aca="false">IF($C$249=0,"",IF(C247="[Mark as ND1 if not relevant]","",C247/$C$249))</f>
        <v>0.0102252752903725</v>
      </c>
      <c r="G247" s="67" t="n">
        <f aca="false">IF($D$249=0,"",IF(D247="[Mark as ND1 if not relevant]","",D247/$D$249))</f>
        <v>0.00591167265561609</v>
      </c>
    </row>
    <row r="248" customFormat="false" ht="14.25" hidden="false" customHeight="false" outlineLevel="0" collapsed="false">
      <c r="A248" s="35" t="s">
        <v>1054</v>
      </c>
      <c r="B248" s="35" t="s">
        <v>1028</v>
      </c>
      <c r="C248" s="62" t="n">
        <v>0.1701956</v>
      </c>
      <c r="D248" s="66" t="n">
        <v>1</v>
      </c>
      <c r="F248" s="67" t="n">
        <f aca="false">IF($C$249=0,"",IF(C248="[Mark as ND1 if not relevant]","",C248/$C$249))</f>
        <v>0.000260380927077246</v>
      </c>
      <c r="G248" s="67" t="n">
        <f aca="false">IF($D$249=0,"",IF(D248="[Mark as ND1 if not relevant]","",D248/$D$249))</f>
        <v>0.000115915150110119</v>
      </c>
    </row>
    <row r="249" customFormat="false" ht="14.25" hidden="false" customHeight="false" outlineLevel="0" collapsed="false">
      <c r="A249" s="35" t="s">
        <v>1055</v>
      </c>
      <c r="B249" s="69" t="s">
        <v>272</v>
      </c>
      <c r="C249" s="62" t="n">
        <f aca="false">SUM(C241:C248)</f>
        <v>653.64080968</v>
      </c>
      <c r="D249" s="66" t="n">
        <f aca="false">SUM(D241:D248)</f>
        <v>8627</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66715656920732</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332843430792681</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1" outlineLevelCol="0"/>
  <cols>
    <col collapsed="false" customWidth="true" hidden="false" outlineLevel="0" max="1" min="1" style="0" width="16.36"/>
    <col collapsed="false" customWidth="true" hidden="false" outlineLevel="0" max="2" min="2" style="35" width="89.91"/>
    <col collapsed="false" customWidth="true" hidden="false" outlineLevel="0" max="3" min="3" style="0" width="134.63"/>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28.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75" hidden="false" customHeight="false" outlineLevel="0" collapsed="false">
      <c r="A19" s="83" t="s">
        <v>1523</v>
      </c>
      <c r="B19" s="52" t="s">
        <v>1524</v>
      </c>
      <c r="C19" s="57" t="s">
        <v>1525</v>
      </c>
    </row>
    <row r="20" customFormat="false" ht="87"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09"/>
    <col collapsed="false" customWidth="true" hidden="false" outlineLevel="0" max="2" min="2" style="0" width="29.63"/>
    <col collapsed="false" customWidth="true" hidden="false" outlineLevel="0" max="3" min="3" style="0" width="25.45"/>
    <col collapsed="false" customWidth="true" hidden="false" outlineLevel="0" max="4" min="4" style="0" width="23.54"/>
    <col collapsed="false" customWidth="true" hidden="false" outlineLevel="0" max="5" min="5" style="0" width="36.36"/>
    <col collapsed="false" customWidth="true" hidden="false" outlineLevel="0" max="6" min="6" style="0" width="25.63"/>
    <col collapsed="false" customWidth="true" hidden="false" outlineLevel="0" max="7" min="7" style="0" width="21.09"/>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1.2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D30" s="121"/>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20</v>
      </c>
      <c r="C33" s="121"/>
      <c r="D33" s="121"/>
      <c r="F33" s="121"/>
    </row>
    <row r="34" customFormat="false" ht="14.25" hidden="false" customHeight="false" outlineLevel="0" collapsed="false">
      <c r="A34" s="83" t="s">
        <v>1625</v>
      </c>
      <c r="B34" s="128" t="n">
        <v>5.97</v>
      </c>
      <c r="C34" s="121"/>
      <c r="D34" s="121"/>
      <c r="F34" s="121"/>
    </row>
    <row r="35" customFormat="false" ht="14.25" hidden="false" customHeight="false" outlineLevel="0" collapsed="false">
      <c r="A35" s="83" t="s">
        <v>1626</v>
      </c>
      <c r="B35" s="128" t="n">
        <v>0</v>
      </c>
      <c r="C35" s="121"/>
    </row>
    <row r="36" customFormat="false" ht="14.25" hidden="false" customHeight="false" outlineLevel="0" collapsed="false">
      <c r="A36" s="83" t="s">
        <v>1627</v>
      </c>
      <c r="B36" s="128" t="n">
        <v>46.71827133</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59</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500</v>
      </c>
      <c r="C42" s="132" t="n">
        <v>25.1461741</v>
      </c>
      <c r="D42" s="132" t="n">
        <v>128.65461712</v>
      </c>
      <c r="E42" s="132" t="n">
        <v>19.84001846</v>
      </c>
      <c r="F42" s="132" t="n">
        <v>673.64080968</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1" outlineLevelCol="0"/>
  <cols>
    <col collapsed="false" customWidth="true" hidden="false" outlineLevel="0" max="1" min="1" style="35" width="13.36"/>
    <col collapsed="false" customWidth="true" hidden="false" outlineLevel="0" max="2" min="2" style="35" width="60.54"/>
    <col collapsed="false" customWidth="true" hidden="false" outlineLevel="0" max="7" min="3" style="35" width="41"/>
    <col collapsed="false" customWidth="true" hidden="false" outlineLevel="0" max="8" min="8" style="35" width="7.36"/>
    <col collapsed="false" customWidth="true" hidden="false" outlineLevel="0" max="9" min="9" style="35" width="92"/>
    <col collapsed="false" customWidth="true" hidden="false" outlineLevel="0" max="11" min="10" style="35" width="47.63"/>
    <col collapsed="false" customWidth="true" hidden="false" outlineLevel="0" max="12" min="12" style="35" width="7.36"/>
    <col collapsed="false" customWidth="true" hidden="false" outlineLevel="0" max="13" min="13" style="35" width="25.63"/>
    <col collapsed="false" customWidth="true" hidden="false" outlineLevel="0" max="14" min="14" style="36" width="25.63"/>
    <col collapsed="false" customWidth="false" hidden="false" outlineLevel="0" max="16384" min="15" style="37" width="8.91"/>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75"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75"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55.972151444952</v>
      </c>
      <c r="H75" s="36"/>
    </row>
    <row r="76" customFormat="false" ht="14.25" hidden="false" customHeight="false" outlineLevel="0" collapsed="false">
      <c r="A76" s="35" t="s">
        <v>1729</v>
      </c>
      <c r="B76" s="35" t="s">
        <v>1730</v>
      </c>
      <c r="C76" s="72" t="n">
        <v>251.031329419823</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0950663032046932</v>
      </c>
      <c r="D82" s="35" t="s">
        <v>1563</v>
      </c>
      <c r="E82" s="35" t="s">
        <v>1563</v>
      </c>
      <c r="F82" s="35" t="s">
        <v>1563</v>
      </c>
      <c r="G82" s="68" t="n">
        <v>0.00950663032046932</v>
      </c>
      <c r="H82" s="36"/>
    </row>
    <row r="83" customFormat="false" ht="14.25" hidden="false" customHeight="false" outlineLevel="0" collapsed="false">
      <c r="A83" s="35" t="s">
        <v>1741</v>
      </c>
      <c r="B83" s="35" t="s">
        <v>1742</v>
      </c>
      <c r="C83" s="68" t="n">
        <v>0.000828739641065552</v>
      </c>
      <c r="D83" s="35" t="s">
        <v>1563</v>
      </c>
      <c r="E83" s="35" t="s">
        <v>1563</v>
      </c>
      <c r="F83" s="35" t="s">
        <v>1563</v>
      </c>
      <c r="G83" s="68" t="n">
        <v>0.000828739641065552</v>
      </c>
      <c r="H83" s="36"/>
    </row>
    <row r="84" customFormat="false" ht="14.25" hidden="false" customHeight="false" outlineLevel="0" collapsed="false">
      <c r="A84" s="35" t="s">
        <v>1743</v>
      </c>
      <c r="B84" s="35" t="s">
        <v>1744</v>
      </c>
      <c r="C84" s="68" t="n">
        <v>0.000311163603905901</v>
      </c>
      <c r="D84" s="35" t="s">
        <v>1563</v>
      </c>
      <c r="E84" s="35" t="s">
        <v>1563</v>
      </c>
      <c r="F84" s="35" t="s">
        <v>1563</v>
      </c>
      <c r="G84" s="68" t="n">
        <v>0.000311163603905901</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91"/>
    <col collapsed="false" customWidth="true" hidden="false" outlineLevel="0" max="2" min="2" style="0" width="64.91"/>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75"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1784</v>
      </c>
      <c r="C30" s="103"/>
      <c r="D30" s="35"/>
      <c r="E30" s="35"/>
      <c r="F30" s="67" t="str">
        <f aca="false">IF($C$29=0,"",IF(C30="[For completion]","",C30/$C$29))</f>
        <v/>
      </c>
    </row>
    <row r="31" customFormat="false" ht="14.25" hidden="false" customHeight="false" outlineLevel="0" collapsed="false">
      <c r="A31" s="35" t="s">
        <v>1785</v>
      </c>
      <c r="B31" s="70" t="s">
        <v>1786</v>
      </c>
      <c r="C31" s="103"/>
      <c r="D31" s="35"/>
      <c r="E31" s="35"/>
      <c r="F31" s="67" t="str">
        <f aca="false">IF($C$29=0,"",IF(C31="[For completion]","",C31/$C$29))</f>
        <v/>
      </c>
      <c r="G31" s="45"/>
    </row>
    <row r="32" customFormat="false" ht="14.25" hidden="false" customHeight="false" outlineLevel="0" collapsed="false">
      <c r="A32" s="35" t="s">
        <v>1787</v>
      </c>
      <c r="B32" s="70" t="s">
        <v>1788</v>
      </c>
      <c r="C32" s="103"/>
      <c r="D32" s="35"/>
      <c r="E32" s="35"/>
      <c r="F32" s="67" t="str">
        <f aca="false">IF($C$29=0,"",IF(C32="[For completion]","",C32/$C$29))</f>
        <v/>
      </c>
      <c r="G32" s="45"/>
    </row>
    <row r="33" customFormat="false" ht="14.25" hidden="false" customHeight="false" outlineLevel="0" collapsed="false">
      <c r="A33" s="35" t="s">
        <v>1789</v>
      </c>
      <c r="B33" s="70" t="s">
        <v>1790</v>
      </c>
      <c r="C33" s="103"/>
      <c r="D33" s="35"/>
      <c r="E33" s="35"/>
      <c r="F33" s="67" t="str">
        <f aca="false">IF($C$29=0,"",IF(C33="[For completion]","",C33/$C$29))</f>
        <v/>
      </c>
      <c r="G33" s="45"/>
    </row>
    <row r="34" customFormat="false" ht="14.25" hidden="false" customHeight="false" outlineLevel="0" collapsed="false">
      <c r="A34" s="35" t="s">
        <v>1791</v>
      </c>
      <c r="B34" s="70" t="s">
        <v>1792</v>
      </c>
      <c r="C34" s="103"/>
      <c r="D34" s="35"/>
      <c r="E34" s="35"/>
      <c r="F34" s="67" t="str">
        <f aca="false">IF($C$29=0,"",IF(C34="[For completion]","",C34/$C$29))</f>
        <v/>
      </c>
      <c r="G34" s="45"/>
    </row>
    <row r="35" customFormat="false" ht="14.25" hidden="false" customHeight="false" outlineLevel="0" collapsed="false">
      <c r="A35" s="35" t="s">
        <v>1793</v>
      </c>
      <c r="B35" s="70" t="s">
        <v>1794</v>
      </c>
      <c r="C35" s="103"/>
      <c r="D35" s="35"/>
      <c r="E35" s="35"/>
      <c r="F35" s="67" t="str">
        <f aca="false">IF($C$29=0,"",IF(C35="[For completion]","",C35/$C$29))</f>
        <v/>
      </c>
      <c r="G35" s="45"/>
    </row>
    <row r="36" customFormat="false" ht="14.25" hidden="false" customHeight="false" outlineLevel="0" collapsed="false">
      <c r="A36" s="35" t="s">
        <v>1795</v>
      </c>
      <c r="B36" s="70" t="s">
        <v>1796</v>
      </c>
      <c r="C36" s="103"/>
      <c r="D36" s="35"/>
      <c r="E36" s="35"/>
      <c r="F36" s="67" t="str">
        <f aca="false">IF($C$29=0,"",IF(C36="[For completion]","",C36/$C$29))</f>
        <v/>
      </c>
      <c r="G36" s="45"/>
    </row>
    <row r="37" customFormat="false" ht="14.25" hidden="false" customHeight="false" outlineLevel="0" collapsed="false">
      <c r="A37" s="35" t="s">
        <v>1797</v>
      </c>
      <c r="B37" s="70" t="s">
        <v>1798</v>
      </c>
      <c r="C37" s="103"/>
      <c r="D37" s="35"/>
      <c r="E37" s="35"/>
      <c r="F37" s="67" t="str">
        <f aca="false">IF($C$29=0,"",IF(C37="[For completion]","",C37/$C$29))</f>
        <v/>
      </c>
      <c r="G37" s="45"/>
    </row>
    <row r="38" customFormat="false" ht="14.25" hidden="false" customHeight="false" outlineLevel="0" collapsed="false">
      <c r="A38" s="35" t="s">
        <v>1799</v>
      </c>
      <c r="B38" s="70" t="s">
        <v>1800</v>
      </c>
      <c r="C38" s="103"/>
      <c r="D38" s="35"/>
      <c r="F38" s="67" t="str">
        <f aca="false">IF($C$29=0,"",IF(C38="[For completion]","",C38/$C$29))</f>
        <v/>
      </c>
      <c r="G38" s="45"/>
    </row>
    <row r="39" customFormat="false" ht="14.25" hidden="false" customHeight="false" outlineLevel="0" collapsed="false">
      <c r="A39" s="35" t="s">
        <v>1801</v>
      </c>
      <c r="B39" s="150" t="s">
        <v>1802</v>
      </c>
      <c r="C39" s="103"/>
      <c r="D39" s="35"/>
      <c r="F39" s="35"/>
      <c r="G39" s="35"/>
    </row>
    <row r="40" customFormat="false" ht="14.25" hidden="false" customHeight="false" outlineLevel="0" collapsed="false">
      <c r="A40" s="35" t="s">
        <v>1803</v>
      </c>
      <c r="B40" s="150" t="s">
        <v>274</v>
      </c>
      <c r="C40" s="151"/>
      <c r="D40" s="37"/>
      <c r="F40" s="35"/>
      <c r="G40" s="35"/>
    </row>
    <row r="41" customFormat="false" ht="14.25" hidden="false" customHeight="false" outlineLevel="0" collapsed="false">
      <c r="A41" s="35" t="s">
        <v>1804</v>
      </c>
      <c r="B41" s="150" t="s">
        <v>274</v>
      </c>
      <c r="C41" s="151"/>
      <c r="D41" s="37"/>
      <c r="E41" s="37"/>
      <c r="F41" s="35"/>
      <c r="G41" s="35"/>
    </row>
    <row r="42" customFormat="false" ht="14.25" hidden="false" customHeight="false" outlineLevel="0" collapsed="false">
      <c r="A42" s="35" t="s">
        <v>1805</v>
      </c>
      <c r="B42" s="150" t="s">
        <v>274</v>
      </c>
      <c r="C42" s="151"/>
      <c r="D42" s="37"/>
      <c r="E42" s="37"/>
      <c r="F42" s="35"/>
      <c r="G42" s="35"/>
    </row>
    <row r="43" customFormat="false" ht="14.25" hidden="false" customHeight="false" outlineLevel="0" collapsed="false">
      <c r="A43" s="35" t="s">
        <v>1806</v>
      </c>
      <c r="B43" s="150" t="s">
        <v>274</v>
      </c>
      <c r="C43" s="151"/>
      <c r="D43" s="37"/>
      <c r="E43" s="37"/>
      <c r="F43" s="35"/>
      <c r="G43" s="35"/>
    </row>
    <row r="44" customFormat="false" ht="14.25" hidden="false" customHeight="false" outlineLevel="0" collapsed="false">
      <c r="A44" s="35" t="s">
        <v>1807</v>
      </c>
      <c r="B44" s="150" t="s">
        <v>274</v>
      </c>
      <c r="C44" s="151"/>
      <c r="D44" s="37"/>
      <c r="E44" s="37"/>
      <c r="F44" s="35"/>
      <c r="G44" s="35"/>
    </row>
    <row r="45" customFormat="false" ht="14.25" hidden="false" customHeight="false" outlineLevel="0" collapsed="false">
      <c r="A45" s="35" t="s">
        <v>1808</v>
      </c>
      <c r="B45" s="150" t="s">
        <v>274</v>
      </c>
      <c r="C45" s="151"/>
      <c r="D45" s="37"/>
      <c r="E45" s="37"/>
      <c r="F45" s="35"/>
      <c r="G45" s="35"/>
    </row>
    <row r="46" customFormat="false" ht="14.25" hidden="false" customHeight="false" outlineLevel="0" collapsed="false">
      <c r="A46" s="35" t="s">
        <v>1809</v>
      </c>
      <c r="B46" s="150" t="s">
        <v>274</v>
      </c>
      <c r="C46" s="151"/>
      <c r="D46" s="37"/>
      <c r="E46" s="37"/>
      <c r="F46" s="35"/>
    </row>
    <row r="47" customFormat="false" ht="14.25" hidden="false" customHeight="false" outlineLevel="0" collapsed="false">
      <c r="A47" s="35" t="s">
        <v>1810</v>
      </c>
      <c r="B47" s="150" t="s">
        <v>274</v>
      </c>
      <c r="C47" s="151"/>
      <c r="D47" s="37"/>
      <c r="E47" s="37"/>
      <c r="F47" s="35"/>
    </row>
    <row r="48" customFormat="false" ht="14.25" hidden="false" customHeight="false" outlineLevel="0" collapsed="false">
      <c r="A48" s="58"/>
      <c r="B48" s="58" t="s">
        <v>743</v>
      </c>
      <c r="C48" s="58" t="s">
        <v>744</v>
      </c>
      <c r="D48" s="58" t="s">
        <v>745</v>
      </c>
      <c r="E48" s="58"/>
      <c r="F48" s="58" t="s">
        <v>1811</v>
      </c>
      <c r="G48" s="58"/>
    </row>
    <row r="49" customFormat="false" ht="14.25" hidden="false" customHeight="false" outlineLevel="0" collapsed="false">
      <c r="A49" s="35" t="s">
        <v>1812</v>
      </c>
      <c r="B49" s="35" t="s">
        <v>1813</v>
      </c>
      <c r="C49" s="152" t="s">
        <v>1108</v>
      </c>
      <c r="D49" s="152" t="s">
        <v>1108</v>
      </c>
      <c r="E49" s="35"/>
      <c r="F49" s="149" t="s">
        <v>1108</v>
      </c>
      <c r="G49" s="35"/>
    </row>
    <row r="50" customFormat="false" ht="14.25" hidden="false" customHeight="false" outlineLevel="0" collapsed="false">
      <c r="A50" s="35" t="s">
        <v>1814</v>
      </c>
      <c r="B50" s="138" t="s">
        <v>750</v>
      </c>
      <c r="C50" s="57"/>
      <c r="D50" s="57"/>
      <c r="E50" s="35"/>
      <c r="F50" s="35"/>
      <c r="G50" s="35"/>
    </row>
    <row r="51" customFormat="false" ht="14.25" hidden="false" customHeight="false" outlineLevel="0" collapsed="false">
      <c r="A51" s="35" t="s">
        <v>1815</v>
      </c>
      <c r="B51" s="138" t="s">
        <v>752</v>
      </c>
      <c r="C51" s="57"/>
      <c r="D51" s="57"/>
      <c r="E51" s="35"/>
      <c r="F51" s="35"/>
      <c r="G51" s="35"/>
    </row>
    <row r="52" customFormat="false" ht="14.25" hidden="false" customHeight="false" outlineLevel="0" collapsed="false">
      <c r="A52" s="35" t="s">
        <v>1816</v>
      </c>
      <c r="B52" s="55"/>
      <c r="C52" s="35"/>
      <c r="D52" s="35"/>
      <c r="E52" s="35"/>
      <c r="F52" s="35"/>
      <c r="G52" s="35"/>
    </row>
    <row r="53" customFormat="false" ht="14.25" hidden="false" customHeight="false" outlineLevel="0" collapsed="false">
      <c r="A53" s="35" t="s">
        <v>1817</v>
      </c>
      <c r="B53" s="55"/>
      <c r="C53" s="35"/>
      <c r="D53" s="35"/>
      <c r="E53" s="35"/>
      <c r="F53" s="35"/>
      <c r="G53" s="35"/>
    </row>
    <row r="54" customFormat="false" ht="14.25" hidden="false" customHeight="false" outlineLevel="0" collapsed="false">
      <c r="A54" s="35" t="s">
        <v>1818</v>
      </c>
      <c r="B54" s="55"/>
      <c r="C54" s="35"/>
      <c r="D54" s="35"/>
      <c r="E54" s="35"/>
      <c r="F54" s="35"/>
      <c r="G54" s="35"/>
    </row>
    <row r="55" customFormat="false" ht="14.25" hidden="false" customHeight="false" outlineLevel="0" collapsed="false">
      <c r="A55" s="35" t="s">
        <v>1819</v>
      </c>
      <c r="B55" s="55"/>
      <c r="C55" s="35"/>
      <c r="D55" s="35"/>
      <c r="E55" s="35"/>
      <c r="F55" s="35"/>
      <c r="G55" s="35"/>
    </row>
    <row r="56" customFormat="false" ht="14.25" hidden="false" customHeight="false" outlineLevel="0" collapsed="false">
      <c r="A56" s="58"/>
      <c r="B56" s="58" t="s">
        <v>757</v>
      </c>
      <c r="C56" s="58" t="s">
        <v>758</v>
      </c>
      <c r="D56" s="58" t="s">
        <v>759</v>
      </c>
      <c r="E56" s="58"/>
      <c r="F56" s="58" t="s">
        <v>1820</v>
      </c>
      <c r="G56" s="58"/>
    </row>
    <row r="57" customFormat="false" ht="14.25" hidden="false" customHeight="false" outlineLevel="0" collapsed="false">
      <c r="A57" s="35" t="s">
        <v>1821</v>
      </c>
      <c r="B57" s="35" t="s">
        <v>761</v>
      </c>
      <c r="C57" s="96" t="s">
        <v>1108</v>
      </c>
      <c r="D57" s="96" t="s">
        <v>1108</v>
      </c>
      <c r="E57" s="67"/>
      <c r="F57" s="96" t="s">
        <v>1108</v>
      </c>
      <c r="G57" s="35"/>
    </row>
    <row r="58" customFormat="false" ht="14.25" hidden="false" customHeight="false" outlineLevel="0" collapsed="false">
      <c r="A58" s="35" t="s">
        <v>1822</v>
      </c>
      <c r="B58" s="35"/>
      <c r="C58" s="64"/>
      <c r="D58" s="64"/>
      <c r="E58" s="67"/>
      <c r="F58" s="64"/>
      <c r="G58" s="35"/>
    </row>
    <row r="59" customFormat="false" ht="14.25" hidden="false" customHeight="false" outlineLevel="0" collapsed="false">
      <c r="A59" s="35" t="s">
        <v>1823</v>
      </c>
      <c r="B59" s="35"/>
      <c r="C59" s="64"/>
      <c r="D59" s="64"/>
      <c r="E59" s="67"/>
      <c r="F59" s="64"/>
      <c r="G59" s="35"/>
    </row>
    <row r="60" customFormat="false" ht="14.25" hidden="false" customHeight="false" outlineLevel="0" collapsed="false">
      <c r="A60" s="35" t="s">
        <v>1824</v>
      </c>
      <c r="B60" s="35"/>
      <c r="C60" s="64"/>
      <c r="D60" s="64"/>
      <c r="E60" s="67"/>
      <c r="F60" s="64"/>
      <c r="G60" s="35"/>
    </row>
    <row r="61" customFormat="false" ht="14.25" hidden="false" customHeight="false" outlineLevel="0" collapsed="false">
      <c r="A61" s="35" t="s">
        <v>1825</v>
      </c>
      <c r="B61" s="35"/>
      <c r="C61" s="64"/>
      <c r="D61" s="64"/>
      <c r="E61" s="67"/>
      <c r="F61" s="64"/>
      <c r="G61" s="35"/>
    </row>
    <row r="62" customFormat="false" ht="14.25" hidden="false" customHeight="false" outlineLevel="0" collapsed="false">
      <c r="A62" s="35" t="s">
        <v>1826</v>
      </c>
      <c r="B62" s="35"/>
      <c r="C62" s="64"/>
      <c r="D62" s="64"/>
      <c r="E62" s="67"/>
      <c r="F62" s="64"/>
      <c r="G62" s="35"/>
    </row>
    <row r="63" customFormat="false" ht="14.25" hidden="false" customHeight="false" outlineLevel="0" collapsed="false">
      <c r="A63" s="35" t="s">
        <v>1827</v>
      </c>
      <c r="B63" s="35"/>
      <c r="C63" s="64"/>
      <c r="D63" s="64"/>
      <c r="E63" s="67"/>
      <c r="F63" s="64"/>
      <c r="G63" s="35"/>
    </row>
    <row r="64" customFormat="false" ht="14.25" hidden="false" customHeight="false" outlineLevel="0" collapsed="false">
      <c r="A64" s="58"/>
      <c r="B64" s="58" t="s">
        <v>768</v>
      </c>
      <c r="C64" s="58" t="s">
        <v>758</v>
      </c>
      <c r="D64" s="58" t="s">
        <v>759</v>
      </c>
      <c r="E64" s="58"/>
      <c r="F64" s="58" t="s">
        <v>1820</v>
      </c>
      <c r="G64" s="58"/>
    </row>
    <row r="65" customFormat="false" ht="14.25" hidden="false" customHeight="false" outlineLevel="0" collapsed="false">
      <c r="A65" s="35" t="s">
        <v>1828</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9</v>
      </c>
      <c r="B66" s="35" t="s">
        <v>772</v>
      </c>
      <c r="C66" s="96" t="s">
        <v>1108</v>
      </c>
      <c r="D66" s="96" t="s">
        <v>1108</v>
      </c>
      <c r="E66" s="64"/>
      <c r="F66" s="96" t="s">
        <v>1108</v>
      </c>
      <c r="G66" s="35"/>
    </row>
    <row r="67" customFormat="false" ht="14.25" hidden="false" customHeight="false" outlineLevel="0" collapsed="false">
      <c r="A67" s="35" t="s">
        <v>1830</v>
      </c>
      <c r="B67" s="35" t="s">
        <v>774</v>
      </c>
      <c r="C67" s="96" t="s">
        <v>1108</v>
      </c>
      <c r="D67" s="96" t="s">
        <v>1108</v>
      </c>
      <c r="E67" s="64"/>
      <c r="F67" s="96" t="s">
        <v>1108</v>
      </c>
      <c r="G67" s="35"/>
    </row>
    <row r="68" customFormat="false" ht="14.25" hidden="false" customHeight="false" outlineLevel="0" collapsed="false">
      <c r="A68" s="35" t="s">
        <v>1831</v>
      </c>
      <c r="B68" s="35" t="s">
        <v>776</v>
      </c>
      <c r="C68" s="96" t="s">
        <v>1108</v>
      </c>
      <c r="D68" s="96" t="s">
        <v>1108</v>
      </c>
      <c r="E68" s="64"/>
      <c r="F68" s="96" t="s">
        <v>1108</v>
      </c>
      <c r="G68" s="35"/>
    </row>
    <row r="69" customFormat="false" ht="14.25" hidden="false" customHeight="false" outlineLevel="0" collapsed="false">
      <c r="A69" s="35" t="s">
        <v>1832</v>
      </c>
      <c r="B69" s="35" t="s">
        <v>778</v>
      </c>
      <c r="C69" s="96" t="s">
        <v>1108</v>
      </c>
      <c r="D69" s="96" t="s">
        <v>1108</v>
      </c>
      <c r="E69" s="64"/>
      <c r="F69" s="96" t="s">
        <v>1108</v>
      </c>
      <c r="G69" s="35"/>
    </row>
    <row r="70" customFormat="false" ht="14.25" hidden="false" customHeight="false" outlineLevel="0" collapsed="false">
      <c r="A70" s="35" t="s">
        <v>1833</v>
      </c>
      <c r="B70" s="35" t="s">
        <v>780</v>
      </c>
      <c r="C70" s="96" t="s">
        <v>1108</v>
      </c>
      <c r="D70" s="96" t="s">
        <v>1108</v>
      </c>
      <c r="E70" s="64"/>
      <c r="F70" s="96" t="s">
        <v>1108</v>
      </c>
      <c r="G70" s="35"/>
    </row>
    <row r="71" customFormat="false" ht="14.25" hidden="false" customHeight="false" outlineLevel="0" collapsed="false">
      <c r="A71" s="35" t="s">
        <v>1834</v>
      </c>
      <c r="B71" s="35" t="s">
        <v>782</v>
      </c>
      <c r="C71" s="96" t="s">
        <v>1108</v>
      </c>
      <c r="D71" s="96" t="s">
        <v>1108</v>
      </c>
      <c r="E71" s="64"/>
      <c r="F71" s="96" t="s">
        <v>1108</v>
      </c>
      <c r="G71" s="35"/>
    </row>
    <row r="72" customFormat="false" ht="14.25" hidden="false" customHeight="false" outlineLevel="0" collapsed="false">
      <c r="A72" s="35" t="s">
        <v>1835</v>
      </c>
      <c r="B72" s="35" t="s">
        <v>784</v>
      </c>
      <c r="C72" s="96" t="s">
        <v>1108</v>
      </c>
      <c r="D72" s="96" t="s">
        <v>1108</v>
      </c>
      <c r="E72" s="64"/>
      <c r="F72" s="96" t="s">
        <v>1108</v>
      </c>
      <c r="G72" s="35"/>
    </row>
    <row r="73" customFormat="false" ht="14.25" hidden="false" customHeight="false" outlineLevel="0" collapsed="false">
      <c r="A73" s="35" t="s">
        <v>1836</v>
      </c>
      <c r="B73" s="35" t="s">
        <v>163</v>
      </c>
      <c r="C73" s="96" t="s">
        <v>1108</v>
      </c>
      <c r="D73" s="96" t="s">
        <v>1108</v>
      </c>
      <c r="E73" s="64"/>
      <c r="F73" s="96" t="s">
        <v>1108</v>
      </c>
      <c r="G73" s="35"/>
    </row>
    <row r="74" customFormat="false" ht="14.25" hidden="false" customHeight="false" outlineLevel="0" collapsed="false">
      <c r="A74" s="35" t="s">
        <v>1837</v>
      </c>
      <c r="B74" s="35" t="s">
        <v>787</v>
      </c>
      <c r="C74" s="96" t="s">
        <v>1108</v>
      </c>
      <c r="D74" s="96" t="s">
        <v>1108</v>
      </c>
      <c r="E74" s="64"/>
      <c r="F74" s="96" t="s">
        <v>1108</v>
      </c>
      <c r="G74" s="35"/>
    </row>
    <row r="75" customFormat="false" ht="14.25" hidden="false" customHeight="false" outlineLevel="0" collapsed="false">
      <c r="A75" s="35" t="s">
        <v>1838</v>
      </c>
      <c r="B75" s="35" t="s">
        <v>789</v>
      </c>
      <c r="C75" s="96" t="s">
        <v>1108</v>
      </c>
      <c r="D75" s="96" t="s">
        <v>1108</v>
      </c>
      <c r="E75" s="64"/>
      <c r="F75" s="96" t="s">
        <v>1108</v>
      </c>
      <c r="G75" s="35"/>
    </row>
    <row r="76" customFormat="false" ht="14.25" hidden="false" customHeight="false" outlineLevel="0" collapsed="false">
      <c r="A76" s="35" t="s">
        <v>1839</v>
      </c>
      <c r="B76" s="35" t="s">
        <v>791</v>
      </c>
      <c r="C76" s="96" t="s">
        <v>1108</v>
      </c>
      <c r="D76" s="96" t="s">
        <v>1108</v>
      </c>
      <c r="E76" s="64"/>
      <c r="F76" s="96" t="s">
        <v>1108</v>
      </c>
      <c r="G76" s="35"/>
    </row>
    <row r="77" customFormat="false" ht="14.25" hidden="false" customHeight="false" outlineLevel="0" collapsed="false">
      <c r="A77" s="35" t="s">
        <v>1840</v>
      </c>
      <c r="B77" s="35" t="s">
        <v>793</v>
      </c>
      <c r="C77" s="96" t="s">
        <v>1108</v>
      </c>
      <c r="D77" s="96" t="s">
        <v>1108</v>
      </c>
      <c r="E77" s="64"/>
      <c r="F77" s="96" t="s">
        <v>1108</v>
      </c>
      <c r="G77" s="35"/>
    </row>
    <row r="78" customFormat="false" ht="14.25" hidden="false" customHeight="false" outlineLevel="0" collapsed="false">
      <c r="A78" s="35" t="s">
        <v>1841</v>
      </c>
      <c r="B78" s="35" t="s">
        <v>795</v>
      </c>
      <c r="C78" s="96" t="s">
        <v>1108</v>
      </c>
      <c r="D78" s="96" t="s">
        <v>1108</v>
      </c>
      <c r="E78" s="64"/>
      <c r="F78" s="96" t="s">
        <v>1108</v>
      </c>
      <c r="G78" s="35"/>
    </row>
    <row r="79" customFormat="false" ht="14.25" hidden="false" customHeight="false" outlineLevel="0" collapsed="false">
      <c r="A79" s="35" t="s">
        <v>1842</v>
      </c>
      <c r="B79" s="35" t="s">
        <v>797</v>
      </c>
      <c r="C79" s="96" t="s">
        <v>1108</v>
      </c>
      <c r="D79" s="96" t="s">
        <v>1108</v>
      </c>
      <c r="E79" s="64"/>
      <c r="F79" s="96" t="s">
        <v>1108</v>
      </c>
      <c r="G79" s="35"/>
    </row>
    <row r="80" customFormat="false" ht="14.25" hidden="false" customHeight="false" outlineLevel="0" collapsed="false">
      <c r="A80" s="35" t="s">
        <v>1843</v>
      </c>
      <c r="B80" s="35" t="s">
        <v>799</v>
      </c>
      <c r="C80" s="96" t="s">
        <v>1108</v>
      </c>
      <c r="D80" s="96" t="s">
        <v>1108</v>
      </c>
      <c r="E80" s="64"/>
      <c r="F80" s="96" t="s">
        <v>1108</v>
      </c>
      <c r="G80" s="35"/>
    </row>
    <row r="81" customFormat="false" ht="14.25" hidden="false" customHeight="false" outlineLevel="0" collapsed="false">
      <c r="A81" s="35" t="s">
        <v>1844</v>
      </c>
      <c r="B81" s="35" t="s">
        <v>801</v>
      </c>
      <c r="C81" s="96" t="s">
        <v>1108</v>
      </c>
      <c r="D81" s="96" t="s">
        <v>1108</v>
      </c>
      <c r="E81" s="64"/>
      <c r="F81" s="96" t="s">
        <v>1108</v>
      </c>
      <c r="G81" s="35"/>
    </row>
    <row r="82" customFormat="false" ht="14.25" hidden="false" customHeight="false" outlineLevel="0" collapsed="false">
      <c r="A82" s="35" t="s">
        <v>1845</v>
      </c>
      <c r="B82" s="35" t="s">
        <v>803</v>
      </c>
      <c r="C82" s="96" t="s">
        <v>1108</v>
      </c>
      <c r="D82" s="96" t="s">
        <v>1108</v>
      </c>
      <c r="E82" s="64"/>
      <c r="F82" s="96" t="s">
        <v>1108</v>
      </c>
      <c r="G82" s="35"/>
    </row>
    <row r="83" customFormat="false" ht="14.25" hidden="false" customHeight="false" outlineLevel="0" collapsed="false">
      <c r="A83" s="35" t="s">
        <v>1846</v>
      </c>
      <c r="B83" s="35" t="s">
        <v>805</v>
      </c>
      <c r="C83" s="96" t="s">
        <v>1108</v>
      </c>
      <c r="D83" s="96" t="s">
        <v>1108</v>
      </c>
      <c r="E83" s="64"/>
      <c r="F83" s="96" t="s">
        <v>1108</v>
      </c>
      <c r="G83" s="35"/>
    </row>
    <row r="84" customFormat="false" ht="14.25" hidden="false" customHeight="false" outlineLevel="0" collapsed="false">
      <c r="A84" s="35" t="s">
        <v>1847</v>
      </c>
      <c r="B84" s="35" t="s">
        <v>807</v>
      </c>
      <c r="C84" s="96" t="s">
        <v>1108</v>
      </c>
      <c r="D84" s="96" t="s">
        <v>1108</v>
      </c>
      <c r="E84" s="64"/>
      <c r="F84" s="96" t="s">
        <v>1108</v>
      </c>
      <c r="G84" s="35"/>
    </row>
    <row r="85" customFormat="false" ht="14.25" hidden="false" customHeight="false" outlineLevel="0" collapsed="false">
      <c r="A85" s="35" t="s">
        <v>1848</v>
      </c>
      <c r="B85" s="35" t="s">
        <v>809</v>
      </c>
      <c r="C85" s="96" t="s">
        <v>1108</v>
      </c>
      <c r="D85" s="96" t="s">
        <v>1108</v>
      </c>
      <c r="E85" s="64"/>
      <c r="F85" s="96" t="s">
        <v>1108</v>
      </c>
      <c r="G85" s="35"/>
    </row>
    <row r="86" customFormat="false" ht="14.25" hidden="false" customHeight="false" outlineLevel="0" collapsed="false">
      <c r="A86" s="35" t="s">
        <v>1849</v>
      </c>
      <c r="B86" s="35" t="s">
        <v>811</v>
      </c>
      <c r="C86" s="96" t="s">
        <v>1108</v>
      </c>
      <c r="D86" s="96" t="s">
        <v>1108</v>
      </c>
      <c r="E86" s="64"/>
      <c r="F86" s="96" t="s">
        <v>1108</v>
      </c>
      <c r="G86" s="35"/>
    </row>
    <row r="87" customFormat="false" ht="14.25" hidden="false" customHeight="false" outlineLevel="0" collapsed="false">
      <c r="A87" s="35" t="s">
        <v>1850</v>
      </c>
      <c r="B87" s="35" t="s">
        <v>813</v>
      </c>
      <c r="C87" s="96" t="s">
        <v>1108</v>
      </c>
      <c r="D87" s="96" t="s">
        <v>1108</v>
      </c>
      <c r="E87" s="64"/>
      <c r="F87" s="96" t="s">
        <v>1108</v>
      </c>
      <c r="G87" s="35"/>
    </row>
    <row r="88" customFormat="false" ht="14.25" hidden="false" customHeight="false" outlineLevel="0" collapsed="false">
      <c r="A88" s="35" t="s">
        <v>1851</v>
      </c>
      <c r="B88" s="35" t="s">
        <v>815</v>
      </c>
      <c r="C88" s="96" t="s">
        <v>1108</v>
      </c>
      <c r="D88" s="96" t="s">
        <v>1108</v>
      </c>
      <c r="E88" s="64"/>
      <c r="F88" s="96" t="s">
        <v>1108</v>
      </c>
      <c r="G88" s="35"/>
    </row>
    <row r="89" customFormat="false" ht="14.25" hidden="false" customHeight="false" outlineLevel="0" collapsed="false">
      <c r="A89" s="35" t="s">
        <v>1852</v>
      </c>
      <c r="B89" s="35" t="s">
        <v>817</v>
      </c>
      <c r="C89" s="96" t="s">
        <v>1108</v>
      </c>
      <c r="D89" s="96" t="s">
        <v>1108</v>
      </c>
      <c r="E89" s="64"/>
      <c r="F89" s="96" t="s">
        <v>1108</v>
      </c>
      <c r="G89" s="35"/>
    </row>
    <row r="90" customFormat="false" ht="14.25" hidden="false" customHeight="false" outlineLevel="0" collapsed="false">
      <c r="A90" s="35" t="s">
        <v>1853</v>
      </c>
      <c r="B90" s="35" t="s">
        <v>819</v>
      </c>
      <c r="C90" s="96" t="s">
        <v>1108</v>
      </c>
      <c r="D90" s="96" t="s">
        <v>1108</v>
      </c>
      <c r="E90" s="64"/>
      <c r="F90" s="96" t="s">
        <v>1108</v>
      </c>
      <c r="G90" s="35"/>
    </row>
    <row r="91" customFormat="false" ht="14.25" hidden="false" customHeight="false" outlineLevel="0" collapsed="false">
      <c r="A91" s="35" t="s">
        <v>1854</v>
      </c>
      <c r="B91" s="35" t="s">
        <v>821</v>
      </c>
      <c r="C91" s="96" t="s">
        <v>1108</v>
      </c>
      <c r="D91" s="96" t="s">
        <v>1108</v>
      </c>
      <c r="E91" s="64"/>
      <c r="F91" s="96" t="s">
        <v>1108</v>
      </c>
      <c r="G91" s="35"/>
    </row>
    <row r="92" customFormat="false" ht="14.25" hidden="false" customHeight="false" outlineLevel="0" collapsed="false">
      <c r="A92" s="35" t="s">
        <v>1855</v>
      </c>
      <c r="B92" s="35" t="s">
        <v>823</v>
      </c>
      <c r="C92" s="96" t="s">
        <v>1108</v>
      </c>
      <c r="D92" s="96" t="s">
        <v>1108</v>
      </c>
      <c r="E92" s="64"/>
      <c r="F92" s="96" t="s">
        <v>1108</v>
      </c>
      <c r="G92" s="35"/>
    </row>
    <row r="93" customFormat="false" ht="14.25" hidden="false" customHeight="false" outlineLevel="0" collapsed="false">
      <c r="A93" s="35" t="s">
        <v>1856</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7</v>
      </c>
      <c r="B94" s="35" t="s">
        <v>826</v>
      </c>
      <c r="C94" s="96" t="s">
        <v>1108</v>
      </c>
      <c r="D94" s="96" t="s">
        <v>1108</v>
      </c>
      <c r="E94" s="64"/>
      <c r="F94" s="96" t="s">
        <v>1108</v>
      </c>
      <c r="G94" s="35"/>
    </row>
    <row r="95" customFormat="false" ht="14.25" hidden="false" customHeight="false" outlineLevel="0" collapsed="false">
      <c r="A95" s="35" t="s">
        <v>1858</v>
      </c>
      <c r="B95" s="35" t="s">
        <v>828</v>
      </c>
      <c r="C95" s="96" t="s">
        <v>1108</v>
      </c>
      <c r="D95" s="96" t="s">
        <v>1108</v>
      </c>
      <c r="E95" s="64"/>
      <c r="F95" s="96" t="s">
        <v>1108</v>
      </c>
      <c r="G95" s="35"/>
    </row>
    <row r="96" customFormat="false" ht="14.25" hidden="false" customHeight="false" outlineLevel="0" collapsed="false">
      <c r="A96" s="35" t="s">
        <v>1859</v>
      </c>
      <c r="B96" s="35" t="s">
        <v>830</v>
      </c>
      <c r="C96" s="96" t="s">
        <v>1108</v>
      </c>
      <c r="D96" s="96" t="s">
        <v>1108</v>
      </c>
      <c r="E96" s="64"/>
      <c r="F96" s="96" t="s">
        <v>1108</v>
      </c>
      <c r="G96" s="35"/>
    </row>
    <row r="97" customFormat="false" ht="14.25" hidden="false" customHeight="false" outlineLevel="0" collapsed="false">
      <c r="A97" s="35" t="s">
        <v>1860</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1</v>
      </c>
      <c r="B98" s="35" t="s">
        <v>474</v>
      </c>
      <c r="C98" s="96" t="s">
        <v>1108</v>
      </c>
      <c r="D98" s="96" t="s">
        <v>1108</v>
      </c>
      <c r="E98" s="64"/>
      <c r="F98" s="96" t="s">
        <v>1108</v>
      </c>
      <c r="G98" s="35"/>
    </row>
    <row r="99" customFormat="false" ht="14.25" hidden="false" customHeight="false" outlineLevel="0" collapsed="false">
      <c r="A99" s="35" t="s">
        <v>1862</v>
      </c>
      <c r="B99" s="35" t="s">
        <v>834</v>
      </c>
      <c r="C99" s="96" t="s">
        <v>1108</v>
      </c>
      <c r="D99" s="96" t="s">
        <v>1108</v>
      </c>
      <c r="E99" s="64"/>
      <c r="F99" s="96" t="s">
        <v>1108</v>
      </c>
      <c r="G99" s="35"/>
    </row>
    <row r="100" customFormat="false" ht="14.25" hidden="false" customHeight="false" outlineLevel="0" collapsed="false">
      <c r="A100" s="35" t="s">
        <v>1863</v>
      </c>
      <c r="B100" s="35" t="s">
        <v>476</v>
      </c>
      <c r="C100" s="96" t="s">
        <v>1108</v>
      </c>
      <c r="D100" s="96" t="s">
        <v>1108</v>
      </c>
      <c r="E100" s="64"/>
      <c r="F100" s="96" t="s">
        <v>1108</v>
      </c>
      <c r="G100" s="35"/>
    </row>
    <row r="101" customFormat="false" ht="14.25" hidden="false" customHeight="false" outlineLevel="0" collapsed="false">
      <c r="A101" s="35" t="s">
        <v>1864</v>
      </c>
      <c r="B101" s="35" t="s">
        <v>478</v>
      </c>
      <c r="C101" s="96" t="s">
        <v>1108</v>
      </c>
      <c r="D101" s="96" t="s">
        <v>1108</v>
      </c>
      <c r="E101" s="64"/>
      <c r="F101" s="96" t="s">
        <v>1108</v>
      </c>
      <c r="G101" s="35"/>
    </row>
    <row r="102" customFormat="false" ht="14.25" hidden="false" customHeight="false" outlineLevel="0" collapsed="false">
      <c r="A102" s="35" t="s">
        <v>1865</v>
      </c>
      <c r="B102" s="35" t="s">
        <v>480</v>
      </c>
      <c r="C102" s="96" t="s">
        <v>1108</v>
      </c>
      <c r="D102" s="96" t="s">
        <v>1108</v>
      </c>
      <c r="E102" s="64"/>
      <c r="F102" s="96" t="s">
        <v>1108</v>
      </c>
      <c r="G102" s="35"/>
    </row>
    <row r="103" customFormat="false" ht="14.25" hidden="false" customHeight="false" outlineLevel="0" collapsed="false">
      <c r="A103" s="35" t="s">
        <v>1866</v>
      </c>
      <c r="B103" s="35" t="s">
        <v>482</v>
      </c>
      <c r="C103" s="96" t="s">
        <v>1108</v>
      </c>
      <c r="D103" s="96" t="s">
        <v>1108</v>
      </c>
      <c r="E103" s="64"/>
      <c r="F103" s="96" t="s">
        <v>1108</v>
      </c>
      <c r="G103" s="35"/>
    </row>
    <row r="104" customFormat="false" ht="14.25" hidden="false" customHeight="false" outlineLevel="0" collapsed="false">
      <c r="A104" s="35" t="s">
        <v>1867</v>
      </c>
      <c r="B104" s="35" t="s">
        <v>484</v>
      </c>
      <c r="C104" s="96" t="s">
        <v>1108</v>
      </c>
      <c r="D104" s="96" t="s">
        <v>1108</v>
      </c>
      <c r="E104" s="64"/>
      <c r="F104" s="96" t="s">
        <v>1108</v>
      </c>
      <c r="G104" s="35"/>
    </row>
    <row r="105" customFormat="false" ht="14.25" hidden="false" customHeight="false" outlineLevel="0" collapsed="false">
      <c r="A105" s="35" t="s">
        <v>1868</v>
      </c>
      <c r="B105" s="35" t="s">
        <v>486</v>
      </c>
      <c r="C105" s="96" t="s">
        <v>1108</v>
      </c>
      <c r="D105" s="96" t="s">
        <v>1108</v>
      </c>
      <c r="E105" s="64"/>
      <c r="F105" s="96" t="s">
        <v>1108</v>
      </c>
      <c r="G105" s="35"/>
    </row>
    <row r="106" customFormat="false" ht="14.25" hidden="false" customHeight="false" outlineLevel="0" collapsed="false">
      <c r="A106" s="35" t="s">
        <v>1869</v>
      </c>
      <c r="B106" s="35" t="s">
        <v>488</v>
      </c>
      <c r="C106" s="96" t="s">
        <v>1108</v>
      </c>
      <c r="D106" s="96" t="s">
        <v>1108</v>
      </c>
      <c r="E106" s="64"/>
      <c r="F106" s="96" t="s">
        <v>1108</v>
      </c>
      <c r="G106" s="35"/>
    </row>
    <row r="107" customFormat="false" ht="14.25" hidden="false" customHeight="false" outlineLevel="0" collapsed="false">
      <c r="A107" s="35" t="s">
        <v>1870</v>
      </c>
      <c r="B107" s="35" t="s">
        <v>490</v>
      </c>
      <c r="C107" s="96" t="s">
        <v>1108</v>
      </c>
      <c r="D107" s="96" t="s">
        <v>1108</v>
      </c>
      <c r="E107" s="64"/>
      <c r="F107" s="96" t="s">
        <v>1108</v>
      </c>
      <c r="G107" s="35"/>
    </row>
    <row r="108" customFormat="false" ht="14.25" hidden="false" customHeight="false" outlineLevel="0" collapsed="false">
      <c r="A108" s="35" t="s">
        <v>1871</v>
      </c>
      <c r="B108" s="35" t="s">
        <v>270</v>
      </c>
      <c r="C108" s="96" t="s">
        <v>1108</v>
      </c>
      <c r="D108" s="96" t="s">
        <v>1108</v>
      </c>
      <c r="E108" s="64"/>
      <c r="F108" s="96" t="s">
        <v>1108</v>
      </c>
      <c r="G108" s="35"/>
    </row>
    <row r="109" customFormat="false" ht="14.25" hidden="false" customHeight="false" outlineLevel="0" collapsed="false">
      <c r="A109" s="35" t="s">
        <v>1872</v>
      </c>
      <c r="B109" s="150" t="s">
        <v>274</v>
      </c>
      <c r="C109" s="96"/>
      <c r="D109" s="96"/>
      <c r="E109" s="64"/>
      <c r="F109" s="96"/>
      <c r="G109" s="35"/>
    </row>
    <row r="110" customFormat="false" ht="14.25" hidden="false" customHeight="false" outlineLevel="0" collapsed="false">
      <c r="A110" s="35" t="s">
        <v>1873</v>
      </c>
      <c r="B110" s="150" t="s">
        <v>274</v>
      </c>
      <c r="C110" s="96"/>
      <c r="D110" s="96"/>
      <c r="E110" s="64"/>
      <c r="F110" s="96"/>
      <c r="G110" s="35"/>
    </row>
    <row r="111" customFormat="false" ht="14.25" hidden="false" customHeight="false" outlineLevel="0" collapsed="false">
      <c r="A111" s="35" t="s">
        <v>1874</v>
      </c>
      <c r="B111" s="150" t="s">
        <v>274</v>
      </c>
      <c r="C111" s="96"/>
      <c r="D111" s="96"/>
      <c r="E111" s="64"/>
      <c r="F111" s="96"/>
      <c r="G111" s="35"/>
    </row>
    <row r="112" customFormat="false" ht="14.25" hidden="false" customHeight="false" outlineLevel="0" collapsed="false">
      <c r="A112" s="35" t="s">
        <v>1875</v>
      </c>
      <c r="B112" s="150" t="s">
        <v>274</v>
      </c>
      <c r="C112" s="96"/>
      <c r="D112" s="96"/>
      <c r="E112" s="64"/>
      <c r="F112" s="96"/>
      <c r="G112" s="35"/>
    </row>
    <row r="113" customFormat="false" ht="14.25" hidden="false" customHeight="false" outlineLevel="0" collapsed="false">
      <c r="A113" s="35" t="s">
        <v>1876</v>
      </c>
      <c r="B113" s="150" t="s">
        <v>274</v>
      </c>
      <c r="C113" s="96"/>
      <c r="D113" s="96"/>
      <c r="E113" s="64"/>
      <c r="F113" s="96"/>
      <c r="G113" s="35"/>
    </row>
    <row r="114" customFormat="false" ht="14.25" hidden="false" customHeight="false" outlineLevel="0" collapsed="false">
      <c r="A114" s="35" t="s">
        <v>1877</v>
      </c>
      <c r="B114" s="150" t="s">
        <v>274</v>
      </c>
      <c r="C114" s="96"/>
      <c r="D114" s="96"/>
      <c r="E114" s="64"/>
      <c r="F114" s="96"/>
      <c r="G114" s="35"/>
    </row>
    <row r="115" customFormat="false" ht="14.25" hidden="false" customHeight="false" outlineLevel="0" collapsed="false">
      <c r="A115" s="35" t="s">
        <v>1878</v>
      </c>
      <c r="B115" s="150" t="s">
        <v>274</v>
      </c>
      <c r="C115" s="96"/>
      <c r="D115" s="96"/>
      <c r="E115" s="64"/>
      <c r="F115" s="96"/>
      <c r="G115" s="35"/>
    </row>
    <row r="116" customFormat="false" ht="14.25" hidden="false" customHeight="false" outlineLevel="0" collapsed="false">
      <c r="A116" s="35" t="s">
        <v>1879</v>
      </c>
      <c r="B116" s="150" t="s">
        <v>274</v>
      </c>
      <c r="C116" s="96"/>
      <c r="D116" s="96"/>
      <c r="E116" s="64"/>
      <c r="F116" s="96"/>
      <c r="G116" s="35"/>
    </row>
    <row r="117" customFormat="false" ht="14.25" hidden="false" customHeight="false" outlineLevel="0" collapsed="false">
      <c r="A117" s="35" t="s">
        <v>1880</v>
      </c>
      <c r="B117" s="150" t="s">
        <v>274</v>
      </c>
      <c r="C117" s="96"/>
      <c r="D117" s="96"/>
      <c r="E117" s="64"/>
      <c r="F117" s="96"/>
      <c r="G117" s="35"/>
    </row>
    <row r="118" customFormat="false" ht="14.25" hidden="false" customHeight="false" outlineLevel="0" collapsed="false">
      <c r="A118" s="35" t="s">
        <v>1881</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2</v>
      </c>
      <c r="B120" s="57" t="s">
        <v>1107</v>
      </c>
      <c r="C120" s="96" t="s">
        <v>1108</v>
      </c>
      <c r="D120" s="96" t="s">
        <v>1108</v>
      </c>
      <c r="E120" s="64"/>
      <c r="F120" s="96" t="s">
        <v>1108</v>
      </c>
      <c r="G120" s="35"/>
    </row>
    <row r="121" customFormat="false" ht="14.25" hidden="false" customHeight="false" outlineLevel="0" collapsed="false">
      <c r="A121" s="35" t="s">
        <v>1883</v>
      </c>
      <c r="B121" s="57" t="s">
        <v>1107</v>
      </c>
      <c r="C121" s="96" t="s">
        <v>1108</v>
      </c>
      <c r="D121" s="96" t="s">
        <v>1108</v>
      </c>
      <c r="E121" s="64"/>
      <c r="F121" s="96" t="s">
        <v>1108</v>
      </c>
      <c r="G121" s="35"/>
    </row>
    <row r="122" customFormat="false" ht="14.25" hidden="false" customHeight="false" outlineLevel="0" collapsed="false">
      <c r="A122" s="35" t="s">
        <v>1884</v>
      </c>
      <c r="B122" s="57" t="s">
        <v>1107</v>
      </c>
      <c r="C122" s="96" t="s">
        <v>1108</v>
      </c>
      <c r="D122" s="96" t="s">
        <v>1108</v>
      </c>
      <c r="E122" s="64"/>
      <c r="F122" s="96" t="s">
        <v>1108</v>
      </c>
      <c r="G122" s="35"/>
    </row>
    <row r="123" customFormat="false" ht="14.25" hidden="false" customHeight="false" outlineLevel="0" collapsed="false">
      <c r="A123" s="35" t="s">
        <v>1885</v>
      </c>
      <c r="B123" s="57" t="s">
        <v>1107</v>
      </c>
      <c r="C123" s="96" t="s">
        <v>1108</v>
      </c>
      <c r="D123" s="96" t="s">
        <v>1108</v>
      </c>
      <c r="E123" s="64"/>
      <c r="F123" s="96" t="s">
        <v>1108</v>
      </c>
      <c r="G123" s="35"/>
    </row>
    <row r="124" customFormat="false" ht="14.25" hidden="false" customHeight="false" outlineLevel="0" collapsed="false">
      <c r="A124" s="35" t="s">
        <v>1886</v>
      </c>
      <c r="B124" s="57" t="s">
        <v>1107</v>
      </c>
      <c r="C124" s="96" t="s">
        <v>1108</v>
      </c>
      <c r="D124" s="96" t="s">
        <v>1108</v>
      </c>
      <c r="E124" s="64"/>
      <c r="F124" s="96" t="s">
        <v>1108</v>
      </c>
      <c r="G124" s="35"/>
    </row>
    <row r="125" customFormat="false" ht="14.25" hidden="false" customHeight="false" outlineLevel="0" collapsed="false">
      <c r="A125" s="35" t="s">
        <v>1887</v>
      </c>
      <c r="B125" s="57" t="s">
        <v>1107</v>
      </c>
      <c r="C125" s="96" t="s">
        <v>1108</v>
      </c>
      <c r="D125" s="96" t="s">
        <v>1108</v>
      </c>
      <c r="E125" s="64"/>
      <c r="F125" s="96" t="s">
        <v>1108</v>
      </c>
      <c r="G125" s="35"/>
    </row>
    <row r="126" customFormat="false" ht="14.25" hidden="false" customHeight="false" outlineLevel="0" collapsed="false">
      <c r="A126" s="35" t="s">
        <v>1888</v>
      </c>
      <c r="B126" s="57" t="s">
        <v>1107</v>
      </c>
      <c r="C126" s="96" t="s">
        <v>1108</v>
      </c>
      <c r="D126" s="96" t="s">
        <v>1108</v>
      </c>
      <c r="E126" s="64"/>
      <c r="F126" s="96" t="s">
        <v>1108</v>
      </c>
      <c r="G126" s="35"/>
    </row>
    <row r="127" customFormat="false" ht="14.25" hidden="false" customHeight="false" outlineLevel="0" collapsed="false">
      <c r="A127" s="35" t="s">
        <v>1889</v>
      </c>
      <c r="B127" s="57" t="s">
        <v>1107</v>
      </c>
      <c r="C127" s="96" t="s">
        <v>1108</v>
      </c>
      <c r="D127" s="96" t="s">
        <v>1108</v>
      </c>
      <c r="E127" s="64"/>
      <c r="F127" s="96" t="s">
        <v>1108</v>
      </c>
      <c r="G127" s="35"/>
    </row>
    <row r="128" customFormat="false" ht="14.25" hidden="false" customHeight="false" outlineLevel="0" collapsed="false">
      <c r="A128" s="35" t="s">
        <v>1890</v>
      </c>
      <c r="B128" s="57" t="s">
        <v>1107</v>
      </c>
      <c r="C128" s="96" t="s">
        <v>1108</v>
      </c>
      <c r="D128" s="96" t="s">
        <v>1108</v>
      </c>
      <c r="E128" s="64"/>
      <c r="F128" s="96" t="s">
        <v>1108</v>
      </c>
      <c r="G128" s="35"/>
    </row>
    <row r="129" customFormat="false" ht="14.25" hidden="false" customHeight="false" outlineLevel="0" collapsed="false">
      <c r="A129" s="35" t="s">
        <v>1891</v>
      </c>
      <c r="B129" s="57" t="s">
        <v>1107</v>
      </c>
      <c r="C129" s="96" t="s">
        <v>1108</v>
      </c>
      <c r="D129" s="96" t="s">
        <v>1108</v>
      </c>
      <c r="E129" s="64"/>
      <c r="F129" s="96" t="s">
        <v>1108</v>
      </c>
      <c r="G129" s="35"/>
    </row>
    <row r="130" customFormat="false" ht="14.25" hidden="false" customHeight="false" outlineLevel="0" collapsed="false">
      <c r="A130" s="35" t="s">
        <v>1892</v>
      </c>
      <c r="B130" s="57" t="s">
        <v>1107</v>
      </c>
      <c r="C130" s="96" t="s">
        <v>1108</v>
      </c>
      <c r="D130" s="96" t="s">
        <v>1108</v>
      </c>
      <c r="E130" s="64"/>
      <c r="F130" s="96" t="s">
        <v>1108</v>
      </c>
      <c r="G130" s="35"/>
    </row>
    <row r="131" customFormat="false" ht="14.25" hidden="false" customHeight="false" outlineLevel="0" collapsed="false">
      <c r="A131" s="35" t="s">
        <v>1893</v>
      </c>
      <c r="B131" s="57" t="s">
        <v>1107</v>
      </c>
      <c r="C131" s="96" t="s">
        <v>1108</v>
      </c>
      <c r="D131" s="96" t="s">
        <v>1108</v>
      </c>
      <c r="E131" s="64"/>
      <c r="F131" s="96" t="s">
        <v>1108</v>
      </c>
      <c r="G131" s="35"/>
    </row>
    <row r="132" customFormat="false" ht="14.25" hidden="false" customHeight="false" outlineLevel="0" collapsed="false">
      <c r="A132" s="35" t="s">
        <v>1894</v>
      </c>
      <c r="B132" s="57" t="s">
        <v>1107</v>
      </c>
      <c r="C132" s="96" t="s">
        <v>1108</v>
      </c>
      <c r="D132" s="96" t="s">
        <v>1108</v>
      </c>
      <c r="E132" s="64"/>
      <c r="F132" s="96" t="s">
        <v>1108</v>
      </c>
      <c r="G132" s="35"/>
    </row>
    <row r="133" customFormat="false" ht="14.25" hidden="false" customHeight="false" outlineLevel="0" collapsed="false">
      <c r="A133" s="35" t="s">
        <v>1895</v>
      </c>
      <c r="B133" s="57" t="s">
        <v>1107</v>
      </c>
      <c r="C133" s="96" t="s">
        <v>1108</v>
      </c>
      <c r="D133" s="96" t="s">
        <v>1108</v>
      </c>
      <c r="E133" s="64"/>
      <c r="F133" s="96" t="s">
        <v>1108</v>
      </c>
      <c r="G133" s="35"/>
    </row>
    <row r="134" customFormat="false" ht="14.25" hidden="false" customHeight="false" outlineLevel="0" collapsed="false">
      <c r="A134" s="35" t="s">
        <v>1896</v>
      </c>
      <c r="B134" s="57" t="s">
        <v>1107</v>
      </c>
      <c r="C134" s="96" t="s">
        <v>1108</v>
      </c>
      <c r="D134" s="96" t="s">
        <v>1108</v>
      </c>
      <c r="E134" s="64"/>
      <c r="F134" s="96" t="s">
        <v>1108</v>
      </c>
      <c r="G134" s="35"/>
    </row>
    <row r="135" customFormat="false" ht="14.25" hidden="false" customHeight="false" outlineLevel="0" collapsed="false">
      <c r="A135" s="35" t="s">
        <v>1897</v>
      </c>
      <c r="B135" s="57" t="s">
        <v>1107</v>
      </c>
      <c r="C135" s="96" t="s">
        <v>1108</v>
      </c>
      <c r="D135" s="96" t="s">
        <v>1108</v>
      </c>
      <c r="E135" s="64"/>
      <c r="F135" s="96" t="s">
        <v>1108</v>
      </c>
      <c r="G135" s="35"/>
    </row>
    <row r="136" customFormat="false" ht="14.25" hidden="false" customHeight="false" outlineLevel="0" collapsed="false">
      <c r="A136" s="35" t="s">
        <v>1898</v>
      </c>
      <c r="B136" s="57" t="s">
        <v>1107</v>
      </c>
      <c r="C136" s="96" t="s">
        <v>1108</v>
      </c>
      <c r="D136" s="96" t="s">
        <v>1108</v>
      </c>
      <c r="E136" s="64"/>
      <c r="F136" s="96" t="s">
        <v>1108</v>
      </c>
      <c r="G136" s="35"/>
    </row>
    <row r="137" customFormat="false" ht="14.25" hidden="false" customHeight="false" outlineLevel="0" collapsed="false">
      <c r="A137" s="35" t="s">
        <v>1899</v>
      </c>
      <c r="B137" s="57" t="s">
        <v>1107</v>
      </c>
      <c r="C137" s="96" t="s">
        <v>1108</v>
      </c>
      <c r="D137" s="96" t="s">
        <v>1108</v>
      </c>
      <c r="E137" s="64"/>
      <c r="F137" s="96" t="s">
        <v>1108</v>
      </c>
      <c r="G137" s="35"/>
    </row>
    <row r="138" customFormat="false" ht="14.25" hidden="false" customHeight="false" outlineLevel="0" collapsed="false">
      <c r="A138" s="35" t="s">
        <v>1900</v>
      </c>
      <c r="B138" s="57" t="s">
        <v>1107</v>
      </c>
      <c r="C138" s="96" t="s">
        <v>1108</v>
      </c>
      <c r="D138" s="96" t="s">
        <v>1108</v>
      </c>
      <c r="E138" s="64"/>
      <c r="F138" s="96" t="s">
        <v>1108</v>
      </c>
      <c r="G138" s="35"/>
    </row>
    <row r="139" customFormat="false" ht="14.25" hidden="false" customHeight="false" outlineLevel="0" collapsed="false">
      <c r="A139" s="35" t="s">
        <v>1901</v>
      </c>
      <c r="B139" s="57" t="s">
        <v>1107</v>
      </c>
      <c r="C139" s="96" t="s">
        <v>1108</v>
      </c>
      <c r="D139" s="96" t="s">
        <v>1108</v>
      </c>
      <c r="E139" s="64"/>
      <c r="F139" s="96" t="s">
        <v>1108</v>
      </c>
      <c r="G139" s="35"/>
    </row>
    <row r="140" customFormat="false" ht="14.25" hidden="false" customHeight="false" outlineLevel="0" collapsed="false">
      <c r="A140" s="35" t="s">
        <v>1902</v>
      </c>
      <c r="B140" s="57" t="s">
        <v>1107</v>
      </c>
      <c r="C140" s="96" t="s">
        <v>1108</v>
      </c>
      <c r="D140" s="96" t="s">
        <v>1108</v>
      </c>
      <c r="E140" s="64"/>
      <c r="F140" s="96" t="s">
        <v>1108</v>
      </c>
      <c r="G140" s="35"/>
    </row>
    <row r="141" customFormat="false" ht="14.25" hidden="false" customHeight="false" outlineLevel="0" collapsed="false">
      <c r="A141" s="35" t="s">
        <v>1903</v>
      </c>
      <c r="B141" s="57" t="s">
        <v>1107</v>
      </c>
      <c r="C141" s="96" t="s">
        <v>1108</v>
      </c>
      <c r="D141" s="96" t="s">
        <v>1108</v>
      </c>
      <c r="E141" s="64"/>
      <c r="F141" s="96" t="s">
        <v>1108</v>
      </c>
      <c r="G141" s="35"/>
    </row>
    <row r="142" customFormat="false" ht="14.25" hidden="false" customHeight="false" outlineLevel="0" collapsed="false">
      <c r="A142" s="35" t="s">
        <v>1904</v>
      </c>
      <c r="B142" s="57" t="s">
        <v>1107</v>
      </c>
      <c r="C142" s="96" t="s">
        <v>1108</v>
      </c>
      <c r="D142" s="96" t="s">
        <v>1108</v>
      </c>
      <c r="E142" s="64"/>
      <c r="F142" s="96" t="s">
        <v>1108</v>
      </c>
      <c r="G142" s="35"/>
    </row>
    <row r="143" customFormat="false" ht="14.25" hidden="false" customHeight="false" outlineLevel="0" collapsed="false">
      <c r="A143" s="35" t="s">
        <v>1905</v>
      </c>
      <c r="B143" s="57" t="s">
        <v>1107</v>
      </c>
      <c r="C143" s="96" t="s">
        <v>1108</v>
      </c>
      <c r="D143" s="96" t="s">
        <v>1108</v>
      </c>
      <c r="E143" s="64"/>
      <c r="F143" s="96" t="s">
        <v>1108</v>
      </c>
      <c r="G143" s="35"/>
    </row>
    <row r="144" customFormat="false" ht="14.25" hidden="false" customHeight="false" outlineLevel="0" collapsed="false">
      <c r="A144" s="35" t="s">
        <v>1906</v>
      </c>
      <c r="B144" s="57" t="s">
        <v>1107</v>
      </c>
      <c r="C144" s="96" t="s">
        <v>1108</v>
      </c>
      <c r="D144" s="96" t="s">
        <v>1108</v>
      </c>
      <c r="E144" s="64"/>
      <c r="F144" s="96" t="s">
        <v>1108</v>
      </c>
      <c r="G144" s="35"/>
    </row>
    <row r="145" customFormat="false" ht="14.25" hidden="false" customHeight="false" outlineLevel="0" collapsed="false">
      <c r="A145" s="35" t="s">
        <v>1907</v>
      </c>
      <c r="B145" s="57" t="s">
        <v>1107</v>
      </c>
      <c r="C145" s="96" t="s">
        <v>1108</v>
      </c>
      <c r="D145" s="96" t="s">
        <v>1108</v>
      </c>
      <c r="E145" s="64"/>
      <c r="F145" s="96" t="s">
        <v>1108</v>
      </c>
      <c r="G145" s="35"/>
    </row>
    <row r="146" customFormat="false" ht="14.25" hidden="false" customHeight="false" outlineLevel="0" collapsed="false">
      <c r="A146" s="35" t="s">
        <v>1908</v>
      </c>
      <c r="B146" s="57" t="s">
        <v>1107</v>
      </c>
      <c r="C146" s="96" t="s">
        <v>1108</v>
      </c>
      <c r="D146" s="96" t="s">
        <v>1108</v>
      </c>
      <c r="E146" s="64"/>
      <c r="F146" s="96" t="s">
        <v>1108</v>
      </c>
      <c r="G146" s="35"/>
    </row>
    <row r="147" customFormat="false" ht="14.25" hidden="false" customHeight="false" outlineLevel="0" collapsed="false">
      <c r="A147" s="35" t="s">
        <v>1909</v>
      </c>
      <c r="B147" s="57" t="s">
        <v>1107</v>
      </c>
      <c r="C147" s="96" t="s">
        <v>1108</v>
      </c>
      <c r="D147" s="96" t="s">
        <v>1108</v>
      </c>
      <c r="E147" s="64"/>
      <c r="F147" s="96" t="s">
        <v>1108</v>
      </c>
      <c r="G147" s="35"/>
    </row>
    <row r="148" customFormat="false" ht="14.25" hidden="false" customHeight="false" outlineLevel="0" collapsed="false">
      <c r="A148" s="35" t="s">
        <v>1910</v>
      </c>
      <c r="B148" s="57" t="s">
        <v>1107</v>
      </c>
      <c r="C148" s="96" t="s">
        <v>1108</v>
      </c>
      <c r="D148" s="96" t="s">
        <v>1108</v>
      </c>
      <c r="E148" s="64"/>
      <c r="F148" s="96" t="s">
        <v>1108</v>
      </c>
      <c r="G148" s="35"/>
    </row>
    <row r="149" customFormat="false" ht="14.25" hidden="false" customHeight="false" outlineLevel="0" collapsed="false">
      <c r="A149" s="35" t="s">
        <v>1911</v>
      </c>
      <c r="B149" s="57" t="s">
        <v>1107</v>
      </c>
      <c r="C149" s="96" t="s">
        <v>1108</v>
      </c>
      <c r="D149" s="96" t="s">
        <v>1108</v>
      </c>
      <c r="E149" s="64"/>
      <c r="F149" s="96" t="s">
        <v>1108</v>
      </c>
      <c r="G149" s="35"/>
    </row>
    <row r="150" customFormat="false" ht="14.25" hidden="false" customHeight="false" outlineLevel="0" collapsed="false">
      <c r="A150" s="35" t="s">
        <v>1912</v>
      </c>
      <c r="B150" s="57" t="s">
        <v>1107</v>
      </c>
      <c r="C150" s="96" t="s">
        <v>1108</v>
      </c>
      <c r="D150" s="96" t="s">
        <v>1108</v>
      </c>
      <c r="E150" s="64"/>
      <c r="F150" s="96" t="s">
        <v>1108</v>
      </c>
      <c r="G150" s="35"/>
    </row>
    <row r="151" customFormat="false" ht="14.25" hidden="false" customHeight="false" outlineLevel="0" collapsed="false">
      <c r="A151" s="35" t="s">
        <v>1913</v>
      </c>
      <c r="B151" s="57" t="s">
        <v>1107</v>
      </c>
      <c r="C151" s="96" t="s">
        <v>1108</v>
      </c>
      <c r="D151" s="96" t="s">
        <v>1108</v>
      </c>
      <c r="E151" s="64"/>
      <c r="F151" s="96" t="s">
        <v>1108</v>
      </c>
      <c r="G151" s="35"/>
    </row>
    <row r="152" customFormat="false" ht="14.25" hidden="false" customHeight="false" outlineLevel="0" collapsed="false">
      <c r="A152" s="35" t="s">
        <v>1914</v>
      </c>
      <c r="B152" s="57" t="s">
        <v>1107</v>
      </c>
      <c r="C152" s="96" t="s">
        <v>1108</v>
      </c>
      <c r="D152" s="96" t="s">
        <v>1108</v>
      </c>
      <c r="E152" s="64"/>
      <c r="F152" s="96" t="s">
        <v>1108</v>
      </c>
      <c r="G152" s="35"/>
    </row>
    <row r="153" customFormat="false" ht="14.25" hidden="false" customHeight="false" outlineLevel="0" collapsed="false">
      <c r="A153" s="35" t="s">
        <v>1915</v>
      </c>
      <c r="B153" s="57" t="s">
        <v>1107</v>
      </c>
      <c r="C153" s="96" t="s">
        <v>1108</v>
      </c>
      <c r="D153" s="96" t="s">
        <v>1108</v>
      </c>
      <c r="E153" s="64"/>
      <c r="F153" s="96" t="s">
        <v>1108</v>
      </c>
      <c r="G153" s="35"/>
    </row>
    <row r="154" customFormat="false" ht="14.25" hidden="false" customHeight="false" outlineLevel="0" collapsed="false">
      <c r="A154" s="35" t="s">
        <v>1916</v>
      </c>
      <c r="B154" s="57" t="s">
        <v>1107</v>
      </c>
      <c r="C154" s="96" t="s">
        <v>1108</v>
      </c>
      <c r="D154" s="96" t="s">
        <v>1108</v>
      </c>
      <c r="E154" s="64"/>
      <c r="F154" s="96" t="s">
        <v>1108</v>
      </c>
      <c r="G154" s="35"/>
    </row>
    <row r="155" customFormat="false" ht="14.25" hidden="false" customHeight="false" outlineLevel="0" collapsed="false">
      <c r="A155" s="35" t="s">
        <v>1917</v>
      </c>
      <c r="B155" s="57" t="s">
        <v>1107</v>
      </c>
      <c r="C155" s="96" t="s">
        <v>1108</v>
      </c>
      <c r="D155" s="96" t="s">
        <v>1108</v>
      </c>
      <c r="E155" s="64"/>
      <c r="F155" s="96" t="s">
        <v>1108</v>
      </c>
      <c r="G155" s="35"/>
    </row>
    <row r="156" customFormat="false" ht="14.25" hidden="false" customHeight="false" outlineLevel="0" collapsed="false">
      <c r="A156" s="35" t="s">
        <v>1918</v>
      </c>
      <c r="B156" s="57" t="s">
        <v>1107</v>
      </c>
      <c r="C156" s="96" t="s">
        <v>1108</v>
      </c>
      <c r="D156" s="96" t="s">
        <v>1108</v>
      </c>
      <c r="E156" s="64"/>
      <c r="F156" s="96" t="s">
        <v>1108</v>
      </c>
      <c r="G156" s="35"/>
    </row>
    <row r="157" customFormat="false" ht="14.25" hidden="false" customHeight="false" outlineLevel="0" collapsed="false">
      <c r="A157" s="35" t="s">
        <v>1919</v>
      </c>
      <c r="B157" s="57" t="s">
        <v>1107</v>
      </c>
      <c r="C157" s="96" t="s">
        <v>1108</v>
      </c>
      <c r="D157" s="96" t="s">
        <v>1108</v>
      </c>
      <c r="E157" s="64"/>
      <c r="F157" s="96" t="s">
        <v>1108</v>
      </c>
      <c r="G157" s="35"/>
    </row>
    <row r="158" customFormat="false" ht="14.25" hidden="false" customHeight="false" outlineLevel="0" collapsed="false">
      <c r="A158" s="35" t="s">
        <v>1920</v>
      </c>
      <c r="B158" s="57" t="s">
        <v>1107</v>
      </c>
      <c r="C158" s="96" t="s">
        <v>1108</v>
      </c>
      <c r="D158" s="96" t="s">
        <v>1108</v>
      </c>
      <c r="E158" s="64"/>
      <c r="F158" s="96" t="s">
        <v>1108</v>
      </c>
      <c r="G158" s="35"/>
    </row>
    <row r="159" customFormat="false" ht="14.25" hidden="false" customHeight="false" outlineLevel="0" collapsed="false">
      <c r="A159" s="35" t="s">
        <v>1921</v>
      </c>
      <c r="B159" s="57" t="s">
        <v>1107</v>
      </c>
      <c r="C159" s="96" t="s">
        <v>1108</v>
      </c>
      <c r="D159" s="96" t="s">
        <v>1108</v>
      </c>
      <c r="E159" s="64"/>
      <c r="F159" s="96" t="s">
        <v>1108</v>
      </c>
      <c r="G159" s="35"/>
    </row>
    <row r="160" customFormat="false" ht="14.25" hidden="false" customHeight="false" outlineLevel="0" collapsed="false">
      <c r="A160" s="35" t="s">
        <v>1922</v>
      </c>
      <c r="B160" s="57" t="s">
        <v>1107</v>
      </c>
      <c r="C160" s="96" t="s">
        <v>1108</v>
      </c>
      <c r="D160" s="96" t="s">
        <v>1108</v>
      </c>
      <c r="E160" s="64"/>
      <c r="F160" s="96" t="s">
        <v>1108</v>
      </c>
      <c r="G160" s="35"/>
    </row>
    <row r="161" customFormat="false" ht="14.25" hidden="false" customHeight="false" outlineLevel="0" collapsed="false">
      <c r="A161" s="35" t="s">
        <v>1923</v>
      </c>
      <c r="B161" s="57" t="s">
        <v>1107</v>
      </c>
      <c r="C161" s="96" t="s">
        <v>1108</v>
      </c>
      <c r="D161" s="96" t="s">
        <v>1108</v>
      </c>
      <c r="E161" s="64"/>
      <c r="F161" s="96" t="s">
        <v>1108</v>
      </c>
      <c r="G161" s="35"/>
    </row>
    <row r="162" customFormat="false" ht="14.25" hidden="false" customHeight="false" outlineLevel="0" collapsed="false">
      <c r="A162" s="35" t="s">
        <v>1924</v>
      </c>
      <c r="B162" s="57" t="s">
        <v>1107</v>
      </c>
      <c r="C162" s="96" t="s">
        <v>1108</v>
      </c>
      <c r="D162" s="96" t="s">
        <v>1108</v>
      </c>
      <c r="E162" s="64"/>
      <c r="F162" s="96" t="s">
        <v>1108</v>
      </c>
      <c r="G162" s="35"/>
    </row>
    <row r="163" customFormat="false" ht="14.25" hidden="false" customHeight="false" outlineLevel="0" collapsed="false">
      <c r="A163" s="35" t="s">
        <v>1925</v>
      </c>
      <c r="B163" s="57" t="s">
        <v>1107</v>
      </c>
      <c r="C163" s="96" t="s">
        <v>1108</v>
      </c>
      <c r="D163" s="96" t="s">
        <v>1108</v>
      </c>
      <c r="E163" s="64"/>
      <c r="F163" s="96" t="s">
        <v>1108</v>
      </c>
      <c r="G163" s="35"/>
    </row>
    <row r="164" customFormat="false" ht="14.25" hidden="false" customHeight="false" outlineLevel="0" collapsed="false">
      <c r="A164" s="35" t="s">
        <v>1926</v>
      </c>
      <c r="B164" s="57" t="s">
        <v>1107</v>
      </c>
      <c r="C164" s="96" t="s">
        <v>1108</v>
      </c>
      <c r="D164" s="96" t="s">
        <v>1108</v>
      </c>
      <c r="E164" s="64"/>
      <c r="F164" s="96" t="s">
        <v>1108</v>
      </c>
      <c r="G164" s="35"/>
    </row>
    <row r="165" customFormat="false" ht="14.25" hidden="false" customHeight="false" outlineLevel="0" collapsed="false">
      <c r="A165" s="35" t="s">
        <v>1927</v>
      </c>
      <c r="B165" s="57" t="s">
        <v>1107</v>
      </c>
      <c r="C165" s="96" t="s">
        <v>1108</v>
      </c>
      <c r="D165" s="96" t="s">
        <v>1108</v>
      </c>
      <c r="E165" s="64"/>
      <c r="F165" s="96" t="s">
        <v>1108</v>
      </c>
      <c r="G165" s="35"/>
    </row>
    <row r="166" customFormat="false" ht="14.25" hidden="false" customHeight="false" outlineLevel="0" collapsed="false">
      <c r="A166" s="35" t="s">
        <v>1928</v>
      </c>
      <c r="B166" s="57" t="s">
        <v>1107</v>
      </c>
      <c r="C166" s="96" t="s">
        <v>1108</v>
      </c>
      <c r="D166" s="96" t="s">
        <v>1108</v>
      </c>
      <c r="E166" s="64"/>
      <c r="F166" s="96" t="s">
        <v>1108</v>
      </c>
      <c r="G166" s="35"/>
    </row>
    <row r="167" customFormat="false" ht="14.25" hidden="false" customHeight="false" outlineLevel="0" collapsed="false">
      <c r="A167" s="35" t="s">
        <v>1929</v>
      </c>
      <c r="B167" s="57" t="s">
        <v>1107</v>
      </c>
      <c r="C167" s="96" t="s">
        <v>1108</v>
      </c>
      <c r="D167" s="96" t="s">
        <v>1108</v>
      </c>
      <c r="E167" s="64"/>
      <c r="F167" s="96" t="s">
        <v>1108</v>
      </c>
      <c r="G167" s="35"/>
    </row>
    <row r="168" customFormat="false" ht="14.25" hidden="false" customHeight="false" outlineLevel="0" collapsed="false">
      <c r="A168" s="35" t="s">
        <v>1930</v>
      </c>
      <c r="B168" s="57" t="s">
        <v>1107</v>
      </c>
      <c r="C168" s="96" t="s">
        <v>1108</v>
      </c>
      <c r="D168" s="96" t="s">
        <v>1108</v>
      </c>
      <c r="E168" s="64"/>
      <c r="F168" s="96" t="s">
        <v>1108</v>
      </c>
      <c r="G168" s="35"/>
    </row>
    <row r="169" customFormat="false" ht="14.25" hidden="false" customHeight="false" outlineLevel="0" collapsed="false">
      <c r="A169" s="35" t="s">
        <v>1931</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2</v>
      </c>
      <c r="B171" s="35" t="s">
        <v>909</v>
      </c>
      <c r="C171" s="96" t="s">
        <v>1108</v>
      </c>
      <c r="D171" s="96" t="s">
        <v>1108</v>
      </c>
      <c r="E171" s="81"/>
      <c r="F171" s="96" t="s">
        <v>1108</v>
      </c>
      <c r="G171" s="35"/>
    </row>
    <row r="172" customFormat="false" ht="14.25" hidden="false" customHeight="false" outlineLevel="0" collapsed="false">
      <c r="A172" s="35" t="s">
        <v>1933</v>
      </c>
      <c r="B172" s="35" t="s">
        <v>911</v>
      </c>
      <c r="C172" s="96" t="s">
        <v>1108</v>
      </c>
      <c r="D172" s="96" t="s">
        <v>1108</v>
      </c>
      <c r="E172" s="81"/>
      <c r="F172" s="96" t="s">
        <v>1108</v>
      </c>
      <c r="G172" s="35"/>
    </row>
    <row r="173" customFormat="false" ht="14.25" hidden="false" customHeight="false" outlineLevel="0" collapsed="false">
      <c r="A173" s="35" t="s">
        <v>1934</v>
      </c>
      <c r="B173" s="35" t="s">
        <v>270</v>
      </c>
      <c r="C173" s="96" t="s">
        <v>1108</v>
      </c>
      <c r="D173" s="96" t="s">
        <v>1108</v>
      </c>
      <c r="E173" s="81"/>
      <c r="F173" s="96" t="s">
        <v>1108</v>
      </c>
      <c r="G173" s="35"/>
    </row>
    <row r="174" customFormat="false" ht="14.25" hidden="false" customHeight="false" outlineLevel="0" collapsed="false">
      <c r="A174" s="35" t="s">
        <v>1935</v>
      </c>
      <c r="B174" s="57"/>
      <c r="C174" s="96"/>
      <c r="D174" s="96"/>
      <c r="E174" s="81"/>
      <c r="F174" s="96"/>
      <c r="G174" s="35"/>
    </row>
    <row r="175" customFormat="false" ht="14.25" hidden="false" customHeight="false" outlineLevel="0" collapsed="false">
      <c r="A175" s="35" t="s">
        <v>1936</v>
      </c>
      <c r="B175" s="57"/>
      <c r="C175" s="96"/>
      <c r="D175" s="96"/>
      <c r="E175" s="81"/>
      <c r="F175" s="96"/>
      <c r="G175" s="35"/>
    </row>
    <row r="176" customFormat="false" ht="14.25" hidden="false" customHeight="false" outlineLevel="0" collapsed="false">
      <c r="A176" s="35" t="s">
        <v>1937</v>
      </c>
      <c r="B176" s="57"/>
      <c r="C176" s="96"/>
      <c r="D176" s="96"/>
      <c r="E176" s="81"/>
      <c r="F176" s="96"/>
      <c r="G176" s="35"/>
    </row>
    <row r="177" customFormat="false" ht="14.25" hidden="false" customHeight="false" outlineLevel="0" collapsed="false">
      <c r="A177" s="35" t="s">
        <v>1938</v>
      </c>
      <c r="B177" s="57"/>
      <c r="C177" s="96"/>
      <c r="D177" s="96"/>
      <c r="E177" s="81"/>
      <c r="F177" s="96"/>
      <c r="G177" s="35"/>
    </row>
    <row r="178" customFormat="false" ht="14.25" hidden="false" customHeight="false" outlineLevel="0" collapsed="false">
      <c r="A178" s="35" t="s">
        <v>1939</v>
      </c>
      <c r="B178" s="57"/>
      <c r="C178" s="96"/>
      <c r="D178" s="96"/>
      <c r="E178" s="81"/>
      <c r="F178" s="96"/>
      <c r="G178" s="35"/>
    </row>
    <row r="179" customFormat="false" ht="14.25" hidden="false" customHeight="false" outlineLevel="0" collapsed="false">
      <c r="A179" s="35" t="s">
        <v>1940</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1</v>
      </c>
      <c r="B181" s="35" t="s">
        <v>921</v>
      </c>
      <c r="C181" s="96" t="s">
        <v>1108</v>
      </c>
      <c r="D181" s="96" t="s">
        <v>1108</v>
      </c>
      <c r="E181" s="81"/>
      <c r="F181" s="96" t="s">
        <v>1108</v>
      </c>
      <c r="G181" s="35"/>
    </row>
    <row r="182" customFormat="false" ht="14.25" hidden="false" customHeight="false" outlineLevel="0" collapsed="false">
      <c r="A182" s="35" t="s">
        <v>1942</v>
      </c>
      <c r="B182" s="35" t="s">
        <v>923</v>
      </c>
      <c r="C182" s="96" t="s">
        <v>1108</v>
      </c>
      <c r="D182" s="96" t="s">
        <v>1108</v>
      </c>
      <c r="E182" s="81"/>
      <c r="F182" s="96" t="s">
        <v>1108</v>
      </c>
      <c r="G182" s="35"/>
    </row>
    <row r="183" customFormat="false" ht="14.25" hidden="false" customHeight="false" outlineLevel="0" collapsed="false">
      <c r="A183" s="35" t="s">
        <v>1943</v>
      </c>
      <c r="B183" s="35" t="s">
        <v>270</v>
      </c>
      <c r="C183" s="96" t="s">
        <v>1108</v>
      </c>
      <c r="D183" s="96" t="s">
        <v>1108</v>
      </c>
      <c r="E183" s="81"/>
      <c r="F183" s="96" t="s">
        <v>1108</v>
      </c>
      <c r="G183" s="35"/>
    </row>
    <row r="184" customFormat="false" ht="14.25" hidden="false" customHeight="false" outlineLevel="0" collapsed="false">
      <c r="A184" s="35" t="s">
        <v>1944</v>
      </c>
      <c r="B184" s="57"/>
      <c r="C184" s="57"/>
      <c r="D184" s="57"/>
      <c r="E184" s="36"/>
      <c r="F184" s="57"/>
      <c r="G184" s="35"/>
    </row>
    <row r="185" customFormat="false" ht="14.25" hidden="false" customHeight="false" outlineLevel="0" collapsed="false">
      <c r="A185" s="35" t="s">
        <v>1945</v>
      </c>
      <c r="B185" s="57"/>
      <c r="C185" s="57"/>
      <c r="D185" s="57"/>
      <c r="E185" s="36"/>
      <c r="F185" s="57"/>
      <c r="G185" s="35"/>
    </row>
    <row r="186" customFormat="false" ht="14.25" hidden="false" customHeight="false" outlineLevel="0" collapsed="false">
      <c r="A186" s="35" t="s">
        <v>1946</v>
      </c>
      <c r="B186" s="57"/>
      <c r="C186" s="57"/>
      <c r="D186" s="57"/>
      <c r="E186" s="36"/>
      <c r="F186" s="57"/>
      <c r="G186" s="35"/>
    </row>
    <row r="187" customFormat="false" ht="14.25" hidden="false" customHeight="false" outlineLevel="0" collapsed="false">
      <c r="A187" s="35" t="s">
        <v>1947</v>
      </c>
      <c r="B187" s="57"/>
      <c r="C187" s="57"/>
      <c r="D187" s="57"/>
      <c r="E187" s="36"/>
      <c r="F187" s="57"/>
      <c r="G187" s="35"/>
    </row>
    <row r="188" customFormat="false" ht="14.25" hidden="false" customHeight="false" outlineLevel="0" collapsed="false">
      <c r="A188" s="35" t="s">
        <v>1948</v>
      </c>
      <c r="B188" s="57"/>
      <c r="C188" s="57"/>
      <c r="D188" s="57"/>
      <c r="E188" s="36"/>
      <c r="F188" s="57"/>
      <c r="G188" s="35"/>
    </row>
    <row r="189" customFormat="false" ht="14.25" hidden="false" customHeight="false" outlineLevel="0" collapsed="false">
      <c r="A189" s="35" t="s">
        <v>1949</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50</v>
      </c>
      <c r="B191" s="36" t="s">
        <v>933</v>
      </c>
      <c r="C191" s="96" t="s">
        <v>1108</v>
      </c>
      <c r="D191" s="96" t="s">
        <v>1108</v>
      </c>
      <c r="E191" s="81"/>
      <c r="F191" s="96" t="s">
        <v>1108</v>
      </c>
      <c r="G191" s="35"/>
    </row>
    <row r="192" customFormat="false" ht="14.25" hidden="false" customHeight="false" outlineLevel="0" collapsed="false">
      <c r="A192" s="35" t="s">
        <v>1951</v>
      </c>
      <c r="B192" s="36" t="s">
        <v>1952</v>
      </c>
      <c r="C192" s="96" t="s">
        <v>1108</v>
      </c>
      <c r="D192" s="96" t="s">
        <v>1108</v>
      </c>
      <c r="E192" s="81"/>
      <c r="F192" s="96" t="s">
        <v>1108</v>
      </c>
      <c r="G192" s="35"/>
    </row>
    <row r="193" customFormat="false" ht="14.25" hidden="false" customHeight="false" outlineLevel="0" collapsed="false">
      <c r="A193" s="35" t="s">
        <v>1953</v>
      </c>
      <c r="B193" s="36" t="s">
        <v>1954</v>
      </c>
      <c r="C193" s="96" t="s">
        <v>1108</v>
      </c>
      <c r="D193" s="96" t="s">
        <v>1108</v>
      </c>
      <c r="E193" s="64"/>
      <c r="F193" s="96" t="s">
        <v>1108</v>
      </c>
      <c r="G193" s="35"/>
    </row>
    <row r="194" customFormat="false" ht="14.25" hidden="false" customHeight="false" outlineLevel="0" collapsed="false">
      <c r="A194" s="35" t="s">
        <v>1955</v>
      </c>
      <c r="B194" s="36" t="s">
        <v>1956</v>
      </c>
      <c r="C194" s="96" t="s">
        <v>1108</v>
      </c>
      <c r="D194" s="96" t="s">
        <v>1108</v>
      </c>
      <c r="E194" s="64"/>
      <c r="F194" s="96" t="s">
        <v>1108</v>
      </c>
      <c r="G194" s="35"/>
    </row>
    <row r="195" customFormat="false" ht="14.25" hidden="false" customHeight="false" outlineLevel="0" collapsed="false">
      <c r="A195" s="35" t="s">
        <v>1957</v>
      </c>
      <c r="B195" s="36" t="s">
        <v>1958</v>
      </c>
      <c r="C195" s="96" t="s">
        <v>1108</v>
      </c>
      <c r="D195" s="96" t="s">
        <v>1108</v>
      </c>
      <c r="E195" s="64"/>
      <c r="F195" s="96" t="s">
        <v>1108</v>
      </c>
      <c r="G195" s="35"/>
    </row>
    <row r="196" customFormat="false" ht="14.25" hidden="false" customHeight="false" outlineLevel="0" collapsed="false">
      <c r="A196" s="35" t="s">
        <v>1959</v>
      </c>
      <c r="B196" s="138"/>
      <c r="C196" s="96"/>
      <c r="D196" s="96"/>
      <c r="E196" s="64"/>
      <c r="F196" s="96"/>
      <c r="G196" s="35"/>
    </row>
    <row r="197" customFormat="false" ht="14.25" hidden="false" customHeight="false" outlineLevel="0" collapsed="false">
      <c r="A197" s="35" t="s">
        <v>1960</v>
      </c>
      <c r="B197" s="138"/>
      <c r="C197" s="96"/>
      <c r="D197" s="96"/>
      <c r="E197" s="64"/>
      <c r="F197" s="96"/>
      <c r="G197" s="35"/>
    </row>
    <row r="198" customFormat="false" ht="14.25" hidden="false" customHeight="false" outlineLevel="0" collapsed="false">
      <c r="A198" s="35" t="s">
        <v>1961</v>
      </c>
      <c r="B198" s="104"/>
      <c r="C198" s="96"/>
      <c r="D198" s="96"/>
      <c r="E198" s="64"/>
      <c r="F198" s="96"/>
      <c r="G198" s="35"/>
    </row>
    <row r="199" customFormat="false" ht="14.25" hidden="false" customHeight="false" outlineLevel="0" collapsed="false">
      <c r="A199" s="35" t="s">
        <v>1962</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3</v>
      </c>
      <c r="B201" s="35" t="s">
        <v>948</v>
      </c>
      <c r="C201" s="96" t="s">
        <v>1108</v>
      </c>
      <c r="D201" s="96" t="s">
        <v>1108</v>
      </c>
      <c r="E201" s="81"/>
      <c r="F201" s="96" t="s">
        <v>1108</v>
      </c>
      <c r="G201" s="35"/>
    </row>
    <row r="202" customFormat="false" ht="14.25" hidden="false" customHeight="false" outlineLevel="0" collapsed="false">
      <c r="A202" s="35" t="s">
        <v>1964</v>
      </c>
      <c r="B202" s="153"/>
      <c r="C202" s="96"/>
      <c r="D202" s="96"/>
      <c r="E202" s="81"/>
      <c r="F202" s="96"/>
      <c r="G202" s="35"/>
    </row>
    <row r="203" customFormat="false" ht="14.25" hidden="false" customHeight="false" outlineLevel="0" collapsed="false">
      <c r="A203" s="35" t="s">
        <v>1965</v>
      </c>
      <c r="B203" s="153"/>
      <c r="C203" s="96"/>
      <c r="D203" s="96"/>
      <c r="E203" s="81"/>
      <c r="F203" s="96"/>
      <c r="G203" s="35"/>
    </row>
    <row r="204" customFormat="false" ht="14.25" hidden="false" customHeight="false" outlineLevel="0" collapsed="false">
      <c r="A204" s="35" t="s">
        <v>1966</v>
      </c>
      <c r="B204" s="153"/>
      <c r="C204" s="96"/>
      <c r="D204" s="96"/>
      <c r="E204" s="81"/>
      <c r="F204" s="96"/>
      <c r="G204" s="35"/>
    </row>
    <row r="205" customFormat="false" ht="14.25" hidden="false" customHeight="false" outlineLevel="0" collapsed="false">
      <c r="A205" s="35" t="s">
        <v>1967</v>
      </c>
      <c r="B205" s="153"/>
      <c r="C205" s="96"/>
      <c r="D205" s="96"/>
      <c r="E205" s="81"/>
      <c r="F205" s="96"/>
      <c r="G205" s="35"/>
    </row>
    <row r="206" customFormat="false" ht="14.25" hidden="false" customHeight="false" outlineLevel="0" collapsed="false">
      <c r="A206" s="35" t="s">
        <v>1968</v>
      </c>
      <c r="B206" s="57"/>
      <c r="C206" s="57"/>
      <c r="D206" s="57"/>
      <c r="E206" s="35"/>
      <c r="F206" s="57"/>
      <c r="G206" s="35"/>
    </row>
    <row r="207" customFormat="false" ht="14.25" hidden="false" customHeight="false" outlineLevel="0" collapsed="false">
      <c r="A207" s="35" t="s">
        <v>1969</v>
      </c>
      <c r="B207" s="57"/>
      <c r="C207" s="57"/>
      <c r="D207" s="57"/>
      <c r="E207" s="35"/>
      <c r="F207" s="57"/>
      <c r="G207" s="35"/>
    </row>
    <row r="208" customFormat="false" ht="14.25" hidden="false" customHeight="false" outlineLevel="0" collapsed="false">
      <c r="A208" s="35" t="s">
        <v>1970</v>
      </c>
      <c r="B208" s="57"/>
      <c r="C208" s="57"/>
      <c r="D208" s="57"/>
      <c r="E208" s="35"/>
      <c r="F208" s="57"/>
      <c r="G208" s="35"/>
    </row>
    <row r="209" customFormat="false" ht="18" hidden="false" customHeight="false" outlineLevel="0" collapsed="false">
      <c r="A209" s="98"/>
      <c r="B209" s="99" t="s">
        <v>1971</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2</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3</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4</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5</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6</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7</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8</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9</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80</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1</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2</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3</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4</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5</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6</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7</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8</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9</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90</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1</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2</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3</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4</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5</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6</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7</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8</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9</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2000</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1</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2</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3</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4</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5</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6</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7</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8</v>
      </c>
      <c r="B252" s="70" t="s">
        <v>1031</v>
      </c>
      <c r="C252" s="103"/>
      <c r="D252" s="149"/>
      <c r="E252" s="35"/>
      <c r="F252" s="67"/>
      <c r="G252" s="67"/>
    </row>
    <row r="253" customFormat="false" ht="14.25" hidden="false" customHeight="false" outlineLevel="0" collapsed="false">
      <c r="A253" s="35" t="s">
        <v>2009</v>
      </c>
      <c r="B253" s="70" t="s">
        <v>1033</v>
      </c>
      <c r="C253" s="103"/>
      <c r="D253" s="149"/>
      <c r="E253" s="35"/>
      <c r="F253" s="67"/>
      <c r="G253" s="67"/>
    </row>
    <row r="254" customFormat="false" ht="14.25" hidden="false" customHeight="false" outlineLevel="0" collapsed="false">
      <c r="A254" s="35" t="s">
        <v>2010</v>
      </c>
      <c r="B254" s="70" t="s">
        <v>1035</v>
      </c>
      <c r="C254" s="103"/>
      <c r="D254" s="149"/>
      <c r="E254" s="35"/>
      <c r="F254" s="67"/>
      <c r="G254" s="67"/>
    </row>
    <row r="255" customFormat="false" ht="14.25" hidden="false" customHeight="false" outlineLevel="0" collapsed="false">
      <c r="A255" s="35" t="s">
        <v>2011</v>
      </c>
      <c r="B255" s="70" t="s">
        <v>1037</v>
      </c>
      <c r="C255" s="103"/>
      <c r="D255" s="149"/>
      <c r="E255" s="35"/>
      <c r="F255" s="67"/>
      <c r="G255" s="67"/>
    </row>
    <row r="256" customFormat="false" ht="14.25" hidden="false" customHeight="false" outlineLevel="0" collapsed="false">
      <c r="A256" s="35" t="s">
        <v>2012</v>
      </c>
      <c r="B256" s="70" t="s">
        <v>1039</v>
      </c>
      <c r="C256" s="103"/>
      <c r="D256" s="149"/>
      <c r="E256" s="35"/>
      <c r="F256" s="67"/>
      <c r="G256" s="67"/>
    </row>
    <row r="257" customFormat="false" ht="14.25" hidden="false" customHeight="false" outlineLevel="0" collapsed="false">
      <c r="A257" s="35" t="s">
        <v>2013</v>
      </c>
      <c r="B257" s="70" t="s">
        <v>1041</v>
      </c>
      <c r="C257" s="103"/>
      <c r="D257" s="149"/>
      <c r="E257" s="35"/>
      <c r="F257" s="67"/>
      <c r="G257" s="67"/>
    </row>
    <row r="258" customFormat="false" ht="14.25" hidden="false" customHeight="false" outlineLevel="0" collapsed="false">
      <c r="A258" s="35" t="s">
        <v>2014</v>
      </c>
      <c r="B258" s="70"/>
      <c r="C258" s="35"/>
      <c r="D258" s="35"/>
      <c r="E258" s="35"/>
      <c r="F258" s="67"/>
      <c r="G258" s="67"/>
    </row>
    <row r="259" customFormat="false" ht="14.25" hidden="false" customHeight="false" outlineLevel="0" collapsed="false">
      <c r="A259" s="35" t="s">
        <v>2015</v>
      </c>
      <c r="B259" s="70"/>
      <c r="C259" s="35"/>
      <c r="D259" s="35"/>
      <c r="E259" s="35"/>
      <c r="F259" s="67"/>
      <c r="G259" s="67"/>
    </row>
    <row r="260" customFormat="false" ht="14.25" hidden="false" customHeight="false" outlineLevel="0" collapsed="false">
      <c r="A260" s="35" t="s">
        <v>2016</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7</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8</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9</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20</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1</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2</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3</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4</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5</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6</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7</v>
      </c>
      <c r="B274" s="70" t="s">
        <v>1031</v>
      </c>
      <c r="C274" s="103"/>
      <c r="D274" s="149"/>
      <c r="E274" s="35"/>
      <c r="F274" s="67"/>
      <c r="G274" s="67"/>
    </row>
    <row r="275" customFormat="false" ht="14.25" hidden="false" customHeight="false" outlineLevel="0" collapsed="false">
      <c r="A275" s="35" t="s">
        <v>2028</v>
      </c>
      <c r="B275" s="70" t="s">
        <v>1033</v>
      </c>
      <c r="C275" s="103"/>
      <c r="D275" s="149"/>
      <c r="E275" s="35"/>
      <c r="F275" s="67"/>
      <c r="G275" s="67"/>
    </row>
    <row r="276" customFormat="false" ht="14.25" hidden="false" customHeight="false" outlineLevel="0" collapsed="false">
      <c r="A276" s="35" t="s">
        <v>2029</v>
      </c>
      <c r="B276" s="70" t="s">
        <v>1035</v>
      </c>
      <c r="C276" s="103"/>
      <c r="D276" s="149"/>
      <c r="E276" s="35"/>
      <c r="F276" s="67"/>
      <c r="G276" s="67"/>
    </row>
    <row r="277" customFormat="false" ht="14.25" hidden="false" customHeight="false" outlineLevel="0" collapsed="false">
      <c r="A277" s="35" t="s">
        <v>2030</v>
      </c>
      <c r="B277" s="70" t="s">
        <v>1037</v>
      </c>
      <c r="C277" s="103"/>
      <c r="D277" s="149"/>
      <c r="E277" s="35"/>
      <c r="F277" s="67"/>
      <c r="G277" s="67"/>
    </row>
    <row r="278" customFormat="false" ht="14.25" hidden="false" customHeight="false" outlineLevel="0" collapsed="false">
      <c r="A278" s="35" t="s">
        <v>2031</v>
      </c>
      <c r="B278" s="70" t="s">
        <v>1039</v>
      </c>
      <c r="C278" s="103"/>
      <c r="D278" s="149"/>
      <c r="E278" s="35"/>
      <c r="F278" s="67"/>
      <c r="G278" s="67"/>
    </row>
    <row r="279" customFormat="false" ht="14.25" hidden="false" customHeight="false" outlineLevel="0" collapsed="false">
      <c r="A279" s="35" t="s">
        <v>2032</v>
      </c>
      <c r="B279" s="70" t="s">
        <v>1041</v>
      </c>
      <c r="C279" s="103"/>
      <c r="D279" s="149"/>
      <c r="E279" s="35"/>
      <c r="F279" s="67"/>
      <c r="G279" s="67"/>
    </row>
    <row r="280" customFormat="false" ht="14.25" hidden="false" customHeight="false" outlineLevel="0" collapsed="false">
      <c r="A280" s="35" t="s">
        <v>2033</v>
      </c>
      <c r="B280" s="70"/>
      <c r="C280" s="35"/>
      <c r="D280" s="35"/>
      <c r="E280" s="35"/>
      <c r="F280" s="68"/>
      <c r="G280" s="68"/>
    </row>
    <row r="281" customFormat="false" ht="14.25" hidden="false" customHeight="false" outlineLevel="0" collapsed="false">
      <c r="A281" s="35" t="s">
        <v>2034</v>
      </c>
      <c r="B281" s="70"/>
      <c r="C281" s="35"/>
      <c r="D281" s="35"/>
      <c r="E281" s="35"/>
      <c r="F281" s="68"/>
      <c r="G281" s="68"/>
    </row>
    <row r="282" customFormat="false" ht="14.25" hidden="false" customHeight="false" outlineLevel="0" collapsed="false">
      <c r="A282" s="35" t="s">
        <v>2035</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6</v>
      </c>
      <c r="B284" s="35" t="s">
        <v>1067</v>
      </c>
      <c r="C284" s="96" t="s">
        <v>1108</v>
      </c>
      <c r="D284" s="35"/>
      <c r="E284" s="65"/>
      <c r="F284" s="65"/>
      <c r="G284" s="65"/>
    </row>
    <row r="285" customFormat="false" ht="14.25" hidden="false" customHeight="false" outlineLevel="0" collapsed="false">
      <c r="A285" s="35" t="s">
        <v>2037</v>
      </c>
      <c r="B285" s="35" t="s">
        <v>1069</v>
      </c>
      <c r="C285" s="96" t="s">
        <v>1108</v>
      </c>
      <c r="D285" s="35"/>
      <c r="E285" s="65"/>
      <c r="F285" s="65"/>
      <c r="G285" s="36"/>
    </row>
    <row r="286" customFormat="false" ht="14.25" hidden="false" customHeight="false" outlineLevel="0" collapsed="false">
      <c r="A286" s="35" t="s">
        <v>2038</v>
      </c>
      <c r="B286" s="35" t="s">
        <v>1071</v>
      </c>
      <c r="C286" s="96" t="s">
        <v>1108</v>
      </c>
      <c r="D286" s="35"/>
      <c r="E286" s="65"/>
      <c r="F286" s="65"/>
      <c r="G286" s="36"/>
    </row>
    <row r="287" customFormat="false" ht="14.25" hidden="false" customHeight="false" outlineLevel="0" collapsed="false">
      <c r="A287" s="35" t="s">
        <v>2039</v>
      </c>
      <c r="B287" s="35" t="s">
        <v>2040</v>
      </c>
      <c r="C287" s="96" t="s">
        <v>1108</v>
      </c>
      <c r="D287" s="35"/>
      <c r="E287" s="65"/>
      <c r="F287" s="65"/>
      <c r="G287" s="36"/>
    </row>
    <row r="288" customFormat="false" ht="14.25" hidden="false" customHeight="false" outlineLevel="0" collapsed="false">
      <c r="A288" s="35" t="s">
        <v>2041</v>
      </c>
      <c r="B288" s="35" t="s">
        <v>1075</v>
      </c>
      <c r="C288" s="96" t="s">
        <v>1108</v>
      </c>
      <c r="D288" s="52"/>
      <c r="E288" s="52"/>
      <c r="F288" s="73"/>
      <c r="G288" s="73"/>
    </row>
    <row r="289" customFormat="false" ht="14.25" hidden="false" customHeight="false" outlineLevel="0" collapsed="false">
      <c r="A289" s="35" t="s">
        <v>2042</v>
      </c>
      <c r="B289" s="35" t="s">
        <v>270</v>
      </c>
      <c r="C289" s="96" t="s">
        <v>1108</v>
      </c>
      <c r="D289" s="35"/>
      <c r="E289" s="65"/>
      <c r="F289" s="65"/>
      <c r="G289" s="36"/>
    </row>
    <row r="290" customFormat="false" ht="14.25" hidden="false" customHeight="false" outlineLevel="0" collapsed="false">
      <c r="A290" s="35" t="s">
        <v>2043</v>
      </c>
      <c r="B290" s="70" t="s">
        <v>1078</v>
      </c>
      <c r="C290" s="155"/>
      <c r="D290" s="35"/>
      <c r="E290" s="65"/>
      <c r="F290" s="65"/>
      <c r="G290" s="36"/>
    </row>
    <row r="291" customFormat="false" ht="14.25" hidden="false" customHeight="false" outlineLevel="0" collapsed="false">
      <c r="A291" s="35" t="s">
        <v>2044</v>
      </c>
      <c r="B291" s="70" t="s">
        <v>1080</v>
      </c>
      <c r="C291" s="96"/>
      <c r="D291" s="35"/>
      <c r="E291" s="65"/>
      <c r="F291" s="65"/>
      <c r="G291" s="36"/>
    </row>
    <row r="292" customFormat="false" ht="14.25" hidden="false" customHeight="false" outlineLevel="0" collapsed="false">
      <c r="A292" s="35" t="s">
        <v>2045</v>
      </c>
      <c r="B292" s="70" t="s">
        <v>1082</v>
      </c>
      <c r="C292" s="96"/>
      <c r="D292" s="35"/>
      <c r="E292" s="65"/>
      <c r="F292" s="65"/>
      <c r="G292" s="36"/>
    </row>
    <row r="293" customFormat="false" ht="14.25" hidden="false" customHeight="false" outlineLevel="0" collapsed="false">
      <c r="A293" s="35" t="s">
        <v>2046</v>
      </c>
      <c r="B293" s="70" t="s">
        <v>1084</v>
      </c>
      <c r="C293" s="96"/>
      <c r="D293" s="35"/>
      <c r="E293" s="65"/>
      <c r="F293" s="65"/>
      <c r="G293" s="36"/>
    </row>
    <row r="294" customFormat="false" ht="14.25" hidden="false" customHeight="false" outlineLevel="0" collapsed="false">
      <c r="A294" s="35" t="s">
        <v>2047</v>
      </c>
      <c r="B294" s="150" t="s">
        <v>274</v>
      </c>
      <c r="C294" s="96"/>
      <c r="D294" s="35"/>
      <c r="E294" s="65"/>
      <c r="F294" s="65"/>
      <c r="G294" s="36"/>
    </row>
    <row r="295" customFormat="false" ht="14.25" hidden="false" customHeight="false" outlineLevel="0" collapsed="false">
      <c r="A295" s="35" t="s">
        <v>2048</v>
      </c>
      <c r="B295" s="150" t="s">
        <v>274</v>
      </c>
      <c r="C295" s="96"/>
      <c r="D295" s="35"/>
      <c r="E295" s="65"/>
      <c r="F295" s="65"/>
      <c r="G295" s="36"/>
    </row>
    <row r="296" customFormat="false" ht="14.25" hidden="false" customHeight="false" outlineLevel="0" collapsed="false">
      <c r="A296" s="35" t="s">
        <v>2049</v>
      </c>
      <c r="B296" s="150" t="s">
        <v>274</v>
      </c>
      <c r="C296" s="96"/>
      <c r="D296" s="35"/>
      <c r="E296" s="65"/>
      <c r="F296" s="65"/>
      <c r="G296" s="36"/>
    </row>
    <row r="297" customFormat="false" ht="14.25" hidden="false" customHeight="false" outlineLevel="0" collapsed="false">
      <c r="A297" s="35" t="s">
        <v>2050</v>
      </c>
      <c r="B297" s="150" t="s">
        <v>274</v>
      </c>
      <c r="C297" s="96"/>
      <c r="D297" s="35"/>
      <c r="E297" s="65"/>
      <c r="F297" s="65"/>
      <c r="G297" s="36"/>
    </row>
    <row r="298" customFormat="false" ht="14.25" hidden="false" customHeight="false" outlineLevel="0" collapsed="false">
      <c r="A298" s="35" t="s">
        <v>2051</v>
      </c>
      <c r="B298" s="150" t="s">
        <v>274</v>
      </c>
      <c r="C298" s="96"/>
      <c r="D298" s="35"/>
      <c r="E298" s="65"/>
      <c r="F298" s="65"/>
      <c r="G298" s="36"/>
    </row>
    <row r="299" customFormat="false" ht="14.25" hidden="false" customHeight="false" outlineLevel="0" collapsed="false">
      <c r="A299" s="35" t="s">
        <v>2052</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3</v>
      </c>
      <c r="B301" s="35" t="s">
        <v>1093</v>
      </c>
      <c r="C301" s="96" t="s">
        <v>1108</v>
      </c>
      <c r="D301" s="35"/>
      <c r="E301" s="36"/>
      <c r="F301" s="36"/>
      <c r="G301" s="36"/>
    </row>
    <row r="302" customFormat="false" ht="14.25" hidden="false" customHeight="false" outlineLevel="0" collapsed="false">
      <c r="A302" s="35" t="s">
        <v>2054</v>
      </c>
      <c r="B302" s="35" t="s">
        <v>1095</v>
      </c>
      <c r="C302" s="96" t="s">
        <v>1108</v>
      </c>
      <c r="D302" s="35"/>
      <c r="E302" s="36"/>
      <c r="F302" s="36"/>
      <c r="G302" s="36"/>
    </row>
    <row r="303" customFormat="false" ht="14.25" hidden="false" customHeight="false" outlineLevel="0" collapsed="false">
      <c r="A303" s="35" t="s">
        <v>2055</v>
      </c>
      <c r="B303" s="35" t="s">
        <v>270</v>
      </c>
      <c r="C303" s="96" t="s">
        <v>1108</v>
      </c>
      <c r="D303" s="35"/>
      <c r="E303" s="36"/>
      <c r="F303" s="36"/>
      <c r="G303" s="36"/>
    </row>
    <row r="304" customFormat="false" ht="14.25" hidden="false" customHeight="false" outlineLevel="0" collapsed="false">
      <c r="A304" s="35" t="s">
        <v>2056</v>
      </c>
      <c r="B304" s="35"/>
      <c r="C304" s="64"/>
      <c r="D304" s="35"/>
      <c r="E304" s="36"/>
      <c r="F304" s="36"/>
      <c r="G304" s="36"/>
    </row>
    <row r="305" customFormat="false" ht="14.25" hidden="false" customHeight="false" outlineLevel="0" collapsed="false">
      <c r="A305" s="35" t="s">
        <v>2057</v>
      </c>
      <c r="B305" s="35"/>
      <c r="C305" s="64"/>
      <c r="D305" s="35"/>
      <c r="E305" s="36"/>
      <c r="F305" s="36"/>
      <c r="G305" s="36"/>
    </row>
    <row r="306" customFormat="false" ht="14.25" hidden="false" customHeight="false" outlineLevel="0" collapsed="false">
      <c r="A306" s="35" t="s">
        <v>2058</v>
      </c>
      <c r="B306" s="35"/>
      <c r="C306" s="64"/>
      <c r="D306" s="35"/>
      <c r="E306" s="36"/>
      <c r="F306" s="36"/>
      <c r="G306" s="36"/>
    </row>
    <row r="307" customFormat="false" ht="14.25" hidden="false" customHeight="false" outlineLevel="0" collapsed="false">
      <c r="A307" s="58"/>
      <c r="B307" s="58" t="s">
        <v>2059</v>
      </c>
      <c r="C307" s="58" t="s">
        <v>232</v>
      </c>
      <c r="D307" s="58" t="s">
        <v>1104</v>
      </c>
      <c r="E307" s="58"/>
      <c r="F307" s="58" t="s">
        <v>758</v>
      </c>
      <c r="G307" s="58" t="s">
        <v>1105</v>
      </c>
    </row>
    <row r="308" customFormat="false" ht="14.25" hidden="false" customHeight="false" outlineLevel="0" collapsed="false">
      <c r="A308" s="35" t="s">
        <v>2060</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1</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2</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3</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4</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5</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6</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7</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8</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9</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70</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1</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2</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3</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4</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5</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6</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7</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8</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9</v>
      </c>
      <c r="B327" s="35"/>
      <c r="C327" s="35"/>
      <c r="D327" s="35"/>
      <c r="E327" s="45"/>
      <c r="F327" s="45"/>
      <c r="G327" s="45"/>
    </row>
    <row r="328" customFormat="false" ht="14.25" hidden="false" customHeight="false" outlineLevel="0" collapsed="false">
      <c r="A328" s="35" t="s">
        <v>2080</v>
      </c>
      <c r="B328" s="35"/>
      <c r="C328" s="35"/>
      <c r="D328" s="35"/>
      <c r="E328" s="45"/>
      <c r="F328" s="45"/>
      <c r="G328" s="45"/>
    </row>
    <row r="329" customFormat="false" ht="14.25" hidden="false" customHeight="false" outlineLevel="0" collapsed="false">
      <c r="A329" s="35" t="s">
        <v>2081</v>
      </c>
      <c r="B329" s="35"/>
      <c r="C329" s="35"/>
      <c r="D329" s="35"/>
      <c r="E329" s="45"/>
      <c r="F329" s="45"/>
      <c r="G329" s="45"/>
    </row>
    <row r="330" customFormat="false" ht="14.25" hidden="false" customHeight="false" outlineLevel="0" collapsed="false">
      <c r="A330" s="58"/>
      <c r="B330" s="58" t="s">
        <v>2082</v>
      </c>
      <c r="C330" s="58" t="s">
        <v>232</v>
      </c>
      <c r="D330" s="58" t="s">
        <v>1104</v>
      </c>
      <c r="E330" s="58"/>
      <c r="F330" s="58" t="s">
        <v>758</v>
      </c>
      <c r="G330" s="58" t="s">
        <v>1105</v>
      </c>
    </row>
    <row r="331" customFormat="false" ht="14.25" hidden="false" customHeight="false" outlineLevel="0" collapsed="false">
      <c r="A331" s="35" t="s">
        <v>2083</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4</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5</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6</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7</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8</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9</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90</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1</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2</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3</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4</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5</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6</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7</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8</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9</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100</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1</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2</v>
      </c>
      <c r="B350" s="35"/>
      <c r="C350" s="35"/>
      <c r="D350" s="35"/>
      <c r="E350" s="45"/>
      <c r="F350" s="45"/>
      <c r="G350" s="45"/>
    </row>
    <row r="351" customFormat="false" ht="14.25" hidden="false" customHeight="false" outlineLevel="0" collapsed="false">
      <c r="A351" s="35" t="s">
        <v>2103</v>
      </c>
      <c r="B351" s="35"/>
      <c r="C351" s="35"/>
      <c r="D351" s="35"/>
      <c r="E351" s="45"/>
      <c r="F351" s="45"/>
      <c r="G351" s="45"/>
    </row>
    <row r="352" customFormat="false" ht="14.25" hidden="false" customHeight="false" outlineLevel="0" collapsed="false">
      <c r="A352" s="58"/>
      <c r="B352" s="58" t="s">
        <v>2104</v>
      </c>
      <c r="C352" s="58" t="s">
        <v>232</v>
      </c>
      <c r="D352" s="58" t="s">
        <v>1104</v>
      </c>
      <c r="E352" s="58"/>
      <c r="F352" s="58" t="s">
        <v>758</v>
      </c>
      <c r="G352" s="58" t="s">
        <v>2105</v>
      </c>
    </row>
    <row r="353" customFormat="false" ht="14.25" hidden="false" customHeight="false" outlineLevel="0" collapsed="false">
      <c r="A353" s="35" t="s">
        <v>2106</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7</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8</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9</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10</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1</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2</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3</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4</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5</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6</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7</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8</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9</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20</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1</v>
      </c>
      <c r="B368" s="35"/>
      <c r="C368" s="103"/>
      <c r="D368" s="149"/>
      <c r="E368" s="45"/>
      <c r="F368" s="67"/>
      <c r="G368" s="67"/>
    </row>
    <row r="369" customFormat="false" ht="14.25" hidden="false" customHeight="false" outlineLevel="0" collapsed="false">
      <c r="A369" s="35" t="s">
        <v>2122</v>
      </c>
      <c r="B369" s="35"/>
      <c r="C369" s="103"/>
      <c r="D369" s="149"/>
      <c r="E369" s="45"/>
      <c r="F369" s="67"/>
      <c r="G369" s="67"/>
    </row>
    <row r="370" customFormat="false" ht="14.25" hidden="false" customHeight="false" outlineLevel="0" collapsed="false">
      <c r="A370" s="35" t="s">
        <v>2123</v>
      </c>
      <c r="B370" s="35"/>
      <c r="C370" s="103"/>
      <c r="D370" s="149"/>
      <c r="E370" s="45"/>
      <c r="F370" s="67"/>
      <c r="G370" s="67"/>
    </row>
    <row r="371" customFormat="false" ht="14.25" hidden="false" customHeight="false" outlineLevel="0" collapsed="false">
      <c r="A371" s="35" t="s">
        <v>2124</v>
      </c>
      <c r="B371" s="35"/>
      <c r="C371" s="103"/>
      <c r="D371" s="149"/>
      <c r="E371" s="45"/>
      <c r="F371" s="67"/>
      <c r="G371" s="67"/>
    </row>
    <row r="372" customFormat="false" ht="14.25" hidden="false" customHeight="false" outlineLevel="0" collapsed="false">
      <c r="A372" s="35" t="s">
        <v>2125</v>
      </c>
      <c r="B372" s="35"/>
      <c r="C372" s="103"/>
      <c r="D372" s="149"/>
      <c r="E372" s="45"/>
      <c r="F372" s="67"/>
      <c r="G372" s="67"/>
    </row>
    <row r="373" customFormat="false" ht="14.25" hidden="false" customHeight="false" outlineLevel="0" collapsed="false">
      <c r="A373" s="35" t="s">
        <v>2126</v>
      </c>
      <c r="B373" s="35"/>
      <c r="C373" s="103"/>
      <c r="D373" s="149"/>
      <c r="E373" s="45"/>
      <c r="F373" s="67"/>
      <c r="G373" s="67"/>
    </row>
    <row r="374" customFormat="false" ht="14.25" hidden="false" customHeight="false" outlineLevel="0" collapsed="false">
      <c r="A374" s="35" t="s">
        <v>2127</v>
      </c>
      <c r="B374" s="35"/>
      <c r="C374" s="62"/>
      <c r="D374" s="66"/>
      <c r="E374" s="45"/>
      <c r="F374" s="64"/>
      <c r="G374" s="64"/>
    </row>
    <row r="375" customFormat="false" ht="14.25" hidden="false" customHeight="false" outlineLevel="0" collapsed="false">
      <c r="A375" s="35" t="s">
        <v>2128</v>
      </c>
      <c r="B375" s="35"/>
      <c r="C375" s="35"/>
      <c r="D375" s="35"/>
      <c r="E375" s="45"/>
      <c r="F375" s="45"/>
      <c r="G375" s="45"/>
    </row>
    <row r="376" customFormat="false" ht="14.25" hidden="false" customHeight="false" outlineLevel="0" collapsed="false">
      <c r="A376" s="35" t="s">
        <v>2129</v>
      </c>
      <c r="B376" s="35"/>
      <c r="C376" s="35"/>
      <c r="D376" s="35"/>
      <c r="E376" s="45"/>
      <c r="F376" s="45"/>
      <c r="G376" s="45"/>
    </row>
    <row r="377" customFormat="false" ht="14.25" hidden="false" customHeight="false" outlineLevel="0" collapsed="false">
      <c r="A377" s="58"/>
      <c r="B377" s="58" t="s">
        <v>2130</v>
      </c>
      <c r="C377" s="58" t="s">
        <v>232</v>
      </c>
      <c r="D377" s="58" t="s">
        <v>1104</v>
      </c>
      <c r="E377" s="58"/>
      <c r="F377" s="58" t="s">
        <v>758</v>
      </c>
      <c r="G377" s="58" t="s">
        <v>2105</v>
      </c>
    </row>
    <row r="378" customFormat="false" ht="14.25" hidden="false" customHeight="false" outlineLevel="0" collapsed="false">
      <c r="A378" s="35" t="s">
        <v>2131</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2</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3</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4</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5</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6</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7</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8</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9</v>
      </c>
      <c r="B386" s="35"/>
      <c r="C386" s="35"/>
      <c r="D386" s="35"/>
      <c r="E386" s="45"/>
      <c r="F386" s="45"/>
      <c r="G386" s="45"/>
    </row>
    <row r="387" customFormat="false" ht="14.25" hidden="false" customHeight="false" outlineLevel="0" collapsed="false">
      <c r="A387" s="58"/>
      <c r="B387" s="58" t="s">
        <v>2140</v>
      </c>
      <c r="C387" s="58" t="s">
        <v>232</v>
      </c>
      <c r="D387" s="58" t="s">
        <v>1104</v>
      </c>
      <c r="E387" s="58"/>
      <c r="F387" s="58" t="s">
        <v>758</v>
      </c>
      <c r="G387" s="58" t="s">
        <v>2105</v>
      </c>
    </row>
    <row r="388" customFormat="false" ht="14.25" hidden="false" customHeight="false" outlineLevel="0" collapsed="false">
      <c r="A388" s="35" t="s">
        <v>2141</v>
      </c>
      <c r="B388" s="35" t="s">
        <v>2142</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3</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4</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5</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6</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7</v>
      </c>
      <c r="B393" s="35"/>
      <c r="C393" s="64"/>
      <c r="D393" s="35"/>
      <c r="E393" s="36"/>
      <c r="F393" s="36"/>
      <c r="G393" s="36"/>
    </row>
    <row r="394" customFormat="false" ht="14.25" hidden="false" customHeight="false" outlineLevel="0" collapsed="false">
      <c r="A394" s="58"/>
      <c r="B394" s="58" t="s">
        <v>2148</v>
      </c>
      <c r="C394" s="58" t="s">
        <v>1217</v>
      </c>
      <c r="D394" s="58" t="s">
        <v>1218</v>
      </c>
      <c r="E394" s="58"/>
      <c r="F394" s="58" t="s">
        <v>1219</v>
      </c>
      <c r="G394" s="58"/>
    </row>
    <row r="395" customFormat="false" ht="14.25" hidden="false" customHeight="false" outlineLevel="0" collapsed="false">
      <c r="A395" s="35" t="s">
        <v>2149</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50</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1</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2</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3</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4</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5</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6</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7</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8</v>
      </c>
      <c r="B404" s="35" t="s">
        <v>1230</v>
      </c>
      <c r="C404" s="35"/>
      <c r="D404" s="35"/>
      <c r="E404" s="35"/>
      <c r="F404" s="103" t="s">
        <v>1108</v>
      </c>
      <c r="G404" s="67" t="str">
        <f aca="false">IF($D$413=0,"",IF(D404="[for completion]","",IF(D404="","",D404/$D$413)))</f>
        <v/>
      </c>
    </row>
    <row r="405" customFormat="false" ht="14.25" hidden="false" customHeight="false" outlineLevel="0" collapsed="false">
      <c r="A405" s="35" t="s">
        <v>2159</v>
      </c>
      <c r="B405" s="57"/>
      <c r="C405" s="35"/>
      <c r="D405" s="35"/>
      <c r="E405" s="36"/>
      <c r="F405" s="67"/>
      <c r="G405" s="67"/>
    </row>
    <row r="406" customFormat="false" ht="14.25" hidden="false" customHeight="false" outlineLevel="0" collapsed="false">
      <c r="A406" s="35" t="s">
        <v>2160</v>
      </c>
      <c r="B406" s="57"/>
      <c r="C406" s="35"/>
      <c r="D406" s="35"/>
      <c r="E406" s="36"/>
      <c r="F406" s="67"/>
      <c r="G406" s="67"/>
    </row>
    <row r="407" customFormat="false" ht="14.25" hidden="false" customHeight="false" outlineLevel="0" collapsed="false">
      <c r="A407" s="35" t="s">
        <v>2161</v>
      </c>
      <c r="B407" s="57"/>
      <c r="C407" s="35"/>
      <c r="D407" s="35"/>
      <c r="E407" s="36"/>
      <c r="F407" s="67"/>
      <c r="G407" s="67"/>
    </row>
    <row r="408" customFormat="false" ht="14.25" hidden="false" customHeight="false" outlineLevel="0" collapsed="false">
      <c r="A408" s="35" t="s">
        <v>2162</v>
      </c>
      <c r="B408" s="57"/>
      <c r="C408" s="35"/>
      <c r="D408" s="35"/>
      <c r="E408" s="36"/>
      <c r="F408" s="67"/>
      <c r="G408" s="67"/>
    </row>
    <row r="409" customFormat="false" ht="14.25" hidden="false" customHeight="false" outlineLevel="0" collapsed="false">
      <c r="A409" s="35" t="s">
        <v>2163</v>
      </c>
      <c r="B409" s="57"/>
      <c r="C409" s="35"/>
      <c r="D409" s="35"/>
      <c r="E409" s="36"/>
      <c r="F409" s="67"/>
      <c r="G409" s="67"/>
    </row>
    <row r="410" customFormat="false" ht="14.25" hidden="false" customHeight="false" outlineLevel="0" collapsed="false">
      <c r="A410" s="35" t="s">
        <v>2164</v>
      </c>
      <c r="B410" s="57"/>
      <c r="C410" s="35"/>
      <c r="D410" s="35"/>
      <c r="E410" s="36"/>
      <c r="F410" s="67"/>
      <c r="G410" s="67"/>
    </row>
    <row r="411" customFormat="false" ht="14.25" hidden="false" customHeight="false" outlineLevel="0" collapsed="false">
      <c r="A411" s="35" t="s">
        <v>2165</v>
      </c>
      <c r="B411" s="57"/>
      <c r="C411" s="35"/>
      <c r="D411" s="35"/>
      <c r="E411" s="36"/>
      <c r="F411" s="67"/>
      <c r="G411" s="67"/>
    </row>
    <row r="412" customFormat="false" ht="14.25" hidden="false" customHeight="false" outlineLevel="0" collapsed="false">
      <c r="A412" s="35" t="s">
        <v>2166</v>
      </c>
      <c r="B412" s="35"/>
      <c r="C412" s="35"/>
      <c r="D412" s="35"/>
      <c r="E412" s="36"/>
      <c r="F412" s="67"/>
      <c r="G412" s="67"/>
    </row>
    <row r="413" customFormat="false" ht="14.25" hidden="false" customHeight="false" outlineLevel="0" collapsed="false">
      <c r="A413" s="35" t="s">
        <v>2167</v>
      </c>
      <c r="B413" s="35"/>
      <c r="C413" s="62"/>
      <c r="D413" s="35"/>
      <c r="E413" s="36"/>
      <c r="F413" s="156"/>
      <c r="G413" s="156"/>
    </row>
    <row r="414" customFormat="false" ht="14.25" hidden="false" customHeight="false" outlineLevel="0" collapsed="false">
      <c r="A414" s="35" t="s">
        <v>2168</v>
      </c>
      <c r="B414" s="35"/>
      <c r="C414" s="64"/>
      <c r="D414" s="35"/>
      <c r="E414" s="36"/>
      <c r="F414" s="36"/>
      <c r="G414" s="36"/>
    </row>
    <row r="415" customFormat="false" ht="14.25" hidden="false" customHeight="false" outlineLevel="0" collapsed="false">
      <c r="A415" s="35" t="s">
        <v>2169</v>
      </c>
      <c r="B415" s="35"/>
      <c r="C415" s="64"/>
      <c r="D415" s="35"/>
      <c r="E415" s="36"/>
      <c r="F415" s="36"/>
      <c r="G415" s="36"/>
    </row>
    <row r="416" customFormat="false" ht="14.25" hidden="false" customHeight="false" outlineLevel="0" collapsed="false">
      <c r="A416" s="35" t="s">
        <v>2170</v>
      </c>
      <c r="B416" s="35"/>
      <c r="C416" s="64"/>
      <c r="D416" s="35"/>
      <c r="E416" s="36"/>
      <c r="F416" s="36"/>
      <c r="G416" s="36"/>
    </row>
    <row r="417" customFormat="false" ht="14.25" hidden="false" customHeight="false" outlineLevel="0" collapsed="false">
      <c r="A417" s="35" t="s">
        <v>2171</v>
      </c>
      <c r="B417" s="35"/>
      <c r="C417" s="64"/>
      <c r="D417" s="35"/>
      <c r="E417" s="36"/>
      <c r="F417" s="36"/>
      <c r="G417" s="36"/>
    </row>
    <row r="418" customFormat="false" ht="14.25" hidden="false" customHeight="false" outlineLevel="0" collapsed="false">
      <c r="A418" s="35" t="s">
        <v>2172</v>
      </c>
      <c r="B418" s="35"/>
      <c r="C418" s="64"/>
      <c r="D418" s="35"/>
      <c r="E418" s="36"/>
      <c r="F418" s="36"/>
      <c r="G418" s="36"/>
    </row>
    <row r="419" customFormat="false" ht="14.25" hidden="false" customHeight="false" outlineLevel="0" collapsed="false">
      <c r="A419" s="35" t="s">
        <v>2173</v>
      </c>
      <c r="B419" s="35"/>
      <c r="C419" s="64"/>
      <c r="D419" s="35"/>
      <c r="E419" s="36"/>
      <c r="F419" s="36"/>
      <c r="G419" s="36"/>
    </row>
    <row r="420" customFormat="false" ht="14.25" hidden="false" customHeight="false" outlineLevel="0" collapsed="false">
      <c r="A420" s="35" t="s">
        <v>2174</v>
      </c>
      <c r="B420" s="35"/>
      <c r="C420" s="64"/>
      <c r="D420" s="35"/>
      <c r="E420" s="36"/>
      <c r="F420" s="36"/>
      <c r="G420" s="36"/>
    </row>
    <row r="421" customFormat="false" ht="14.25" hidden="false" customHeight="false" outlineLevel="0" collapsed="false">
      <c r="A421" s="35" t="s">
        <v>2175</v>
      </c>
      <c r="B421" s="35"/>
      <c r="C421" s="64"/>
      <c r="D421" s="35"/>
      <c r="E421" s="36"/>
      <c r="F421" s="36"/>
      <c r="G421" s="36"/>
    </row>
    <row r="422" customFormat="false" ht="14.25" hidden="false" customHeight="false" outlineLevel="0" collapsed="false">
      <c r="A422" s="35" t="s">
        <v>2176</v>
      </c>
      <c r="B422" s="35"/>
      <c r="C422" s="64"/>
      <c r="D422" s="35"/>
      <c r="E422" s="36"/>
      <c r="F422" s="36"/>
      <c r="G422" s="36"/>
    </row>
    <row r="423" customFormat="false" ht="14.25" hidden="false" customHeight="false" outlineLevel="0" collapsed="false">
      <c r="A423" s="35" t="s">
        <v>2177</v>
      </c>
      <c r="B423" s="35"/>
      <c r="C423" s="64"/>
      <c r="D423" s="35"/>
      <c r="E423" s="36"/>
      <c r="F423" s="36"/>
      <c r="G423" s="36"/>
    </row>
    <row r="424" customFormat="false" ht="14.25" hidden="false" customHeight="false" outlineLevel="0" collapsed="false">
      <c r="A424" s="35" t="s">
        <v>2178</v>
      </c>
      <c r="B424" s="35"/>
      <c r="C424" s="64"/>
      <c r="D424" s="35"/>
      <c r="E424" s="36"/>
      <c r="F424" s="36"/>
      <c r="G424" s="36"/>
    </row>
    <row r="425" customFormat="false" ht="14.25" hidden="false" customHeight="false" outlineLevel="0" collapsed="false">
      <c r="A425" s="35" t="s">
        <v>2179</v>
      </c>
      <c r="B425" s="35"/>
      <c r="C425" s="64"/>
      <c r="D425" s="35"/>
      <c r="E425" s="36"/>
      <c r="F425" s="36"/>
      <c r="G425" s="36"/>
    </row>
    <row r="426" customFormat="false" ht="14.25" hidden="false" customHeight="false" outlineLevel="0" collapsed="false">
      <c r="A426" s="35" t="s">
        <v>2180</v>
      </c>
      <c r="B426" s="35"/>
      <c r="C426" s="64"/>
      <c r="D426" s="35"/>
      <c r="E426" s="36"/>
      <c r="F426" s="36"/>
      <c r="G426" s="36"/>
    </row>
    <row r="427" customFormat="false" ht="14.25" hidden="false" customHeight="false" outlineLevel="0" collapsed="false">
      <c r="A427" s="35" t="s">
        <v>2181</v>
      </c>
      <c r="B427" s="35"/>
      <c r="C427" s="64"/>
      <c r="D427" s="35"/>
      <c r="E427" s="36"/>
      <c r="F427" s="36"/>
      <c r="G427" s="36"/>
    </row>
    <row r="428" customFormat="false" ht="14.25" hidden="false" customHeight="false" outlineLevel="0" collapsed="false">
      <c r="A428" s="35" t="s">
        <v>2182</v>
      </c>
      <c r="B428" s="35"/>
      <c r="C428" s="64"/>
      <c r="D428" s="35"/>
      <c r="E428" s="36"/>
      <c r="F428" s="36"/>
      <c r="G428" s="36"/>
    </row>
    <row r="429" customFormat="false" ht="14.25" hidden="false" customHeight="false" outlineLevel="0" collapsed="false">
      <c r="A429" s="35" t="s">
        <v>2183</v>
      </c>
      <c r="B429" s="35"/>
      <c r="C429" s="64"/>
      <c r="D429" s="35"/>
      <c r="E429" s="36"/>
      <c r="F429" s="36"/>
      <c r="G429" s="36"/>
    </row>
    <row r="430" customFormat="false" ht="14.25" hidden="false" customHeight="false" outlineLevel="0" collapsed="false">
      <c r="A430" s="35" t="s">
        <v>2184</v>
      </c>
      <c r="B430" s="35"/>
      <c r="C430" s="64"/>
      <c r="D430" s="35"/>
      <c r="E430" s="36"/>
      <c r="F430" s="36"/>
      <c r="G430" s="36"/>
    </row>
    <row r="431" customFormat="false" ht="14.25" hidden="false" customHeight="false" outlineLevel="0" collapsed="false">
      <c r="A431" s="35" t="s">
        <v>2185</v>
      </c>
      <c r="B431" s="35"/>
      <c r="C431" s="64"/>
      <c r="D431" s="35"/>
      <c r="E431" s="36"/>
      <c r="F431" s="36"/>
      <c r="G431" s="36"/>
    </row>
    <row r="432" customFormat="false" ht="14.25" hidden="false" customHeight="false" outlineLevel="0" collapsed="false">
      <c r="A432" s="35" t="s">
        <v>2186</v>
      </c>
      <c r="B432" s="35"/>
      <c r="C432" s="64"/>
      <c r="D432" s="35"/>
      <c r="E432" s="36"/>
      <c r="F432" s="36"/>
      <c r="G432" s="36"/>
    </row>
    <row r="433" customFormat="false" ht="14.25" hidden="false" customHeight="false" outlineLevel="0" collapsed="false">
      <c r="A433" s="35" t="s">
        <v>2187</v>
      </c>
      <c r="B433" s="35"/>
      <c r="C433" s="64"/>
      <c r="D433" s="35"/>
      <c r="E433" s="36"/>
      <c r="F433" s="36"/>
      <c r="G433" s="36"/>
    </row>
    <row r="434" customFormat="false" ht="14.25" hidden="false" customHeight="false" outlineLevel="0" collapsed="false">
      <c r="A434" s="35" t="s">
        <v>2188</v>
      </c>
      <c r="B434" s="35"/>
      <c r="C434" s="64"/>
      <c r="D434" s="35"/>
      <c r="E434" s="36"/>
      <c r="F434" s="36"/>
      <c r="G434" s="36"/>
    </row>
    <row r="435" customFormat="false" ht="14.25" hidden="false" customHeight="false" outlineLevel="0" collapsed="false">
      <c r="A435" s="35" t="s">
        <v>2189</v>
      </c>
      <c r="B435" s="35"/>
      <c r="C435" s="64"/>
      <c r="D435" s="35"/>
      <c r="E435" s="36"/>
      <c r="F435" s="36"/>
      <c r="G435" s="36"/>
    </row>
    <row r="436" customFormat="false" ht="14.25" hidden="false" customHeight="false" outlineLevel="0" collapsed="false">
      <c r="A436" s="35" t="s">
        <v>2190</v>
      </c>
      <c r="B436" s="35"/>
      <c r="C436" s="64"/>
      <c r="D436" s="35"/>
      <c r="E436" s="36"/>
      <c r="F436" s="36"/>
      <c r="G436" s="36"/>
    </row>
    <row r="437" customFormat="false" ht="14.25" hidden="false" customHeight="false" outlineLevel="0" collapsed="false">
      <c r="A437" s="35" t="s">
        <v>2191</v>
      </c>
      <c r="B437" s="35"/>
      <c r="C437" s="64"/>
      <c r="D437" s="35"/>
      <c r="E437" s="36"/>
      <c r="F437" s="36"/>
      <c r="G437" s="36"/>
    </row>
    <row r="438" customFormat="false" ht="14.25" hidden="false" customHeight="false" outlineLevel="0" collapsed="false">
      <c r="A438" s="35" t="s">
        <v>2192</v>
      </c>
      <c r="B438" s="35"/>
      <c r="C438" s="64"/>
      <c r="D438" s="35"/>
      <c r="E438" s="36"/>
      <c r="F438" s="36"/>
      <c r="G438" s="36"/>
    </row>
    <row r="439" customFormat="false" ht="14.25" hidden="false" customHeight="false" outlineLevel="0" collapsed="false">
      <c r="A439" s="35" t="s">
        <v>2193</v>
      </c>
      <c r="B439" s="35"/>
      <c r="C439" s="64"/>
      <c r="D439" s="35"/>
      <c r="E439" s="36"/>
      <c r="F439" s="36"/>
      <c r="G439" s="36"/>
    </row>
    <row r="440" customFormat="false" ht="14.25" hidden="false" customHeight="false" outlineLevel="0" collapsed="false">
      <c r="A440" s="35" t="s">
        <v>2194</v>
      </c>
      <c r="B440" s="35"/>
      <c r="C440" s="64"/>
      <c r="D440" s="35"/>
      <c r="E440" s="36"/>
      <c r="F440" s="36"/>
      <c r="G440" s="36"/>
    </row>
    <row r="441" customFormat="false" ht="14.25" hidden="false" customHeight="false" outlineLevel="0" collapsed="false">
      <c r="A441" s="35" t="s">
        <v>2195</v>
      </c>
      <c r="B441" s="35"/>
      <c r="C441" s="64"/>
      <c r="D441" s="35"/>
      <c r="E441" s="36"/>
      <c r="F441" s="36"/>
      <c r="G441" s="36"/>
    </row>
    <row r="442" customFormat="false" ht="14.25" hidden="false" customHeight="false" outlineLevel="0" collapsed="false">
      <c r="A442" s="35" t="s">
        <v>2196</v>
      </c>
      <c r="B442" s="35"/>
      <c r="C442" s="64"/>
      <c r="D442" s="35"/>
      <c r="E442" s="36"/>
      <c r="F442" s="36"/>
      <c r="G442" s="36"/>
    </row>
    <row r="443" customFormat="false" ht="18" hidden="false" customHeight="false" outlineLevel="0" collapsed="false">
      <c r="A443" s="98"/>
      <c r="B443" s="99" t="s">
        <v>2197</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8</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9</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200</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1</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2</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3</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4</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5</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6</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7</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8</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9</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10</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1</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2</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3</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4</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5</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6</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7</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8</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9</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20</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1</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2</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3</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4</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5</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6</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7</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8</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9</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30</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1</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2</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3</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4</v>
      </c>
      <c r="B486" s="70" t="s">
        <v>1031</v>
      </c>
      <c r="C486" s="103"/>
      <c r="D486" s="149"/>
      <c r="E486" s="35"/>
      <c r="F486" s="67"/>
      <c r="G486" s="67"/>
    </row>
    <row r="487" customFormat="false" ht="14.25" hidden="false" customHeight="false" outlineLevel="0" collapsed="false">
      <c r="A487" s="35" t="s">
        <v>2235</v>
      </c>
      <c r="B487" s="70" t="s">
        <v>1033</v>
      </c>
      <c r="C487" s="103"/>
      <c r="D487" s="149"/>
      <c r="E487" s="35"/>
      <c r="F487" s="67"/>
      <c r="G487" s="67"/>
    </row>
    <row r="488" customFormat="false" ht="14.25" hidden="false" customHeight="false" outlineLevel="0" collapsed="false">
      <c r="A488" s="35" t="s">
        <v>2236</v>
      </c>
      <c r="B488" s="70" t="s">
        <v>1035</v>
      </c>
      <c r="C488" s="103"/>
      <c r="D488" s="149"/>
      <c r="E488" s="35"/>
      <c r="F488" s="67"/>
      <c r="G488" s="67"/>
    </row>
    <row r="489" customFormat="false" ht="14.25" hidden="false" customHeight="false" outlineLevel="0" collapsed="false">
      <c r="A489" s="35" t="s">
        <v>2237</v>
      </c>
      <c r="B489" s="70" t="s">
        <v>1037</v>
      </c>
      <c r="C489" s="103"/>
      <c r="D489" s="149"/>
      <c r="E489" s="35"/>
      <c r="F489" s="67"/>
      <c r="G489" s="67"/>
    </row>
    <row r="490" customFormat="false" ht="14.25" hidden="false" customHeight="false" outlineLevel="0" collapsed="false">
      <c r="A490" s="35" t="s">
        <v>2238</v>
      </c>
      <c r="B490" s="70" t="s">
        <v>1039</v>
      </c>
      <c r="C490" s="103"/>
      <c r="D490" s="149"/>
      <c r="E490" s="35"/>
      <c r="F490" s="67"/>
      <c r="G490" s="67"/>
    </row>
    <row r="491" customFormat="false" ht="14.25" hidden="false" customHeight="false" outlineLevel="0" collapsed="false">
      <c r="A491" s="35" t="s">
        <v>2239</v>
      </c>
      <c r="B491" s="70" t="s">
        <v>1041</v>
      </c>
      <c r="C491" s="103"/>
      <c r="D491" s="149"/>
      <c r="E491" s="35"/>
      <c r="F491" s="67"/>
      <c r="G491" s="67"/>
    </row>
    <row r="492" customFormat="false" ht="14.25" hidden="false" customHeight="false" outlineLevel="0" collapsed="false">
      <c r="A492" s="35" t="s">
        <v>2240</v>
      </c>
      <c r="B492" s="70"/>
      <c r="C492" s="35"/>
      <c r="D492" s="35"/>
      <c r="E492" s="35"/>
      <c r="F492" s="68"/>
      <c r="G492" s="68"/>
    </row>
    <row r="493" customFormat="false" ht="14.25" hidden="false" customHeight="false" outlineLevel="0" collapsed="false">
      <c r="A493" s="35" t="s">
        <v>2241</v>
      </c>
      <c r="B493" s="70"/>
      <c r="C493" s="35"/>
      <c r="D493" s="35"/>
      <c r="E493" s="35"/>
      <c r="F493" s="68"/>
      <c r="G493" s="68"/>
    </row>
    <row r="494" customFormat="false" ht="14.25" hidden="false" customHeight="false" outlineLevel="0" collapsed="false">
      <c r="A494" s="35" t="s">
        <v>2242</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3</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4</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5</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6</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7</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8</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9</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50</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1</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2</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3</v>
      </c>
      <c r="B508" s="70" t="s">
        <v>1031</v>
      </c>
      <c r="C508" s="62"/>
      <c r="D508" s="66"/>
      <c r="E508" s="35"/>
      <c r="F508" s="67"/>
      <c r="G508" s="67"/>
    </row>
    <row r="509" customFormat="false" ht="14.25" hidden="false" customHeight="false" outlineLevel="0" collapsed="false">
      <c r="A509" s="35" t="s">
        <v>2254</v>
      </c>
      <c r="B509" s="70" t="s">
        <v>1033</v>
      </c>
      <c r="C509" s="62"/>
      <c r="D509" s="66"/>
      <c r="E509" s="35"/>
      <c r="F509" s="67"/>
      <c r="G509" s="67"/>
    </row>
    <row r="510" customFormat="false" ht="14.25" hidden="false" customHeight="false" outlineLevel="0" collapsed="false">
      <c r="A510" s="35" t="s">
        <v>2255</v>
      </c>
      <c r="B510" s="70" t="s">
        <v>1035</v>
      </c>
      <c r="C510" s="62"/>
      <c r="D510" s="66"/>
      <c r="E510" s="35"/>
      <c r="F510" s="67"/>
      <c r="G510" s="67"/>
    </row>
    <row r="511" customFormat="false" ht="14.25" hidden="false" customHeight="false" outlineLevel="0" collapsed="false">
      <c r="A511" s="35" t="s">
        <v>2256</v>
      </c>
      <c r="B511" s="70" t="s">
        <v>1037</v>
      </c>
      <c r="C511" s="62"/>
      <c r="D511" s="66"/>
      <c r="E511" s="35"/>
      <c r="F511" s="67"/>
      <c r="G511" s="67"/>
    </row>
    <row r="512" customFormat="false" ht="14.25" hidden="false" customHeight="false" outlineLevel="0" collapsed="false">
      <c r="A512" s="35" t="s">
        <v>2257</v>
      </c>
      <c r="B512" s="70" t="s">
        <v>1039</v>
      </c>
      <c r="C512" s="62"/>
      <c r="D512" s="66"/>
      <c r="E512" s="35"/>
      <c r="F512" s="67"/>
      <c r="G512" s="67"/>
    </row>
    <row r="513" customFormat="false" ht="14.25" hidden="false" customHeight="false" outlineLevel="0" collapsed="false">
      <c r="A513" s="35" t="s">
        <v>2258</v>
      </c>
      <c r="B513" s="70" t="s">
        <v>1041</v>
      </c>
      <c r="C513" s="62"/>
      <c r="D513" s="66"/>
      <c r="E513" s="35"/>
      <c r="F513" s="67"/>
      <c r="G513" s="67"/>
    </row>
    <row r="514" customFormat="false" ht="14.25" hidden="false" customHeight="false" outlineLevel="0" collapsed="false">
      <c r="A514" s="35" t="s">
        <v>2259</v>
      </c>
      <c r="B514" s="70"/>
      <c r="C514" s="35"/>
      <c r="D514" s="35"/>
      <c r="E514" s="35"/>
      <c r="F514" s="67"/>
      <c r="G514" s="67"/>
    </row>
    <row r="515" customFormat="false" ht="14.25" hidden="false" customHeight="false" outlineLevel="0" collapsed="false">
      <c r="A515" s="35" t="s">
        <v>2260</v>
      </c>
      <c r="B515" s="70"/>
      <c r="C515" s="35"/>
      <c r="D515" s="35"/>
      <c r="E515" s="35"/>
      <c r="F515" s="67"/>
      <c r="G515" s="67"/>
    </row>
    <row r="516" customFormat="false" ht="14.25" hidden="false" customHeight="false" outlineLevel="0" collapsed="false">
      <c r="A516" s="35" t="s">
        <v>2261</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2</v>
      </c>
      <c r="B518" s="35" t="s">
        <v>1340</v>
      </c>
      <c r="C518" s="96" t="s">
        <v>1108</v>
      </c>
      <c r="D518" s="96"/>
      <c r="E518" s="35"/>
      <c r="F518" s="35"/>
      <c r="G518" s="35"/>
    </row>
    <row r="519" customFormat="false" ht="14.25" hidden="false" customHeight="false" outlineLevel="0" collapsed="false">
      <c r="A519" s="35" t="s">
        <v>2263</v>
      </c>
      <c r="B519" s="35" t="s">
        <v>1342</v>
      </c>
      <c r="C519" s="96" t="s">
        <v>1108</v>
      </c>
      <c r="D519" s="96"/>
      <c r="E519" s="35"/>
      <c r="F519" s="35"/>
      <c r="G519" s="35"/>
    </row>
    <row r="520" customFormat="false" ht="14.25" hidden="false" customHeight="false" outlineLevel="0" collapsed="false">
      <c r="A520" s="35" t="s">
        <v>2264</v>
      </c>
      <c r="B520" s="35" t="s">
        <v>1344</v>
      </c>
      <c r="C520" s="96" t="s">
        <v>1108</v>
      </c>
      <c r="D520" s="96"/>
      <c r="E520" s="35"/>
      <c r="F520" s="35"/>
      <c r="G520" s="35"/>
    </row>
    <row r="521" customFormat="false" ht="14.25" hidden="false" customHeight="false" outlineLevel="0" collapsed="false">
      <c r="A521" s="35" t="s">
        <v>2265</v>
      </c>
      <c r="B521" s="35" t="s">
        <v>1346</v>
      </c>
      <c r="C521" s="96" t="s">
        <v>1108</v>
      </c>
      <c r="D521" s="96"/>
      <c r="E521" s="35"/>
      <c r="F521" s="35"/>
      <c r="G521" s="35"/>
    </row>
    <row r="522" customFormat="false" ht="14.25" hidden="false" customHeight="false" outlineLevel="0" collapsed="false">
      <c r="A522" s="35" t="s">
        <v>2266</v>
      </c>
      <c r="B522" s="35" t="s">
        <v>1348</v>
      </c>
      <c r="C522" s="96" t="s">
        <v>1108</v>
      </c>
      <c r="D522" s="96"/>
      <c r="E522" s="35"/>
      <c r="F522" s="35"/>
      <c r="G522" s="35"/>
    </row>
    <row r="523" customFormat="false" ht="14.25" hidden="false" customHeight="false" outlineLevel="0" collapsed="false">
      <c r="A523" s="35" t="s">
        <v>2267</v>
      </c>
      <c r="B523" s="35" t="s">
        <v>1350</v>
      </c>
      <c r="C523" s="96" t="s">
        <v>1108</v>
      </c>
      <c r="D523" s="96"/>
      <c r="E523" s="35"/>
      <c r="F523" s="35"/>
      <c r="G523" s="35"/>
    </row>
    <row r="524" customFormat="false" ht="14.25" hidden="false" customHeight="false" outlineLevel="0" collapsed="false">
      <c r="A524" s="35" t="s">
        <v>2268</v>
      </c>
      <c r="B524" s="35" t="s">
        <v>1352</v>
      </c>
      <c r="C524" s="96" t="s">
        <v>1108</v>
      </c>
      <c r="D524" s="96"/>
      <c r="E524" s="35"/>
      <c r="F524" s="35"/>
      <c r="G524" s="35"/>
    </row>
    <row r="525" customFormat="false" ht="14.25" hidden="false" customHeight="false" outlineLevel="0" collapsed="false">
      <c r="A525" s="35" t="s">
        <v>2269</v>
      </c>
      <c r="B525" s="35" t="s">
        <v>1354</v>
      </c>
      <c r="C525" s="96" t="s">
        <v>1108</v>
      </c>
      <c r="D525" s="96"/>
      <c r="E525" s="35"/>
      <c r="F525" s="35"/>
      <c r="G525" s="35"/>
    </row>
    <row r="526" customFormat="false" ht="14.25" hidden="false" customHeight="false" outlineLevel="0" collapsed="false">
      <c r="A526" s="35" t="s">
        <v>2270</v>
      </c>
      <c r="B526" s="35" t="s">
        <v>1356</v>
      </c>
      <c r="C526" s="96" t="s">
        <v>1108</v>
      </c>
      <c r="D526" s="96"/>
      <c r="E526" s="35"/>
      <c r="F526" s="35"/>
      <c r="G526" s="35"/>
    </row>
    <row r="527" customFormat="false" ht="14.25" hidden="false" customHeight="false" outlineLevel="0" collapsed="false">
      <c r="A527" s="35" t="s">
        <v>2271</v>
      </c>
      <c r="B527" s="35" t="s">
        <v>1358</v>
      </c>
      <c r="C527" s="96" t="s">
        <v>1108</v>
      </c>
      <c r="D527" s="96"/>
      <c r="E527" s="35"/>
      <c r="F527" s="35"/>
      <c r="G527" s="35"/>
    </row>
    <row r="528" customFormat="false" ht="14.25" hidden="false" customHeight="false" outlineLevel="0" collapsed="false">
      <c r="A528" s="35" t="s">
        <v>2272</v>
      </c>
      <c r="B528" s="35" t="s">
        <v>1360</v>
      </c>
      <c r="C528" s="96" t="s">
        <v>1108</v>
      </c>
      <c r="D528" s="96"/>
      <c r="E528" s="35"/>
      <c r="F528" s="35"/>
      <c r="G528" s="35"/>
    </row>
    <row r="529" customFormat="false" ht="14.25" hidden="false" customHeight="false" outlineLevel="0" collapsed="false">
      <c r="A529" s="35" t="s">
        <v>2273</v>
      </c>
      <c r="B529" s="35" t="s">
        <v>1362</v>
      </c>
      <c r="C529" s="96" t="s">
        <v>1108</v>
      </c>
      <c r="D529" s="96"/>
      <c r="E529" s="35"/>
      <c r="F529" s="35"/>
      <c r="G529" s="35"/>
    </row>
    <row r="530" customFormat="false" ht="14.25" hidden="false" customHeight="false" outlineLevel="0" collapsed="false">
      <c r="A530" s="35" t="s">
        <v>2274</v>
      </c>
      <c r="B530" s="35" t="s">
        <v>270</v>
      </c>
      <c r="C530" s="96" t="s">
        <v>1108</v>
      </c>
      <c r="D530" s="96"/>
      <c r="E530" s="35"/>
      <c r="F530" s="35"/>
      <c r="G530" s="35"/>
    </row>
    <row r="531" customFormat="false" ht="14.25" hidden="false" customHeight="false" outlineLevel="0" collapsed="false">
      <c r="A531" s="35" t="s">
        <v>2275</v>
      </c>
      <c r="B531" s="70" t="s">
        <v>1365</v>
      </c>
      <c r="C531" s="96"/>
      <c r="D531" s="57"/>
      <c r="E531" s="35"/>
      <c r="F531" s="35"/>
      <c r="G531" s="35"/>
    </row>
    <row r="532" customFormat="false" ht="14.25" hidden="false" customHeight="false" outlineLevel="0" collapsed="false">
      <c r="A532" s="35" t="s">
        <v>2276</v>
      </c>
      <c r="B532" s="70" t="s">
        <v>274</v>
      </c>
      <c r="C532" s="96"/>
      <c r="D532" s="57"/>
      <c r="E532" s="35"/>
      <c r="F532" s="35"/>
      <c r="G532" s="35"/>
    </row>
    <row r="533" customFormat="false" ht="14.25" hidden="false" customHeight="false" outlineLevel="0" collapsed="false">
      <c r="A533" s="35" t="s">
        <v>2277</v>
      </c>
      <c r="B533" s="70" t="s">
        <v>274</v>
      </c>
      <c r="C533" s="96"/>
      <c r="D533" s="57"/>
      <c r="E533" s="35"/>
      <c r="F533" s="35"/>
      <c r="G533" s="35"/>
    </row>
    <row r="534" customFormat="false" ht="14.25" hidden="false" customHeight="false" outlineLevel="0" collapsed="false">
      <c r="A534" s="35" t="s">
        <v>2278</v>
      </c>
      <c r="B534" s="70" t="s">
        <v>274</v>
      </c>
      <c r="C534" s="96"/>
      <c r="D534" s="57"/>
      <c r="E534" s="35"/>
      <c r="F534" s="35"/>
      <c r="G534" s="35"/>
    </row>
    <row r="535" customFormat="false" ht="14.25" hidden="false" customHeight="false" outlineLevel="0" collapsed="false">
      <c r="A535" s="35" t="s">
        <v>2279</v>
      </c>
      <c r="B535" s="70" t="s">
        <v>274</v>
      </c>
      <c r="C535" s="96"/>
      <c r="D535" s="57"/>
      <c r="E535" s="35"/>
      <c r="F535" s="35"/>
      <c r="G535" s="35"/>
    </row>
    <row r="536" customFormat="false" ht="14.25" hidden="false" customHeight="false" outlineLevel="0" collapsed="false">
      <c r="A536" s="35" t="s">
        <v>2280</v>
      </c>
      <c r="B536" s="70" t="s">
        <v>274</v>
      </c>
      <c r="C536" s="96"/>
      <c r="D536" s="57"/>
      <c r="E536" s="35"/>
      <c r="F536" s="35"/>
      <c r="G536" s="35"/>
    </row>
    <row r="537" customFormat="false" ht="14.25" hidden="false" customHeight="false" outlineLevel="0" collapsed="false">
      <c r="A537" s="35" t="s">
        <v>2281</v>
      </c>
      <c r="B537" s="70" t="s">
        <v>274</v>
      </c>
      <c r="C537" s="96"/>
      <c r="D537" s="57"/>
      <c r="E537" s="35"/>
      <c r="F537" s="35"/>
      <c r="G537" s="35"/>
    </row>
    <row r="538" customFormat="false" ht="14.25" hidden="false" customHeight="false" outlineLevel="0" collapsed="false">
      <c r="A538" s="35" t="s">
        <v>2282</v>
      </c>
      <c r="B538" s="70" t="s">
        <v>274</v>
      </c>
      <c r="C538" s="96"/>
      <c r="D538" s="57"/>
      <c r="E538" s="35"/>
      <c r="F538" s="35"/>
      <c r="G538" s="35"/>
    </row>
    <row r="539" customFormat="false" ht="14.25" hidden="false" customHeight="false" outlineLevel="0" collapsed="false">
      <c r="A539" s="35" t="s">
        <v>2283</v>
      </c>
      <c r="B539" s="70" t="s">
        <v>274</v>
      </c>
      <c r="C539" s="96"/>
      <c r="D539" s="57"/>
      <c r="E539" s="35"/>
      <c r="F539" s="35"/>
      <c r="G539" s="35"/>
    </row>
    <row r="540" customFormat="false" ht="14.25" hidden="false" customHeight="false" outlineLevel="0" collapsed="false">
      <c r="A540" s="35" t="s">
        <v>2284</v>
      </c>
      <c r="B540" s="70" t="s">
        <v>274</v>
      </c>
      <c r="C540" s="96"/>
      <c r="D540" s="57"/>
      <c r="E540" s="35"/>
      <c r="F540" s="35"/>
      <c r="G540" s="35"/>
    </row>
    <row r="541" customFormat="false" ht="14.25" hidden="false" customHeight="false" outlineLevel="0" collapsed="false">
      <c r="A541" s="35" t="s">
        <v>2285</v>
      </c>
      <c r="B541" s="70" t="s">
        <v>274</v>
      </c>
      <c r="C541" s="96"/>
      <c r="D541" s="57"/>
      <c r="E541" s="35"/>
      <c r="F541" s="35"/>
      <c r="G541" s="35"/>
    </row>
    <row r="542" customFormat="false" ht="14.25" hidden="false" customHeight="false" outlineLevel="0" collapsed="false">
      <c r="A542" s="35" t="s">
        <v>2286</v>
      </c>
      <c r="B542" s="70" t="s">
        <v>274</v>
      </c>
      <c r="C542" s="96"/>
      <c r="D542" s="57"/>
      <c r="E542" s="35"/>
      <c r="F542" s="35"/>
      <c r="G542" s="36"/>
    </row>
    <row r="543" customFormat="false" ht="14.25" hidden="false" customHeight="false" outlineLevel="0" collapsed="false">
      <c r="A543" s="35" t="s">
        <v>2287</v>
      </c>
      <c r="B543" s="70" t="s">
        <v>274</v>
      </c>
      <c r="C543" s="96"/>
      <c r="D543" s="57"/>
      <c r="E543" s="35"/>
      <c r="F543" s="35"/>
      <c r="G543" s="36"/>
    </row>
    <row r="544" customFormat="false" ht="14.25" hidden="false" customHeight="false" outlineLevel="0" collapsed="false">
      <c r="A544" s="35" t="s">
        <v>2288</v>
      </c>
      <c r="B544" s="70" t="s">
        <v>274</v>
      </c>
      <c r="C544" s="96"/>
      <c r="D544" s="57"/>
      <c r="E544" s="35"/>
      <c r="F544" s="35"/>
      <c r="G544" s="36"/>
    </row>
    <row r="545" customFormat="false" ht="14.25" hidden="false" customHeight="false" outlineLevel="0" collapsed="false">
      <c r="A545" s="58"/>
      <c r="B545" s="58" t="s">
        <v>2289</v>
      </c>
      <c r="C545" s="58" t="s">
        <v>232</v>
      </c>
      <c r="D545" s="58" t="s">
        <v>1380</v>
      </c>
      <c r="E545" s="58"/>
      <c r="F545" s="58" t="s">
        <v>759</v>
      </c>
      <c r="G545" s="58" t="s">
        <v>1381</v>
      </c>
    </row>
    <row r="546" customFormat="false" ht="14.25" hidden="false" customHeight="false" outlineLevel="0" collapsed="false">
      <c r="A546" s="35" t="s">
        <v>2290</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1</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2</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3</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4</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5</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6</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7</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8</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9</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300</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1</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2</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3</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4</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5</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6</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7</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8</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9</v>
      </c>
      <c r="B565" s="35"/>
      <c r="C565" s="35"/>
      <c r="D565" s="35"/>
      <c r="E565" s="45"/>
      <c r="F565" s="45"/>
      <c r="G565" s="45"/>
    </row>
    <row r="566" customFormat="false" ht="14.25" hidden="false" customHeight="false" outlineLevel="0" collapsed="false">
      <c r="A566" s="35" t="s">
        <v>2310</v>
      </c>
      <c r="B566" s="35"/>
      <c r="C566" s="35"/>
      <c r="D566" s="35"/>
      <c r="E566" s="45"/>
      <c r="F566" s="45"/>
      <c r="G566" s="45"/>
    </row>
    <row r="567" customFormat="false" ht="14.25" hidden="false" customHeight="false" outlineLevel="0" collapsed="false">
      <c r="A567" s="35" t="s">
        <v>2311</v>
      </c>
      <c r="B567" s="35"/>
      <c r="C567" s="35"/>
      <c r="D567" s="35"/>
      <c r="E567" s="45"/>
      <c r="F567" s="45"/>
      <c r="G567" s="45"/>
    </row>
    <row r="568" customFormat="false" ht="14.25" hidden="false" customHeight="false" outlineLevel="0" collapsed="false">
      <c r="A568" s="58"/>
      <c r="B568" s="58" t="s">
        <v>2312</v>
      </c>
      <c r="C568" s="58" t="s">
        <v>232</v>
      </c>
      <c r="D568" s="58" t="s">
        <v>1380</v>
      </c>
      <c r="E568" s="58"/>
      <c r="F568" s="58" t="s">
        <v>759</v>
      </c>
      <c r="G568" s="58" t="s">
        <v>2313</v>
      </c>
    </row>
    <row r="569" customFormat="false" ht="14.25" hidden="false" customHeight="false" outlineLevel="0" collapsed="false">
      <c r="A569" s="35" t="s">
        <v>2314</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5</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6</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7</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8</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9</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20</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1</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2</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3</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4</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5</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6</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7</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8</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9</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30</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1</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2</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3</v>
      </c>
      <c r="C588" s="58" t="s">
        <v>232</v>
      </c>
      <c r="D588" s="58" t="s">
        <v>1380</v>
      </c>
      <c r="E588" s="58"/>
      <c r="F588" s="58" t="s">
        <v>759</v>
      </c>
      <c r="G588" s="58" t="s">
        <v>1381</v>
      </c>
    </row>
    <row r="589" customFormat="false" ht="14.25" hidden="false" customHeight="false" outlineLevel="0" collapsed="false">
      <c r="A589" s="35" t="s">
        <v>2334</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5</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6</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7</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8</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9</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40</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1</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2</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3</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4</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5</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6</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7</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8</v>
      </c>
    </row>
    <row r="604" customFormat="false" ht="14.25" hidden="false" customHeight="false" outlineLevel="0" collapsed="false">
      <c r="A604" s="35" t="s">
        <v>2349</v>
      </c>
    </row>
    <row r="605" customFormat="false" ht="14.25" hidden="false" customHeight="false" outlineLevel="0" collapsed="false">
      <c r="A605" s="35" t="s">
        <v>2350</v>
      </c>
    </row>
    <row r="606" customFormat="false" ht="14.25" hidden="false" customHeight="false" outlineLevel="0" collapsed="false">
      <c r="A606" s="35" t="s">
        <v>2351</v>
      </c>
      <c r="B606" s="35"/>
      <c r="C606" s="62"/>
      <c r="D606" s="66"/>
      <c r="E606" s="45"/>
      <c r="F606" s="64"/>
      <c r="G606" s="64"/>
    </row>
    <row r="607" customFormat="false" ht="14.25" hidden="false" customHeight="false" outlineLevel="0" collapsed="false">
      <c r="A607" s="35" t="s">
        <v>2352</v>
      </c>
      <c r="B607" s="35"/>
      <c r="C607" s="62"/>
      <c r="D607" s="66"/>
      <c r="E607" s="45"/>
      <c r="F607" s="64"/>
      <c r="G607" s="64"/>
    </row>
    <row r="608" customFormat="false" ht="14.25" hidden="false" customHeight="false" outlineLevel="0" collapsed="false">
      <c r="A608" s="35" t="s">
        <v>2353</v>
      </c>
      <c r="B608" s="35"/>
      <c r="C608" s="62"/>
      <c r="D608" s="66"/>
      <c r="E608" s="45"/>
      <c r="F608" s="64"/>
      <c r="G608" s="64"/>
    </row>
    <row r="609" customFormat="false" ht="14.25" hidden="false" customHeight="false" outlineLevel="0" collapsed="false">
      <c r="A609" s="35" t="s">
        <v>2354</v>
      </c>
      <c r="B609" s="35"/>
      <c r="C609" s="62"/>
      <c r="D609" s="66"/>
      <c r="E609" s="45"/>
      <c r="F609" s="64"/>
      <c r="G609" s="64"/>
    </row>
    <row r="610" customFormat="false" ht="14.25" hidden="false" customHeight="false" outlineLevel="0" collapsed="false">
      <c r="A610" s="35" t="s">
        <v>2355</v>
      </c>
      <c r="B610" s="35"/>
      <c r="C610" s="62"/>
      <c r="D610" s="66"/>
      <c r="E610" s="45"/>
      <c r="F610" s="64"/>
      <c r="G610" s="64"/>
    </row>
    <row r="611" customFormat="false" ht="14.25" hidden="false" customHeight="false" outlineLevel="0" collapsed="false">
      <c r="A611" s="35" t="s">
        <v>2356</v>
      </c>
    </row>
    <row r="612" customFormat="false" ht="14.25" hidden="false" customHeight="false" outlineLevel="0" collapsed="false">
      <c r="A612" s="35" t="s">
        <v>2357</v>
      </c>
    </row>
    <row r="613" customFormat="false" ht="14.25" hidden="false" customHeight="false" outlineLevel="0" collapsed="false">
      <c r="A613" s="58"/>
      <c r="B613" s="58" t="s">
        <v>2358</v>
      </c>
      <c r="C613" s="58" t="s">
        <v>232</v>
      </c>
      <c r="D613" s="58" t="s">
        <v>1380</v>
      </c>
      <c r="E613" s="58"/>
      <c r="F613" s="58" t="s">
        <v>759</v>
      </c>
      <c r="G613" s="58" t="s">
        <v>1381</v>
      </c>
    </row>
    <row r="614" customFormat="false" ht="14.25" hidden="false" customHeight="false" outlineLevel="0" collapsed="false">
      <c r="A614" s="35" t="s">
        <v>2359</v>
      </c>
      <c r="B614" s="35" t="s">
        <v>2360</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1</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2</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3</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4</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5</v>
      </c>
      <c r="C620" s="58" t="s">
        <v>1217</v>
      </c>
      <c r="D620" s="58" t="s">
        <v>1460</v>
      </c>
      <c r="E620" s="58"/>
      <c r="F620" s="58" t="s">
        <v>1219</v>
      </c>
      <c r="G620" s="58"/>
    </row>
    <row r="621" customFormat="false" ht="14.25" hidden="false" customHeight="false" outlineLevel="0" collapsed="false">
      <c r="A621" s="35" t="s">
        <v>2366</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7</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8</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9</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70</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1</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2</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3</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4</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5</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6</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7</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8</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9</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80</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1</v>
      </c>
      <c r="B636" s="35" t="s">
        <v>1230</v>
      </c>
      <c r="F636" s="103" t="s">
        <v>1108</v>
      </c>
      <c r="G636" s="67" t="str">
        <f aca="false">IF($D$639=0,"",IF(D636="[for completion]","",IF(D636="","",D636/$D$639)))</f>
        <v/>
      </c>
    </row>
    <row r="637" customFormat="false" ht="14.25" hidden="false" customHeight="false" outlineLevel="0" collapsed="false">
      <c r="A637" s="35" t="s">
        <v>2382</v>
      </c>
      <c r="B637" s="57"/>
      <c r="C637" s="35"/>
      <c r="D637" s="35"/>
      <c r="E637" s="36"/>
      <c r="F637" s="67"/>
      <c r="G637" s="67"/>
    </row>
    <row r="638" customFormat="false" ht="14.25" hidden="false" customHeight="false" outlineLevel="0" collapsed="false">
      <c r="A638" s="35" t="s">
        <v>2383</v>
      </c>
      <c r="B638" s="35"/>
      <c r="C638" s="35"/>
      <c r="D638" s="35"/>
      <c r="E638" s="36"/>
      <c r="F638" s="67"/>
      <c r="G638" s="67"/>
    </row>
    <row r="639" customFormat="false" ht="14.25" hidden="false" customHeight="false" outlineLevel="0" collapsed="false">
      <c r="A639" s="35" t="s">
        <v>2384</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6"/>
    <col collapsed="false" customWidth="true" hidden="false" outlineLevel="0" max="2" min="2" style="0" width="59"/>
    <col collapsed="false" customWidth="true" hidden="false" outlineLevel="0" max="7" min="3" style="0" width="36.63"/>
  </cols>
  <sheetData>
    <row r="1" customFormat="false" ht="45" hidden="false" customHeight="true" outlineLevel="0" collapsed="false">
      <c r="A1" s="135" t="s">
        <v>1638</v>
      </c>
      <c r="B1" s="135"/>
    </row>
    <row r="2" customFormat="false" ht="30.75" hidden="false" customHeight="false" outlineLevel="0" collapsed="false">
      <c r="A2" s="1" t="s">
        <v>2385</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6</v>
      </c>
      <c r="F5" s="157"/>
      <c r="G5" s="158" t="s">
        <v>2387</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8</v>
      </c>
      <c r="C7" s="140"/>
      <c r="D7" s="142"/>
      <c r="E7" s="140" t="s">
        <v>2389</v>
      </c>
      <c r="F7" s="140"/>
      <c r="G7" s="140"/>
      <c r="H7" s="140"/>
    </row>
    <row r="8" customFormat="false" ht="18.75" hidden="false" customHeight="true" outlineLevel="0" collapsed="false">
      <c r="A8" s="35"/>
      <c r="B8" s="161" t="s">
        <v>2390</v>
      </c>
      <c r="C8" s="161"/>
      <c r="D8" s="142"/>
      <c r="E8" s="162" t="s">
        <v>1108</v>
      </c>
      <c r="F8" s="162"/>
      <c r="G8" s="162"/>
      <c r="H8" s="162"/>
    </row>
    <row r="9" customFormat="false" ht="18.75" hidden="false" customHeight="true" outlineLevel="0" collapsed="false">
      <c r="A9" s="35"/>
      <c r="B9" s="161" t="s">
        <v>2391</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2</v>
      </c>
      <c r="F13" s="165"/>
      <c r="G13" s="166" t="s">
        <v>2393</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4</v>
      </c>
      <c r="C15" s="168"/>
      <c r="D15" s="168"/>
      <c r="E15" s="49"/>
      <c r="F15" s="49"/>
      <c r="G15" s="49"/>
      <c r="H15" s="49"/>
    </row>
    <row r="16" customFormat="false" ht="14.25" hidden="false" customHeight="false" outlineLevel="0" collapsed="false">
      <c r="A16" s="58"/>
      <c r="B16" s="58" t="s">
        <v>2395</v>
      </c>
      <c r="C16" s="58" t="s">
        <v>232</v>
      </c>
      <c r="D16" s="58" t="s">
        <v>1761</v>
      </c>
      <c r="E16" s="58"/>
      <c r="F16" s="58" t="s">
        <v>2396</v>
      </c>
      <c r="G16" s="58" t="s">
        <v>2397</v>
      </c>
      <c r="H16" s="58"/>
    </row>
    <row r="17" customFormat="false" ht="14.25" hidden="false" customHeight="false" outlineLevel="0" collapsed="false">
      <c r="A17" s="35" t="s">
        <v>2398</v>
      </c>
      <c r="B17" s="35" t="s">
        <v>2399</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400</v>
      </c>
      <c r="B18" s="55"/>
      <c r="C18" s="35"/>
      <c r="D18" s="35"/>
      <c r="F18" s="35"/>
      <c r="G18" s="35"/>
    </row>
    <row r="19" customFormat="false" ht="14.25" hidden="false" customHeight="false" outlineLevel="0" collapsed="false">
      <c r="A19" s="35" t="s">
        <v>2401</v>
      </c>
      <c r="B19" s="35"/>
      <c r="C19" s="35"/>
      <c r="D19" s="35"/>
      <c r="F19" s="35"/>
      <c r="G19" s="35"/>
    </row>
    <row r="20" customFormat="false" ht="18.75" hidden="false" customHeight="true" outlineLevel="0" collapsed="false">
      <c r="A20" s="49"/>
      <c r="B20" s="168" t="s">
        <v>2391</v>
      </c>
      <c r="C20" s="168"/>
      <c r="D20" s="168"/>
      <c r="E20" s="49"/>
      <c r="F20" s="49"/>
      <c r="G20" s="49"/>
      <c r="H20" s="49"/>
    </row>
    <row r="21" customFormat="false" ht="14.25" hidden="false" customHeight="false" outlineLevel="0" collapsed="false">
      <c r="A21" s="58"/>
      <c r="B21" s="58" t="s">
        <v>2402</v>
      </c>
      <c r="C21" s="58" t="s">
        <v>2403</v>
      </c>
      <c r="D21" s="58" t="s">
        <v>2404</v>
      </c>
      <c r="E21" s="58" t="s">
        <v>2405</v>
      </c>
      <c r="F21" s="58" t="s">
        <v>2406</v>
      </c>
      <c r="G21" s="58" t="s">
        <v>2407</v>
      </c>
      <c r="H21" s="58" t="s">
        <v>2408</v>
      </c>
    </row>
    <row r="22" customFormat="false" ht="15" hidden="false" customHeight="true" outlineLevel="0" collapsed="false">
      <c r="A22" s="52"/>
      <c r="B22" s="170" t="s">
        <v>2409</v>
      </c>
      <c r="C22" s="170"/>
      <c r="D22" s="52"/>
      <c r="E22" s="52"/>
      <c r="F22" s="52"/>
      <c r="G22" s="52"/>
      <c r="H22" s="52"/>
    </row>
    <row r="23" customFormat="false" ht="14.25" hidden="false" customHeight="false" outlineLevel="0" collapsed="false">
      <c r="A23" s="35" t="s">
        <v>2410</v>
      </c>
      <c r="B23" s="35" t="s">
        <v>2411</v>
      </c>
      <c r="C23" s="171" t="n">
        <v>0</v>
      </c>
      <c r="D23" s="171" t="n">
        <v>0</v>
      </c>
      <c r="E23" s="171" t="n">
        <v>0</v>
      </c>
      <c r="F23" s="171" t="n">
        <v>0</v>
      </c>
      <c r="G23" s="171" t="n">
        <v>0</v>
      </c>
      <c r="H23" s="172" t="n">
        <f aca="false">SUM(C23:G23)</f>
        <v>0</v>
      </c>
    </row>
    <row r="24" customFormat="false" ht="14.25" hidden="false" customHeight="false" outlineLevel="0" collapsed="false">
      <c r="A24" s="35" t="s">
        <v>2412</v>
      </c>
      <c r="B24" s="35" t="s">
        <v>2413</v>
      </c>
      <c r="C24" s="171" t="n">
        <v>0</v>
      </c>
      <c r="D24" s="171" t="n">
        <v>0</v>
      </c>
      <c r="E24" s="171" t="n">
        <v>0</v>
      </c>
      <c r="F24" s="171" t="n">
        <v>0</v>
      </c>
      <c r="G24" s="171" t="n">
        <v>0</v>
      </c>
      <c r="H24" s="172" t="n">
        <f aca="false">SUM(C24:G24)</f>
        <v>0</v>
      </c>
    </row>
    <row r="25" customFormat="false" ht="14.25" hidden="false" customHeight="false" outlineLevel="0" collapsed="false">
      <c r="A25" s="35" t="s">
        <v>2414</v>
      </c>
      <c r="B25" s="35" t="s">
        <v>636</v>
      </c>
      <c r="C25" s="171" t="n">
        <v>0</v>
      </c>
      <c r="D25" s="173"/>
      <c r="E25" s="173"/>
      <c r="F25" s="173"/>
      <c r="G25" s="173"/>
      <c r="H25" s="172" t="n">
        <f aca="false">SUM(C25:G25)</f>
        <v>0</v>
      </c>
    </row>
    <row r="26" customFormat="false" ht="14.25" hidden="false" customHeight="false" outlineLevel="0" collapsed="false">
      <c r="A26" s="35" t="s">
        <v>2415</v>
      </c>
      <c r="B26" s="35" t="s">
        <v>2416</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7</v>
      </c>
      <c r="B27" s="150" t="s">
        <v>2418</v>
      </c>
      <c r="C27" s="173"/>
      <c r="D27" s="173"/>
      <c r="E27" s="173"/>
      <c r="F27" s="173"/>
      <c r="G27" s="173"/>
      <c r="H27" s="67" t="n">
        <f aca="false">IF(SUM(C27:G27)="","",SUM(C27:G27))</f>
        <v>0</v>
      </c>
    </row>
    <row r="28" customFormat="false" ht="14.25" hidden="false" customHeight="false" outlineLevel="0" collapsed="false">
      <c r="A28" s="35" t="s">
        <v>2419</v>
      </c>
      <c r="B28" s="150" t="s">
        <v>2418</v>
      </c>
      <c r="C28" s="173"/>
      <c r="D28" s="173"/>
      <c r="E28" s="173"/>
      <c r="F28" s="173"/>
      <c r="G28" s="173"/>
      <c r="H28" s="172" t="n">
        <f aca="false">IF(SUM(C28:G28)="","",SUM(C28:G28))</f>
        <v>0</v>
      </c>
    </row>
    <row r="29" customFormat="false" ht="14.25" hidden="false" customHeight="false" outlineLevel="0" collapsed="false">
      <c r="A29" s="35" t="s">
        <v>2420</v>
      </c>
      <c r="B29" s="150" t="s">
        <v>2418</v>
      </c>
      <c r="C29" s="173"/>
      <c r="D29" s="173"/>
      <c r="E29" s="173"/>
      <c r="F29" s="173"/>
      <c r="G29" s="173"/>
      <c r="H29" s="172" t="n">
        <f aca="false">IF(SUM(C29:G29)="","",SUM(C29:G29))</f>
        <v>0</v>
      </c>
    </row>
    <row r="30" customFormat="false" ht="14.25" hidden="false" customHeight="false" outlineLevel="0" collapsed="false">
      <c r="A30" s="35" t="s">
        <v>2421</v>
      </c>
      <c r="B30" s="150" t="s">
        <v>2418</v>
      </c>
      <c r="C30" s="173"/>
      <c r="D30" s="173"/>
      <c r="E30" s="173"/>
      <c r="F30" s="173"/>
      <c r="G30" s="173"/>
      <c r="H30" s="172" t="n">
        <f aca="false">IF(SUM(C30:G30)="","",SUM(C30:G30))</f>
        <v>0</v>
      </c>
    </row>
    <row r="31" customFormat="false" ht="14.25" hidden="false" customHeight="false" outlineLevel="0" collapsed="false">
      <c r="A31" s="35" t="s">
        <v>2422</v>
      </c>
      <c r="B31" s="150" t="s">
        <v>2418</v>
      </c>
      <c r="C31" s="103"/>
      <c r="D31" s="57"/>
      <c r="E31" s="57"/>
      <c r="F31" s="173"/>
      <c r="G31" s="174"/>
    </row>
    <row r="32" customFormat="false" ht="14.25" hidden="false" customHeight="false" outlineLevel="0" collapsed="false">
      <c r="A32" s="35" t="s">
        <v>2423</v>
      </c>
      <c r="B32" s="150" t="s">
        <v>2418</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Ülar Kiisla</cp:lastModifiedBy>
  <cp:lastPrinted>2016-05-20T08:25:54Z</cp:lastPrinted>
  <dcterms:modified xsi:type="dcterms:W3CDTF">2024-03-19T19: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