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1/08/23</t>
  </si>
  <si>
    <t xml:space="preserve">Cut-off Date: 31/08/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169</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463.990993669999</v>
      </c>
      <c r="H38" s="38"/>
      <c r="L38" s="38"/>
      <c r="M38" s="38"/>
    </row>
    <row r="39" customFormat="false" ht="14.25" hidden="false" customHeight="false" outlineLevel="0" collapsed="false">
      <c r="A39" s="37" t="s">
        <v>233</v>
      </c>
      <c r="B39" s="37" t="s">
        <v>234</v>
      </c>
      <c r="C39" s="64" t="n">
        <v>35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75688553342855</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449.990993669999</v>
      </c>
      <c r="E53" s="68"/>
      <c r="F53" s="69" t="n">
        <f aca="false">IF($C$58=0,"",IF(C53="[for completion]","",C53/$C$58))</f>
        <v>0.969827000543125</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14</v>
      </c>
      <c r="E57" s="68"/>
      <c r="F57" s="69" t="n">
        <f aca="false">IF($C$58=0,"",IF(C57="[for completion]","",C57/$C$58))</f>
        <v>0.0301729994568755</v>
      </c>
      <c r="G57" s="70"/>
      <c r="H57" s="38"/>
      <c r="L57" s="38"/>
      <c r="M57" s="38"/>
      <c r="N57" s="39"/>
    </row>
    <row r="58" customFormat="false" ht="14.25" hidden="false" customHeight="false" outlineLevel="0" collapsed="false">
      <c r="A58" s="37" t="s">
        <v>269</v>
      </c>
      <c r="B58" s="71" t="s">
        <v>270</v>
      </c>
      <c r="C58" s="64" t="n">
        <f aca="false">SUM(C53:C57)</f>
        <v>463.990993669999</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1.7605063803709</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0.55730763</v>
      </c>
      <c r="D70" s="64"/>
      <c r="E70" s="38"/>
      <c r="F70" s="69" t="n">
        <f aca="false">IF($C$77=0,"",IF(C70="[for completion]","",C70/$C$77))</f>
        <v>0.0457028817950969</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0.31968054</v>
      </c>
      <c r="D71" s="64"/>
      <c r="E71" s="38"/>
      <c r="F71" s="69" t="n">
        <f aca="false">IF($C$77=0,"",IF(C71="[for completion]","",C71/$C$77))</f>
        <v>0.0451745906880584</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1.93740573</v>
      </c>
      <c r="D72" s="64"/>
      <c r="E72" s="38"/>
      <c r="F72" s="69" t="n">
        <f aca="false">IF($C$77=0,"",IF(C72="[for completion]","",C72/$C$77))</f>
        <v>0.0487711075309365</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1.31416446</v>
      </c>
      <c r="D73" s="64"/>
      <c r="E73" s="38"/>
      <c r="F73" s="69" t="n">
        <f aca="false">IF($C$77=0,"",IF(C73="[for completion]","",C73/$C$77))</f>
        <v>0.0473855213148179</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2.39229828</v>
      </c>
      <c r="D74" s="64"/>
      <c r="E74" s="38"/>
      <c r="F74" s="69" t="n">
        <f aca="false">IF($C$77=0,"",IF(C74="[for completion]","",C74/$C$77))</f>
        <v>0.0497824218925399</v>
      </c>
      <c r="G74" s="69" t="str">
        <f aca="false">IF($D$77=0,"",IF(D74="[Mark as ND1 if not relevant]","",D74/$D$77))</f>
        <v/>
      </c>
      <c r="H74" s="38"/>
      <c r="L74" s="38"/>
      <c r="M74" s="38"/>
      <c r="N74" s="39"/>
    </row>
    <row r="75" customFormat="false" ht="14.25" hidden="false" customHeight="false" outlineLevel="0" collapsed="false">
      <c r="A75" s="37" t="s">
        <v>297</v>
      </c>
      <c r="B75" s="38" t="s">
        <v>298</v>
      </c>
      <c r="C75" s="64" t="n">
        <v>97.08163684</v>
      </c>
      <c r="D75" s="64"/>
      <c r="E75" s="38"/>
      <c r="F75" s="69" t="n">
        <f aca="false">IF($C$77=0,"",IF(C75="[for completion]","",C75/$C$77))</f>
        <v>0.215831306941095</v>
      </c>
      <c r="G75" s="69" t="str">
        <f aca="false">IF($D$77=0,"",IF(D75="[Mark as ND1 if not relevant]","",D75/$D$77))</f>
        <v/>
      </c>
      <c r="H75" s="38"/>
      <c r="L75" s="38"/>
      <c r="M75" s="38"/>
      <c r="N75" s="39"/>
    </row>
    <row r="76" customFormat="false" ht="14.25" hidden="false" customHeight="false" outlineLevel="0" collapsed="false">
      <c r="A76" s="37" t="s">
        <v>299</v>
      </c>
      <c r="B76" s="38" t="s">
        <v>300</v>
      </c>
      <c r="C76" s="64" t="n">
        <v>246.20081919</v>
      </c>
      <c r="D76" s="64"/>
      <c r="E76" s="38"/>
      <c r="F76" s="69" t="n">
        <f aca="false">IF($C$77=0,"",IF(C76="[for completion]","",C76/$C$77))</f>
        <v>0.547352169837456</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449.80331267</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10.09406944</v>
      </c>
      <c r="D79" s="64"/>
      <c r="F79" s="69" t="n">
        <f aca="false">IF($C$77=0,"",IF(C79="[for completion]","",C79/$C$77))</f>
        <v>0.0224410740331865</v>
      </c>
      <c r="G79" s="69" t="str">
        <f aca="false">IF($D$77=0,"",IF(D79="[for completion]","",D79/$D$77))</f>
        <v/>
      </c>
      <c r="H79" s="38"/>
      <c r="L79" s="38"/>
      <c r="M79" s="38"/>
      <c r="N79" s="39"/>
    </row>
    <row r="80" customFormat="false" ht="14.25" hidden="false" customHeight="false" outlineLevel="1" collapsed="false">
      <c r="A80" s="37" t="s">
        <v>306</v>
      </c>
      <c r="B80" s="78" t="s">
        <v>307</v>
      </c>
      <c r="C80" s="64" t="n">
        <v>10.46323819</v>
      </c>
      <c r="D80" s="64"/>
      <c r="F80" s="69" t="n">
        <f aca="false">IF($C$77=0,"",IF(C80="[for completion]","",C80/$C$77))</f>
        <v>0.0232618077619104</v>
      </c>
      <c r="G80" s="69" t="str">
        <f aca="false">IF($D$77=0,"",IF(D80="[for completion]","",D80/$D$77))</f>
        <v/>
      </c>
      <c r="H80" s="38"/>
      <c r="L80" s="38"/>
      <c r="M80" s="38"/>
      <c r="N80" s="39"/>
    </row>
    <row r="81" customFormat="false" ht="14.25" hidden="false" customHeight="false" outlineLevel="1" collapsed="false">
      <c r="A81" s="37" t="s">
        <v>308</v>
      </c>
      <c r="B81" s="78" t="s">
        <v>309</v>
      </c>
      <c r="C81" s="64" t="n">
        <v>9.75286486</v>
      </c>
      <c r="D81" s="64"/>
      <c r="F81" s="69" t="n">
        <f aca="false">IF($C$77=0,"",IF(C81="[for completion]","",C81/$C$77))</f>
        <v>0.0216825100778109</v>
      </c>
      <c r="G81" s="69" t="str">
        <f aca="false">IF($D$77=0,"",IF(D81="[for completion]","",D81/$D$77))</f>
        <v/>
      </c>
      <c r="H81" s="38"/>
      <c r="L81" s="38"/>
      <c r="M81" s="38"/>
      <c r="N81" s="39"/>
    </row>
    <row r="82" customFormat="false" ht="14.25" hidden="false" customHeight="false" outlineLevel="1" collapsed="false">
      <c r="A82" s="37" t="s">
        <v>310</v>
      </c>
      <c r="B82" s="78" t="s">
        <v>311</v>
      </c>
      <c r="C82" s="64" t="n">
        <v>10.56681568</v>
      </c>
      <c r="D82" s="64"/>
      <c r="F82" s="69" t="n">
        <f aca="false">IF($C$77=0,"",IF(C82="[for completion]","",C82/$C$77))</f>
        <v>0.0234920806102475</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1.40978473581213</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250</v>
      </c>
      <c r="D94" s="64"/>
      <c r="E94" s="38"/>
      <c r="F94" s="69" t="n">
        <f aca="false">IF($C$100=0,"",IF(C94="[for completion]","",IF(C94="","",C94/$C$100)))</f>
        <v>0.714285714285714</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463.990993669999</v>
      </c>
      <c r="D112" s="64" t="n">
        <v>463.990993669999</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463.990993669999</v>
      </c>
      <c r="D130" s="64" t="n">
        <f aca="false">SUM(D112:D129)</f>
        <v>463.990993669999</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4.2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14</v>
      </c>
      <c r="E218" s="82"/>
      <c r="F218" s="69" t="n">
        <f aca="false">IF($C$38=0,"",IF(C218="[for completion]","",IF(C218="","",C218/$C$38)))</f>
        <v>0.0301729994568755</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14</v>
      </c>
      <c r="E220" s="82"/>
      <c r="F220" s="66" t="n">
        <f aca="false">SUM(F217:F219)</f>
        <v>0.0301729994568755</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4.2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4.25" hidden="false" customHeight="false" outlineLevel="0" collapsed="false">
      <c r="A231" s="37" t="s">
        <v>519</v>
      </c>
      <c r="B231" s="37" t="s">
        <v>520</v>
      </c>
      <c r="C231" s="64" t="s">
        <v>464</v>
      </c>
      <c r="H231" s="38"/>
      <c r="L231" s="38"/>
      <c r="M231" s="38"/>
    </row>
    <row r="232" customFormat="false" ht="14.25" hidden="false" customHeight="false" outlineLevel="0" collapsed="false">
      <c r="A232" s="37" t="s">
        <v>521</v>
      </c>
      <c r="B232" s="86" t="s">
        <v>522</v>
      </c>
      <c r="C232" s="64" t="s">
        <v>464</v>
      </c>
      <c r="H232" s="38"/>
      <c r="L232" s="38"/>
      <c r="M232" s="38"/>
    </row>
    <row r="233" customFormat="false" ht="14.25" hidden="false" customHeight="false" outlineLevel="0" collapsed="false">
      <c r="A233" s="37" t="s">
        <v>523</v>
      </c>
      <c r="B233" s="86" t="s">
        <v>524</v>
      </c>
      <c r="C233" s="64" t="s">
        <v>464</v>
      </c>
      <c r="H233" s="38"/>
      <c r="L233" s="38"/>
      <c r="M233" s="38"/>
    </row>
    <row r="234" customFormat="false" ht="14.25" hidden="false" customHeight="false" outlineLevel="1" collapsed="false">
      <c r="A234" s="37" t="s">
        <v>525</v>
      </c>
      <c r="B234" s="57" t="s">
        <v>526</v>
      </c>
      <c r="C234" s="64" t="s">
        <v>464</v>
      </c>
      <c r="H234" s="38"/>
      <c r="L234" s="38"/>
      <c r="M234" s="38"/>
    </row>
    <row r="235" customFormat="false" ht="14.25" hidden="false" customHeight="false" outlineLevel="1" collapsed="false">
      <c r="A235" s="37" t="s">
        <v>527</v>
      </c>
      <c r="B235" s="57" t="s">
        <v>528</v>
      </c>
      <c r="C235" s="64"/>
      <c r="H235" s="38"/>
      <c r="L235" s="38"/>
      <c r="M235" s="38"/>
    </row>
    <row r="236" customFormat="false" ht="14.25" hidden="false" customHeight="false" outlineLevel="1" collapsed="false">
      <c r="A236" s="37" t="s">
        <v>529</v>
      </c>
      <c r="B236" s="57" t="s">
        <v>530</v>
      </c>
      <c r="H236" s="38"/>
      <c r="L236" s="38"/>
      <c r="M236" s="38"/>
    </row>
    <row r="237" customFormat="false" ht="14.25" hidden="false" customHeight="false" outlineLevel="1" collapsed="false">
      <c r="A237" s="37" t="s">
        <v>531</v>
      </c>
      <c r="H237" s="38"/>
      <c r="L237" s="38"/>
      <c r="M237" s="38"/>
    </row>
    <row r="238" customFormat="false" ht="14.25" hidden="false" customHeight="false" outlineLevel="1" collapsed="false">
      <c r="A238" s="37" t="s">
        <v>532</v>
      </c>
      <c r="H238" s="38"/>
      <c r="L238" s="38"/>
      <c r="M238" s="38"/>
    </row>
    <row r="239" customFormat="false" ht="14.25" hidden="false" customHeight="false" outlineLevel="1" collapsed="false">
      <c r="A239" s="60"/>
      <c r="B239" s="61" t="s">
        <v>533</v>
      </c>
      <c r="C239" s="60"/>
      <c r="D239" s="60"/>
      <c r="E239" s="62"/>
      <c r="F239" s="63"/>
      <c r="G239" s="63"/>
      <c r="H239" s="38"/>
    </row>
    <row r="240" customFormat="false" ht="14.25" hidden="false" customHeight="false" outlineLevel="1" collapsed="false">
      <c r="A240" s="37" t="s">
        <v>534</v>
      </c>
      <c r="B240" s="37" t="s">
        <v>535</v>
      </c>
      <c r="C240" s="37" t="s">
        <v>536</v>
      </c>
      <c r="H240" s="38"/>
    </row>
    <row r="241" customFormat="false" ht="28.5" hidden="false" customHeight="false" outlineLevel="1" collapsed="false">
      <c r="A241" s="37" t="s">
        <v>537</v>
      </c>
      <c r="B241" s="37" t="s">
        <v>538</v>
      </c>
      <c r="C241" s="59" t="s">
        <v>536</v>
      </c>
      <c r="H241" s="38"/>
    </row>
    <row r="242" customFormat="false" ht="14.25" hidden="false" customHeight="false" outlineLevel="1" collapsed="false">
      <c r="A242" s="37" t="s">
        <v>539</v>
      </c>
      <c r="B242" s="37" t="s">
        <v>540</v>
      </c>
      <c r="C242" s="59" t="s">
        <v>541</v>
      </c>
      <c r="H242" s="38"/>
    </row>
    <row r="243" customFormat="false" ht="28.5" hidden="false" customHeight="false" outlineLevel="1" collapsed="false">
      <c r="A243" s="37" t="s">
        <v>542</v>
      </c>
      <c r="B243" s="37" t="s">
        <v>543</v>
      </c>
      <c r="C243" s="37" t="s">
        <v>544</v>
      </c>
      <c r="H243" s="38"/>
    </row>
    <row r="244" customFormat="false" ht="14.25" hidden="false" customHeight="false" outlineLevel="1" collapsed="false">
      <c r="A244" s="37" t="s">
        <v>545</v>
      </c>
      <c r="H244" s="38"/>
    </row>
    <row r="245" customFormat="false" ht="14.25" hidden="false" customHeight="false" outlineLevel="1" collapsed="false">
      <c r="A245" s="37" t="s">
        <v>546</v>
      </c>
      <c r="H245" s="38"/>
    </row>
    <row r="246" customFormat="false" ht="14.25" hidden="false" customHeight="false" outlineLevel="1" collapsed="false">
      <c r="A246" s="37" t="s">
        <v>547</v>
      </c>
      <c r="H246" s="38"/>
    </row>
    <row r="247" customFormat="false" ht="14.25" hidden="false" customHeight="false" outlineLevel="1" collapsed="false">
      <c r="A247" s="37" t="s">
        <v>548</v>
      </c>
      <c r="H247" s="38"/>
    </row>
    <row r="248" customFormat="false" ht="14.25" hidden="false" customHeight="false" outlineLevel="1" collapsed="false">
      <c r="A248" s="37" t="s">
        <v>549</v>
      </c>
      <c r="H248" s="38"/>
    </row>
    <row r="249" customFormat="false" ht="14.25" hidden="false" customHeight="false" outlineLevel="1" collapsed="false">
      <c r="A249" s="37" t="s">
        <v>550</v>
      </c>
      <c r="H249" s="38"/>
    </row>
    <row r="250" customFormat="false" ht="14.25" hidden="false" customHeight="false" outlineLevel="1" collapsed="false">
      <c r="A250" s="37" t="s">
        <v>551</v>
      </c>
      <c r="H250" s="38"/>
    </row>
    <row r="251" customFormat="false" ht="14.25" hidden="false" customHeight="false" outlineLevel="1" collapsed="false">
      <c r="A251" s="37" t="s">
        <v>552</v>
      </c>
      <c r="H251" s="38"/>
    </row>
    <row r="252" customFormat="false" ht="14.25" hidden="false" customHeight="false" outlineLevel="1" collapsed="false">
      <c r="A252" s="37" t="s">
        <v>553</v>
      </c>
      <c r="H252" s="38"/>
    </row>
    <row r="253" customFormat="false" ht="14.25" hidden="false" customHeight="false" outlineLevel="1" collapsed="false">
      <c r="A253" s="37" t="s">
        <v>554</v>
      </c>
      <c r="H253" s="38"/>
    </row>
    <row r="254" customFormat="false" ht="14.25" hidden="false" customHeight="false" outlineLevel="1" collapsed="false">
      <c r="A254" s="37" t="s">
        <v>555</v>
      </c>
      <c r="H254" s="38"/>
    </row>
    <row r="255" customFormat="false" ht="14.25" hidden="false" customHeight="false" outlineLevel="1" collapsed="false">
      <c r="A255" s="37" t="s">
        <v>556</v>
      </c>
      <c r="H255" s="38"/>
    </row>
    <row r="256" customFormat="false" ht="14.25" hidden="false" customHeight="false" outlineLevel="1" collapsed="false">
      <c r="A256" s="37" t="s">
        <v>557</v>
      </c>
      <c r="H256" s="38"/>
    </row>
    <row r="257" customFormat="false" ht="14.25" hidden="false" customHeight="false" outlineLevel="1" collapsed="false">
      <c r="A257" s="37" t="s">
        <v>558</v>
      </c>
      <c r="H257" s="38"/>
    </row>
    <row r="258" customFormat="false" ht="14.25" hidden="false" customHeight="false" outlineLevel="1" collapsed="false">
      <c r="A258" s="37" t="s">
        <v>559</v>
      </c>
      <c r="H258" s="38"/>
    </row>
    <row r="259" customFormat="false" ht="14.25" hidden="false" customHeight="false" outlineLevel="1" collapsed="false">
      <c r="A259" s="37" t="s">
        <v>560</v>
      </c>
      <c r="H259" s="38"/>
    </row>
    <row r="260" customFormat="false" ht="14.25" hidden="false" customHeight="false" outlineLevel="1" collapsed="false">
      <c r="A260" s="37" t="s">
        <v>561</v>
      </c>
      <c r="H260" s="38"/>
    </row>
    <row r="261" customFormat="false" ht="14.25" hidden="false" customHeight="false" outlineLevel="1" collapsed="false">
      <c r="A261" s="37" t="s">
        <v>562</v>
      </c>
      <c r="H261" s="38"/>
    </row>
    <row r="262" customFormat="false" ht="14.25" hidden="false" customHeight="false" outlineLevel="1" collapsed="false">
      <c r="A262" s="37" t="s">
        <v>563</v>
      </c>
      <c r="H262" s="38"/>
    </row>
    <row r="263" customFormat="false" ht="14.25" hidden="false" customHeight="false" outlineLevel="1" collapsed="false">
      <c r="A263" s="37" t="s">
        <v>564</v>
      </c>
      <c r="H263" s="38"/>
    </row>
    <row r="264" customFormat="false" ht="14.25" hidden="false" customHeight="false" outlineLevel="1" collapsed="false">
      <c r="A264" s="37" t="s">
        <v>565</v>
      </c>
      <c r="H264" s="38"/>
    </row>
    <row r="265" customFormat="false" ht="14.25" hidden="false" customHeight="false" outlineLevel="1" collapsed="false">
      <c r="A265" s="37" t="s">
        <v>566</v>
      </c>
      <c r="H265" s="38"/>
    </row>
    <row r="266" customFormat="false" ht="14.25" hidden="false" customHeight="false" outlineLevel="1" collapsed="false">
      <c r="A266" s="37" t="s">
        <v>567</v>
      </c>
      <c r="H266" s="38"/>
    </row>
    <row r="267" customFormat="false" ht="14.25" hidden="false" customHeight="false" outlineLevel="1" collapsed="false">
      <c r="A267" s="37" t="s">
        <v>568</v>
      </c>
      <c r="H267" s="38"/>
    </row>
    <row r="268" customFormat="false" ht="14.25" hidden="false" customHeight="false" outlineLevel="1" collapsed="false">
      <c r="A268" s="37" t="s">
        <v>569</v>
      </c>
      <c r="H268" s="38"/>
    </row>
    <row r="269" customFormat="false" ht="14.25" hidden="false" customHeight="false" outlineLevel="1" collapsed="false">
      <c r="A269" s="37" t="s">
        <v>570</v>
      </c>
      <c r="H269" s="38"/>
    </row>
    <row r="270" customFormat="false" ht="14.25" hidden="false" customHeight="false" outlineLevel="1" collapsed="false">
      <c r="A270" s="37" t="s">
        <v>571</v>
      </c>
      <c r="H270" s="38"/>
    </row>
    <row r="271" customFormat="false" ht="14.25" hidden="false" customHeight="false" outlineLevel="1" collapsed="false">
      <c r="A271" s="37" t="s">
        <v>572</v>
      </c>
      <c r="H271" s="38"/>
    </row>
    <row r="272" customFormat="false" ht="14.25" hidden="false" customHeight="false" outlineLevel="1" collapsed="false">
      <c r="A272" s="37" t="s">
        <v>573</v>
      </c>
      <c r="H272" s="38"/>
    </row>
    <row r="273" customFormat="false" ht="14.25" hidden="false" customHeight="false" outlineLevel="1" collapsed="false">
      <c r="A273" s="37" t="s">
        <v>574</v>
      </c>
      <c r="H273" s="38"/>
    </row>
    <row r="274" customFormat="false" ht="14.25" hidden="false" customHeight="false" outlineLevel="1" collapsed="false">
      <c r="A274" s="37" t="s">
        <v>575</v>
      </c>
      <c r="H274" s="38"/>
    </row>
    <row r="275" customFormat="false" ht="14.25" hidden="false" customHeight="false" outlineLevel="1" collapsed="false">
      <c r="A275" s="37" t="s">
        <v>576</v>
      </c>
      <c r="H275" s="38"/>
    </row>
    <row r="276" customFormat="false" ht="14.25" hidden="false" customHeight="false" outlineLevel="1" collapsed="false">
      <c r="A276" s="37" t="s">
        <v>577</v>
      </c>
      <c r="H276" s="38"/>
    </row>
    <row r="277" customFormat="false" ht="14.25" hidden="false" customHeight="false" outlineLevel="1" collapsed="false">
      <c r="A277" s="37" t="s">
        <v>578</v>
      </c>
      <c r="H277" s="38"/>
    </row>
    <row r="278" customFormat="false" ht="14.25" hidden="false" customHeight="false" outlineLevel="1" collapsed="false">
      <c r="A278" s="37" t="s">
        <v>579</v>
      </c>
      <c r="H278" s="38"/>
    </row>
    <row r="279" customFormat="false" ht="14.25" hidden="false" customHeight="false" outlineLevel="1" collapsed="false">
      <c r="A279" s="37" t="s">
        <v>580</v>
      </c>
      <c r="H279" s="38"/>
    </row>
    <row r="280" customFormat="false" ht="14.25" hidden="false" customHeight="false" outlineLevel="1" collapsed="false">
      <c r="A280" s="37" t="s">
        <v>581</v>
      </c>
      <c r="H280" s="38"/>
    </row>
    <row r="281" customFormat="false" ht="14.25" hidden="false" customHeight="false" outlineLevel="1" collapsed="false">
      <c r="A281" s="37" t="s">
        <v>582</v>
      </c>
      <c r="H281" s="38"/>
    </row>
    <row r="282" customFormat="false" ht="14.25" hidden="false" customHeight="false" outlineLevel="1" collapsed="false">
      <c r="A282" s="37" t="s">
        <v>583</v>
      </c>
      <c r="H282" s="38"/>
    </row>
    <row r="283" customFormat="false" ht="14.25" hidden="false" customHeight="false" outlineLevel="1" collapsed="false">
      <c r="A283" s="37" t="s">
        <v>584</v>
      </c>
      <c r="H283" s="38"/>
    </row>
    <row r="284" customFormat="false" ht="14.25" hidden="false" customHeight="false" outlineLevel="1" collapsed="false">
      <c r="A284" s="37" t="s">
        <v>585</v>
      </c>
      <c r="H284" s="38"/>
    </row>
    <row r="285" customFormat="false" ht="18"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 hidden="false" customHeight="false" outlineLevel="0" collapsed="false">
      <c r="A286" s="87" t="s">
        <v>588</v>
      </c>
      <c r="B286" s="88"/>
      <c r="C286" s="88"/>
      <c r="D286" s="88"/>
      <c r="E286" s="88"/>
      <c r="F286" s="89"/>
      <c r="G286" s="88"/>
      <c r="H286" s="38"/>
      <c r="I286" s="45"/>
      <c r="J286" s="45"/>
      <c r="K286" s="45"/>
      <c r="L286" s="45"/>
      <c r="M286" s="47"/>
    </row>
    <row r="287" customFormat="false" ht="18" hidden="false" customHeight="false" outlineLevel="0" collapsed="false">
      <c r="A287" s="87" t="s">
        <v>589</v>
      </c>
      <c r="B287" s="88"/>
      <c r="C287" s="88"/>
      <c r="D287" s="88"/>
      <c r="E287" s="88"/>
      <c r="F287" s="89"/>
      <c r="G287" s="88"/>
      <c r="H287" s="38"/>
      <c r="I287" s="45"/>
      <c r="J287" s="45"/>
      <c r="K287" s="45"/>
      <c r="L287" s="45"/>
      <c r="M287" s="47"/>
    </row>
    <row r="288" customFormat="false" ht="14.2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4.25" hidden="false" customHeight="false" outlineLevel="0" collapsed="false">
      <c r="A289" s="37" t="s">
        <v>592</v>
      </c>
      <c r="B289" s="57" t="s">
        <v>593</v>
      </c>
      <c r="C289" s="90" t="n">
        <f aca="false">ROW(B39)</f>
        <v>39</v>
      </c>
      <c r="E289" s="67"/>
      <c r="F289" s="67"/>
      <c r="H289" s="38"/>
      <c r="I289" s="57"/>
      <c r="J289" s="50"/>
      <c r="L289" s="67"/>
      <c r="M289" s="67"/>
    </row>
    <row r="290" customFormat="false" ht="28.5" hidden="false" customHeight="false" outlineLevel="0" collapsed="false">
      <c r="A290" s="37" t="s">
        <v>594</v>
      </c>
      <c r="B290" s="57" t="s">
        <v>595</v>
      </c>
      <c r="C290" s="91" t="s">
        <v>596</v>
      </c>
      <c r="G290" s="92"/>
      <c r="H290" s="38"/>
      <c r="I290" s="57"/>
      <c r="J290" s="50"/>
      <c r="K290" s="50"/>
      <c r="L290" s="92"/>
      <c r="M290" s="67"/>
      <c r="N290" s="92"/>
    </row>
    <row r="291" customFormat="false" ht="14.2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599</v>
      </c>
      <c r="B292" s="57" t="s">
        <v>600</v>
      </c>
      <c r="C292" s="90" t="n">
        <f aca="false">ROW(B52)</f>
        <v>52</v>
      </c>
      <c r="G292" s="92"/>
      <c r="H292" s="38"/>
      <c r="I292" s="57"/>
      <c r="K292" s="50"/>
      <c r="L292" s="92"/>
      <c r="N292" s="92"/>
    </row>
    <row r="293" customFormat="false" ht="14.2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3</v>
      </c>
      <c r="B294" s="57" t="s">
        <v>604</v>
      </c>
      <c r="C294" s="94" t="s">
        <v>605</v>
      </c>
      <c r="H294" s="38"/>
      <c r="I294" s="57"/>
      <c r="J294" s="50"/>
      <c r="M294" s="92"/>
    </row>
    <row r="295" customFormat="false" ht="14.2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8</v>
      </c>
      <c r="B296" s="57" t="s">
        <v>609</v>
      </c>
      <c r="C296" s="90" t="n">
        <f aca="false">ROW(B111)</f>
        <v>111</v>
      </c>
      <c r="F296" s="92"/>
      <c r="H296" s="38"/>
      <c r="I296" s="57"/>
      <c r="J296" s="50"/>
      <c r="L296" s="92"/>
      <c r="M296" s="92"/>
    </row>
    <row r="297" customFormat="false" ht="14.25" hidden="false" customHeight="false" outlineLevel="0" collapsed="false">
      <c r="A297" s="37" t="s">
        <v>610</v>
      </c>
      <c r="B297" s="57" t="s">
        <v>611</v>
      </c>
      <c r="C297" s="90" t="n">
        <f aca="false">ROW(B163)</f>
        <v>163</v>
      </c>
      <c r="E297" s="92"/>
      <c r="F297" s="92"/>
      <c r="H297" s="38"/>
      <c r="J297" s="50"/>
      <c r="L297" s="92"/>
    </row>
    <row r="298" customFormat="false" ht="14.25" hidden="false" customHeight="false" outlineLevel="0" collapsed="false">
      <c r="A298" s="37" t="s">
        <v>612</v>
      </c>
      <c r="B298" s="57" t="s">
        <v>613</v>
      </c>
      <c r="C298" s="90" t="n">
        <f aca="false">ROW(B137)</f>
        <v>137</v>
      </c>
      <c r="E298" s="92"/>
      <c r="F298" s="92"/>
      <c r="H298" s="38"/>
      <c r="I298" s="57"/>
      <c r="J298" s="50"/>
      <c r="L298" s="92"/>
    </row>
    <row r="299" customFormat="false" ht="14.25" hidden="false" customHeight="false" outlineLevel="0" collapsed="false">
      <c r="A299" s="37" t="s">
        <v>614</v>
      </c>
      <c r="B299" s="57" t="s">
        <v>615</v>
      </c>
      <c r="C299" s="59" t="s">
        <v>616</v>
      </c>
      <c r="E299" s="92"/>
      <c r="H299" s="38"/>
      <c r="I299" s="57"/>
      <c r="J299" s="37" t="s">
        <v>617</v>
      </c>
      <c r="L299" s="92"/>
    </row>
    <row r="300" customFormat="false" ht="14.25" hidden="false" customHeight="false" outlineLevel="0" collapsed="false">
      <c r="A300" s="37" t="s">
        <v>618</v>
      </c>
      <c r="B300" s="57" t="s">
        <v>619</v>
      </c>
      <c r="C300" s="50" t="s">
        <v>620</v>
      </c>
      <c r="D300" s="50" t="s">
        <v>621</v>
      </c>
      <c r="E300" s="92"/>
      <c r="H300" s="38"/>
      <c r="I300" s="57"/>
      <c r="J300" s="37" t="s">
        <v>622</v>
      </c>
      <c r="K300" s="50"/>
      <c r="L300" s="92"/>
    </row>
    <row r="301" customFormat="false" ht="14.25" hidden="false" customHeight="false" outlineLevel="1" collapsed="false">
      <c r="A301" s="37" t="s">
        <v>623</v>
      </c>
      <c r="B301" s="57" t="s">
        <v>624</v>
      </c>
      <c r="C301" s="50" t="s">
        <v>625</v>
      </c>
      <c r="H301" s="38"/>
      <c r="I301" s="57"/>
      <c r="J301" s="37" t="s">
        <v>616</v>
      </c>
      <c r="K301" s="50"/>
      <c r="L301" s="92"/>
    </row>
    <row r="302" customFormat="false" ht="14.2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4.25" hidden="false" customHeight="false" outlineLevel="1" collapsed="false">
      <c r="A303" s="37" t="s">
        <v>629</v>
      </c>
      <c r="B303" s="57" t="s">
        <v>630</v>
      </c>
      <c r="C303" s="90" t="n">
        <f aca="false">ROW(B65)</f>
        <v>65</v>
      </c>
      <c r="H303" s="38"/>
      <c r="I303" s="57"/>
      <c r="J303" s="50"/>
      <c r="K303" s="50"/>
      <c r="L303" s="92"/>
    </row>
    <row r="304" customFormat="false" ht="14.25" hidden="false" customHeight="false" outlineLevel="1" collapsed="false">
      <c r="A304" s="37" t="s">
        <v>631</v>
      </c>
      <c r="B304" s="57" t="s">
        <v>632</v>
      </c>
      <c r="C304" s="90" t="n">
        <f aca="false">ROW(B88)</f>
        <v>88</v>
      </c>
      <c r="H304" s="38"/>
      <c r="I304" s="57"/>
      <c r="J304" s="50"/>
      <c r="K304" s="50"/>
      <c r="L304" s="92"/>
    </row>
    <row r="305" customFormat="false" ht="14.25" hidden="false" customHeight="false" outlineLevel="1" collapsed="false">
      <c r="A305" s="37" t="s">
        <v>633</v>
      </c>
      <c r="B305" s="57" t="s">
        <v>634</v>
      </c>
      <c r="C305" s="50" t="s">
        <v>635</v>
      </c>
      <c r="E305" s="92"/>
      <c r="H305" s="38"/>
      <c r="I305" s="57"/>
      <c r="J305" s="50"/>
      <c r="K305" s="50"/>
      <c r="L305" s="92"/>
      <c r="N305" s="39"/>
    </row>
    <row r="306" customFormat="false" ht="14.25" hidden="false" customHeight="false" outlineLevel="1" collapsed="false">
      <c r="A306" s="37" t="s">
        <v>636</v>
      </c>
      <c r="B306" s="57" t="s">
        <v>637</v>
      </c>
      <c r="C306" s="50" t="n">
        <v>44</v>
      </c>
      <c r="E306" s="92"/>
      <c r="H306" s="38"/>
      <c r="I306" s="57"/>
      <c r="J306" s="50"/>
      <c r="K306" s="50"/>
      <c r="L306" s="92"/>
      <c r="N306" s="39"/>
    </row>
    <row r="307" customFormat="false" ht="14.2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0</v>
      </c>
      <c r="B308" s="57"/>
      <c r="E308" s="92"/>
      <c r="H308" s="38"/>
      <c r="I308" s="57"/>
      <c r="J308" s="50"/>
      <c r="K308" s="50"/>
      <c r="L308" s="92"/>
      <c r="N308" s="39"/>
    </row>
    <row r="309" customFormat="false" ht="14.25" hidden="false" customHeight="false" outlineLevel="1" collapsed="false">
      <c r="A309" s="37" t="s">
        <v>641</v>
      </c>
      <c r="E309" s="92"/>
      <c r="H309" s="38"/>
      <c r="I309" s="57"/>
      <c r="J309" s="50"/>
      <c r="K309" s="50"/>
      <c r="L309" s="92"/>
      <c r="N309" s="39"/>
    </row>
    <row r="310" customFormat="false" ht="14.25" hidden="false" customHeight="false" outlineLevel="1" collapsed="false">
      <c r="A310" s="37" t="s">
        <v>642</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3</v>
      </c>
      <c r="B312" s="57" t="s">
        <v>644</v>
      </c>
      <c r="H312" s="38"/>
      <c r="I312" s="57"/>
      <c r="J312" s="50"/>
      <c r="N312" s="39"/>
    </row>
    <row r="313" customFormat="false" ht="14.25" hidden="false" customHeight="false" outlineLevel="1" collapsed="false">
      <c r="A313" s="37" t="s">
        <v>645</v>
      </c>
      <c r="B313" s="57" t="s">
        <v>646</v>
      </c>
      <c r="H313" s="38"/>
      <c r="I313" s="57"/>
      <c r="J313" s="50"/>
      <c r="N313" s="39"/>
    </row>
    <row r="314" customFormat="false" ht="14.25" hidden="false" customHeight="false" outlineLevel="1" collapsed="false">
      <c r="A314" s="37" t="s">
        <v>647</v>
      </c>
      <c r="B314" s="57" t="s">
        <v>648</v>
      </c>
      <c r="H314" s="38"/>
      <c r="I314" s="57"/>
      <c r="J314" s="50"/>
      <c r="N314" s="39"/>
    </row>
    <row r="315" customFormat="false" ht="14.25" hidden="false" customHeight="false" outlineLevel="1" collapsed="false">
      <c r="A315" s="37" t="s">
        <v>649</v>
      </c>
      <c r="B315" s="57"/>
      <c r="C315" s="50"/>
      <c r="H315" s="38"/>
      <c r="I315" s="57"/>
      <c r="J315" s="50"/>
      <c r="N315" s="39"/>
    </row>
    <row r="316" customFormat="false" ht="14.25" hidden="false" customHeight="false" outlineLevel="1" collapsed="false">
      <c r="A316" s="37" t="s">
        <v>650</v>
      </c>
      <c r="B316" s="57"/>
      <c r="C316" s="50"/>
      <c r="H316" s="38"/>
      <c r="I316" s="57"/>
      <c r="J316" s="50"/>
      <c r="N316" s="39"/>
    </row>
    <row r="317" customFormat="false" ht="14.25" hidden="false" customHeight="false" outlineLevel="1" collapsed="false">
      <c r="A317" s="37" t="s">
        <v>651</v>
      </c>
      <c r="B317" s="57"/>
      <c r="C317" s="50"/>
      <c r="H317" s="38"/>
      <c r="I317" s="57"/>
      <c r="J317" s="50"/>
      <c r="N317" s="39"/>
    </row>
    <row r="318" customFormat="false" ht="14.25" hidden="false" customHeight="false" outlineLevel="1" collapsed="false">
      <c r="A318" s="37" t="s">
        <v>652</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4.25" hidden="false" customHeight="false" outlineLevel="1" collapsed="false">
      <c r="A321" s="37" t="s">
        <v>654</v>
      </c>
      <c r="B321" s="57" t="s">
        <v>655</v>
      </c>
      <c r="C321" s="57"/>
      <c r="D321" s="37"/>
      <c r="E321" s="37"/>
      <c r="F321" s="37"/>
      <c r="G321" s="38"/>
      <c r="H321" s="38"/>
    </row>
    <row r="322" s="39" customFormat="true" ht="14.25" hidden="false" customHeight="false" outlineLevel="1" collapsed="false">
      <c r="A322" s="37" t="s">
        <v>656</v>
      </c>
      <c r="B322" s="57" t="s">
        <v>657</v>
      </c>
      <c r="C322" s="57"/>
      <c r="D322" s="37"/>
      <c r="E322" s="37"/>
      <c r="F322" s="37"/>
      <c r="G322" s="38"/>
      <c r="H322" s="38"/>
    </row>
    <row r="323" s="39" customFormat="true" ht="14.25" hidden="false" customHeight="false" outlineLevel="1" collapsed="false">
      <c r="A323" s="37" t="s">
        <v>658</v>
      </c>
      <c r="B323" s="57" t="s">
        <v>659</v>
      </c>
      <c r="C323" s="57"/>
      <c r="D323" s="37"/>
      <c r="E323" s="37"/>
      <c r="F323" s="37"/>
      <c r="G323" s="38"/>
      <c r="H323" s="38"/>
    </row>
    <row r="324" s="39" customFormat="true" ht="14.25" hidden="false" customHeight="false" outlineLevel="1" collapsed="false">
      <c r="A324" s="37" t="s">
        <v>660</v>
      </c>
      <c r="B324" s="57" t="s">
        <v>661</v>
      </c>
      <c r="C324" s="37"/>
      <c r="D324" s="37"/>
      <c r="E324" s="37"/>
      <c r="F324" s="37"/>
      <c r="G324" s="38"/>
      <c r="H324" s="38"/>
    </row>
    <row r="325" s="39" customFormat="true" ht="14.25" hidden="false" customHeight="false" outlineLevel="1" collapsed="false">
      <c r="A325" s="37" t="s">
        <v>662</v>
      </c>
      <c r="B325" s="57" t="s">
        <v>663</v>
      </c>
      <c r="C325" s="37"/>
      <c r="D325" s="37"/>
      <c r="E325" s="37"/>
      <c r="F325" s="37"/>
      <c r="G325" s="38"/>
      <c r="H325" s="38"/>
    </row>
    <row r="326" s="39" customFormat="true" ht="14.25" hidden="false" customHeight="false" outlineLevel="1" collapsed="false">
      <c r="A326" s="37" t="s">
        <v>664</v>
      </c>
      <c r="B326" s="57" t="s">
        <v>665</v>
      </c>
      <c r="C326" s="37"/>
      <c r="D326" s="37"/>
      <c r="E326" s="37"/>
      <c r="F326" s="37"/>
      <c r="G326" s="38"/>
      <c r="H326" s="38"/>
    </row>
    <row r="327" s="39" customFormat="true" ht="14.25" hidden="false" customHeight="false" outlineLevel="1" collapsed="false">
      <c r="A327" s="37" t="s">
        <v>666</v>
      </c>
      <c r="B327" s="57" t="s">
        <v>667</v>
      </c>
      <c r="C327" s="37"/>
      <c r="D327" s="37"/>
      <c r="E327" s="37"/>
      <c r="F327" s="37"/>
      <c r="G327" s="38"/>
      <c r="H327" s="38"/>
    </row>
    <row r="328" s="39" customFormat="true" ht="14.25" hidden="false" customHeight="false" outlineLevel="1" collapsed="false">
      <c r="A328" s="37" t="s">
        <v>668</v>
      </c>
      <c r="B328" s="57" t="s">
        <v>669</v>
      </c>
      <c r="C328" s="37"/>
      <c r="D328" s="37"/>
      <c r="E328" s="37"/>
      <c r="F328" s="37"/>
      <c r="G328" s="38"/>
      <c r="H328" s="38"/>
    </row>
    <row r="329" s="39" customFormat="true" ht="14.25" hidden="false" customHeight="false" outlineLevel="1" collapsed="false">
      <c r="A329" s="37" t="s">
        <v>670</v>
      </c>
      <c r="B329" s="57" t="s">
        <v>671</v>
      </c>
      <c r="C329" s="37"/>
      <c r="D329" s="37"/>
      <c r="E329" s="37"/>
      <c r="F329" s="37"/>
      <c r="G329" s="38"/>
      <c r="H329" s="38"/>
    </row>
    <row r="330" s="39" customFormat="true" ht="14.25" hidden="false" customHeight="false" outlineLevel="1" collapsed="false">
      <c r="A330" s="37" t="s">
        <v>672</v>
      </c>
      <c r="B330" s="72" t="s">
        <v>673</v>
      </c>
      <c r="C330" s="37"/>
      <c r="D330" s="37"/>
      <c r="E330" s="37"/>
      <c r="F330" s="37"/>
      <c r="G330" s="38"/>
      <c r="H330" s="38"/>
    </row>
    <row r="331" s="39" customFormat="true" ht="14.25" hidden="false" customHeight="false" outlineLevel="1" collapsed="false">
      <c r="A331" s="37" t="s">
        <v>674</v>
      </c>
      <c r="B331" s="72" t="s">
        <v>673</v>
      </c>
      <c r="C331" s="37"/>
      <c r="D331" s="37"/>
      <c r="E331" s="37"/>
      <c r="F331" s="37"/>
      <c r="G331" s="38"/>
      <c r="H331" s="38"/>
    </row>
    <row r="332" s="39" customFormat="true" ht="14.25" hidden="false" customHeight="false" outlineLevel="1" collapsed="false">
      <c r="A332" s="37" t="s">
        <v>675</v>
      </c>
      <c r="B332" s="72" t="s">
        <v>673</v>
      </c>
      <c r="C332" s="37"/>
      <c r="D332" s="37"/>
      <c r="E332" s="37"/>
      <c r="F332" s="37"/>
      <c r="G332" s="38"/>
      <c r="H332" s="38"/>
    </row>
    <row r="333" s="39" customFormat="true" ht="14.25" hidden="false" customHeight="false" outlineLevel="1" collapsed="false">
      <c r="A333" s="37" t="s">
        <v>676</v>
      </c>
      <c r="B333" s="72" t="s">
        <v>673</v>
      </c>
      <c r="C333" s="37"/>
      <c r="D333" s="37"/>
      <c r="E333" s="37"/>
      <c r="F333" s="37"/>
      <c r="G333" s="38"/>
      <c r="H333" s="38"/>
    </row>
    <row r="334" s="39" customFormat="true" ht="14.25" hidden="false" customHeight="false" outlineLevel="1" collapsed="false">
      <c r="A334" s="37" t="s">
        <v>677</v>
      </c>
      <c r="B334" s="72" t="s">
        <v>673</v>
      </c>
      <c r="C334" s="37"/>
      <c r="D334" s="37"/>
      <c r="E334" s="37"/>
      <c r="F334" s="37"/>
      <c r="G334" s="38"/>
      <c r="H334" s="38"/>
    </row>
    <row r="335" s="39" customFormat="true" ht="14.25" hidden="false" customHeight="false" outlineLevel="1" collapsed="false">
      <c r="A335" s="37" t="s">
        <v>678</v>
      </c>
      <c r="B335" s="72" t="s">
        <v>673</v>
      </c>
      <c r="C335" s="37"/>
      <c r="D335" s="37"/>
      <c r="E335" s="37"/>
      <c r="F335" s="37"/>
      <c r="G335" s="38"/>
      <c r="H335" s="38"/>
    </row>
    <row r="336" s="39" customFormat="true" ht="14.25" hidden="false" customHeight="false" outlineLevel="1" collapsed="false">
      <c r="A336" s="37" t="s">
        <v>679</v>
      </c>
      <c r="B336" s="72" t="s">
        <v>673</v>
      </c>
      <c r="C336" s="37"/>
      <c r="D336" s="37"/>
      <c r="E336" s="37"/>
      <c r="F336" s="37"/>
      <c r="G336" s="38"/>
      <c r="H336" s="38"/>
    </row>
    <row r="337" s="39" customFormat="true" ht="14.25" hidden="false" customHeight="false" outlineLevel="1" collapsed="false">
      <c r="A337" s="37" t="s">
        <v>680</v>
      </c>
      <c r="B337" s="72" t="s">
        <v>673</v>
      </c>
      <c r="C337" s="37"/>
      <c r="D337" s="37"/>
      <c r="E337" s="37"/>
      <c r="F337" s="37"/>
      <c r="G337" s="38"/>
      <c r="H337" s="38"/>
    </row>
    <row r="338" s="39" customFormat="true" ht="14.25" hidden="false" customHeight="false" outlineLevel="1" collapsed="false">
      <c r="A338" s="37" t="s">
        <v>681</v>
      </c>
      <c r="B338" s="72" t="s">
        <v>673</v>
      </c>
      <c r="C338" s="37"/>
      <c r="D338" s="37"/>
      <c r="E338" s="37"/>
      <c r="F338" s="37"/>
      <c r="G338" s="38"/>
      <c r="H338" s="38"/>
    </row>
    <row r="339" s="39" customFormat="true" ht="14.25" hidden="false" customHeight="false" outlineLevel="1" collapsed="false">
      <c r="A339" s="37" t="s">
        <v>682</v>
      </c>
      <c r="B339" s="72" t="s">
        <v>673</v>
      </c>
      <c r="C339" s="37"/>
      <c r="D339" s="37"/>
      <c r="E339" s="37"/>
      <c r="F339" s="37"/>
      <c r="G339" s="38"/>
      <c r="H339" s="38"/>
    </row>
    <row r="340" s="39" customFormat="true" ht="14.25" hidden="false" customHeight="false" outlineLevel="1" collapsed="false">
      <c r="A340" s="37" t="s">
        <v>683</v>
      </c>
      <c r="B340" s="72" t="s">
        <v>673</v>
      </c>
      <c r="C340" s="37"/>
      <c r="D340" s="37"/>
      <c r="E340" s="37"/>
      <c r="F340" s="37"/>
      <c r="G340" s="38"/>
      <c r="H340" s="38"/>
    </row>
    <row r="341" s="39" customFormat="true" ht="14.25" hidden="false" customHeight="false" outlineLevel="1" collapsed="false">
      <c r="A341" s="37" t="s">
        <v>684</v>
      </c>
      <c r="B341" s="72" t="s">
        <v>673</v>
      </c>
      <c r="C341" s="37"/>
      <c r="D341" s="37"/>
      <c r="E341" s="37"/>
      <c r="F341" s="37"/>
      <c r="G341" s="38"/>
      <c r="H341" s="38"/>
    </row>
    <row r="342" s="39" customFormat="true" ht="14.25" hidden="false" customHeight="false" outlineLevel="1" collapsed="false">
      <c r="A342" s="37" t="s">
        <v>685</v>
      </c>
      <c r="B342" s="72" t="s">
        <v>673</v>
      </c>
      <c r="C342" s="37"/>
      <c r="D342" s="37"/>
      <c r="E342" s="37"/>
      <c r="F342" s="37"/>
      <c r="G342" s="38"/>
      <c r="H342" s="38"/>
    </row>
    <row r="343" s="39" customFormat="true" ht="14.25" hidden="false" customHeight="false" outlineLevel="1" collapsed="false">
      <c r="A343" s="37" t="s">
        <v>686</v>
      </c>
      <c r="B343" s="72" t="s">
        <v>673</v>
      </c>
      <c r="C343" s="37"/>
      <c r="D343" s="37"/>
      <c r="E343" s="37"/>
      <c r="F343" s="37"/>
      <c r="G343" s="38"/>
      <c r="H343" s="38"/>
    </row>
    <row r="344" s="39" customFormat="true" ht="14.25" hidden="false" customHeight="false" outlineLevel="1" collapsed="false">
      <c r="A344" s="37" t="s">
        <v>687</v>
      </c>
      <c r="B344" s="72" t="s">
        <v>673</v>
      </c>
      <c r="C344" s="37"/>
      <c r="D344" s="37"/>
      <c r="E344" s="37"/>
      <c r="F344" s="37"/>
      <c r="G344" s="38"/>
      <c r="H344" s="38"/>
    </row>
    <row r="345" s="39" customFormat="true" ht="14.25" hidden="false" customHeight="false" outlineLevel="1" collapsed="false">
      <c r="A345" s="37" t="s">
        <v>688</v>
      </c>
      <c r="B345" s="72" t="s">
        <v>673</v>
      </c>
      <c r="C345" s="37"/>
      <c r="D345" s="37"/>
      <c r="E345" s="37"/>
      <c r="F345" s="37"/>
      <c r="G345" s="38"/>
      <c r="H345" s="38"/>
    </row>
    <row r="346" s="39" customFormat="true" ht="14.25" hidden="false" customHeight="false" outlineLevel="1" collapsed="false">
      <c r="A346" s="37" t="s">
        <v>689</v>
      </c>
      <c r="B346" s="72" t="s">
        <v>673</v>
      </c>
      <c r="C346" s="37"/>
      <c r="D346" s="37"/>
      <c r="E346" s="37"/>
      <c r="F346" s="37"/>
      <c r="G346" s="38"/>
      <c r="H346" s="38"/>
    </row>
    <row r="347" s="39" customFormat="true" ht="14.25" hidden="false" customHeight="false" outlineLevel="1" collapsed="false">
      <c r="A347" s="37" t="s">
        <v>690</v>
      </c>
      <c r="B347" s="72" t="s">
        <v>673</v>
      </c>
      <c r="C347" s="37"/>
      <c r="D347" s="37"/>
      <c r="E347" s="37"/>
      <c r="F347" s="37"/>
      <c r="G347" s="38"/>
      <c r="H347" s="38"/>
    </row>
    <row r="348" s="39" customFormat="true" ht="14.25" hidden="false" customHeight="false" outlineLevel="1" collapsed="false">
      <c r="A348" s="37" t="s">
        <v>691</v>
      </c>
      <c r="B348" s="72" t="s">
        <v>673</v>
      </c>
      <c r="C348" s="37"/>
      <c r="D348" s="37"/>
      <c r="E348" s="37"/>
      <c r="F348" s="37"/>
      <c r="G348" s="38"/>
      <c r="H348" s="38"/>
    </row>
    <row r="349" s="39" customFormat="true" ht="14.25" hidden="false" customHeight="false" outlineLevel="1" collapsed="false">
      <c r="A349" s="37" t="s">
        <v>692</v>
      </c>
      <c r="B349" s="72" t="s">
        <v>673</v>
      </c>
      <c r="C349" s="37"/>
      <c r="D349" s="37"/>
      <c r="E349" s="37"/>
      <c r="F349" s="37"/>
      <c r="G349" s="38"/>
      <c r="H349" s="38"/>
    </row>
    <row r="350" s="39" customFormat="true" ht="14.25" hidden="false" customHeight="false" outlineLevel="1" collapsed="false">
      <c r="A350" s="37" t="s">
        <v>693</v>
      </c>
      <c r="B350" s="72" t="s">
        <v>673</v>
      </c>
      <c r="C350" s="37"/>
      <c r="D350" s="37"/>
      <c r="E350" s="37"/>
      <c r="F350" s="37"/>
      <c r="G350" s="38"/>
      <c r="H350" s="38"/>
    </row>
    <row r="351" s="39" customFormat="true" ht="14.25" hidden="false" customHeight="false" outlineLevel="1" collapsed="false">
      <c r="A351" s="37" t="s">
        <v>694</v>
      </c>
      <c r="B351" s="72" t="s">
        <v>673</v>
      </c>
      <c r="C351" s="37"/>
      <c r="D351" s="37"/>
      <c r="E351" s="37"/>
      <c r="F351" s="37"/>
      <c r="G351" s="38"/>
      <c r="H351" s="38"/>
    </row>
    <row r="352" s="39" customFormat="true" ht="14.25" hidden="false" customHeight="false" outlineLevel="1" collapsed="false">
      <c r="A352" s="37" t="s">
        <v>695</v>
      </c>
      <c r="B352" s="72" t="s">
        <v>673</v>
      </c>
      <c r="C352" s="37"/>
      <c r="D352" s="37"/>
      <c r="E352" s="37"/>
      <c r="F352" s="37"/>
      <c r="G352" s="38"/>
      <c r="H352" s="38"/>
    </row>
    <row r="353" s="39" customFormat="true" ht="14.25" hidden="false" customHeight="false" outlineLevel="1" collapsed="false">
      <c r="A353" s="37" t="s">
        <v>696</v>
      </c>
      <c r="B353" s="72" t="s">
        <v>673</v>
      </c>
      <c r="C353" s="37"/>
      <c r="D353" s="37"/>
      <c r="E353" s="37"/>
      <c r="F353" s="37"/>
      <c r="G353" s="38"/>
      <c r="H353" s="38"/>
    </row>
    <row r="354" s="39" customFormat="true" ht="14.25" hidden="false" customHeight="false" outlineLevel="1" collapsed="false">
      <c r="A354" s="37" t="s">
        <v>697</v>
      </c>
      <c r="B354" s="72" t="s">
        <v>673</v>
      </c>
      <c r="C354" s="37"/>
      <c r="D354" s="37"/>
      <c r="E354" s="37"/>
      <c r="F354" s="37"/>
      <c r="G354" s="38"/>
      <c r="H354" s="38"/>
    </row>
    <row r="355" s="39" customFormat="true" ht="14.25" hidden="false" customHeight="false" outlineLevel="1" collapsed="false">
      <c r="A355" s="37" t="s">
        <v>698</v>
      </c>
      <c r="B355" s="72" t="s">
        <v>673</v>
      </c>
      <c r="C355" s="37"/>
      <c r="D355" s="37"/>
      <c r="E355" s="37"/>
      <c r="F355" s="37"/>
      <c r="G355" s="38"/>
      <c r="H355" s="38"/>
    </row>
    <row r="356" s="39" customFormat="true" ht="14.25" hidden="false" customHeight="false" outlineLevel="1" collapsed="false">
      <c r="A356" s="37" t="s">
        <v>699</v>
      </c>
      <c r="B356" s="72" t="s">
        <v>673</v>
      </c>
      <c r="C356" s="37"/>
      <c r="D356" s="37"/>
      <c r="E356" s="37"/>
      <c r="F356" s="37"/>
      <c r="G356" s="38"/>
      <c r="H356" s="38"/>
    </row>
    <row r="357" s="39" customFormat="true" ht="14.25" hidden="false" customHeight="false" outlineLevel="1" collapsed="false">
      <c r="A357" s="37" t="s">
        <v>700</v>
      </c>
      <c r="B357" s="72" t="s">
        <v>673</v>
      </c>
      <c r="C357" s="37"/>
      <c r="D357" s="37"/>
      <c r="E357" s="37"/>
      <c r="F357" s="37"/>
      <c r="G357" s="38"/>
      <c r="H357" s="38"/>
    </row>
    <row r="358" s="39" customFormat="true" ht="14.25" hidden="false" customHeight="false" outlineLevel="1" collapsed="false">
      <c r="A358" s="37" t="s">
        <v>701</v>
      </c>
      <c r="B358" s="72" t="s">
        <v>673</v>
      </c>
      <c r="C358" s="37"/>
      <c r="D358" s="37"/>
      <c r="E358" s="37"/>
      <c r="F358" s="37"/>
      <c r="G358" s="38"/>
      <c r="H358" s="38"/>
    </row>
    <row r="359" s="39" customFormat="true" ht="14.25" hidden="false" customHeight="false" outlineLevel="1" collapsed="false">
      <c r="A359" s="37" t="s">
        <v>702</v>
      </c>
      <c r="B359" s="72" t="s">
        <v>673</v>
      </c>
      <c r="C359" s="37"/>
      <c r="D359" s="37"/>
      <c r="E359" s="37"/>
      <c r="F359" s="37"/>
      <c r="G359" s="38"/>
      <c r="H359" s="38"/>
    </row>
    <row r="360" s="39" customFormat="true" ht="14.25" hidden="false" customHeight="false" outlineLevel="1" collapsed="false">
      <c r="A360" s="37" t="s">
        <v>703</v>
      </c>
      <c r="B360" s="72" t="s">
        <v>673</v>
      </c>
      <c r="C360" s="37"/>
      <c r="D360" s="37"/>
      <c r="E360" s="37"/>
      <c r="F360" s="37"/>
      <c r="G360" s="38"/>
      <c r="H360" s="38"/>
    </row>
    <row r="361" s="39" customFormat="true" ht="14.25" hidden="false" customHeight="false" outlineLevel="1" collapsed="false">
      <c r="A361" s="37" t="s">
        <v>704</v>
      </c>
      <c r="B361" s="72" t="s">
        <v>673</v>
      </c>
      <c r="C361" s="37"/>
      <c r="D361" s="37"/>
      <c r="E361" s="37"/>
      <c r="F361" s="37"/>
      <c r="G361" s="38"/>
      <c r="H361" s="38"/>
    </row>
    <row r="362" s="39" customFormat="true" ht="14.25" hidden="false" customHeight="false" outlineLevel="1" collapsed="false">
      <c r="A362" s="37" t="s">
        <v>705</v>
      </c>
      <c r="B362" s="72" t="s">
        <v>673</v>
      </c>
      <c r="C362" s="37"/>
      <c r="D362" s="37"/>
      <c r="E362" s="37"/>
      <c r="F362" s="37"/>
      <c r="G362" s="38"/>
      <c r="H362" s="38"/>
    </row>
    <row r="363" s="39" customFormat="true" ht="14.25" hidden="false" customHeight="false" outlineLevel="1" collapsed="false">
      <c r="A363" s="37" t="s">
        <v>706</v>
      </c>
      <c r="B363" s="72" t="s">
        <v>673</v>
      </c>
      <c r="C363" s="37"/>
      <c r="D363" s="37"/>
      <c r="E363" s="37"/>
      <c r="F363" s="37"/>
      <c r="G363" s="38"/>
      <c r="H363" s="38"/>
    </row>
    <row r="364" s="39" customFormat="true" ht="14.25" hidden="false" customHeight="false" outlineLevel="1" collapsed="false">
      <c r="A364" s="37" t="s">
        <v>707</v>
      </c>
      <c r="B364" s="72" t="s">
        <v>673</v>
      </c>
      <c r="C364" s="37"/>
      <c r="D364" s="37"/>
      <c r="E364" s="37"/>
      <c r="F364" s="37"/>
      <c r="G364" s="38"/>
      <c r="H364" s="38"/>
    </row>
    <row r="365" s="39" customFormat="true" ht="14.25" hidden="false" customHeight="false" outlineLevel="1" collapsed="false">
      <c r="A365" s="37" t="s">
        <v>708</v>
      </c>
      <c r="B365" s="72" t="s">
        <v>673</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09</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0</v>
      </c>
      <c r="C5" s="45"/>
      <c r="E5" s="47"/>
      <c r="F5" s="47"/>
    </row>
    <row r="6" customFormat="false" ht="14.25" hidden="false" customHeight="false" outlineLevel="0" collapsed="false">
      <c r="B6" s="48" t="s">
        <v>711</v>
      </c>
    </row>
    <row r="7" customFormat="false" ht="14.25" hidden="false" customHeight="false" outlineLevel="0" collapsed="false">
      <c r="B7" s="96" t="s">
        <v>712</v>
      </c>
    </row>
    <row r="8" customFormat="false" ht="15" hidden="false" customHeight="false" outlineLevel="0" collapsed="false">
      <c r="B8" s="97" t="s">
        <v>713</v>
      </c>
    </row>
    <row r="9" customFormat="false" ht="14.25" hidden="false" customHeight="false" outlineLevel="0" collapsed="false">
      <c r="B9" s="50"/>
    </row>
    <row r="10" customFormat="false" ht="36"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4.25" hidden="false" customHeight="false" outlineLevel="0" collapsed="false">
      <c r="A12" s="37" t="s">
        <v>716</v>
      </c>
      <c r="B12" s="37" t="s">
        <v>717</v>
      </c>
      <c r="C12" s="64" t="n">
        <v>449.990993669999</v>
      </c>
      <c r="F12" s="69" t="n">
        <f aca="false">IF($C$15=0,"",IF(C12="[for completion]","",C12/$C$15))</f>
        <v>1</v>
      </c>
    </row>
    <row r="13" customFormat="false" ht="14.25" hidden="false" customHeight="false" outlineLevel="0" collapsed="false">
      <c r="A13" s="37" t="s">
        <v>718</v>
      </c>
      <c r="B13" s="37" t="s">
        <v>719</v>
      </c>
      <c r="C13" s="64" t="n">
        <v>0</v>
      </c>
      <c r="F13" s="69" t="n">
        <f aca="false">IF($C$15=0,"",IF(C13="[for completion]","",C13/$C$15))</f>
        <v>0</v>
      </c>
    </row>
    <row r="14" customFormat="false" ht="14.25" hidden="false" customHeight="false" outlineLevel="0" collapsed="false">
      <c r="A14" s="37" t="s">
        <v>720</v>
      </c>
      <c r="B14" s="37" t="s">
        <v>268</v>
      </c>
      <c r="C14" s="64" t="n">
        <v>0</v>
      </c>
      <c r="F14" s="69" t="n">
        <f aca="false">IF($C$15=0,"",IF(C14="[for completion]","",C14/$C$15))</f>
        <v>0</v>
      </c>
    </row>
    <row r="15" customFormat="false" ht="14.25" hidden="false" customHeight="false" outlineLevel="0" collapsed="false">
      <c r="A15" s="37" t="s">
        <v>721</v>
      </c>
      <c r="B15" s="71" t="s">
        <v>270</v>
      </c>
      <c r="C15" s="64" t="n">
        <f aca="false">SUM(C12:C14)</f>
        <v>449.990993669999</v>
      </c>
      <c r="F15" s="66" t="n">
        <f aca="false">SUM(F12:F14)</f>
        <v>1</v>
      </c>
    </row>
    <row r="16" customFormat="false" ht="14.25" hidden="false" customHeight="false" outlineLevel="1" collapsed="false">
      <c r="A16" s="37" t="s">
        <v>722</v>
      </c>
      <c r="B16" s="72" t="s">
        <v>723</v>
      </c>
      <c r="C16" s="64" t="n">
        <v>315.433869594121</v>
      </c>
      <c r="F16" s="69" t="n">
        <f aca="false">IF($C$15=0,"",IF(C16="[for completion]","",C16/$C$15))</f>
        <v>0.700978184077711</v>
      </c>
    </row>
    <row r="17" customFormat="false" ht="14.25" hidden="false" customHeight="false" outlineLevel="1" collapsed="false">
      <c r="A17" s="37" t="s">
        <v>724</v>
      </c>
      <c r="B17" s="72" t="s">
        <v>725</v>
      </c>
      <c r="C17" s="64" t="n">
        <v>131.812742500203</v>
      </c>
      <c r="F17" s="69" t="n">
        <f aca="false">IF($C$15=0,"",IF(C17="[for completion]","",C17/$C$15))</f>
        <v>0.292923068137822</v>
      </c>
    </row>
    <row r="18" customFormat="false" ht="14.25" hidden="false" customHeight="false" outlineLevel="1" collapsed="false">
      <c r="A18" s="37" t="s">
        <v>726</v>
      </c>
      <c r="B18" s="72" t="s">
        <v>272</v>
      </c>
      <c r="C18" s="64"/>
      <c r="F18" s="69" t="n">
        <f aca="false">IF($C$15=0,"",IF(C18="[for completion]","",C18/$C$15))</f>
        <v>0</v>
      </c>
    </row>
    <row r="19" customFormat="false" ht="14.25" hidden="false" customHeight="false" outlineLevel="1" collapsed="false">
      <c r="A19" s="37" t="s">
        <v>727</v>
      </c>
      <c r="B19" s="72" t="s">
        <v>272</v>
      </c>
      <c r="C19" s="64"/>
      <c r="F19" s="69" t="n">
        <f aca="false">IF($C$15=0,"",IF(C19="[for completion]","",C19/$C$15))</f>
        <v>0</v>
      </c>
    </row>
    <row r="20" customFormat="false" ht="14.25" hidden="false" customHeight="false" outlineLevel="1" collapsed="false">
      <c r="A20" s="37" t="s">
        <v>728</v>
      </c>
      <c r="B20" s="72" t="s">
        <v>272</v>
      </c>
      <c r="C20" s="64"/>
      <c r="F20" s="69" t="n">
        <f aca="false">IF($C$15=0,"",IF(C20="[for completion]","",C20/$C$15))</f>
        <v>0</v>
      </c>
    </row>
    <row r="21" customFormat="false" ht="14.25" hidden="false" customHeight="false" outlineLevel="1" collapsed="false">
      <c r="A21" s="37" t="s">
        <v>729</v>
      </c>
      <c r="B21" s="72" t="s">
        <v>272</v>
      </c>
      <c r="C21" s="64"/>
      <c r="F21" s="69" t="n">
        <f aca="false">IF($C$15=0,"",IF(C21="[for completion]","",C21/$C$15))</f>
        <v>0</v>
      </c>
    </row>
    <row r="22" customFormat="false" ht="14.25" hidden="false" customHeight="false" outlineLevel="1" collapsed="false">
      <c r="A22" s="37" t="s">
        <v>730</v>
      </c>
      <c r="B22" s="72" t="s">
        <v>272</v>
      </c>
      <c r="C22" s="64"/>
      <c r="F22" s="69" t="n">
        <f aca="false">IF($C$15=0,"",IF(C22="[for completion]","",C22/$C$15))</f>
        <v>0</v>
      </c>
    </row>
    <row r="23" customFormat="false" ht="14.25" hidden="false" customHeight="false" outlineLevel="1" collapsed="false">
      <c r="A23" s="37" t="s">
        <v>731</v>
      </c>
      <c r="B23" s="72" t="s">
        <v>272</v>
      </c>
      <c r="C23" s="64"/>
      <c r="F23" s="69" t="n">
        <f aca="false">IF($C$15=0,"",IF(C23="[for completion]","",C23/$C$15))</f>
        <v>0</v>
      </c>
    </row>
    <row r="24" customFormat="false" ht="14.25" hidden="false" customHeight="false" outlineLevel="1" collapsed="false">
      <c r="A24" s="37" t="s">
        <v>732</v>
      </c>
      <c r="B24" s="72" t="s">
        <v>272</v>
      </c>
      <c r="C24" s="64"/>
      <c r="F24" s="69" t="n">
        <f aca="false">IF($C$15=0,"",IF(C24="[for completion]","",C24/$C$15))</f>
        <v>0</v>
      </c>
    </row>
    <row r="25" customFormat="false" ht="14.25" hidden="false" customHeight="false" outlineLevel="1" collapsed="false">
      <c r="A25" s="37" t="s">
        <v>733</v>
      </c>
      <c r="B25" s="72" t="s">
        <v>272</v>
      </c>
      <c r="C25" s="64"/>
      <c r="F25" s="69" t="n">
        <f aca="false">IF($C$15=0,"",IF(C25="[for completion]","",C25/$C$15))</f>
        <v>0</v>
      </c>
    </row>
    <row r="26" s="39" customFormat="true" ht="14.2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4.25" hidden="false" customHeight="false" outlineLevel="0" collapsed="false">
      <c r="A28" s="37" t="s">
        <v>739</v>
      </c>
      <c r="B28" s="37" t="s">
        <v>740</v>
      </c>
      <c r="C28" s="37" t="n">
        <v>7336</v>
      </c>
      <c r="D28" s="37" t="n">
        <v>0</v>
      </c>
      <c r="F28" s="37" t="n">
        <v>7336</v>
      </c>
    </row>
    <row r="29" customFormat="false" ht="14.25" hidden="false" customHeight="false" outlineLevel="1" collapsed="false">
      <c r="A29" s="37" t="s">
        <v>741</v>
      </c>
      <c r="B29" s="57" t="s">
        <v>742</v>
      </c>
      <c r="C29" s="37" t="n">
        <v>7117</v>
      </c>
    </row>
    <row r="30" customFormat="false" ht="14.25" hidden="false" customHeight="false" outlineLevel="1" collapsed="false">
      <c r="A30" s="37" t="s">
        <v>743</v>
      </c>
      <c r="B30" s="57" t="s">
        <v>744</v>
      </c>
    </row>
    <row r="31" customFormat="false" ht="14.25" hidden="false" customHeight="false" outlineLevel="1" collapsed="false">
      <c r="A31" s="37" t="s">
        <v>745</v>
      </c>
      <c r="B31" s="57"/>
    </row>
    <row r="32" customFormat="false" ht="14.25" hidden="false" customHeight="false" outlineLevel="1" collapsed="false">
      <c r="A32" s="37" t="s">
        <v>746</v>
      </c>
      <c r="B32" s="57"/>
    </row>
    <row r="33" customFormat="false" ht="14.25" hidden="false" customHeight="false" outlineLevel="1" collapsed="false">
      <c r="A33" s="37" t="s">
        <v>747</v>
      </c>
      <c r="B33" s="57"/>
    </row>
    <row r="34" customFormat="false" ht="14.2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4.25" hidden="false" customHeight="false" outlineLevel="0" collapsed="false">
      <c r="A36" s="37" t="s">
        <v>752</v>
      </c>
      <c r="B36" s="37" t="s">
        <v>753</v>
      </c>
      <c r="C36" s="66" t="n">
        <v>0.00891817291112943</v>
      </c>
      <c r="D36" s="66" t="s">
        <v>754</v>
      </c>
      <c r="E36" s="69"/>
      <c r="F36" s="66" t="n">
        <v>0.00891817291112943</v>
      </c>
    </row>
    <row r="37" customFormat="false" ht="14.25" hidden="false" customHeight="false" outlineLevel="1" collapsed="false">
      <c r="A37" s="37" t="s">
        <v>755</v>
      </c>
      <c r="C37" s="66"/>
      <c r="D37" s="66"/>
      <c r="E37" s="69"/>
      <c r="F37" s="66"/>
    </row>
    <row r="38" customFormat="false" ht="14.25" hidden="false" customHeight="false" outlineLevel="1" collapsed="false">
      <c r="A38" s="37" t="s">
        <v>756</v>
      </c>
      <c r="C38" s="66"/>
      <c r="D38" s="66"/>
      <c r="E38" s="69"/>
      <c r="F38" s="66"/>
    </row>
    <row r="39" customFormat="false" ht="14.25" hidden="false" customHeight="false" outlineLevel="1" collapsed="false">
      <c r="A39" s="37" t="s">
        <v>757</v>
      </c>
      <c r="C39" s="66"/>
      <c r="D39" s="66"/>
      <c r="E39" s="69"/>
      <c r="F39" s="66"/>
    </row>
    <row r="40" customFormat="false" ht="14.25" hidden="false" customHeight="false" outlineLevel="1" collapsed="false">
      <c r="A40" s="37" t="s">
        <v>758</v>
      </c>
      <c r="C40" s="66"/>
      <c r="D40" s="66"/>
      <c r="E40" s="69"/>
      <c r="F40" s="66"/>
    </row>
    <row r="41" customFormat="false" ht="14.25" hidden="false" customHeight="false" outlineLevel="1" collapsed="false">
      <c r="A41" s="37" t="s">
        <v>759</v>
      </c>
      <c r="C41" s="66"/>
      <c r="D41" s="66"/>
      <c r="E41" s="69"/>
      <c r="F41" s="66"/>
    </row>
    <row r="42" customFormat="false" ht="14.2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4.2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4.25" hidden="false" customHeight="false" outlineLevel="0" collapsed="false">
      <c r="A45" s="37" t="s">
        <v>764</v>
      </c>
      <c r="B45" s="37" t="s">
        <v>765</v>
      </c>
      <c r="C45" s="66"/>
      <c r="D45" s="66"/>
      <c r="E45" s="66"/>
      <c r="F45" s="66"/>
      <c r="G45" s="37"/>
    </row>
    <row r="46" customFormat="false" ht="14.25" hidden="false" customHeight="false" outlineLevel="0" collapsed="false">
      <c r="A46" s="37" t="s">
        <v>766</v>
      </c>
      <c r="B46" s="37" t="s">
        <v>767</v>
      </c>
      <c r="C46" s="66"/>
      <c r="D46" s="66"/>
      <c r="E46" s="66"/>
      <c r="F46" s="66"/>
      <c r="G46" s="37"/>
    </row>
    <row r="47" customFormat="false" ht="14.25" hidden="false" customHeight="false" outlineLevel="0" collapsed="false">
      <c r="A47" s="37" t="s">
        <v>768</v>
      </c>
      <c r="B47" s="37" t="s">
        <v>769</v>
      </c>
      <c r="C47" s="66"/>
      <c r="D47" s="66"/>
      <c r="E47" s="66"/>
      <c r="F47" s="66"/>
      <c r="G47" s="37"/>
    </row>
    <row r="48" customFormat="false" ht="14.25" hidden="false" customHeight="false" outlineLevel="0" collapsed="false">
      <c r="A48" s="37" t="s">
        <v>770</v>
      </c>
      <c r="B48" s="37" t="s">
        <v>771</v>
      </c>
      <c r="C48" s="66"/>
      <c r="D48" s="66"/>
      <c r="E48" s="66"/>
      <c r="F48" s="66"/>
      <c r="G48" s="37"/>
    </row>
    <row r="49" customFormat="false" ht="14.25" hidden="false" customHeight="false" outlineLevel="0" collapsed="false">
      <c r="A49" s="37" t="s">
        <v>772</v>
      </c>
      <c r="B49" s="37" t="s">
        <v>773</v>
      </c>
      <c r="C49" s="66"/>
      <c r="D49" s="66"/>
      <c r="E49" s="66"/>
      <c r="F49" s="66"/>
      <c r="G49" s="37"/>
    </row>
    <row r="50" customFormat="false" ht="14.25" hidden="false" customHeight="false" outlineLevel="0" collapsed="false">
      <c r="A50" s="37" t="s">
        <v>774</v>
      </c>
      <c r="B50" s="37" t="s">
        <v>775</v>
      </c>
      <c r="C50" s="66"/>
      <c r="D50" s="66"/>
      <c r="E50" s="66"/>
      <c r="F50" s="66"/>
      <c r="G50" s="37"/>
    </row>
    <row r="51" customFormat="false" ht="14.25" hidden="false" customHeight="false" outlineLevel="0" collapsed="false">
      <c r="A51" s="37" t="s">
        <v>776</v>
      </c>
      <c r="B51" s="37" t="s">
        <v>777</v>
      </c>
      <c r="C51" s="66"/>
      <c r="D51" s="66"/>
      <c r="E51" s="66"/>
      <c r="F51" s="66"/>
      <c r="G51" s="37"/>
    </row>
    <row r="52" customFormat="false" ht="14.25" hidden="false" customHeight="false" outlineLevel="0" collapsed="false">
      <c r="A52" s="37" t="s">
        <v>778</v>
      </c>
      <c r="B52" s="37" t="s">
        <v>163</v>
      </c>
      <c r="C52" s="66" t="n">
        <v>1</v>
      </c>
      <c r="D52" s="66"/>
      <c r="E52" s="66"/>
      <c r="F52" s="66" t="n">
        <v>1</v>
      </c>
      <c r="G52" s="37"/>
    </row>
    <row r="53" customFormat="false" ht="14.25" hidden="false" customHeight="false" outlineLevel="0" collapsed="false">
      <c r="A53" s="37" t="s">
        <v>779</v>
      </c>
      <c r="B53" s="37" t="s">
        <v>780</v>
      </c>
      <c r="C53" s="66"/>
      <c r="D53" s="66"/>
      <c r="E53" s="66"/>
      <c r="F53" s="66"/>
      <c r="G53" s="37"/>
    </row>
    <row r="54" customFormat="false" ht="14.25" hidden="false" customHeight="false" outlineLevel="0" collapsed="false">
      <c r="A54" s="37" t="s">
        <v>781</v>
      </c>
      <c r="B54" s="37" t="s">
        <v>782</v>
      </c>
      <c r="C54" s="66"/>
      <c r="D54" s="66"/>
      <c r="E54" s="66"/>
      <c r="F54" s="66"/>
      <c r="G54" s="37"/>
    </row>
    <row r="55" customFormat="false" ht="14.25" hidden="false" customHeight="false" outlineLevel="0" collapsed="false">
      <c r="A55" s="37" t="s">
        <v>783</v>
      </c>
      <c r="B55" s="37" t="s">
        <v>784</v>
      </c>
      <c r="C55" s="66"/>
      <c r="D55" s="66"/>
      <c r="E55" s="66"/>
      <c r="F55" s="66"/>
      <c r="G55" s="37"/>
    </row>
    <row r="56" customFormat="false" ht="14.25" hidden="false" customHeight="false" outlineLevel="0" collapsed="false">
      <c r="A56" s="37" t="s">
        <v>785</v>
      </c>
      <c r="B56" s="37" t="s">
        <v>786</v>
      </c>
      <c r="C56" s="66"/>
      <c r="D56" s="66"/>
      <c r="E56" s="66"/>
      <c r="F56" s="66"/>
      <c r="G56" s="37"/>
    </row>
    <row r="57" customFormat="false" ht="14.25" hidden="false" customHeight="false" outlineLevel="0" collapsed="false">
      <c r="A57" s="37" t="s">
        <v>787</v>
      </c>
      <c r="B57" s="37" t="s">
        <v>788</v>
      </c>
      <c r="C57" s="66"/>
      <c r="D57" s="66"/>
      <c r="E57" s="66"/>
      <c r="F57" s="66"/>
      <c r="G57" s="37"/>
    </row>
    <row r="58" customFormat="false" ht="14.25" hidden="false" customHeight="false" outlineLevel="0" collapsed="false">
      <c r="A58" s="37" t="s">
        <v>789</v>
      </c>
      <c r="B58" s="37" t="s">
        <v>790</v>
      </c>
      <c r="C58" s="66"/>
      <c r="D58" s="66"/>
      <c r="E58" s="66"/>
      <c r="F58" s="66"/>
      <c r="G58" s="37"/>
    </row>
    <row r="59" customFormat="false" ht="14.25" hidden="false" customHeight="false" outlineLevel="0" collapsed="false">
      <c r="A59" s="37" t="s">
        <v>791</v>
      </c>
      <c r="B59" s="37" t="s">
        <v>792</v>
      </c>
      <c r="C59" s="66"/>
      <c r="D59" s="66"/>
      <c r="E59" s="66"/>
      <c r="F59" s="66"/>
      <c r="G59" s="37"/>
    </row>
    <row r="60" customFormat="false" ht="14.25" hidden="false" customHeight="false" outlineLevel="0" collapsed="false">
      <c r="A60" s="37" t="s">
        <v>793</v>
      </c>
      <c r="B60" s="37" t="s">
        <v>794</v>
      </c>
      <c r="C60" s="66"/>
      <c r="D60" s="66"/>
      <c r="E60" s="66"/>
      <c r="F60" s="66"/>
      <c r="G60" s="37"/>
    </row>
    <row r="61" customFormat="false" ht="14.25" hidden="false" customHeight="false" outlineLevel="0" collapsed="false">
      <c r="A61" s="37" t="s">
        <v>795</v>
      </c>
      <c r="B61" s="37" t="s">
        <v>796</v>
      </c>
      <c r="C61" s="66"/>
      <c r="D61" s="66"/>
      <c r="E61" s="66"/>
      <c r="F61" s="66"/>
      <c r="G61" s="37"/>
    </row>
    <row r="62" customFormat="false" ht="14.25" hidden="false" customHeight="false" outlineLevel="0" collapsed="false">
      <c r="A62" s="37" t="s">
        <v>797</v>
      </c>
      <c r="B62" s="37" t="s">
        <v>798</v>
      </c>
      <c r="C62" s="66"/>
      <c r="D62" s="66"/>
      <c r="E62" s="66"/>
      <c r="F62" s="66"/>
      <c r="G62" s="37"/>
    </row>
    <row r="63" customFormat="false" ht="14.25" hidden="false" customHeight="false" outlineLevel="0" collapsed="false">
      <c r="A63" s="37" t="s">
        <v>799</v>
      </c>
      <c r="B63" s="37" t="s">
        <v>800</v>
      </c>
      <c r="C63" s="66"/>
      <c r="D63" s="66"/>
      <c r="E63" s="66"/>
      <c r="F63" s="66"/>
      <c r="G63" s="37"/>
    </row>
    <row r="64" customFormat="false" ht="14.25" hidden="false" customHeight="false" outlineLevel="0" collapsed="false">
      <c r="A64" s="37" t="s">
        <v>801</v>
      </c>
      <c r="B64" s="37" t="s">
        <v>802</v>
      </c>
      <c r="C64" s="66"/>
      <c r="D64" s="66"/>
      <c r="E64" s="66"/>
      <c r="F64" s="66"/>
      <c r="G64" s="37"/>
    </row>
    <row r="65" customFormat="false" ht="14.25" hidden="false" customHeight="false" outlineLevel="0" collapsed="false">
      <c r="A65" s="37" t="s">
        <v>803</v>
      </c>
      <c r="B65" s="37" t="s">
        <v>804</v>
      </c>
      <c r="C65" s="66"/>
      <c r="D65" s="66"/>
      <c r="E65" s="66"/>
      <c r="F65" s="66"/>
      <c r="G65" s="37"/>
    </row>
    <row r="66" customFormat="false" ht="14.25" hidden="false" customHeight="false" outlineLevel="0" collapsed="false">
      <c r="A66" s="37" t="s">
        <v>805</v>
      </c>
      <c r="B66" s="37" t="s">
        <v>806</v>
      </c>
      <c r="C66" s="66"/>
      <c r="D66" s="66"/>
      <c r="E66" s="66"/>
      <c r="F66" s="66"/>
      <c r="G66" s="37"/>
    </row>
    <row r="67" customFormat="false" ht="14.25" hidden="false" customHeight="false" outlineLevel="0" collapsed="false">
      <c r="A67" s="37" t="s">
        <v>807</v>
      </c>
      <c r="B67" s="37" t="s">
        <v>808</v>
      </c>
      <c r="C67" s="66"/>
      <c r="D67" s="66"/>
      <c r="E67" s="66"/>
      <c r="F67" s="66"/>
      <c r="G67" s="37"/>
    </row>
    <row r="68" customFormat="false" ht="14.25" hidden="false" customHeight="false" outlineLevel="0" collapsed="false">
      <c r="A68" s="37" t="s">
        <v>809</v>
      </c>
      <c r="B68" s="37" t="s">
        <v>810</v>
      </c>
      <c r="C68" s="66"/>
      <c r="D68" s="66"/>
      <c r="E68" s="66"/>
      <c r="F68" s="66"/>
      <c r="G68" s="37"/>
    </row>
    <row r="69" customFormat="false" ht="14.25" hidden="false" customHeight="false" outlineLevel="0" collapsed="false">
      <c r="A69" s="37" t="s">
        <v>811</v>
      </c>
      <c r="B69" s="37" t="s">
        <v>812</v>
      </c>
      <c r="C69" s="66"/>
      <c r="D69" s="66"/>
      <c r="E69" s="66"/>
      <c r="F69" s="66"/>
      <c r="G69" s="37"/>
    </row>
    <row r="70" customFormat="false" ht="14.25" hidden="false" customHeight="false" outlineLevel="0" collapsed="false">
      <c r="A70" s="37" t="s">
        <v>813</v>
      </c>
      <c r="B70" s="37" t="s">
        <v>814</v>
      </c>
      <c r="C70" s="66"/>
      <c r="D70" s="66"/>
      <c r="E70" s="66"/>
      <c r="F70" s="66"/>
      <c r="G70" s="37"/>
    </row>
    <row r="71" customFormat="false" ht="14.25" hidden="false" customHeight="false" outlineLevel="0" collapsed="false">
      <c r="A71" s="37" t="s">
        <v>815</v>
      </c>
      <c r="B71" s="37" t="s">
        <v>816</v>
      </c>
      <c r="C71" s="66"/>
      <c r="D71" s="66"/>
      <c r="E71" s="66"/>
      <c r="F71" s="66"/>
      <c r="G71" s="37"/>
    </row>
    <row r="72" customFormat="false" ht="14.2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8</v>
      </c>
      <c r="B73" s="37" t="s">
        <v>819</v>
      </c>
      <c r="C73" s="66"/>
      <c r="D73" s="66"/>
      <c r="E73" s="66"/>
      <c r="F73" s="66"/>
      <c r="G73" s="37"/>
    </row>
    <row r="74" customFormat="false" ht="14.25" hidden="false" customHeight="false" outlineLevel="0" collapsed="false">
      <c r="A74" s="37" t="s">
        <v>820</v>
      </c>
      <c r="B74" s="37" t="s">
        <v>821</v>
      </c>
      <c r="C74" s="66"/>
      <c r="D74" s="66"/>
      <c r="E74" s="66"/>
      <c r="F74" s="66"/>
      <c r="G74" s="37"/>
    </row>
    <row r="75" customFormat="false" ht="14.25" hidden="false" customHeight="false" outlineLevel="0" collapsed="false">
      <c r="A75" s="37" t="s">
        <v>822</v>
      </c>
      <c r="B75" s="37" t="s">
        <v>823</v>
      </c>
      <c r="C75" s="66"/>
      <c r="D75" s="66"/>
      <c r="E75" s="66"/>
      <c r="F75" s="66"/>
      <c r="G75" s="37"/>
    </row>
    <row r="76" customFormat="false" ht="14.2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5</v>
      </c>
      <c r="B77" s="37" t="s">
        <v>472</v>
      </c>
      <c r="C77" s="66"/>
      <c r="D77" s="66"/>
      <c r="E77" s="66"/>
      <c r="F77" s="66"/>
      <c r="G77" s="37"/>
    </row>
    <row r="78" customFormat="false" ht="14.25" hidden="false" customHeight="false" outlineLevel="0" collapsed="false">
      <c r="A78" s="37" t="s">
        <v>826</v>
      </c>
      <c r="B78" s="37" t="s">
        <v>827</v>
      </c>
      <c r="C78" s="66"/>
      <c r="D78" s="66"/>
      <c r="E78" s="66"/>
      <c r="F78" s="66"/>
      <c r="G78" s="37"/>
    </row>
    <row r="79" customFormat="false" ht="14.25" hidden="false" customHeight="false" outlineLevel="0" collapsed="false">
      <c r="A79" s="37" t="s">
        <v>828</v>
      </c>
      <c r="B79" s="37" t="s">
        <v>474</v>
      </c>
      <c r="C79" s="66"/>
      <c r="D79" s="66"/>
      <c r="E79" s="66"/>
      <c r="F79" s="66"/>
      <c r="G79" s="37"/>
    </row>
    <row r="80" customFormat="false" ht="14.25" hidden="false" customHeight="false" outlineLevel="0" collapsed="false">
      <c r="A80" s="37" t="s">
        <v>829</v>
      </c>
      <c r="B80" s="37" t="s">
        <v>476</v>
      </c>
      <c r="C80" s="66"/>
      <c r="D80" s="66"/>
      <c r="E80" s="66"/>
      <c r="F80" s="66"/>
      <c r="G80" s="37"/>
    </row>
    <row r="81" customFormat="false" ht="14.25" hidden="false" customHeight="false" outlineLevel="0" collapsed="false">
      <c r="A81" s="37" t="s">
        <v>830</v>
      </c>
      <c r="B81" s="37" t="s">
        <v>478</v>
      </c>
      <c r="C81" s="66"/>
      <c r="D81" s="66"/>
      <c r="E81" s="66"/>
      <c r="F81" s="66"/>
      <c r="G81" s="37"/>
    </row>
    <row r="82" customFormat="false" ht="14.25" hidden="false" customHeight="false" outlineLevel="0" collapsed="false">
      <c r="A82" s="37" t="s">
        <v>831</v>
      </c>
      <c r="B82" s="37" t="s">
        <v>480</v>
      </c>
      <c r="C82" s="66"/>
      <c r="D82" s="66"/>
      <c r="E82" s="66"/>
      <c r="F82" s="66"/>
      <c r="G82" s="37"/>
    </row>
    <row r="83" customFormat="false" ht="14.25" hidden="false" customHeight="false" outlineLevel="0" collapsed="false">
      <c r="A83" s="37" t="s">
        <v>832</v>
      </c>
      <c r="B83" s="37" t="s">
        <v>482</v>
      </c>
      <c r="C83" s="66"/>
      <c r="D83" s="66"/>
      <c r="E83" s="66"/>
      <c r="F83" s="66"/>
      <c r="G83" s="37"/>
    </row>
    <row r="84" customFormat="false" ht="14.25" hidden="false" customHeight="false" outlineLevel="0" collapsed="false">
      <c r="A84" s="37" t="s">
        <v>833</v>
      </c>
      <c r="B84" s="37" t="s">
        <v>484</v>
      </c>
      <c r="C84" s="66"/>
      <c r="D84" s="66"/>
      <c r="E84" s="66"/>
      <c r="F84" s="66"/>
      <c r="G84" s="37"/>
    </row>
    <row r="85" customFormat="false" ht="14.25" hidden="false" customHeight="false" outlineLevel="0" collapsed="false">
      <c r="A85" s="37" t="s">
        <v>834</v>
      </c>
      <c r="B85" s="37" t="s">
        <v>486</v>
      </c>
      <c r="C85" s="66"/>
      <c r="D85" s="66"/>
      <c r="E85" s="66"/>
      <c r="F85" s="66"/>
      <c r="G85" s="37"/>
    </row>
    <row r="86" customFormat="false" ht="14.25" hidden="false" customHeight="false" outlineLevel="0" collapsed="false">
      <c r="A86" s="37" t="s">
        <v>835</v>
      </c>
      <c r="B86" s="37" t="s">
        <v>488</v>
      </c>
      <c r="C86" s="66"/>
      <c r="D86" s="66"/>
      <c r="E86" s="66"/>
      <c r="F86" s="66"/>
      <c r="G86" s="37"/>
    </row>
    <row r="87" customFormat="false" ht="14.25" hidden="false" customHeight="false" outlineLevel="0" collapsed="false">
      <c r="A87" s="37" t="s">
        <v>836</v>
      </c>
      <c r="B87" s="37" t="s">
        <v>268</v>
      </c>
      <c r="C87" s="66"/>
      <c r="D87" s="66"/>
      <c r="E87" s="66"/>
      <c r="F87" s="66"/>
      <c r="G87" s="37"/>
    </row>
    <row r="88" customFormat="false" ht="14.25" hidden="false" customHeight="false" outlineLevel="1" collapsed="false">
      <c r="A88" s="37" t="s">
        <v>837</v>
      </c>
      <c r="B88" s="72" t="s">
        <v>272</v>
      </c>
      <c r="C88" s="66"/>
      <c r="D88" s="66"/>
      <c r="E88" s="66"/>
      <c r="F88" s="66"/>
      <c r="G88" s="37"/>
    </row>
    <row r="89" customFormat="false" ht="14.25" hidden="false" customHeight="false" outlineLevel="1" collapsed="false">
      <c r="A89" s="37" t="s">
        <v>838</v>
      </c>
      <c r="B89" s="72" t="s">
        <v>272</v>
      </c>
      <c r="C89" s="66"/>
      <c r="D89" s="66"/>
      <c r="E89" s="66"/>
      <c r="F89" s="66"/>
      <c r="G89" s="37"/>
    </row>
    <row r="90" customFormat="false" ht="14.25" hidden="false" customHeight="false" outlineLevel="1" collapsed="false">
      <c r="A90" s="37" t="s">
        <v>839</v>
      </c>
      <c r="B90" s="72" t="s">
        <v>272</v>
      </c>
      <c r="C90" s="66"/>
      <c r="D90" s="66"/>
      <c r="E90" s="66"/>
      <c r="F90" s="66"/>
      <c r="G90" s="37"/>
    </row>
    <row r="91" customFormat="false" ht="14.25" hidden="false" customHeight="false" outlineLevel="1" collapsed="false">
      <c r="A91" s="37" t="s">
        <v>840</v>
      </c>
      <c r="B91" s="72" t="s">
        <v>272</v>
      </c>
      <c r="C91" s="66"/>
      <c r="D91" s="66"/>
      <c r="E91" s="66"/>
      <c r="F91" s="66"/>
      <c r="G91" s="37"/>
    </row>
    <row r="92" customFormat="false" ht="14.25" hidden="false" customHeight="false" outlineLevel="1" collapsed="false">
      <c r="A92" s="37" t="s">
        <v>841</v>
      </c>
      <c r="B92" s="72" t="s">
        <v>272</v>
      </c>
      <c r="C92" s="66"/>
      <c r="D92" s="66"/>
      <c r="E92" s="66"/>
      <c r="F92" s="66"/>
      <c r="G92" s="37"/>
    </row>
    <row r="93" customFormat="false" ht="14.25" hidden="false" customHeight="false" outlineLevel="1" collapsed="false">
      <c r="A93" s="37" t="s">
        <v>842</v>
      </c>
      <c r="B93" s="72" t="s">
        <v>272</v>
      </c>
      <c r="C93" s="66"/>
      <c r="D93" s="66"/>
      <c r="E93" s="66"/>
      <c r="F93" s="66"/>
      <c r="G93" s="37"/>
    </row>
    <row r="94" customFormat="false" ht="14.25" hidden="false" customHeight="false" outlineLevel="1" collapsed="false">
      <c r="A94" s="37" t="s">
        <v>843</v>
      </c>
      <c r="B94" s="72" t="s">
        <v>272</v>
      </c>
      <c r="C94" s="66"/>
      <c r="D94" s="66"/>
      <c r="E94" s="66"/>
      <c r="F94" s="66"/>
      <c r="G94" s="37"/>
    </row>
    <row r="95" customFormat="false" ht="14.25" hidden="false" customHeight="false" outlineLevel="1" collapsed="false">
      <c r="A95" s="37" t="s">
        <v>844</v>
      </c>
      <c r="B95" s="72" t="s">
        <v>272</v>
      </c>
      <c r="C95" s="66"/>
      <c r="D95" s="66"/>
      <c r="E95" s="66"/>
      <c r="F95" s="66"/>
      <c r="G95" s="37"/>
    </row>
    <row r="96" customFormat="false" ht="14.25" hidden="false" customHeight="false" outlineLevel="1" collapsed="false">
      <c r="A96" s="37" t="s">
        <v>845</v>
      </c>
      <c r="B96" s="72" t="s">
        <v>272</v>
      </c>
      <c r="C96" s="66"/>
      <c r="D96" s="66"/>
      <c r="E96" s="66"/>
      <c r="F96" s="66"/>
      <c r="G96" s="37"/>
    </row>
    <row r="97" customFormat="false" ht="14.2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4.25" hidden="false" customHeight="false" outlineLevel="0" collapsed="false">
      <c r="A99" s="37" t="s">
        <v>848</v>
      </c>
      <c r="B99" s="37" t="s">
        <v>849</v>
      </c>
      <c r="C99" s="66" t="n">
        <v>0.533882156641963</v>
      </c>
      <c r="D99" s="66" t="s">
        <v>754</v>
      </c>
      <c r="E99" s="66"/>
      <c r="F99" s="66" t="n">
        <v>0.533882156641963</v>
      </c>
      <c r="G99" s="37"/>
    </row>
    <row r="100" customFormat="false" ht="14.25" hidden="false" customHeight="false" outlineLevel="0" collapsed="false">
      <c r="A100" s="37" t="s">
        <v>850</v>
      </c>
      <c r="B100" s="37" t="s">
        <v>851</v>
      </c>
      <c r="C100" s="66" t="n">
        <v>0.466117843358037</v>
      </c>
      <c r="D100" s="66" t="s">
        <v>754</v>
      </c>
      <c r="E100" s="66"/>
      <c r="F100" s="66" t="n">
        <v>0.466117843358037</v>
      </c>
      <c r="G100" s="37"/>
    </row>
    <row r="101" customFormat="false" ht="14.25" hidden="false" customHeight="false" outlineLevel="0" collapsed="false">
      <c r="A101" s="37" t="s">
        <v>852</v>
      </c>
      <c r="C101" s="66"/>
      <c r="D101" s="66"/>
      <c r="E101" s="66"/>
      <c r="F101" s="66"/>
      <c r="G101" s="37"/>
    </row>
    <row r="102" customFormat="false" ht="14.25" hidden="false" customHeight="false" outlineLevel="0" collapsed="false">
      <c r="A102" s="37" t="s">
        <v>853</v>
      </c>
      <c r="C102" s="66"/>
      <c r="D102" s="66"/>
      <c r="E102" s="66"/>
      <c r="F102" s="66"/>
      <c r="G102" s="37"/>
    </row>
    <row r="103" customFormat="false" ht="14.25" hidden="false" customHeight="false" outlineLevel="0" collapsed="false">
      <c r="A103" s="37" t="s">
        <v>854</v>
      </c>
      <c r="C103" s="66"/>
      <c r="D103" s="66"/>
      <c r="E103" s="66"/>
      <c r="F103" s="66"/>
      <c r="G103" s="37"/>
    </row>
    <row r="104" customFormat="false" ht="14.25" hidden="false" customHeight="false" outlineLevel="0" collapsed="false">
      <c r="A104" s="37" t="s">
        <v>855</v>
      </c>
      <c r="C104" s="66"/>
      <c r="D104" s="66"/>
      <c r="E104" s="66"/>
      <c r="F104" s="66"/>
      <c r="G104" s="37"/>
    </row>
    <row r="105" customFormat="false" ht="14.25" hidden="false" customHeight="false" outlineLevel="0" collapsed="false">
      <c r="A105" s="37" t="s">
        <v>856</v>
      </c>
      <c r="C105" s="66"/>
      <c r="D105" s="66"/>
      <c r="E105" s="66"/>
      <c r="F105" s="66"/>
      <c r="G105" s="37"/>
    </row>
    <row r="106" customFormat="false" ht="14.25" hidden="false" customHeight="false" outlineLevel="0" collapsed="false">
      <c r="A106" s="37" t="s">
        <v>857</v>
      </c>
      <c r="C106" s="66"/>
      <c r="D106" s="66"/>
      <c r="E106" s="66"/>
      <c r="F106" s="66"/>
      <c r="G106" s="37"/>
    </row>
    <row r="107" customFormat="false" ht="14.25" hidden="false" customHeight="false" outlineLevel="0" collapsed="false">
      <c r="A107" s="37" t="s">
        <v>858</v>
      </c>
      <c r="C107" s="66"/>
      <c r="D107" s="66"/>
      <c r="E107" s="66"/>
      <c r="F107" s="66"/>
      <c r="G107" s="37"/>
    </row>
    <row r="108" customFormat="false" ht="14.25" hidden="false" customHeight="false" outlineLevel="0" collapsed="false">
      <c r="A108" s="37" t="s">
        <v>859</v>
      </c>
      <c r="C108" s="66"/>
      <c r="D108" s="66"/>
      <c r="E108" s="66"/>
      <c r="F108" s="66"/>
      <c r="G108" s="37"/>
    </row>
    <row r="109" customFormat="false" ht="14.25" hidden="false" customHeight="false" outlineLevel="0" collapsed="false">
      <c r="A109" s="37" t="s">
        <v>860</v>
      </c>
      <c r="C109" s="66"/>
      <c r="D109" s="66"/>
      <c r="E109" s="66"/>
      <c r="F109" s="66"/>
      <c r="G109" s="37"/>
    </row>
    <row r="110" customFormat="false" ht="14.25" hidden="false" customHeight="false" outlineLevel="0" collapsed="false">
      <c r="A110" s="37" t="s">
        <v>861</v>
      </c>
      <c r="C110" s="66"/>
      <c r="D110" s="66"/>
      <c r="E110" s="66"/>
      <c r="F110" s="66"/>
      <c r="G110" s="37"/>
    </row>
    <row r="111" customFormat="false" ht="14.25" hidden="false" customHeight="false" outlineLevel="0" collapsed="false">
      <c r="A111" s="37" t="s">
        <v>862</v>
      </c>
      <c r="C111" s="66"/>
      <c r="D111" s="66"/>
      <c r="E111" s="66"/>
      <c r="F111" s="66"/>
      <c r="G111" s="37"/>
    </row>
    <row r="112" customFormat="false" ht="14.25" hidden="false" customHeight="false" outlineLevel="0" collapsed="false">
      <c r="A112" s="37" t="s">
        <v>863</v>
      </c>
      <c r="C112" s="66"/>
      <c r="D112" s="66"/>
      <c r="E112" s="66"/>
      <c r="F112" s="66"/>
      <c r="G112" s="37"/>
    </row>
    <row r="113" customFormat="false" ht="14.25" hidden="false" customHeight="false" outlineLevel="0" collapsed="false">
      <c r="A113" s="37" t="s">
        <v>864</v>
      </c>
      <c r="C113" s="66"/>
      <c r="D113" s="66"/>
      <c r="E113" s="66"/>
      <c r="F113" s="66"/>
      <c r="G113" s="37"/>
    </row>
    <row r="114" customFormat="false" ht="14.25" hidden="false" customHeight="false" outlineLevel="0" collapsed="false">
      <c r="A114" s="37" t="s">
        <v>865</v>
      </c>
      <c r="C114" s="66"/>
      <c r="D114" s="66"/>
      <c r="E114" s="66"/>
      <c r="F114" s="66"/>
      <c r="G114" s="37"/>
    </row>
    <row r="115" customFormat="false" ht="14.25" hidden="false" customHeight="false" outlineLevel="0" collapsed="false">
      <c r="A115" s="37" t="s">
        <v>866</v>
      </c>
      <c r="C115" s="66"/>
      <c r="D115" s="66"/>
      <c r="E115" s="66"/>
      <c r="F115" s="66"/>
      <c r="G115" s="37"/>
    </row>
    <row r="116" customFormat="false" ht="14.25" hidden="false" customHeight="false" outlineLevel="0" collapsed="false">
      <c r="A116" s="37" t="s">
        <v>867</v>
      </c>
      <c r="C116" s="66"/>
      <c r="D116" s="66"/>
      <c r="E116" s="66"/>
      <c r="F116" s="66"/>
      <c r="G116" s="37"/>
    </row>
    <row r="117" customFormat="false" ht="14.25" hidden="false" customHeight="false" outlineLevel="0" collapsed="false">
      <c r="A117" s="37" t="s">
        <v>868</v>
      </c>
      <c r="C117" s="66"/>
      <c r="D117" s="66"/>
      <c r="E117" s="66"/>
      <c r="F117" s="66"/>
      <c r="G117" s="37"/>
    </row>
    <row r="118" customFormat="false" ht="14.25" hidden="false" customHeight="false" outlineLevel="0" collapsed="false">
      <c r="A118" s="37" t="s">
        <v>869</v>
      </c>
      <c r="C118" s="66"/>
      <c r="D118" s="66"/>
      <c r="E118" s="66"/>
      <c r="F118" s="66"/>
      <c r="G118" s="37"/>
    </row>
    <row r="119" customFormat="false" ht="14.25" hidden="false" customHeight="false" outlineLevel="0" collapsed="false">
      <c r="A119" s="37" t="s">
        <v>870</v>
      </c>
      <c r="C119" s="66"/>
      <c r="D119" s="66"/>
      <c r="E119" s="66"/>
      <c r="F119" s="66"/>
      <c r="G119" s="37"/>
    </row>
    <row r="120" customFormat="false" ht="14.25" hidden="false" customHeight="false" outlineLevel="0" collapsed="false">
      <c r="A120" s="37" t="s">
        <v>871</v>
      </c>
      <c r="C120" s="66"/>
      <c r="D120" s="66"/>
      <c r="E120" s="66"/>
      <c r="F120" s="66"/>
      <c r="G120" s="37"/>
    </row>
    <row r="121" customFormat="false" ht="14.25" hidden="false" customHeight="false" outlineLevel="0" collapsed="false">
      <c r="A121" s="37" t="s">
        <v>872</v>
      </c>
      <c r="C121" s="66"/>
      <c r="D121" s="66"/>
      <c r="E121" s="66"/>
      <c r="F121" s="66"/>
      <c r="G121" s="37"/>
    </row>
    <row r="122" customFormat="false" ht="14.25" hidden="false" customHeight="false" outlineLevel="0" collapsed="false">
      <c r="A122" s="37" t="s">
        <v>873</v>
      </c>
      <c r="C122" s="66"/>
      <c r="D122" s="66"/>
      <c r="E122" s="66"/>
      <c r="F122" s="66"/>
      <c r="G122" s="37"/>
    </row>
    <row r="123" customFormat="false" ht="14.25" hidden="false" customHeight="false" outlineLevel="0" collapsed="false">
      <c r="A123" s="37" t="s">
        <v>874</v>
      </c>
      <c r="C123" s="66"/>
      <c r="D123" s="66"/>
      <c r="E123" s="66"/>
      <c r="F123" s="66"/>
      <c r="G123" s="37"/>
    </row>
    <row r="124" customFormat="false" ht="14.25" hidden="false" customHeight="false" outlineLevel="0" collapsed="false">
      <c r="A124" s="37" t="s">
        <v>875</v>
      </c>
      <c r="C124" s="66"/>
      <c r="D124" s="66"/>
      <c r="E124" s="66"/>
      <c r="F124" s="66"/>
      <c r="G124" s="37"/>
    </row>
    <row r="125" customFormat="false" ht="14.25" hidden="false" customHeight="false" outlineLevel="0" collapsed="false">
      <c r="A125" s="37" t="s">
        <v>876</v>
      </c>
      <c r="C125" s="66"/>
      <c r="D125" s="66"/>
      <c r="E125" s="66"/>
      <c r="F125" s="66"/>
      <c r="G125" s="37"/>
    </row>
    <row r="126" customFormat="false" ht="14.25" hidden="false" customHeight="false" outlineLevel="0" collapsed="false">
      <c r="A126" s="37" t="s">
        <v>877</v>
      </c>
      <c r="C126" s="66"/>
      <c r="D126" s="66"/>
      <c r="E126" s="66"/>
      <c r="F126" s="66"/>
      <c r="G126" s="37"/>
    </row>
    <row r="127" customFormat="false" ht="14.25" hidden="false" customHeight="false" outlineLevel="0" collapsed="false">
      <c r="A127" s="37" t="s">
        <v>878</v>
      </c>
      <c r="C127" s="66"/>
      <c r="D127" s="66"/>
      <c r="E127" s="66"/>
      <c r="F127" s="66"/>
      <c r="G127" s="37"/>
    </row>
    <row r="128" customFormat="false" ht="14.25" hidden="false" customHeight="false" outlineLevel="0" collapsed="false">
      <c r="A128" s="37" t="s">
        <v>879</v>
      </c>
      <c r="C128" s="66"/>
      <c r="D128" s="66"/>
      <c r="E128" s="66"/>
      <c r="F128" s="66"/>
      <c r="G128" s="37"/>
    </row>
    <row r="129" customFormat="false" ht="14.25" hidden="false" customHeight="false" outlineLevel="0" collapsed="false">
      <c r="A129" s="37" t="s">
        <v>880</v>
      </c>
      <c r="C129" s="66"/>
      <c r="D129" s="66"/>
      <c r="E129" s="66"/>
      <c r="F129" s="66"/>
      <c r="G129" s="37"/>
    </row>
    <row r="130" customFormat="false" ht="14.25" hidden="false" customHeight="false" outlineLevel="0" collapsed="false">
      <c r="A130" s="37" t="s">
        <v>881</v>
      </c>
      <c r="C130" s="66"/>
      <c r="D130" s="66"/>
      <c r="E130" s="66"/>
      <c r="F130" s="66"/>
      <c r="G130" s="37"/>
    </row>
    <row r="131" customFormat="false" ht="14.25" hidden="false" customHeight="false" outlineLevel="0" collapsed="false">
      <c r="A131" s="37" t="s">
        <v>882</v>
      </c>
      <c r="C131" s="66"/>
      <c r="D131" s="66"/>
      <c r="E131" s="66"/>
      <c r="F131" s="66"/>
      <c r="G131" s="37"/>
    </row>
    <row r="132" customFormat="false" ht="14.25" hidden="false" customHeight="false" outlineLevel="0" collapsed="false">
      <c r="A132" s="37" t="s">
        <v>883</v>
      </c>
      <c r="C132" s="66"/>
      <c r="D132" s="66"/>
      <c r="E132" s="66"/>
      <c r="F132" s="66"/>
      <c r="G132" s="37"/>
    </row>
    <row r="133" customFormat="false" ht="14.25" hidden="false" customHeight="false" outlineLevel="0" collapsed="false">
      <c r="A133" s="37" t="s">
        <v>884</v>
      </c>
      <c r="C133" s="66"/>
      <c r="D133" s="66"/>
      <c r="E133" s="66"/>
      <c r="F133" s="66"/>
      <c r="G133" s="37"/>
    </row>
    <row r="134" customFormat="false" ht="14.25" hidden="false" customHeight="false" outlineLevel="0" collapsed="false">
      <c r="A134" s="37" t="s">
        <v>885</v>
      </c>
      <c r="C134" s="66"/>
      <c r="D134" s="66"/>
      <c r="E134" s="66"/>
      <c r="F134" s="66"/>
      <c r="G134" s="37"/>
    </row>
    <row r="135" customFormat="false" ht="14.25" hidden="false" customHeight="false" outlineLevel="0" collapsed="false">
      <c r="A135" s="37" t="s">
        <v>886</v>
      </c>
      <c r="C135" s="66"/>
      <c r="D135" s="66"/>
      <c r="E135" s="66"/>
      <c r="F135" s="66"/>
      <c r="G135" s="37"/>
    </row>
    <row r="136" customFormat="false" ht="14.25" hidden="false" customHeight="false" outlineLevel="0" collapsed="false">
      <c r="A136" s="37" t="s">
        <v>887</v>
      </c>
      <c r="C136" s="66"/>
      <c r="D136" s="66"/>
      <c r="E136" s="66"/>
      <c r="F136" s="66"/>
      <c r="G136" s="37"/>
    </row>
    <row r="137" customFormat="false" ht="14.25" hidden="false" customHeight="false" outlineLevel="0" collapsed="false">
      <c r="A137" s="37" t="s">
        <v>888</v>
      </c>
      <c r="C137" s="66"/>
      <c r="D137" s="66"/>
      <c r="E137" s="66"/>
      <c r="F137" s="66"/>
      <c r="G137" s="37"/>
    </row>
    <row r="138" customFormat="false" ht="14.25" hidden="false" customHeight="false" outlineLevel="0" collapsed="false">
      <c r="A138" s="37" t="s">
        <v>889</v>
      </c>
      <c r="C138" s="66"/>
      <c r="D138" s="66"/>
      <c r="E138" s="66"/>
      <c r="F138" s="66"/>
      <c r="G138" s="37"/>
    </row>
    <row r="139" customFormat="false" ht="14.25" hidden="false" customHeight="false" outlineLevel="0" collapsed="false">
      <c r="A139" s="37" t="s">
        <v>890</v>
      </c>
      <c r="C139" s="66"/>
      <c r="D139" s="66"/>
      <c r="E139" s="66"/>
      <c r="F139" s="66"/>
      <c r="G139" s="37"/>
    </row>
    <row r="140" customFormat="false" ht="14.25" hidden="false" customHeight="false" outlineLevel="0" collapsed="false">
      <c r="A140" s="37" t="s">
        <v>891</v>
      </c>
      <c r="C140" s="66"/>
      <c r="D140" s="66"/>
      <c r="E140" s="66"/>
      <c r="F140" s="66"/>
      <c r="G140" s="37"/>
    </row>
    <row r="141" customFormat="false" ht="14.25" hidden="false" customHeight="false" outlineLevel="0" collapsed="false">
      <c r="A141" s="37" t="s">
        <v>892</v>
      </c>
      <c r="C141" s="66"/>
      <c r="D141" s="66"/>
      <c r="E141" s="66"/>
      <c r="F141" s="66"/>
      <c r="G141" s="37"/>
    </row>
    <row r="142" customFormat="false" ht="14.25" hidden="false" customHeight="false" outlineLevel="0" collapsed="false">
      <c r="A142" s="37" t="s">
        <v>893</v>
      </c>
      <c r="C142" s="66"/>
      <c r="D142" s="66"/>
      <c r="E142" s="66"/>
      <c r="F142" s="66"/>
      <c r="G142" s="37"/>
    </row>
    <row r="143" customFormat="false" ht="14.25" hidden="false" customHeight="false" outlineLevel="0" collapsed="false">
      <c r="A143" s="37" t="s">
        <v>894</v>
      </c>
      <c r="C143" s="66"/>
      <c r="D143" s="66"/>
      <c r="E143" s="66"/>
      <c r="F143" s="66"/>
      <c r="G143" s="37"/>
    </row>
    <row r="144" customFormat="false" ht="14.25" hidden="false" customHeight="false" outlineLevel="0" collapsed="false">
      <c r="A144" s="37" t="s">
        <v>895</v>
      </c>
      <c r="C144" s="66"/>
      <c r="D144" s="66"/>
      <c r="E144" s="66"/>
      <c r="F144" s="66"/>
      <c r="G144" s="37"/>
    </row>
    <row r="145" customFormat="false" ht="14.25" hidden="false" customHeight="false" outlineLevel="0" collapsed="false">
      <c r="A145" s="37" t="s">
        <v>896</v>
      </c>
      <c r="C145" s="66"/>
      <c r="D145" s="66"/>
      <c r="E145" s="66"/>
      <c r="F145" s="66"/>
      <c r="G145" s="37"/>
    </row>
    <row r="146" customFormat="false" ht="14.25" hidden="false" customHeight="false" outlineLevel="0" collapsed="false">
      <c r="A146" s="37" t="s">
        <v>897</v>
      </c>
      <c r="C146" s="66"/>
      <c r="D146" s="66"/>
      <c r="E146" s="66"/>
      <c r="F146" s="66"/>
      <c r="G146" s="37"/>
    </row>
    <row r="147" customFormat="false" ht="14.25" hidden="false" customHeight="false" outlineLevel="0" collapsed="false">
      <c r="A147" s="37" t="s">
        <v>898</v>
      </c>
      <c r="C147" s="66"/>
      <c r="D147" s="66"/>
      <c r="E147" s="66"/>
      <c r="F147" s="66"/>
      <c r="G147" s="37"/>
    </row>
    <row r="148" customFormat="false" ht="14.2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4.25" hidden="false" customHeight="false" outlineLevel="0" collapsed="false">
      <c r="A150" s="37" t="s">
        <v>901</v>
      </c>
      <c r="B150" s="37" t="s">
        <v>902</v>
      </c>
      <c r="C150" s="66" t="n">
        <v>0.000428463930861233</v>
      </c>
      <c r="D150" s="66" t="s">
        <v>754</v>
      </c>
      <c r="E150" s="84"/>
      <c r="F150" s="66" t="n">
        <v>0.000428463930861233</v>
      </c>
    </row>
    <row r="151" customFormat="false" ht="14.25" hidden="false" customHeight="false" outlineLevel="0" collapsed="false">
      <c r="A151" s="37" t="s">
        <v>903</v>
      </c>
      <c r="B151" s="37" t="s">
        <v>904</v>
      </c>
      <c r="C151" s="66" t="n">
        <v>0.976442740390102</v>
      </c>
      <c r="D151" s="66" t="s">
        <v>754</v>
      </c>
      <c r="E151" s="84"/>
      <c r="F151" s="66" t="n">
        <v>0.976442740390102</v>
      </c>
    </row>
    <row r="152" customFormat="false" ht="14.25" hidden="false" customHeight="false" outlineLevel="0" collapsed="false">
      <c r="A152" s="37" t="s">
        <v>905</v>
      </c>
      <c r="B152" s="37" t="s">
        <v>268</v>
      </c>
      <c r="C152" s="66" t="n">
        <v>0.0231287956790365</v>
      </c>
      <c r="D152" s="66" t="s">
        <v>754</v>
      </c>
      <c r="E152" s="84"/>
      <c r="F152" s="66" t="n">
        <v>0.0231287956790365</v>
      </c>
    </row>
    <row r="153" customFormat="false" ht="14.25" hidden="false" customHeight="false" outlineLevel="1" collapsed="false">
      <c r="A153" s="37" t="s">
        <v>906</v>
      </c>
      <c r="C153" s="66"/>
      <c r="D153" s="66"/>
      <c r="E153" s="84"/>
      <c r="F153" s="66"/>
    </row>
    <row r="154" customFormat="false" ht="14.25" hidden="false" customHeight="false" outlineLevel="1" collapsed="false">
      <c r="A154" s="37" t="s">
        <v>907</v>
      </c>
      <c r="C154" s="66"/>
      <c r="D154" s="66"/>
      <c r="E154" s="84"/>
      <c r="F154" s="66"/>
    </row>
    <row r="155" customFormat="false" ht="14.25" hidden="false" customHeight="false" outlineLevel="1" collapsed="false">
      <c r="A155" s="37" t="s">
        <v>908</v>
      </c>
      <c r="C155" s="66"/>
      <c r="D155" s="66"/>
      <c r="E155" s="84"/>
      <c r="F155" s="66"/>
    </row>
    <row r="156" customFormat="false" ht="14.25" hidden="false" customHeight="false" outlineLevel="1" collapsed="false">
      <c r="A156" s="37" t="s">
        <v>909</v>
      </c>
      <c r="C156" s="66"/>
      <c r="D156" s="66"/>
      <c r="E156" s="84"/>
      <c r="F156" s="66"/>
    </row>
    <row r="157" customFormat="false" ht="14.25" hidden="false" customHeight="false" outlineLevel="1" collapsed="false">
      <c r="A157" s="37" t="s">
        <v>910</v>
      </c>
      <c r="C157" s="66"/>
      <c r="D157" s="66"/>
      <c r="E157" s="84"/>
      <c r="F157" s="66"/>
    </row>
    <row r="158" customFormat="false" ht="14.2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4.25" hidden="false" customHeight="false" outlineLevel="0" collapsed="false">
      <c r="A160" s="37" t="s">
        <v>913</v>
      </c>
      <c r="B160" s="37" t="s">
        <v>914</v>
      </c>
      <c r="C160" s="66" t="n">
        <v>0</v>
      </c>
      <c r="D160" s="66" t="s">
        <v>754</v>
      </c>
      <c r="E160" s="84"/>
      <c r="F160" s="66" t="n">
        <v>0</v>
      </c>
    </row>
    <row r="161" customFormat="false" ht="14.25" hidden="false" customHeight="false" outlineLevel="0" collapsed="false">
      <c r="A161" s="37" t="s">
        <v>915</v>
      </c>
      <c r="B161" s="37" t="s">
        <v>916</v>
      </c>
      <c r="C161" s="66" t="n">
        <v>1</v>
      </c>
      <c r="D161" s="66" t="s">
        <v>754</v>
      </c>
      <c r="E161" s="84"/>
      <c r="F161" s="66" t="n">
        <v>1</v>
      </c>
    </row>
    <row r="162" customFormat="false" ht="14.25" hidden="false" customHeight="false" outlineLevel="0" collapsed="false">
      <c r="A162" s="37" t="s">
        <v>917</v>
      </c>
      <c r="B162" s="37" t="s">
        <v>268</v>
      </c>
      <c r="C162" s="66" t="n">
        <v>0</v>
      </c>
      <c r="D162" s="66" t="s">
        <v>754</v>
      </c>
      <c r="E162" s="84"/>
      <c r="F162" s="66" t="n">
        <v>0</v>
      </c>
    </row>
    <row r="163" customFormat="false" ht="14.25" hidden="false" customHeight="false" outlineLevel="1" collapsed="false">
      <c r="A163" s="37" t="s">
        <v>918</v>
      </c>
      <c r="E163" s="38"/>
    </row>
    <row r="164" customFormat="false" ht="14.25" hidden="false" customHeight="false" outlineLevel="1" collapsed="false">
      <c r="A164" s="37" t="s">
        <v>919</v>
      </c>
      <c r="E164" s="38"/>
    </row>
    <row r="165" customFormat="false" ht="14.25" hidden="false" customHeight="false" outlineLevel="1" collapsed="false">
      <c r="A165" s="37" t="s">
        <v>920</v>
      </c>
      <c r="E165" s="38"/>
    </row>
    <row r="166" customFormat="false" ht="14.25" hidden="false" customHeight="false" outlineLevel="1" collapsed="false">
      <c r="A166" s="37" t="s">
        <v>921</v>
      </c>
      <c r="E166" s="38"/>
    </row>
    <row r="167" customFormat="false" ht="14.25" hidden="false" customHeight="false" outlineLevel="1" collapsed="false">
      <c r="A167" s="37" t="s">
        <v>922</v>
      </c>
      <c r="E167" s="38"/>
    </row>
    <row r="168" customFormat="false" ht="14.2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4.25" hidden="false" customHeight="false" outlineLevel="0" collapsed="false">
      <c r="A170" s="37" t="s">
        <v>925</v>
      </c>
      <c r="B170" s="38" t="s">
        <v>926</v>
      </c>
      <c r="C170" s="66" t="n">
        <v>0.0936949457724468</v>
      </c>
      <c r="D170" s="66" t="s">
        <v>754</v>
      </c>
      <c r="E170" s="84"/>
      <c r="F170" s="66" t="n">
        <v>0.0936949457724468</v>
      </c>
    </row>
    <row r="171" customFormat="false" ht="14.25" hidden="false" customHeight="false" outlineLevel="0" collapsed="false">
      <c r="A171" s="37" t="s">
        <v>927</v>
      </c>
      <c r="B171" s="38" t="s">
        <v>928</v>
      </c>
      <c r="C171" s="66" t="n">
        <v>0.162235676128971</v>
      </c>
      <c r="D171" s="66" t="s">
        <v>754</v>
      </c>
      <c r="E171" s="84"/>
      <c r="F171" s="66" t="n">
        <v>0.162235676128971</v>
      </c>
    </row>
    <row r="172" customFormat="false" ht="14.25" hidden="false" customHeight="false" outlineLevel="0" collapsed="false">
      <c r="A172" s="37" t="s">
        <v>929</v>
      </c>
      <c r="B172" s="38" t="s">
        <v>930</v>
      </c>
      <c r="C172" s="66" t="n">
        <v>0.148335862537175</v>
      </c>
      <c r="D172" s="66" t="s">
        <v>754</v>
      </c>
      <c r="E172" s="66"/>
      <c r="F172" s="66" t="n">
        <v>0.148335862537175</v>
      </c>
    </row>
    <row r="173" customFormat="false" ht="14.25" hidden="false" customHeight="false" outlineLevel="0" collapsed="false">
      <c r="A173" s="37" t="s">
        <v>931</v>
      </c>
      <c r="B173" s="38" t="s">
        <v>932</v>
      </c>
      <c r="C173" s="66" t="n">
        <v>0.216304543333551</v>
      </c>
      <c r="D173" s="66" t="s">
        <v>754</v>
      </c>
      <c r="E173" s="66"/>
      <c r="F173" s="66" t="n">
        <v>0.216304543333551</v>
      </c>
    </row>
    <row r="174" customFormat="false" ht="14.25" hidden="false" customHeight="false" outlineLevel="0" collapsed="false">
      <c r="A174" s="37" t="s">
        <v>933</v>
      </c>
      <c r="B174" s="38" t="s">
        <v>934</v>
      </c>
      <c r="C174" s="66" t="n">
        <v>0.379428972227858</v>
      </c>
      <c r="D174" s="66" t="s">
        <v>754</v>
      </c>
      <c r="E174" s="66"/>
      <c r="F174" s="66" t="n">
        <v>0.379428972227858</v>
      </c>
    </row>
    <row r="175" customFormat="false" ht="14.25" hidden="false" customHeight="false" outlineLevel="1" collapsed="false">
      <c r="A175" s="37" t="s">
        <v>935</v>
      </c>
      <c r="B175" s="57"/>
      <c r="C175" s="66"/>
      <c r="D175" s="66"/>
      <c r="E175" s="66"/>
      <c r="F175" s="66"/>
    </row>
    <row r="176" customFormat="false" ht="14.25" hidden="false" customHeight="false" outlineLevel="1" collapsed="false">
      <c r="A176" s="37" t="s">
        <v>936</v>
      </c>
      <c r="B176" s="57"/>
      <c r="C176" s="66"/>
      <c r="D176" s="66"/>
      <c r="E176" s="66"/>
      <c r="F176" s="66"/>
    </row>
    <row r="177" customFormat="false" ht="14.25" hidden="false" customHeight="false" outlineLevel="1" collapsed="false">
      <c r="A177" s="37" t="s">
        <v>937</v>
      </c>
      <c r="B177" s="38"/>
      <c r="C177" s="66"/>
      <c r="D177" s="66"/>
      <c r="E177" s="66"/>
      <c r="F177" s="66"/>
    </row>
    <row r="178" customFormat="false" ht="14.2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4.25" hidden="false" customHeight="false" outlineLevel="0" collapsed="false">
      <c r="A180" s="37" t="s">
        <v>940</v>
      </c>
      <c r="B180" s="37" t="s">
        <v>941</v>
      </c>
      <c r="C180" s="101" t="n">
        <v>0</v>
      </c>
      <c r="D180" s="101" t="s">
        <v>754</v>
      </c>
      <c r="E180" s="84"/>
      <c r="F180" s="101" t="n">
        <v>0</v>
      </c>
    </row>
    <row r="181" customFormat="false" ht="14.25" hidden="false" customHeight="false" outlineLevel="1" collapsed="false">
      <c r="A181" s="37" t="s">
        <v>942</v>
      </c>
      <c r="B181" s="67" t="s">
        <v>943</v>
      </c>
      <c r="C181" s="101"/>
      <c r="D181" s="101" t="s">
        <v>754</v>
      </c>
      <c r="E181" s="84"/>
      <c r="F181" s="101"/>
    </row>
    <row r="182" customFormat="false" ht="14.25" hidden="false" customHeight="false" outlineLevel="1" collapsed="false">
      <c r="A182" s="37" t="s">
        <v>944</v>
      </c>
      <c r="B182" s="102"/>
      <c r="C182" s="66"/>
      <c r="D182" s="66"/>
      <c r="E182" s="84"/>
      <c r="F182" s="66"/>
    </row>
    <row r="183" customFormat="false" ht="14.25" hidden="false" customHeight="false" outlineLevel="1" collapsed="false">
      <c r="A183" s="37" t="s">
        <v>945</v>
      </c>
      <c r="B183" s="102"/>
      <c r="C183" s="66"/>
      <c r="D183" s="66"/>
      <c r="E183" s="84"/>
      <c r="F183" s="66"/>
    </row>
    <row r="184" customFormat="false" ht="14.25" hidden="false" customHeight="false" outlineLevel="1" collapsed="false">
      <c r="A184" s="37" t="s">
        <v>946</v>
      </c>
      <c r="B184" s="102"/>
      <c r="C184" s="66"/>
      <c r="D184" s="66"/>
      <c r="E184" s="84"/>
      <c r="F184" s="66"/>
    </row>
    <row r="185" customFormat="false" ht="18"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4.25" hidden="false" customHeight="false" outlineLevel="0" collapsed="false">
      <c r="A187" s="37" t="s">
        <v>951</v>
      </c>
      <c r="B187" s="37" t="s">
        <v>952</v>
      </c>
      <c r="C187" s="64" t="n">
        <v>61.3401027358232</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3</v>
      </c>
      <c r="C189" s="54"/>
      <c r="D189" s="54"/>
      <c r="E189" s="54"/>
      <c r="F189" s="76"/>
      <c r="G189" s="76"/>
    </row>
    <row r="190" customFormat="false" ht="14.25" hidden="false" customHeight="false" outlineLevel="0" collapsed="false">
      <c r="A190" s="37" t="s">
        <v>954</v>
      </c>
      <c r="B190" s="37" t="s">
        <v>955</v>
      </c>
      <c r="C190" s="64" t="n">
        <v>4.31319552</v>
      </c>
      <c r="D190" s="68" t="n">
        <v>832</v>
      </c>
      <c r="E190" s="54"/>
      <c r="F190" s="69" t="n">
        <f aca="false">IF($C$214=0,"",IF(C190="[for completion]","",IF(C190="","",C190/$C$214)))</f>
        <v>0.00958507076957871</v>
      </c>
      <c r="G190" s="69" t="n">
        <f aca="false">IF($D$214=0,"",IF(D190="[for completion]","",IF(D190="","",D190/$D$214)))</f>
        <v>0.113413304252999</v>
      </c>
    </row>
    <row r="191" customFormat="false" ht="14.25" hidden="false" customHeight="false" outlineLevel="0" collapsed="false">
      <c r="A191" s="37" t="s">
        <v>956</v>
      </c>
      <c r="B191" s="37" t="s">
        <v>957</v>
      </c>
      <c r="C191" s="64" t="n">
        <v>13.10651009</v>
      </c>
      <c r="D191" s="68" t="n">
        <v>871</v>
      </c>
      <c r="E191" s="54"/>
      <c r="F191" s="69" t="n">
        <f aca="false">IF($C$214=0,"",IF(C191="[for completion]","",IF(C191="","",C191/$C$214)))</f>
        <v>0.0291261609107039</v>
      </c>
      <c r="G191" s="69" t="n">
        <f aca="false">IF($D$214=0,"",IF(D191="[for completion]","",IF(D191="","",D191/$D$214)))</f>
        <v>0.118729552889858</v>
      </c>
    </row>
    <row r="192" customFormat="false" ht="14.25" hidden="false" customHeight="false" outlineLevel="0" collapsed="false">
      <c r="A192" s="37" t="s">
        <v>958</v>
      </c>
      <c r="B192" s="37" t="s">
        <v>959</v>
      </c>
      <c r="C192" s="64" t="n">
        <v>21.94759921</v>
      </c>
      <c r="D192" s="68" t="n">
        <v>878</v>
      </c>
      <c r="E192" s="54"/>
      <c r="F192" s="69" t="n">
        <f aca="false">IF($C$214=0,"",IF(C192="[for completion]","",IF(C192="","",C192/$C$214)))</f>
        <v>0.0487734188433452</v>
      </c>
      <c r="G192" s="69" t="n">
        <f aca="false">IF($D$214=0,"",IF(D192="[for completion]","",IF(D192="","",D192/$D$214)))</f>
        <v>0.119683751363141</v>
      </c>
    </row>
    <row r="193" customFormat="false" ht="14.25" hidden="false" customHeight="false" outlineLevel="0" collapsed="false">
      <c r="A193" s="37" t="s">
        <v>960</v>
      </c>
      <c r="B193" s="37" t="s">
        <v>961</v>
      </c>
      <c r="C193" s="64" t="n">
        <v>28.02214454</v>
      </c>
      <c r="D193" s="68" t="n">
        <v>801</v>
      </c>
      <c r="E193" s="54"/>
      <c r="F193" s="69" t="n">
        <f aca="false">IF($C$214=0,"",IF(C193="[for completion]","",IF(C193="","",C193/$C$214)))</f>
        <v>0.0622726786406529</v>
      </c>
      <c r="G193" s="69" t="n">
        <f aca="false">IF($D$214=0,"",IF(D193="[for completion]","",IF(D193="","",D193/$D$214)))</f>
        <v>0.109187568157034</v>
      </c>
    </row>
    <row r="194" customFormat="false" ht="14.25" hidden="false" customHeight="false" outlineLevel="0" collapsed="false">
      <c r="A194" s="37" t="s">
        <v>962</v>
      </c>
      <c r="B194" s="37" t="s">
        <v>963</v>
      </c>
      <c r="C194" s="64" t="n">
        <v>32.42111837</v>
      </c>
      <c r="D194" s="68" t="n">
        <v>723</v>
      </c>
      <c r="E194" s="54"/>
      <c r="F194" s="69" t="n">
        <f aca="false">IF($C$214=0,"",IF(C194="[for completion]","",IF(C194="","",C194/$C$214)))</f>
        <v>0.0720483716920254</v>
      </c>
      <c r="G194" s="69" t="n">
        <f aca="false">IF($D$214=0,"",IF(D194="[for completion]","",IF(D194="","",D194/$D$214)))</f>
        <v>0.0985550708833152</v>
      </c>
    </row>
    <row r="195" customFormat="false" ht="14.25" hidden="false" customHeight="false" outlineLevel="0" collapsed="false">
      <c r="A195" s="37" t="s">
        <v>964</v>
      </c>
      <c r="B195" s="37" t="s">
        <v>965</v>
      </c>
      <c r="C195" s="64" t="n">
        <v>29.73359285</v>
      </c>
      <c r="D195" s="68" t="n">
        <v>543</v>
      </c>
      <c r="E195" s="54"/>
      <c r="F195" s="69" t="n">
        <f aca="false">IF($C$214=0,"",IF(C195="[for completion]","",IF(C195="","",C195/$C$214)))</f>
        <v>0.066075973226711</v>
      </c>
      <c r="G195" s="69" t="n">
        <f aca="false">IF($D$214=0,"",IF(D195="[for completion]","",IF(D195="","",D195/$D$214)))</f>
        <v>0.0740185387131952</v>
      </c>
    </row>
    <row r="196" customFormat="false" ht="14.25" hidden="false" customHeight="false" outlineLevel="0" collapsed="false">
      <c r="A196" s="37" t="s">
        <v>966</v>
      </c>
      <c r="B196" s="37" t="s">
        <v>967</v>
      </c>
      <c r="C196" s="64" t="n">
        <v>30.16495333</v>
      </c>
      <c r="D196" s="68" t="n">
        <v>466</v>
      </c>
      <c r="E196" s="54"/>
      <c r="F196" s="69" t="n">
        <f aca="false">IF($C$214=0,"",IF(C196="[for completion]","",IF(C196="","",C196/$C$214)))</f>
        <v>0.0670345712566003</v>
      </c>
      <c r="G196" s="69" t="n">
        <f aca="false">IF($D$214=0,"",IF(D196="[for completion]","",IF(D196="","",D196/$D$214)))</f>
        <v>0.0635223555070883</v>
      </c>
    </row>
    <row r="197" customFormat="false" ht="14.25" hidden="false" customHeight="false" outlineLevel="0" collapsed="false">
      <c r="A197" s="37" t="s">
        <v>968</v>
      </c>
      <c r="B197" s="37" t="s">
        <v>969</v>
      </c>
      <c r="C197" s="64" t="n">
        <v>28.13014213</v>
      </c>
      <c r="D197" s="68" t="n">
        <v>376</v>
      </c>
      <c r="E197" s="54"/>
      <c r="F197" s="69" t="n">
        <f aca="false">IF($C$214=0,"",IF(C197="[for completion]","",IF(C197="","",C197/$C$214)))</f>
        <v>0.0625126780884623</v>
      </c>
      <c r="G197" s="69" t="n">
        <f aca="false">IF($D$214=0,"",IF(D197="[for completion]","",IF(D197="","",D197/$D$214)))</f>
        <v>0.0512540894220284</v>
      </c>
    </row>
    <row r="198" customFormat="false" ht="14.25" hidden="false" customHeight="false" outlineLevel="0" collapsed="false">
      <c r="A198" s="37" t="s">
        <v>970</v>
      </c>
      <c r="B198" s="37" t="s">
        <v>971</v>
      </c>
      <c r="C198" s="64" t="n">
        <v>25.44627568</v>
      </c>
      <c r="D198" s="68" t="n">
        <v>300</v>
      </c>
      <c r="E198" s="54"/>
      <c r="F198" s="69" t="n">
        <f aca="false">IF($C$214=0,"",IF(C198="[for completion]","",IF(C198="","",C198/$C$214)))</f>
        <v>0.0565484110525576</v>
      </c>
      <c r="G198" s="69" t="n">
        <f aca="false">IF($D$214=0,"",IF(D198="[for completion]","",IF(D198="","",D198/$D$214)))</f>
        <v>0.0408942202835333</v>
      </c>
    </row>
    <row r="199" customFormat="false" ht="14.25" hidden="false" customHeight="false" outlineLevel="0" collapsed="false">
      <c r="A199" s="37" t="s">
        <v>972</v>
      </c>
      <c r="B199" s="37" t="s">
        <v>973</v>
      </c>
      <c r="C199" s="64" t="n">
        <v>23.93255784</v>
      </c>
      <c r="D199" s="68" t="n">
        <v>252</v>
      </c>
      <c r="F199" s="69" t="n">
        <f aca="false">IF($C$214=0,"",IF(C199="[for completion]","",IF(C199="","",C199/$C$214)))</f>
        <v>0.0531845263053218</v>
      </c>
      <c r="G199" s="69" t="n">
        <f aca="false">IF($D$214=0,"",IF(D199="[for completion]","",IF(D199="","",D199/$D$214)))</f>
        <v>0.0343511450381679</v>
      </c>
    </row>
    <row r="200" customFormat="false" ht="14.25" hidden="false" customHeight="false" outlineLevel="0" collapsed="false">
      <c r="A200" s="37" t="s">
        <v>974</v>
      </c>
      <c r="B200" s="37" t="s">
        <v>975</v>
      </c>
      <c r="C200" s="64" t="n">
        <v>20.73262458</v>
      </c>
      <c r="D200" s="68" t="n">
        <v>198</v>
      </c>
      <c r="F200" s="69" t="n">
        <f aca="false">IF($C$214=0,"",IF(C200="[for completion]","",IF(C200="","",C200/$C$214)))</f>
        <v>0.0460734211831898</v>
      </c>
      <c r="G200" s="69" t="n">
        <f aca="false">IF($D$214=0,"",IF(D200="[for completion]","",IF(D200="","",D200/$D$214)))</f>
        <v>0.026990185387132</v>
      </c>
    </row>
    <row r="201" customFormat="false" ht="14.25" hidden="false" customHeight="false" outlineLevel="0" collapsed="false">
      <c r="A201" s="37" t="s">
        <v>976</v>
      </c>
      <c r="B201" s="37" t="s">
        <v>977</v>
      </c>
      <c r="C201" s="64" t="n">
        <v>18.24227808</v>
      </c>
      <c r="D201" s="68" t="n">
        <v>158</v>
      </c>
      <c r="F201" s="69" t="n">
        <f aca="false">IF($C$214=0,"",IF(C201="[for completion]","",IF(C201="","",C201/$C$214)))</f>
        <v>0.0405392070877266</v>
      </c>
      <c r="G201" s="69" t="n">
        <f aca="false">IF($D$214=0,"",IF(D201="[for completion]","",IF(D201="","",D201/$D$214)))</f>
        <v>0.0215376226826609</v>
      </c>
    </row>
    <row r="202" customFormat="false" ht="14.25" hidden="false" customHeight="false" outlineLevel="0" collapsed="false">
      <c r="A202" s="37" t="s">
        <v>978</v>
      </c>
      <c r="B202" s="37" t="s">
        <v>979</v>
      </c>
      <c r="C202" s="64" t="n">
        <v>18.14861614</v>
      </c>
      <c r="D202" s="68" t="n">
        <v>146</v>
      </c>
      <c r="F202" s="69" t="n">
        <f aca="false">IF($C$214=0,"",IF(C202="[for completion]","",IF(C202="","",C202/$C$214)))</f>
        <v>0.0403310652775181</v>
      </c>
      <c r="G202" s="69" t="n">
        <f aca="false">IF($D$214=0,"",IF(D202="[for completion]","",IF(D202="","",D202/$D$214)))</f>
        <v>0.0199018538713195</v>
      </c>
    </row>
    <row r="203" customFormat="false" ht="14.25" hidden="false" customHeight="false" outlineLevel="0" collapsed="false">
      <c r="A203" s="37" t="s">
        <v>980</v>
      </c>
      <c r="B203" s="37" t="s">
        <v>981</v>
      </c>
      <c r="C203" s="64" t="n">
        <v>16.71677559</v>
      </c>
      <c r="D203" s="68" t="n">
        <v>124</v>
      </c>
      <c r="F203" s="69" t="n">
        <f aca="false">IF($C$214=0,"",IF(C203="[for completion]","",IF(C203="","",C203/$C$214)))</f>
        <v>0.0371491337052386</v>
      </c>
      <c r="G203" s="69" t="n">
        <f aca="false">IF($D$214=0,"",IF(D203="[for completion]","",IF(D203="","",D203/$D$214)))</f>
        <v>0.0169029443838604</v>
      </c>
    </row>
    <row r="204" customFormat="false" ht="14.25" hidden="false" customHeight="false" outlineLevel="0" collapsed="false">
      <c r="A204" s="37" t="s">
        <v>982</v>
      </c>
      <c r="B204" s="37" t="s">
        <v>983</v>
      </c>
      <c r="C204" s="64" t="n">
        <v>15.61956436</v>
      </c>
      <c r="D204" s="68" t="n">
        <v>108</v>
      </c>
      <c r="F204" s="69" t="n">
        <f aca="false">IF($C$214=0,"",IF(C204="[for completion]","",IF(C204="","",C204/$C$214)))</f>
        <v>0.0347108377272426</v>
      </c>
      <c r="G204" s="69" t="n">
        <f aca="false">IF($D$214=0,"",IF(D204="[for completion]","",IF(D204="","",D204/$D$214)))</f>
        <v>0.014721919302072</v>
      </c>
    </row>
    <row r="205" customFormat="false" ht="14.25" hidden="false" customHeight="false" outlineLevel="0" collapsed="false">
      <c r="A205" s="37" t="s">
        <v>984</v>
      </c>
      <c r="B205" s="37" t="s">
        <v>985</v>
      </c>
      <c r="C205" s="64" t="n">
        <v>14.13317121</v>
      </c>
      <c r="D205" s="68" t="n">
        <v>91</v>
      </c>
      <c r="F205" s="69" t="n">
        <f aca="false">IF($C$214=0,"",IF(C205="[for completion]","",IF(C205="","",C205/$C$214)))</f>
        <v>0.0314076757286492</v>
      </c>
      <c r="G205" s="69" t="n">
        <f aca="false">IF($D$214=0,"",IF(D205="[for completion]","",IF(D205="","",D205/$D$214)))</f>
        <v>0.0124045801526718</v>
      </c>
    </row>
    <row r="206" customFormat="false" ht="14.25" hidden="false" customHeight="false" outlineLevel="0" collapsed="false">
      <c r="A206" s="37" t="s">
        <v>986</v>
      </c>
      <c r="B206" s="37" t="s">
        <v>987</v>
      </c>
      <c r="C206" s="64" t="n">
        <v>8.77622053</v>
      </c>
      <c r="D206" s="68" t="n">
        <v>53</v>
      </c>
      <c r="E206" s="67"/>
      <c r="F206" s="69" t="n">
        <f aca="false">IF($C$214=0,"",IF(C206="[for completion]","",IF(C206="","",C206/$C$214)))</f>
        <v>0.019503102625285</v>
      </c>
      <c r="G206" s="69" t="n">
        <f aca="false">IF($D$214=0,"",IF(D206="[for completion]","",IF(D206="","",D206/$D$214)))</f>
        <v>0.00722464558342421</v>
      </c>
    </row>
    <row r="207" customFormat="false" ht="14.25" hidden="false" customHeight="false" outlineLevel="0" collapsed="false">
      <c r="A207" s="37" t="s">
        <v>988</v>
      </c>
      <c r="B207" s="37" t="s">
        <v>989</v>
      </c>
      <c r="C207" s="64" t="n">
        <v>11.72814237</v>
      </c>
      <c r="D207" s="68" t="n">
        <v>67</v>
      </c>
      <c r="E207" s="67"/>
      <c r="F207" s="69" t="n">
        <f aca="false">IF($C$214=0,"",IF(C207="[for completion]","",IF(C207="","",C207/$C$214)))</f>
        <v>0.0260630602278249</v>
      </c>
      <c r="G207" s="69" t="n">
        <f aca="false">IF($D$214=0,"",IF(D207="[for completion]","",IF(D207="","",D207/$D$214)))</f>
        <v>0.0091330425299891</v>
      </c>
    </row>
    <row r="208" customFormat="false" ht="14.25" hidden="false" customHeight="false" outlineLevel="0" collapsed="false">
      <c r="A208" s="37" t="s">
        <v>990</v>
      </c>
      <c r="B208" s="37" t="s">
        <v>991</v>
      </c>
      <c r="C208" s="64" t="n">
        <v>6.8723326</v>
      </c>
      <c r="D208" s="68" t="n">
        <v>37</v>
      </c>
      <c r="E208" s="67"/>
      <c r="F208" s="69" t="n">
        <f aca="false">IF($C$214=0,"",IF(C208="[for completion]","",IF(C208="","",C208/$C$214)))</f>
        <v>0.0152721558801682</v>
      </c>
      <c r="G208" s="69" t="n">
        <f aca="false">IF($D$214=0,"",IF(D208="[for completion]","",IF(D208="","",D208/$D$214)))</f>
        <v>0.00504362050163577</v>
      </c>
    </row>
    <row r="209" customFormat="false" ht="14.25" hidden="false" customHeight="false" outlineLevel="0" collapsed="false">
      <c r="A209" s="37" t="s">
        <v>992</v>
      </c>
      <c r="B209" s="37" t="s">
        <v>993</v>
      </c>
      <c r="C209" s="64" t="n">
        <v>10.55689011</v>
      </c>
      <c r="D209" s="68" t="n">
        <v>54</v>
      </c>
      <c r="E209" s="67"/>
      <c r="F209" s="69" t="n">
        <f aca="false">IF($C$214=0,"",IF(C209="[for completion]","",IF(C209="","",C209/$C$214)))</f>
        <v>0.0234602253345139</v>
      </c>
      <c r="G209" s="69" t="n">
        <f aca="false">IF($D$214=0,"",IF(D209="[for completion]","",IF(D209="","",D209/$D$214)))</f>
        <v>0.00736095965103599</v>
      </c>
    </row>
    <row r="210" customFormat="false" ht="14.25" hidden="false" customHeight="false" outlineLevel="0" collapsed="false">
      <c r="A210" s="37" t="s">
        <v>994</v>
      </c>
      <c r="B210" s="37" t="s">
        <v>995</v>
      </c>
      <c r="C210" s="64" t="n">
        <v>5.94889028</v>
      </c>
      <c r="D210" s="68" t="n">
        <v>29</v>
      </c>
      <c r="E210" s="67"/>
      <c r="F210" s="69" t="n">
        <f aca="false">IF($C$214=0,"",IF(C210="[for completion]","",IF(C210="","",C210/$C$214)))</f>
        <v>0.0132200207641547</v>
      </c>
      <c r="G210" s="69" t="n">
        <f aca="false">IF($D$214=0,"",IF(D210="[for completion]","",IF(D210="","",D210/$D$214)))</f>
        <v>0.00395310796074155</v>
      </c>
    </row>
    <row r="211" customFormat="false" ht="14.25" hidden="false" customHeight="false" outlineLevel="0" collapsed="false">
      <c r="A211" s="37" t="s">
        <v>996</v>
      </c>
      <c r="B211" s="37" t="s">
        <v>997</v>
      </c>
      <c r="C211" s="64" t="n">
        <v>5.79587732</v>
      </c>
      <c r="D211" s="68" t="n">
        <v>27</v>
      </c>
      <c r="E211" s="67"/>
      <c r="F211" s="69" t="n">
        <f aca="false">IF($C$214=0,"",IF(C211="[for completion]","",IF(C211="","",C211/$C$214)))</f>
        <v>0.0128799851586594</v>
      </c>
      <c r="G211" s="69" t="n">
        <f aca="false">IF($D$214=0,"",IF(D211="[for completion]","",IF(D211="","",D211/$D$214)))</f>
        <v>0.00368047982551799</v>
      </c>
    </row>
    <row r="212" customFormat="false" ht="14.25" hidden="false" customHeight="false" outlineLevel="0" collapsed="false">
      <c r="A212" s="37" t="s">
        <v>998</v>
      </c>
      <c r="B212" s="37" t="s">
        <v>999</v>
      </c>
      <c r="C212" s="64" t="n">
        <v>59.5015209399999</v>
      </c>
      <c r="D212" s="68" t="n">
        <v>202</v>
      </c>
      <c r="E212" s="67"/>
      <c r="F212" s="69" t="n">
        <f aca="false">IF($C$214=0,"",IF(C212="[for completion]","",IF(C212="","",C212/$C$214)))</f>
        <v>0.13222824851387</v>
      </c>
      <c r="G212" s="69" t="n">
        <f aca="false">IF($D$214=0,"",IF(D212="[for completion]","",IF(D212="","",D212/$D$214)))</f>
        <v>0.0275354416575791</v>
      </c>
    </row>
    <row r="213" customFormat="false" ht="14.2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1</v>
      </c>
      <c r="B214" s="71" t="s">
        <v>270</v>
      </c>
      <c r="C214" s="64" t="n">
        <f aca="false">SUM(C190:C213)</f>
        <v>449.99099367</v>
      </c>
      <c r="D214" s="68" t="n">
        <f aca="false">SUM(D190:D213)</f>
        <v>7336</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4.25" hidden="false" customHeight="false" outlineLevel="0" collapsed="false">
      <c r="A216" s="37" t="s">
        <v>1003</v>
      </c>
      <c r="B216" s="37" t="s">
        <v>1004</v>
      </c>
      <c r="C216" s="66" t="n">
        <v>0.582621085854549</v>
      </c>
      <c r="F216" s="69"/>
      <c r="G216" s="69"/>
    </row>
    <row r="217" customFormat="false" ht="14.25" hidden="false" customHeight="false" outlineLevel="0" collapsed="false">
      <c r="F217" s="69"/>
      <c r="G217" s="69"/>
    </row>
    <row r="218" customFormat="false" ht="14.25" hidden="false" customHeight="false" outlineLevel="0" collapsed="false">
      <c r="B218" s="37" t="s">
        <v>1005</v>
      </c>
      <c r="F218" s="69"/>
      <c r="G218" s="69"/>
    </row>
    <row r="219" customFormat="false" ht="14.25" hidden="false" customHeight="false" outlineLevel="0" collapsed="false">
      <c r="A219" s="37" t="s">
        <v>1006</v>
      </c>
      <c r="B219" s="37" t="s">
        <v>1007</v>
      </c>
      <c r="C219" s="64" t="n">
        <v>106.67884234</v>
      </c>
      <c r="D219" s="68" t="n">
        <v>3491</v>
      </c>
      <c r="F219" s="69" t="n">
        <f aca="false">IF($C$227=0,"",IF(C219="[for completion]","",C219/$C$227))</f>
        <v>0.237068838800434</v>
      </c>
      <c r="G219" s="69" t="n">
        <f aca="false">IF($D$227=0,"",IF(D219="[for completion]","",D219/$D$227))</f>
        <v>0.475872410032715</v>
      </c>
    </row>
    <row r="220" customFormat="false" ht="14.25" hidden="false" customHeight="false" outlineLevel="0" collapsed="false">
      <c r="A220" s="37" t="s">
        <v>1008</v>
      </c>
      <c r="B220" s="37" t="s">
        <v>1009</v>
      </c>
      <c r="C220" s="64" t="n">
        <v>56.31867055</v>
      </c>
      <c r="D220" s="68" t="n">
        <v>1023</v>
      </c>
      <c r="F220" s="69" t="n">
        <f aca="false">IF($C$227=0,"",IF(C220="[for completion]","",C220/$C$227))</f>
        <v>0.125155106084859</v>
      </c>
      <c r="G220" s="69" t="n">
        <f aca="false">IF($D$227=0,"",IF(D220="[for completion]","",D220/$D$227))</f>
        <v>0.139449291166848</v>
      </c>
    </row>
    <row r="221" customFormat="false" ht="14.25" hidden="false" customHeight="false" outlineLevel="0" collapsed="false">
      <c r="A221" s="37" t="s">
        <v>1010</v>
      </c>
      <c r="B221" s="37" t="s">
        <v>1011</v>
      </c>
      <c r="C221" s="64" t="n">
        <v>53.4688927499999</v>
      </c>
      <c r="D221" s="68" t="n">
        <v>706</v>
      </c>
      <c r="F221" s="69" t="n">
        <f aca="false">IF($C$227=0,"",IF(C221="[for completion]","",C221/$C$227))</f>
        <v>0.118822139780894</v>
      </c>
      <c r="G221" s="69" t="n">
        <f aca="false">IF($D$227=0,"",IF(D221="[for completion]","",D221/$D$227))</f>
        <v>0.0962377317339149</v>
      </c>
    </row>
    <row r="222" customFormat="false" ht="14.25" hidden="false" customHeight="false" outlineLevel="0" collapsed="false">
      <c r="A222" s="37" t="s">
        <v>1012</v>
      </c>
      <c r="B222" s="37" t="s">
        <v>1013</v>
      </c>
      <c r="C222" s="64" t="n">
        <v>77.96073399</v>
      </c>
      <c r="D222" s="68" t="n">
        <v>776</v>
      </c>
      <c r="F222" s="69" t="n">
        <f aca="false">IF($C$227=0,"",IF(C222="[for completion]","",C222/$C$227))</f>
        <v>0.173249542961236</v>
      </c>
      <c r="G222" s="69" t="n">
        <f aca="false">IF($D$227=0,"",IF(D222="[for completion]","",D222/$D$227))</f>
        <v>0.105779716466739</v>
      </c>
    </row>
    <row r="223" customFormat="false" ht="14.25" hidden="false" customHeight="false" outlineLevel="0" collapsed="false">
      <c r="A223" s="37" t="s">
        <v>1014</v>
      </c>
      <c r="B223" s="37" t="s">
        <v>1015</v>
      </c>
      <c r="C223" s="64" t="n">
        <v>75.2832605199998</v>
      </c>
      <c r="D223" s="68" t="n">
        <v>651</v>
      </c>
      <c r="F223" s="69" t="n">
        <f aca="false">IF($C$227=0,"",IF(C223="[for completion]","",C223/$C$227))</f>
        <v>0.167299482831891</v>
      </c>
      <c r="G223" s="69" t="n">
        <f aca="false">IF($D$227=0,"",IF(D223="[for completion]","",D223/$D$227))</f>
        <v>0.0887404580152672</v>
      </c>
    </row>
    <row r="224" customFormat="false" ht="14.25" hidden="false" customHeight="false" outlineLevel="0" collapsed="false">
      <c r="A224" s="37" t="s">
        <v>1016</v>
      </c>
      <c r="B224" s="37" t="s">
        <v>1017</v>
      </c>
      <c r="C224" s="64" t="n">
        <v>75.1042285</v>
      </c>
      <c r="D224" s="68" t="n">
        <v>638</v>
      </c>
      <c r="F224" s="69" t="n">
        <f aca="false">IF($C$227=0,"",IF(C224="[for completion]","",C224/$C$227))</f>
        <v>0.166901625935824</v>
      </c>
      <c r="G224" s="69" t="n">
        <f aca="false">IF($D$227=0,"",IF(D224="[for completion]","",D224/$D$227))</f>
        <v>0.0869683751363141</v>
      </c>
    </row>
    <row r="225" customFormat="false" ht="14.25" hidden="false" customHeight="false" outlineLevel="0" collapsed="false">
      <c r="A225" s="37" t="s">
        <v>1018</v>
      </c>
      <c r="B225" s="37" t="s">
        <v>1019</v>
      </c>
      <c r="C225" s="64" t="n">
        <v>2.60994741</v>
      </c>
      <c r="D225" s="68" t="n">
        <v>24</v>
      </c>
      <c r="F225" s="69" t="n">
        <f aca="false">IF($C$227=0,"",IF(C225="[for completion]","",C225/$C$227))</f>
        <v>0.00579999921490429</v>
      </c>
      <c r="G225" s="69" t="n">
        <f aca="false">IF($D$227=0,"",IF(D225="[for completion]","",D225/$D$227))</f>
        <v>0.00327153762268266</v>
      </c>
    </row>
    <row r="226" customFormat="false" ht="14.25" hidden="false" customHeight="false" outlineLevel="0" collapsed="false">
      <c r="A226" s="37" t="s">
        <v>1020</v>
      </c>
      <c r="B226" s="37" t="s">
        <v>1021</v>
      </c>
      <c r="C226" s="64" t="n">
        <v>2.56641761</v>
      </c>
      <c r="D226" s="68" t="n">
        <v>27</v>
      </c>
      <c r="F226" s="69" t="n">
        <f aca="false">IF($C$227=0,"",IF(C226="[for completion]","",C226/$C$227))</f>
        <v>0.00570326438995816</v>
      </c>
      <c r="G226" s="69" t="n">
        <f aca="false">IF($D$227=0,"",IF(D226="[for completion]","",D226/$D$227))</f>
        <v>0.00368047982551799</v>
      </c>
    </row>
    <row r="227" customFormat="false" ht="14.25" hidden="false" customHeight="false" outlineLevel="0" collapsed="false">
      <c r="A227" s="37" t="s">
        <v>1022</v>
      </c>
      <c r="B227" s="71" t="s">
        <v>270</v>
      </c>
      <c r="C227" s="64" t="n">
        <f aca="false">SUM(C219:C226)</f>
        <v>449.99099367</v>
      </c>
      <c r="D227" s="68" t="n">
        <f aca="false">SUM(D219:D226)</f>
        <v>7336</v>
      </c>
      <c r="F227" s="66" t="n">
        <f aca="false">SUM(F219:F226)</f>
        <v>1</v>
      </c>
      <c r="G227" s="66" t="n">
        <f aca="false">SUM(G219:G226)</f>
        <v>1</v>
      </c>
    </row>
    <row r="228" customFormat="false" ht="14.2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4.2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5</v>
      </c>
      <c r="B234" s="72"/>
      <c r="F234" s="69"/>
      <c r="G234" s="69"/>
    </row>
    <row r="235" customFormat="false" ht="14.25" hidden="false" customHeight="false" outlineLevel="1" collapsed="false">
      <c r="A235" s="37" t="s">
        <v>1036</v>
      </c>
      <c r="B235" s="72"/>
      <c r="F235" s="69"/>
      <c r="G235" s="69"/>
    </row>
    <row r="236" customFormat="false" ht="14.2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4.25" hidden="false" customHeight="false" outlineLevel="0" collapsed="false">
      <c r="A238" s="37" t="s">
        <v>1039</v>
      </c>
      <c r="B238" s="37" t="s">
        <v>1004</v>
      </c>
      <c r="C238" s="66" t="n">
        <v>0.46974145514738</v>
      </c>
      <c r="F238" s="69"/>
      <c r="G238" s="69"/>
    </row>
    <row r="239" customFormat="false" ht="14.25" hidden="false" customHeight="false" outlineLevel="0" collapsed="false">
      <c r="F239" s="69"/>
      <c r="G239" s="69"/>
    </row>
    <row r="240" customFormat="false" ht="14.25" hidden="false" customHeight="false" outlineLevel="0" collapsed="false">
      <c r="B240" s="37" t="s">
        <v>1005</v>
      </c>
      <c r="F240" s="69"/>
      <c r="G240" s="69"/>
    </row>
    <row r="241" customFormat="false" ht="14.25" hidden="false" customHeight="false" outlineLevel="0" collapsed="false">
      <c r="A241" s="37" t="s">
        <v>1040</v>
      </c>
      <c r="B241" s="37" t="s">
        <v>1007</v>
      </c>
      <c r="C241" s="64" t="n">
        <v>185.00567926</v>
      </c>
      <c r="D241" s="68" t="n">
        <v>4855</v>
      </c>
      <c r="F241" s="69" t="n">
        <f aca="false">IF($C$249=0,"",IF(C241="[Mark as ND1 if not relevant]","",C241/$C$249))</f>
        <v>0.411131960111348</v>
      </c>
      <c r="G241" s="69" t="n">
        <f aca="false">IF($D$249=0,"",IF(D241="[Mark as ND1 if not relevant]","",D241/$D$249))</f>
        <v>0.66180479825518</v>
      </c>
    </row>
    <row r="242" customFormat="false" ht="14.25" hidden="false" customHeight="false" outlineLevel="0" collapsed="false">
      <c r="A242" s="37" t="s">
        <v>1041</v>
      </c>
      <c r="B242" s="37" t="s">
        <v>1009</v>
      </c>
      <c r="C242" s="64" t="n">
        <v>58.3452401500001</v>
      </c>
      <c r="D242" s="68" t="n">
        <v>713</v>
      </c>
      <c r="F242" s="69" t="n">
        <f aca="false">IF($C$249=0,"",IF(C242="[Mark as ND1 if not relevant]","",C242/$C$249))</f>
        <v>0.129658684219772</v>
      </c>
      <c r="G242" s="69" t="n">
        <f aca="false">IF($D$249=0,"",IF(D242="[Mark as ND1 if not relevant]","",D242/$D$249))</f>
        <v>0.0971919302071974</v>
      </c>
    </row>
    <row r="243" customFormat="false" ht="14.25" hidden="false" customHeight="false" outlineLevel="0" collapsed="false">
      <c r="A243" s="37" t="s">
        <v>1042</v>
      </c>
      <c r="B243" s="37" t="s">
        <v>1011</v>
      </c>
      <c r="C243" s="64" t="n">
        <v>65.04592203</v>
      </c>
      <c r="D243" s="68" t="n">
        <v>615</v>
      </c>
      <c r="F243" s="69" t="n">
        <f aca="false">IF($C$249=0,"",IF(C243="[Mark as ND1 if not relevant]","",C243/$C$249))</f>
        <v>0.144549386421056</v>
      </c>
      <c r="G243" s="69" t="n">
        <f aca="false">IF($D$249=0,"",IF(D243="[Mark as ND1 if not relevant]","",D243/$D$249))</f>
        <v>0.0838331515812432</v>
      </c>
    </row>
    <row r="244" customFormat="false" ht="14.25" hidden="false" customHeight="false" outlineLevel="0" collapsed="false">
      <c r="A244" s="37" t="s">
        <v>1043</v>
      </c>
      <c r="B244" s="37" t="s">
        <v>1013</v>
      </c>
      <c r="C244" s="64" t="n">
        <v>70.60709142</v>
      </c>
      <c r="D244" s="68" t="n">
        <v>622</v>
      </c>
      <c r="F244" s="69" t="n">
        <f aca="false">IF($C$249=0,"",IF(C244="[Mark as ND1 if not relevant]","",C244/$C$249))</f>
        <v>0.156907787962929</v>
      </c>
      <c r="G244" s="69" t="n">
        <f aca="false">IF($D$249=0,"",IF(D244="[Mark as ND1 if not relevant]","",D244/$D$249))</f>
        <v>0.0847873500545256</v>
      </c>
    </row>
    <row r="245" customFormat="false" ht="14.25" hidden="false" customHeight="false" outlineLevel="0" collapsed="false">
      <c r="A245" s="37" t="s">
        <v>1044</v>
      </c>
      <c r="B245" s="37" t="s">
        <v>1015</v>
      </c>
      <c r="C245" s="64" t="n">
        <v>41.17378615</v>
      </c>
      <c r="D245" s="68" t="n">
        <v>317</v>
      </c>
      <c r="F245" s="69" t="n">
        <f aca="false">IF($C$249=0,"",IF(C245="[Mark as ND1 if not relevant]","",C245/$C$249))</f>
        <v>0.0914991338253198</v>
      </c>
      <c r="G245" s="69" t="n">
        <f aca="false">IF($D$249=0,"",IF(D245="[Mark as ND1 if not relevant]","",D245/$D$249))</f>
        <v>0.0432115594329335</v>
      </c>
    </row>
    <row r="246" customFormat="false" ht="14.25" hidden="false" customHeight="false" outlineLevel="0" collapsed="false">
      <c r="A246" s="37" t="s">
        <v>1045</v>
      </c>
      <c r="B246" s="37" t="s">
        <v>1017</v>
      </c>
      <c r="C246" s="64" t="n">
        <v>28.22925618</v>
      </c>
      <c r="D246" s="68" t="n">
        <v>201</v>
      </c>
      <c r="F246" s="69" t="n">
        <f aca="false">IF($C$249=0,"",IF(C246="[Mark as ND1 if not relevant]","",C246/$C$249))</f>
        <v>0.0627329359411621</v>
      </c>
      <c r="G246" s="69" t="n">
        <f aca="false">IF($D$249=0,"",IF(D246="[Mark as ND1 if not relevant]","",D246/$D$249))</f>
        <v>0.0273991275899673</v>
      </c>
    </row>
    <row r="247" customFormat="false" ht="14.25" hidden="false" customHeight="false" outlineLevel="0" collapsed="false">
      <c r="A247" s="37" t="s">
        <v>1046</v>
      </c>
      <c r="B247" s="37" t="s">
        <v>1019</v>
      </c>
      <c r="C247" s="64" t="n">
        <v>1.58401848</v>
      </c>
      <c r="D247" s="68" t="n">
        <v>13</v>
      </c>
      <c r="F247" s="69" t="n">
        <f aca="false">IF($C$249=0,"",IF(C247="[Mark as ND1 if not relevant]","",C247/$C$249))</f>
        <v>0.00352011151841327</v>
      </c>
      <c r="G247" s="69" t="n">
        <f aca="false">IF($D$249=0,"",IF(D247="[Mark as ND1 if not relevant]","",D247/$D$249))</f>
        <v>0.00177208287895311</v>
      </c>
    </row>
    <row r="248" customFormat="false" ht="14.2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4.25" hidden="false" customHeight="false" outlineLevel="0" collapsed="false">
      <c r="A249" s="37" t="s">
        <v>1048</v>
      </c>
      <c r="B249" s="71" t="s">
        <v>270</v>
      </c>
      <c r="C249" s="64" t="n">
        <f aca="false">SUM(C241:C248)</f>
        <v>449.99099367</v>
      </c>
      <c r="D249" s="68" t="n">
        <f aca="false">SUM(D241:D248)</f>
        <v>7336</v>
      </c>
      <c r="F249" s="66" t="n">
        <f aca="false">SUM(F241:F248)</f>
        <v>1</v>
      </c>
      <c r="G249" s="66" t="n">
        <f aca="false">SUM(G241:G248)</f>
        <v>1</v>
      </c>
    </row>
    <row r="250" customFormat="false" ht="14.2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5</v>
      </c>
      <c r="B256" s="72"/>
      <c r="F256" s="70"/>
      <c r="G256" s="70"/>
    </row>
    <row r="257" customFormat="false" ht="14.25" hidden="false" customHeight="false" outlineLevel="1" collapsed="false">
      <c r="A257" s="37" t="s">
        <v>1056</v>
      </c>
      <c r="B257" s="72"/>
      <c r="F257" s="70"/>
      <c r="G257" s="70"/>
    </row>
    <row r="258" customFormat="false" ht="14.2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4.25" hidden="false" customHeight="false" outlineLevel="0" collapsed="false">
      <c r="A260" s="37" t="s">
        <v>1059</v>
      </c>
      <c r="B260" s="37" t="s">
        <v>1060</v>
      </c>
      <c r="C260" s="66" t="n">
        <v>0.962175497733445</v>
      </c>
      <c r="E260" s="67"/>
      <c r="F260" s="67"/>
      <c r="G260" s="67"/>
    </row>
    <row r="261" customFormat="false" ht="14.25" hidden="false" customHeight="false" outlineLevel="0" collapsed="false">
      <c r="A261" s="37" t="s">
        <v>1061</v>
      </c>
      <c r="B261" s="37" t="s">
        <v>1062</v>
      </c>
      <c r="C261" s="66"/>
      <c r="E261" s="67"/>
      <c r="F261" s="67"/>
    </row>
    <row r="262" customFormat="false" ht="14.25" hidden="false" customHeight="false" outlineLevel="0" collapsed="false">
      <c r="A262" s="37" t="s">
        <v>1063</v>
      </c>
      <c r="B262" s="37" t="s">
        <v>1064</v>
      </c>
      <c r="C262" s="66"/>
      <c r="E262" s="67"/>
      <c r="F262" s="67"/>
    </row>
    <row r="263" customFormat="false" ht="14.25" hidden="false" customHeight="false" outlineLevel="0" collapsed="false">
      <c r="A263" s="37" t="s">
        <v>1065</v>
      </c>
      <c r="B263" s="37" t="s">
        <v>1066</v>
      </c>
      <c r="C263" s="66"/>
      <c r="E263" s="67"/>
      <c r="F263" s="67"/>
    </row>
    <row r="264" customFormat="false" ht="14.2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4.25" hidden="false" customHeight="false" outlineLevel="0" collapsed="false">
      <c r="A265" s="37" t="s">
        <v>1069</v>
      </c>
      <c r="B265" s="37" t="s">
        <v>268</v>
      </c>
      <c r="C265" s="66" t="n">
        <v>0.0378245022665547</v>
      </c>
      <c r="E265" s="67"/>
      <c r="F265" s="67"/>
    </row>
    <row r="266" customFormat="false" ht="14.25" hidden="false" customHeight="false" outlineLevel="1" collapsed="false">
      <c r="A266" s="37" t="s">
        <v>1070</v>
      </c>
      <c r="B266" s="72" t="s">
        <v>1071</v>
      </c>
      <c r="C266" s="107"/>
      <c r="E266" s="67"/>
      <c r="F266" s="67"/>
    </row>
    <row r="267" customFormat="false" ht="14.25" hidden="false" customHeight="false" outlineLevel="1" collapsed="false">
      <c r="A267" s="37" t="s">
        <v>1072</v>
      </c>
      <c r="B267" s="72" t="s">
        <v>1073</v>
      </c>
      <c r="C267" s="66"/>
      <c r="E267" s="67"/>
      <c r="F267" s="67"/>
    </row>
    <row r="268" customFormat="false" ht="14.25" hidden="false" customHeight="false" outlineLevel="1" collapsed="false">
      <c r="A268" s="37" t="s">
        <v>1074</v>
      </c>
      <c r="B268" s="72" t="s">
        <v>1075</v>
      </c>
      <c r="C268" s="66"/>
      <c r="E268" s="67"/>
      <c r="F268" s="67"/>
    </row>
    <row r="269" customFormat="false" ht="14.25" hidden="false" customHeight="false" outlineLevel="1" collapsed="false">
      <c r="A269" s="37" t="s">
        <v>1076</v>
      </c>
      <c r="B269" s="72" t="s">
        <v>1077</v>
      </c>
      <c r="C269" s="66"/>
      <c r="E269" s="67"/>
      <c r="F269" s="67"/>
    </row>
    <row r="270" customFormat="false" ht="14.25" hidden="false" customHeight="false" outlineLevel="1" collapsed="false">
      <c r="A270" s="37" t="s">
        <v>1078</v>
      </c>
      <c r="B270" s="72" t="s">
        <v>272</v>
      </c>
      <c r="C270" s="66"/>
      <c r="E270" s="67"/>
      <c r="F270" s="67"/>
    </row>
    <row r="271" customFormat="false" ht="14.25" hidden="false" customHeight="false" outlineLevel="1" collapsed="false">
      <c r="A271" s="37" t="s">
        <v>1079</v>
      </c>
      <c r="B271" s="72" t="s">
        <v>272</v>
      </c>
      <c r="C271" s="66"/>
      <c r="E271" s="67"/>
      <c r="F271" s="67"/>
    </row>
    <row r="272" customFormat="false" ht="14.25" hidden="false" customHeight="false" outlineLevel="1" collapsed="false">
      <c r="A272" s="37" t="s">
        <v>1080</v>
      </c>
      <c r="B272" s="72" t="s">
        <v>272</v>
      </c>
      <c r="C272" s="66"/>
      <c r="E272" s="67"/>
      <c r="F272" s="67"/>
    </row>
    <row r="273" customFormat="false" ht="14.25" hidden="false" customHeight="false" outlineLevel="1" collapsed="false">
      <c r="A273" s="37" t="s">
        <v>1081</v>
      </c>
      <c r="B273" s="72" t="s">
        <v>272</v>
      </c>
      <c r="C273" s="66"/>
      <c r="E273" s="67"/>
      <c r="F273" s="67"/>
    </row>
    <row r="274" customFormat="false" ht="14.25" hidden="false" customHeight="false" outlineLevel="1" collapsed="false">
      <c r="A274" s="37" t="s">
        <v>1082</v>
      </c>
      <c r="B274" s="72" t="s">
        <v>272</v>
      </c>
      <c r="C274" s="66"/>
      <c r="E274" s="67"/>
      <c r="F274" s="67"/>
    </row>
    <row r="275" customFormat="false" ht="14.2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4.25" hidden="false" customHeight="false" outlineLevel="0" collapsed="false">
      <c r="A277" s="37" t="s">
        <v>1085</v>
      </c>
      <c r="B277" s="37" t="s">
        <v>1086</v>
      </c>
      <c r="C277" s="66" t="n">
        <v>1</v>
      </c>
      <c r="E277" s="38"/>
      <c r="F277" s="38"/>
    </row>
    <row r="278" customFormat="false" ht="14.25" hidden="false" customHeight="false" outlineLevel="0" collapsed="false">
      <c r="A278" s="37" t="s">
        <v>1087</v>
      </c>
      <c r="B278" s="37" t="s">
        <v>1088</v>
      </c>
      <c r="C278" s="66"/>
      <c r="E278" s="38"/>
      <c r="F278" s="38"/>
    </row>
    <row r="279" customFormat="false" ht="14.25" hidden="false" customHeight="false" outlineLevel="0" collapsed="false">
      <c r="A279" s="37" t="s">
        <v>1089</v>
      </c>
      <c r="B279" s="37" t="s">
        <v>268</v>
      </c>
      <c r="C279" s="66"/>
      <c r="E279" s="38"/>
      <c r="F279" s="38"/>
    </row>
    <row r="280" customFormat="false" ht="14.25" hidden="false" customHeight="false" outlineLevel="1" collapsed="false">
      <c r="A280" s="37" t="s">
        <v>1090</v>
      </c>
      <c r="C280" s="66"/>
      <c r="E280" s="38"/>
      <c r="F280" s="38"/>
    </row>
    <row r="281" customFormat="false" ht="14.25" hidden="false" customHeight="false" outlineLevel="1" collapsed="false">
      <c r="A281" s="37" t="s">
        <v>1091</v>
      </c>
      <c r="C281" s="66"/>
      <c r="E281" s="38"/>
      <c r="F281" s="38"/>
    </row>
    <row r="282" customFormat="false" ht="14.25" hidden="false" customHeight="false" outlineLevel="1" collapsed="false">
      <c r="A282" s="37" t="s">
        <v>1092</v>
      </c>
      <c r="C282" s="66"/>
      <c r="E282" s="38"/>
      <c r="F282" s="38"/>
    </row>
    <row r="283" customFormat="false" ht="14.25" hidden="false" customHeight="false" outlineLevel="1" collapsed="false">
      <c r="A283" s="37" t="s">
        <v>1093</v>
      </c>
      <c r="C283" s="66"/>
      <c r="E283" s="38"/>
      <c r="F283" s="38"/>
    </row>
    <row r="284" customFormat="false" ht="14.25" hidden="false" customHeight="false" outlineLevel="1" collapsed="false">
      <c r="A284" s="37" t="s">
        <v>1094</v>
      </c>
      <c r="C284" s="66"/>
      <c r="E284" s="38"/>
      <c r="F284" s="38"/>
    </row>
    <row r="285" customFormat="false" ht="14.25" hidden="false" customHeight="false" outlineLevel="1" collapsed="false">
      <c r="A285" s="37" t="s">
        <v>1095</v>
      </c>
      <c r="C285" s="66"/>
      <c r="E285" s="38"/>
      <c r="F285" s="38"/>
    </row>
    <row r="286" customFormat="false" ht="14.25" hidden="false" customHeight="false" outlineLevel="0" collapsed="false">
      <c r="A286" s="61"/>
      <c r="B286" s="61" t="s">
        <v>1096</v>
      </c>
      <c r="C286" s="61" t="s">
        <v>230</v>
      </c>
      <c r="D286" s="61" t="s">
        <v>1097</v>
      </c>
      <c r="E286" s="61"/>
      <c r="F286" s="61" t="s">
        <v>750</v>
      </c>
      <c r="G286" s="61" t="s">
        <v>1098</v>
      </c>
    </row>
    <row r="287" customFormat="false" ht="14.2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4.2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4.2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4.2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4.2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4.2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4.2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4.2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4.2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4.2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4.2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4.2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4.2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4.2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4.2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4.2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4.2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4.2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4.2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0</v>
      </c>
      <c r="E306" s="47"/>
      <c r="F306" s="47"/>
      <c r="G306" s="47"/>
    </row>
    <row r="307" customFormat="false" ht="14.25" hidden="false" customHeight="false" outlineLevel="0" collapsed="false">
      <c r="A307" s="37" t="s">
        <v>1121</v>
      </c>
      <c r="E307" s="47"/>
      <c r="F307" s="47"/>
      <c r="G307" s="47"/>
    </row>
    <row r="308" customFormat="false" ht="14.25" hidden="false" customHeight="false" outlineLevel="0" collapsed="false">
      <c r="A308" s="37" t="s">
        <v>1122</v>
      </c>
      <c r="E308" s="47"/>
      <c r="F308" s="47"/>
      <c r="G308" s="47"/>
    </row>
    <row r="309" customFormat="false" ht="14.25" hidden="false" customHeight="false" outlineLevel="0" collapsed="false">
      <c r="A309" s="61"/>
      <c r="B309" s="61" t="s">
        <v>1123</v>
      </c>
      <c r="C309" s="61" t="s">
        <v>230</v>
      </c>
      <c r="D309" s="61" t="s">
        <v>1097</v>
      </c>
      <c r="E309" s="61"/>
      <c r="F309" s="61" t="s">
        <v>750</v>
      </c>
      <c r="G309" s="61" t="s">
        <v>1098</v>
      </c>
    </row>
    <row r="310" customFormat="false" ht="14.2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4.2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4.2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4.2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4.2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4.2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4.2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4.2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4.2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4.2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4.2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4.2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4.2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4.2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4.2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4.2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4.2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4.2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4.2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3</v>
      </c>
      <c r="E329" s="47"/>
      <c r="F329" s="47"/>
      <c r="G329" s="47"/>
    </row>
    <row r="330" customFormat="false" ht="14.25" hidden="false" customHeight="false" outlineLevel="0" collapsed="false">
      <c r="A330" s="37" t="s">
        <v>1144</v>
      </c>
      <c r="E330" s="47"/>
      <c r="F330" s="47"/>
      <c r="G330" s="47"/>
    </row>
    <row r="331" customFormat="false" ht="14.25" hidden="false" customHeight="false" outlineLevel="0" collapsed="false">
      <c r="A331" s="37" t="s">
        <v>1145</v>
      </c>
      <c r="E331" s="47"/>
      <c r="F331" s="47"/>
      <c r="G331" s="47"/>
    </row>
    <row r="332" customFormat="false" ht="14.25" hidden="false" customHeight="false" outlineLevel="0" collapsed="false">
      <c r="A332" s="61"/>
      <c r="B332" s="61" t="s">
        <v>1146</v>
      </c>
      <c r="C332" s="61" t="s">
        <v>230</v>
      </c>
      <c r="D332" s="61" t="s">
        <v>1097</v>
      </c>
      <c r="E332" s="61"/>
      <c r="F332" s="61" t="s">
        <v>750</v>
      </c>
      <c r="G332" s="61" t="s">
        <v>1098</v>
      </c>
    </row>
    <row r="333" customFormat="false" ht="14.2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4.2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4.2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4.2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4.2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4.2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4.2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4.2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4.2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4.2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4.2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4.2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4.2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4.2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3</v>
      </c>
      <c r="C347" s="64"/>
      <c r="E347" s="47"/>
      <c r="F347" s="69"/>
      <c r="G347" s="69"/>
    </row>
    <row r="348" customFormat="false" ht="14.25" hidden="false" customHeight="false" outlineLevel="0" collapsed="false">
      <c r="A348" s="37" t="s">
        <v>1174</v>
      </c>
      <c r="C348" s="64"/>
      <c r="E348" s="47"/>
      <c r="F348" s="69"/>
      <c r="G348" s="69"/>
    </row>
    <row r="349" customFormat="false" ht="14.25" hidden="false" customHeight="false" outlineLevel="0" collapsed="false">
      <c r="A349" s="37" t="s">
        <v>1175</v>
      </c>
    </row>
    <row r="350" customFormat="false" ht="14.25" hidden="false" customHeight="false" outlineLevel="0" collapsed="false">
      <c r="A350" s="37" t="s">
        <v>1176</v>
      </c>
    </row>
    <row r="351" customFormat="false" ht="14.25" hidden="false" customHeight="false" outlineLevel="0" collapsed="false">
      <c r="A351" s="37" t="s">
        <v>1177</v>
      </c>
      <c r="C351" s="64"/>
      <c r="E351" s="47"/>
      <c r="F351" s="69"/>
      <c r="G351" s="69"/>
    </row>
    <row r="352" customFormat="false" ht="14.25" hidden="false" customHeight="false" outlineLevel="0" collapsed="false">
      <c r="A352" s="37" t="s">
        <v>1178</v>
      </c>
      <c r="C352" s="64"/>
      <c r="E352" s="47"/>
      <c r="F352" s="69"/>
      <c r="G352" s="69"/>
    </row>
    <row r="353" customFormat="false" ht="14.25" hidden="false" customHeight="false" outlineLevel="0" collapsed="false">
      <c r="A353" s="37" t="s">
        <v>1179</v>
      </c>
      <c r="C353" s="64"/>
      <c r="E353" s="47"/>
      <c r="F353" s="69"/>
      <c r="G353" s="69"/>
    </row>
    <row r="354" customFormat="false" ht="14.25" hidden="false" customHeight="false" outlineLevel="0" collapsed="false">
      <c r="A354" s="37" t="s">
        <v>1180</v>
      </c>
      <c r="C354" s="64"/>
      <c r="E354" s="47"/>
      <c r="F354" s="69"/>
      <c r="G354" s="69"/>
    </row>
    <row r="355" customFormat="false" ht="14.25" hidden="false" customHeight="false" outlineLevel="0" collapsed="false">
      <c r="A355" s="37" t="s">
        <v>1181</v>
      </c>
      <c r="E355" s="47"/>
      <c r="F355" s="47"/>
      <c r="G355" s="47"/>
    </row>
    <row r="356" customFormat="false" ht="14.25" hidden="false" customHeight="false" outlineLevel="0" collapsed="false">
      <c r="A356" s="37" t="s">
        <v>1182</v>
      </c>
      <c r="E356" s="47"/>
      <c r="F356" s="47"/>
      <c r="G356" s="47"/>
    </row>
    <row r="357" customFormat="false" ht="14.25" hidden="false" customHeight="false" outlineLevel="0" collapsed="false">
      <c r="A357" s="61"/>
      <c r="B357" s="61" t="s">
        <v>1183</v>
      </c>
      <c r="C357" s="61" t="s">
        <v>230</v>
      </c>
      <c r="D357" s="61" t="s">
        <v>1097</v>
      </c>
      <c r="E357" s="61"/>
      <c r="F357" s="61" t="s">
        <v>750</v>
      </c>
      <c r="G357" s="61" t="s">
        <v>1098</v>
      </c>
    </row>
    <row r="358" customFormat="false" ht="14.2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4.2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4.2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4.2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4.2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4.2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4.2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4.2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8</v>
      </c>
      <c r="E366" s="47"/>
      <c r="F366" s="47"/>
      <c r="G366" s="47"/>
    </row>
    <row r="367" customFormat="false" ht="14.25" hidden="false" customHeight="false" outlineLevel="0" collapsed="false">
      <c r="A367" s="61"/>
      <c r="B367" s="61" t="s">
        <v>1199</v>
      </c>
      <c r="C367" s="61" t="s">
        <v>230</v>
      </c>
      <c r="D367" s="61" t="s">
        <v>1097</v>
      </c>
      <c r="E367" s="61"/>
      <c r="F367" s="61" t="s">
        <v>750</v>
      </c>
      <c r="G367" s="61" t="s">
        <v>1098</v>
      </c>
    </row>
    <row r="368" customFormat="false" ht="14.2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4.2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4.2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4.2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4.2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7</v>
      </c>
      <c r="E373" s="47"/>
      <c r="F373" s="47"/>
      <c r="G373" s="47"/>
    </row>
    <row r="374" customFormat="false" ht="14.25" hidden="false" customHeight="false" outlineLevel="0" collapsed="false">
      <c r="A374" s="61"/>
      <c r="B374" s="61" t="s">
        <v>1208</v>
      </c>
      <c r="C374" s="61" t="s">
        <v>1209</v>
      </c>
      <c r="D374" s="61" t="s">
        <v>1210</v>
      </c>
      <c r="E374" s="61"/>
      <c r="F374" s="61" t="s">
        <v>1211</v>
      </c>
      <c r="G374" s="61"/>
    </row>
    <row r="375" customFormat="false" ht="14.2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4.2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4.2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4.2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4.2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4.2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4.2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4.2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4.25" hidden="false" customHeight="false" outlineLevel="0" collapsed="false">
      <c r="A383" s="37" t="s">
        <v>1220</v>
      </c>
      <c r="B383" s="37" t="s">
        <v>270</v>
      </c>
      <c r="C383" s="64" t="n">
        <v>0</v>
      </c>
      <c r="D383" s="64" t="n">
        <v>0</v>
      </c>
      <c r="E383" s="38"/>
      <c r="G383" s="69" t="str">
        <f aca="false">IF($D$393=0,"",IF(D383="[For completion]","",D383/$D$393))</f>
        <v/>
      </c>
    </row>
    <row r="384" customFormat="false" ht="14.25" hidden="false" customHeight="false" outlineLevel="0" collapsed="false">
      <c r="A384" s="37" t="s">
        <v>1221</v>
      </c>
      <c r="B384" s="37" t="s">
        <v>1222</v>
      </c>
      <c r="F384" s="59" t="s">
        <v>536</v>
      </c>
      <c r="G384" s="69" t="str">
        <f aca="false">IF($D$393=0,"",IF(D384="[For completion]","",D384/$D$393))</f>
        <v/>
      </c>
    </row>
    <row r="385" customFormat="false" ht="14.25" hidden="false" customHeight="false" outlineLevel="0" collapsed="false">
      <c r="A385" s="37" t="s">
        <v>1223</v>
      </c>
      <c r="C385" s="64"/>
      <c r="E385" s="38"/>
      <c r="F385" s="69"/>
      <c r="G385" s="69" t="str">
        <f aca="false">IF($D$393=0,"",IF(D385="[For completion]","",D385/$D$393))</f>
        <v/>
      </c>
    </row>
    <row r="386" customFormat="false" ht="14.25" hidden="false" customHeight="false" outlineLevel="0" collapsed="false">
      <c r="A386" s="37" t="s">
        <v>1224</v>
      </c>
      <c r="C386" s="64"/>
      <c r="E386" s="38"/>
      <c r="F386" s="69"/>
      <c r="G386" s="69" t="str">
        <f aca="false">IF($D$393=0,"",IF(D386="[For completion]","",D386/$D$393))</f>
        <v/>
      </c>
    </row>
    <row r="387" customFormat="false" ht="14.25" hidden="false" customHeight="false" outlineLevel="0" collapsed="false">
      <c r="A387" s="37" t="s">
        <v>1225</v>
      </c>
      <c r="C387" s="64"/>
      <c r="E387" s="38"/>
      <c r="F387" s="69"/>
      <c r="G387" s="69" t="str">
        <f aca="false">IF($D$393=0,"",IF(D387="[For completion]","",D387/$D$393))</f>
        <v/>
      </c>
    </row>
    <row r="388" customFormat="false" ht="14.25" hidden="false" customHeight="false" outlineLevel="0" collapsed="false">
      <c r="A388" s="37" t="s">
        <v>1226</v>
      </c>
      <c r="C388" s="64"/>
      <c r="E388" s="38"/>
      <c r="F388" s="69"/>
      <c r="G388" s="69" t="str">
        <f aca="false">IF($D$393=0,"",IF(D388="[For completion]","",D388/$D$393))</f>
        <v/>
      </c>
    </row>
    <row r="389" customFormat="false" ht="14.25" hidden="false" customHeight="false" outlineLevel="0" collapsed="false">
      <c r="A389" s="37" t="s">
        <v>1227</v>
      </c>
      <c r="C389" s="64"/>
      <c r="E389" s="38"/>
      <c r="F389" s="69"/>
      <c r="G389" s="69" t="str">
        <f aca="false">IF($D$393=0,"",IF(D389="[For completion]","",D389/$D$393))</f>
        <v/>
      </c>
    </row>
    <row r="390" customFormat="false" ht="14.25" hidden="false" customHeight="false" outlineLevel="0" collapsed="false">
      <c r="A390" s="37" t="s">
        <v>1228</v>
      </c>
      <c r="C390" s="64"/>
      <c r="E390" s="38"/>
      <c r="F390" s="69"/>
      <c r="G390" s="69" t="str">
        <f aca="false">IF($D$393=0,"",IF(D390="[For completion]","",D390/$D$393))</f>
        <v/>
      </c>
    </row>
    <row r="391" customFormat="false" ht="14.25" hidden="false" customHeight="false" outlineLevel="0" collapsed="false">
      <c r="A391" s="37" t="s">
        <v>1229</v>
      </c>
      <c r="C391" s="64"/>
      <c r="E391" s="38"/>
      <c r="F391" s="69"/>
      <c r="G391" s="69" t="str">
        <f aca="false">IF($D$393=0,"",IF(D391="[For completion]","",D391/$D$393))</f>
        <v/>
      </c>
    </row>
    <row r="392" customFormat="false" ht="14.25" hidden="false" customHeight="false" outlineLevel="0" collapsed="false">
      <c r="A392" s="37" t="s">
        <v>1230</v>
      </c>
      <c r="C392" s="64"/>
      <c r="E392" s="38"/>
      <c r="F392" s="69"/>
      <c r="G392" s="69" t="str">
        <f aca="false">IF($D$393=0,"",IF(D392="[For completion]","",D392/$D$393))</f>
        <v/>
      </c>
    </row>
    <row r="393" customFormat="false" ht="14.25" hidden="false" customHeight="false" outlineLevel="0" collapsed="false">
      <c r="A393" s="37" t="s">
        <v>1231</v>
      </c>
      <c r="C393" s="64"/>
      <c r="E393" s="38"/>
      <c r="F393" s="69"/>
      <c r="G393" s="69" t="str">
        <f aca="false">IF($D$393=0,"",IF(D393="[For completion]","",D393/$D$393))</f>
        <v/>
      </c>
    </row>
    <row r="394" customFormat="false" ht="14.25" hidden="false" customHeight="false" outlineLevel="0" collapsed="false">
      <c r="A394" s="37" t="s">
        <v>1232</v>
      </c>
      <c r="C394" s="66"/>
      <c r="E394" s="38"/>
      <c r="F394" s="38"/>
    </row>
    <row r="395" customFormat="false" ht="14.25" hidden="false" customHeight="false" outlineLevel="0" collapsed="false">
      <c r="A395" s="37" t="s">
        <v>1233</v>
      </c>
      <c r="C395" s="66"/>
      <c r="E395" s="38"/>
      <c r="F395" s="38"/>
    </row>
    <row r="396" customFormat="false" ht="14.25" hidden="false" customHeight="false" outlineLevel="0" collapsed="false">
      <c r="A396" s="37" t="s">
        <v>1234</v>
      </c>
      <c r="C396" s="66"/>
      <c r="E396" s="38"/>
      <c r="F396" s="38"/>
    </row>
    <row r="397" customFormat="false" ht="14.25" hidden="false" customHeight="false" outlineLevel="0" collapsed="false">
      <c r="A397" s="37" t="s">
        <v>1235</v>
      </c>
      <c r="C397" s="66"/>
      <c r="E397" s="38"/>
      <c r="F397" s="38"/>
    </row>
    <row r="398" customFormat="false" ht="14.25" hidden="false" customHeight="false" outlineLevel="0" collapsed="false">
      <c r="A398" s="37" t="s">
        <v>1236</v>
      </c>
      <c r="C398" s="66"/>
      <c r="E398" s="38"/>
      <c r="F398" s="38"/>
    </row>
    <row r="399" customFormat="false" ht="14.25" hidden="false" customHeight="false" outlineLevel="0" collapsed="false">
      <c r="A399" s="37" t="s">
        <v>1237</v>
      </c>
      <c r="C399" s="66"/>
      <c r="E399" s="38"/>
      <c r="F399" s="38"/>
    </row>
    <row r="400" customFormat="false" ht="14.25" hidden="false" customHeight="false" outlineLevel="0" collapsed="false">
      <c r="A400" s="37" t="s">
        <v>1238</v>
      </c>
      <c r="C400" s="66"/>
      <c r="E400" s="38"/>
      <c r="F400" s="38"/>
    </row>
    <row r="401" customFormat="false" ht="14.25" hidden="false" customHeight="false" outlineLevel="0" collapsed="false">
      <c r="A401" s="37" t="s">
        <v>1239</v>
      </c>
      <c r="C401" s="66"/>
      <c r="E401" s="38"/>
      <c r="F401" s="38"/>
    </row>
    <row r="402" customFormat="false" ht="14.25" hidden="false" customHeight="false" outlineLevel="0" collapsed="false">
      <c r="A402" s="37" t="s">
        <v>1240</v>
      </c>
      <c r="C402" s="66"/>
      <c r="E402" s="38"/>
      <c r="F402" s="38"/>
    </row>
    <row r="403" customFormat="false" ht="14.25" hidden="false" customHeight="false" outlineLevel="0" collapsed="false">
      <c r="A403" s="37" t="s">
        <v>1241</v>
      </c>
      <c r="C403" s="66"/>
      <c r="E403" s="38"/>
      <c r="F403" s="38"/>
    </row>
    <row r="404" customFormat="false" ht="14.25" hidden="false" customHeight="false" outlineLevel="0" collapsed="false">
      <c r="A404" s="37" t="s">
        <v>1242</v>
      </c>
      <c r="C404" s="66"/>
      <c r="E404" s="38"/>
      <c r="F404" s="38"/>
    </row>
    <row r="405" customFormat="false" ht="14.25" hidden="false" customHeight="false" outlineLevel="0" collapsed="false">
      <c r="A405" s="37" t="s">
        <v>1243</v>
      </c>
      <c r="C405" s="66"/>
      <c r="E405" s="38"/>
      <c r="F405" s="38"/>
    </row>
    <row r="406" customFormat="false" ht="14.25" hidden="false" customHeight="false" outlineLevel="0" collapsed="false">
      <c r="A406" s="37" t="s">
        <v>1244</v>
      </c>
      <c r="C406" s="66"/>
      <c r="E406" s="38"/>
      <c r="F406" s="38"/>
    </row>
    <row r="407" customFormat="false" ht="14.25" hidden="false" customHeight="false" outlineLevel="0" collapsed="false">
      <c r="A407" s="37" t="s">
        <v>1245</v>
      </c>
      <c r="C407" s="66"/>
      <c r="E407" s="38"/>
      <c r="F407" s="38"/>
    </row>
    <row r="408" customFormat="false" ht="14.25" hidden="false" customHeight="false" outlineLevel="0" collapsed="false">
      <c r="A408" s="37" t="s">
        <v>1246</v>
      </c>
      <c r="C408" s="66"/>
      <c r="E408" s="38"/>
      <c r="F408" s="38"/>
    </row>
    <row r="409" customFormat="false" ht="14.25" hidden="false" customHeight="false" outlineLevel="0" collapsed="false">
      <c r="A409" s="37" t="s">
        <v>1247</v>
      </c>
      <c r="C409" s="66"/>
      <c r="E409" s="38"/>
      <c r="F409" s="38"/>
    </row>
    <row r="410" customFormat="false" ht="14.25" hidden="false" customHeight="false" outlineLevel="0" collapsed="false">
      <c r="A410" s="37" t="s">
        <v>1248</v>
      </c>
      <c r="C410" s="66"/>
      <c r="E410" s="38"/>
      <c r="F410" s="38"/>
    </row>
    <row r="411" customFormat="false" ht="14.25" hidden="false" customHeight="false" outlineLevel="0" collapsed="false">
      <c r="A411" s="37" t="s">
        <v>1249</v>
      </c>
      <c r="C411" s="66"/>
      <c r="E411" s="38"/>
      <c r="F411" s="38"/>
    </row>
    <row r="412" customFormat="false" ht="14.25" hidden="false" customHeight="false" outlineLevel="0" collapsed="false">
      <c r="A412" s="37" t="s">
        <v>1250</v>
      </c>
      <c r="C412" s="66"/>
      <c r="E412" s="38"/>
      <c r="F412" s="38"/>
    </row>
    <row r="413" customFormat="false" ht="14.25" hidden="false" customHeight="false" outlineLevel="0" collapsed="false">
      <c r="A413" s="37" t="s">
        <v>1251</v>
      </c>
      <c r="C413" s="66"/>
      <c r="E413" s="38"/>
      <c r="F413" s="38"/>
    </row>
    <row r="414" customFormat="false" ht="14.25" hidden="false" customHeight="false" outlineLevel="0" collapsed="false">
      <c r="A414" s="37" t="s">
        <v>1252</v>
      </c>
      <c r="C414" s="66"/>
      <c r="E414" s="38"/>
      <c r="F414" s="38"/>
    </row>
    <row r="415" customFormat="false" ht="14.25" hidden="false" customHeight="false" outlineLevel="0" collapsed="false">
      <c r="A415" s="37" t="s">
        <v>1253</v>
      </c>
      <c r="C415" s="66"/>
      <c r="E415" s="38"/>
      <c r="F415" s="38"/>
    </row>
    <row r="416" customFormat="false" ht="14.25" hidden="false" customHeight="false" outlineLevel="0" collapsed="false">
      <c r="A416" s="37" t="s">
        <v>1254</v>
      </c>
      <c r="C416" s="66"/>
      <c r="E416" s="38"/>
      <c r="F416" s="38"/>
    </row>
    <row r="417" customFormat="false" ht="14.25" hidden="false" customHeight="false" outlineLevel="0" collapsed="false">
      <c r="A417" s="37" t="s">
        <v>1255</v>
      </c>
      <c r="C417" s="66"/>
      <c r="E417" s="38"/>
      <c r="F417" s="38"/>
    </row>
    <row r="418" customFormat="false" ht="14.25" hidden="false" customHeight="false" outlineLevel="0" collapsed="false">
      <c r="A418" s="37" t="s">
        <v>1256</v>
      </c>
      <c r="C418" s="66"/>
      <c r="E418" s="38"/>
      <c r="F418" s="38"/>
    </row>
    <row r="419" customFormat="false" ht="14.25" hidden="false" customHeight="false" outlineLevel="0" collapsed="false">
      <c r="A419" s="37" t="s">
        <v>1257</v>
      </c>
      <c r="C419" s="66"/>
      <c r="E419" s="38"/>
      <c r="F419" s="38"/>
    </row>
    <row r="420" customFormat="false" ht="14.25" hidden="false" customHeight="false" outlineLevel="0" collapsed="false">
      <c r="A420" s="37" t="s">
        <v>1258</v>
      </c>
      <c r="C420" s="66"/>
      <c r="E420" s="38"/>
      <c r="F420" s="38"/>
    </row>
    <row r="421" customFormat="false" ht="14.25" hidden="false" customHeight="false" outlineLevel="0" collapsed="false">
      <c r="A421" s="37" t="s">
        <v>1259</v>
      </c>
      <c r="C421" s="66"/>
      <c r="E421" s="38"/>
      <c r="F421" s="38"/>
    </row>
    <row r="422" customFormat="false" ht="14.25" hidden="false" customHeight="false" outlineLevel="0" collapsed="false">
      <c r="A422" s="37" t="s">
        <v>1260</v>
      </c>
      <c r="C422" s="66"/>
      <c r="E422" s="38"/>
      <c r="F422" s="38"/>
    </row>
    <row r="423" customFormat="false" ht="18"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4.25" hidden="false" customHeight="false" outlineLevel="0" collapsed="false">
      <c r="A425" s="37" t="s">
        <v>1263</v>
      </c>
      <c r="B425" s="37" t="s">
        <v>952</v>
      </c>
      <c r="C425" s="64" t="s">
        <v>536</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3</v>
      </c>
      <c r="D427" s="54"/>
      <c r="E427" s="54"/>
      <c r="F427" s="76"/>
      <c r="G427" s="76"/>
    </row>
    <row r="428" customFormat="false" ht="14.2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4.2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4.2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4.2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4.2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4.2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4.2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4.2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4.2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4.2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4.2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4.2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4.2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4.2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4.2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4.2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4.2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4.2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4.2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4.2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4.2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4.2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4.2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4.2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4.2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4.25" hidden="false" customHeight="false" outlineLevel="0" collapsed="false">
      <c r="A454" s="37" t="s">
        <v>1290</v>
      </c>
      <c r="B454" s="37" t="s">
        <v>1004</v>
      </c>
      <c r="C454" s="66" t="s">
        <v>536</v>
      </c>
      <c r="G454" s="37"/>
    </row>
    <row r="455" customFormat="false" ht="14.25" hidden="false" customHeight="false" outlineLevel="0" collapsed="false">
      <c r="G455" s="37"/>
    </row>
    <row r="456" customFormat="false" ht="14.25" hidden="false" customHeight="false" outlineLevel="0" collapsed="false">
      <c r="B456" s="37" t="s">
        <v>1005</v>
      </c>
      <c r="G456" s="37"/>
    </row>
    <row r="457" customFormat="false" ht="14.2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4.2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4.2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4.2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4.2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4.2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4.2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4.2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4.2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6</v>
      </c>
      <c r="B472" s="72"/>
      <c r="F472" s="70"/>
      <c r="G472" s="70"/>
    </row>
    <row r="473" customFormat="false" ht="14.25" hidden="false" customHeight="false" outlineLevel="1" collapsed="false">
      <c r="A473" s="37" t="s">
        <v>1307</v>
      </c>
      <c r="B473" s="72"/>
      <c r="F473" s="70"/>
      <c r="G473" s="70"/>
    </row>
    <row r="474" customFormat="false" ht="14.2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4.25" hidden="false" customHeight="false" outlineLevel="0" collapsed="false">
      <c r="A476" s="37" t="s">
        <v>1310</v>
      </c>
      <c r="B476" s="37" t="s">
        <v>1004</v>
      </c>
      <c r="C476" s="66" t="s">
        <v>1311</v>
      </c>
      <c r="G476" s="37"/>
    </row>
    <row r="477" customFormat="false" ht="14.25" hidden="false" customHeight="false" outlineLevel="0" collapsed="false">
      <c r="G477" s="37"/>
    </row>
    <row r="478" customFormat="false" ht="14.25" hidden="false" customHeight="false" outlineLevel="0" collapsed="false">
      <c r="B478" s="37" t="s">
        <v>1005</v>
      </c>
      <c r="G478" s="37"/>
    </row>
    <row r="479" customFormat="false" ht="14.2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7</v>
      </c>
      <c r="B494" s="72"/>
      <c r="F494" s="69"/>
      <c r="G494" s="69"/>
    </row>
    <row r="495" customFormat="false" ht="14.25" hidden="false" customHeight="false" outlineLevel="1" collapsed="false">
      <c r="A495" s="37" t="s">
        <v>1328</v>
      </c>
      <c r="B495" s="72"/>
      <c r="F495" s="69"/>
      <c r="G495" s="69"/>
    </row>
    <row r="496" customFormat="false" ht="14.2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4.25" hidden="false" customHeight="false" outlineLevel="0" collapsed="false">
      <c r="A498" s="37" t="s">
        <v>1332</v>
      </c>
      <c r="B498" s="37" t="s">
        <v>1333</v>
      </c>
      <c r="C498" s="66" t="s">
        <v>536</v>
      </c>
      <c r="G498" s="37"/>
    </row>
    <row r="499" customFormat="false" ht="14.25" hidden="false" customHeight="false" outlineLevel="0" collapsed="false">
      <c r="A499" s="37" t="s">
        <v>1334</v>
      </c>
      <c r="B499" s="37" t="s">
        <v>1335</v>
      </c>
      <c r="C499" s="66" t="s">
        <v>536</v>
      </c>
      <c r="G499" s="37"/>
    </row>
    <row r="500" customFormat="false" ht="14.25" hidden="false" customHeight="false" outlineLevel="0" collapsed="false">
      <c r="A500" s="37" t="s">
        <v>1336</v>
      </c>
      <c r="B500" s="37" t="s">
        <v>1337</v>
      </c>
      <c r="C500" s="66" t="s">
        <v>536</v>
      </c>
      <c r="G500" s="37"/>
    </row>
    <row r="501" customFormat="false" ht="14.25" hidden="false" customHeight="false" outlineLevel="0" collapsed="false">
      <c r="A501" s="37" t="s">
        <v>1338</v>
      </c>
      <c r="B501" s="37" t="s">
        <v>1339</v>
      </c>
      <c r="C501" s="66" t="s">
        <v>536</v>
      </c>
      <c r="G501" s="37"/>
    </row>
    <row r="502" customFormat="false" ht="14.25" hidden="false" customHeight="false" outlineLevel="0" collapsed="false">
      <c r="A502" s="37" t="s">
        <v>1340</v>
      </c>
      <c r="B502" s="37" t="s">
        <v>1341</v>
      </c>
      <c r="C502" s="66" t="s">
        <v>536</v>
      </c>
      <c r="G502" s="37"/>
    </row>
    <row r="503" customFormat="false" ht="14.25" hidden="false" customHeight="false" outlineLevel="0" collapsed="false">
      <c r="A503" s="37" t="s">
        <v>1342</v>
      </c>
      <c r="B503" s="37" t="s">
        <v>1343</v>
      </c>
      <c r="C503" s="66" t="s">
        <v>536</v>
      </c>
      <c r="G503" s="37"/>
    </row>
    <row r="504" customFormat="false" ht="14.25" hidden="false" customHeight="false" outlineLevel="0" collapsed="false">
      <c r="A504" s="37" t="s">
        <v>1344</v>
      </c>
      <c r="B504" s="37" t="s">
        <v>1345</v>
      </c>
      <c r="C504" s="66" t="s">
        <v>536</v>
      </c>
      <c r="G504" s="37"/>
    </row>
    <row r="505" customFormat="false" ht="14.25" hidden="false" customHeight="false" outlineLevel="0" collapsed="false">
      <c r="A505" s="37" t="s">
        <v>1346</v>
      </c>
      <c r="B505" s="37" t="s">
        <v>1347</v>
      </c>
      <c r="C505" s="66" t="s">
        <v>536</v>
      </c>
      <c r="G505" s="37"/>
    </row>
    <row r="506" customFormat="false" ht="14.25" hidden="false" customHeight="false" outlineLevel="0" collapsed="false">
      <c r="A506" s="37" t="s">
        <v>1348</v>
      </c>
      <c r="B506" s="37" t="s">
        <v>1349</v>
      </c>
      <c r="C506" s="66" t="s">
        <v>536</v>
      </c>
      <c r="G506" s="37"/>
    </row>
    <row r="507" customFormat="false" ht="14.25" hidden="false" customHeight="false" outlineLevel="0" collapsed="false">
      <c r="A507" s="37" t="s">
        <v>1350</v>
      </c>
      <c r="B507" s="37" t="s">
        <v>1351</v>
      </c>
      <c r="C507" s="66" t="s">
        <v>536</v>
      </c>
      <c r="G507" s="37"/>
    </row>
    <row r="508" customFormat="false" ht="14.25" hidden="false" customHeight="false" outlineLevel="0" collapsed="false">
      <c r="A508" s="37" t="s">
        <v>1352</v>
      </c>
      <c r="B508" s="37" t="s">
        <v>1353</v>
      </c>
      <c r="C508" s="66" t="s">
        <v>536</v>
      </c>
      <c r="G508" s="37"/>
    </row>
    <row r="509" customFormat="false" ht="14.25" hidden="false" customHeight="false" outlineLevel="0" collapsed="false">
      <c r="A509" s="37" t="s">
        <v>1354</v>
      </c>
      <c r="B509" s="37" t="s">
        <v>1355</v>
      </c>
      <c r="C509" s="66" t="s">
        <v>536</v>
      </c>
      <c r="G509" s="37"/>
    </row>
    <row r="510" customFormat="false" ht="14.25" hidden="false" customHeight="false" outlineLevel="0" collapsed="false">
      <c r="A510" s="37" t="s">
        <v>1356</v>
      </c>
      <c r="B510" s="37" t="s">
        <v>268</v>
      </c>
      <c r="C510" s="66" t="s">
        <v>536</v>
      </c>
      <c r="G510" s="37"/>
    </row>
    <row r="511" customFormat="false" ht="14.25" hidden="false" customHeight="false" outlineLevel="1" collapsed="false">
      <c r="A511" s="37" t="s">
        <v>1357</v>
      </c>
      <c r="B511" s="72" t="s">
        <v>1358</v>
      </c>
      <c r="C511" s="66"/>
      <c r="G511" s="37"/>
    </row>
    <row r="512" customFormat="false" ht="14.25" hidden="false" customHeight="false" outlineLevel="1" collapsed="false">
      <c r="A512" s="37" t="s">
        <v>1359</v>
      </c>
      <c r="B512" s="72" t="s">
        <v>272</v>
      </c>
      <c r="C512" s="66"/>
      <c r="G512" s="37"/>
    </row>
    <row r="513" customFormat="false" ht="14.25" hidden="false" customHeight="false" outlineLevel="1" collapsed="false">
      <c r="A513" s="37" t="s">
        <v>1360</v>
      </c>
      <c r="B513" s="72" t="s">
        <v>272</v>
      </c>
      <c r="C513" s="66"/>
      <c r="G513" s="37"/>
    </row>
    <row r="514" customFormat="false" ht="14.25" hidden="false" customHeight="false" outlineLevel="1" collapsed="false">
      <c r="A514" s="37" t="s">
        <v>1361</v>
      </c>
      <c r="B514" s="72" t="s">
        <v>272</v>
      </c>
      <c r="C514" s="66"/>
      <c r="G514" s="37"/>
    </row>
    <row r="515" customFormat="false" ht="14.25" hidden="false" customHeight="false" outlineLevel="1" collapsed="false">
      <c r="A515" s="37" t="s">
        <v>1362</v>
      </c>
      <c r="B515" s="72" t="s">
        <v>272</v>
      </c>
      <c r="C515" s="66"/>
      <c r="G515" s="37"/>
    </row>
    <row r="516" customFormat="false" ht="14.25" hidden="false" customHeight="false" outlineLevel="1" collapsed="false">
      <c r="A516" s="37" t="s">
        <v>1363</v>
      </c>
      <c r="B516" s="72" t="s">
        <v>272</v>
      </c>
      <c r="C516" s="66"/>
      <c r="G516" s="37"/>
    </row>
    <row r="517" customFormat="false" ht="14.25" hidden="false" customHeight="false" outlineLevel="1" collapsed="false">
      <c r="A517" s="37" t="s">
        <v>1364</v>
      </c>
      <c r="B517" s="72" t="s">
        <v>272</v>
      </c>
      <c r="C517" s="66"/>
      <c r="G517" s="37"/>
    </row>
    <row r="518" customFormat="false" ht="14.25" hidden="false" customHeight="false" outlineLevel="1" collapsed="false">
      <c r="A518" s="37" t="s">
        <v>1365</v>
      </c>
      <c r="B518" s="72" t="s">
        <v>272</v>
      </c>
      <c r="C518" s="66"/>
      <c r="G518" s="37"/>
    </row>
    <row r="519" customFormat="false" ht="14.25" hidden="false" customHeight="false" outlineLevel="1" collapsed="false">
      <c r="A519" s="37" t="s">
        <v>1366</v>
      </c>
      <c r="B519" s="72" t="s">
        <v>272</v>
      </c>
      <c r="C519" s="66"/>
      <c r="G519" s="37"/>
    </row>
    <row r="520" customFormat="false" ht="14.25" hidden="false" customHeight="false" outlineLevel="1" collapsed="false">
      <c r="A520" s="37" t="s">
        <v>1367</v>
      </c>
      <c r="B520" s="72" t="s">
        <v>272</v>
      </c>
      <c r="C520" s="66"/>
      <c r="G520" s="37"/>
    </row>
    <row r="521" customFormat="false" ht="14.25" hidden="false" customHeight="false" outlineLevel="1" collapsed="false">
      <c r="A521" s="37" t="s">
        <v>1368</v>
      </c>
      <c r="B521" s="72" t="s">
        <v>272</v>
      </c>
      <c r="C521" s="66"/>
      <c r="G521" s="37"/>
    </row>
    <row r="522" customFormat="false" ht="14.25" hidden="false" customHeight="false" outlineLevel="1" collapsed="false">
      <c r="A522" s="37" t="s">
        <v>1369</v>
      </c>
      <c r="B522" s="72" t="s">
        <v>272</v>
      </c>
      <c r="C522" s="66"/>
    </row>
    <row r="523" customFormat="false" ht="14.25" hidden="false" customHeight="false" outlineLevel="1" collapsed="false">
      <c r="A523" s="37" t="s">
        <v>1370</v>
      </c>
      <c r="B523" s="72" t="s">
        <v>272</v>
      </c>
      <c r="C523" s="66"/>
    </row>
    <row r="524" customFormat="false" ht="14.25" hidden="false" customHeight="false" outlineLevel="1" collapsed="false">
      <c r="A524" s="37" t="s">
        <v>1371</v>
      </c>
      <c r="B524" s="72" t="s">
        <v>272</v>
      </c>
      <c r="C524" s="66"/>
    </row>
    <row r="525" customFormat="false" ht="14.25" hidden="false" customHeight="false" outlineLevel="0" collapsed="false">
      <c r="A525" s="61"/>
      <c r="B525" s="61" t="s">
        <v>1372</v>
      </c>
      <c r="C525" s="60" t="s">
        <v>230</v>
      </c>
      <c r="D525" s="60" t="s">
        <v>1373</v>
      </c>
      <c r="E525" s="60"/>
      <c r="F525" s="60" t="s">
        <v>751</v>
      </c>
      <c r="G525" s="60" t="s">
        <v>1374</v>
      </c>
    </row>
    <row r="526" customFormat="false" ht="14.2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4.2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4.2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4</v>
      </c>
      <c r="E545" s="47"/>
      <c r="F545" s="47"/>
      <c r="G545" s="47"/>
    </row>
    <row r="546" customFormat="false" ht="14.25" hidden="false" customHeight="false" outlineLevel="0" collapsed="false">
      <c r="A546" s="37" t="s">
        <v>1395</v>
      </c>
      <c r="E546" s="47"/>
      <c r="F546" s="47"/>
      <c r="G546" s="47"/>
    </row>
    <row r="547" customFormat="false" ht="14.25" hidden="false" customHeight="false" outlineLevel="0" collapsed="false">
      <c r="A547" s="37" t="s">
        <v>1396</v>
      </c>
      <c r="E547" s="47"/>
      <c r="F547" s="47"/>
      <c r="G547" s="47"/>
    </row>
    <row r="548" customFormat="false" ht="14.25" hidden="false" customHeight="false" outlineLevel="0" collapsed="false">
      <c r="A548" s="61"/>
      <c r="B548" s="61" t="s">
        <v>1397</v>
      </c>
      <c r="C548" s="60" t="s">
        <v>230</v>
      </c>
      <c r="D548" s="60" t="s">
        <v>1373</v>
      </c>
      <c r="E548" s="60"/>
      <c r="F548" s="60" t="s">
        <v>751</v>
      </c>
      <c r="G548" s="60" t="s">
        <v>1374</v>
      </c>
    </row>
    <row r="549" customFormat="false" ht="14.2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4.2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4.2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7</v>
      </c>
      <c r="E568" s="47"/>
      <c r="F568" s="47"/>
      <c r="G568" s="47"/>
    </row>
    <row r="569" customFormat="false" ht="14.25" hidden="false" customHeight="false" outlineLevel="0" collapsed="false">
      <c r="A569" s="37" t="s">
        <v>1418</v>
      </c>
      <c r="E569" s="47"/>
      <c r="F569" s="47"/>
      <c r="G569" s="47"/>
    </row>
    <row r="570" customFormat="false" ht="14.25" hidden="false" customHeight="false" outlineLevel="0" collapsed="false">
      <c r="A570" s="37" t="s">
        <v>1419</v>
      </c>
      <c r="E570" s="47"/>
      <c r="F570" s="47"/>
      <c r="G570" s="47"/>
    </row>
    <row r="571" customFormat="false" ht="14.25" hidden="false" customHeight="false" outlineLevel="0" collapsed="false">
      <c r="A571" s="61"/>
      <c r="B571" s="61" t="s">
        <v>1420</v>
      </c>
      <c r="C571" s="60" t="s">
        <v>230</v>
      </c>
      <c r="D571" s="60" t="s">
        <v>1373</v>
      </c>
      <c r="E571" s="60"/>
      <c r="F571" s="60" t="s">
        <v>751</v>
      </c>
      <c r="G571" s="60" t="s">
        <v>1374</v>
      </c>
    </row>
    <row r="572" customFormat="false" ht="14.2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4.2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4.2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4.2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5</v>
      </c>
      <c r="C586" s="64"/>
      <c r="D586" s="68"/>
      <c r="E586" s="47"/>
      <c r="F586" s="69"/>
      <c r="G586" s="69"/>
    </row>
    <row r="587" customFormat="false" ht="14.25" hidden="false" customHeight="false" outlineLevel="0" collapsed="false">
      <c r="A587" s="37" t="s">
        <v>1436</v>
      </c>
      <c r="C587" s="64"/>
      <c r="D587" s="68"/>
      <c r="E587" s="47"/>
      <c r="F587" s="69"/>
      <c r="G587" s="69"/>
    </row>
    <row r="588" customFormat="false" ht="14.25" hidden="false" customHeight="false" outlineLevel="0" collapsed="false">
      <c r="A588" s="37" t="s">
        <v>1437</v>
      </c>
      <c r="C588" s="64"/>
      <c r="D588" s="68"/>
      <c r="E588" s="47"/>
      <c r="F588" s="69"/>
      <c r="G588" s="69"/>
    </row>
    <row r="589" customFormat="false" ht="14.25" hidden="false" customHeight="false" outlineLevel="0" collapsed="false">
      <c r="A589" s="37" t="s">
        <v>1438</v>
      </c>
      <c r="C589" s="64"/>
      <c r="D589" s="68"/>
      <c r="E589" s="47"/>
      <c r="F589" s="69"/>
      <c r="G589" s="69"/>
    </row>
    <row r="590" customFormat="false" ht="14.25" hidden="false" customHeight="false" outlineLevel="0" collapsed="false">
      <c r="A590" s="37" t="s">
        <v>1439</v>
      </c>
      <c r="C590" s="64"/>
      <c r="D590" s="68"/>
      <c r="E590" s="47"/>
      <c r="F590" s="69"/>
      <c r="G590" s="69"/>
    </row>
    <row r="591" customFormat="false" ht="14.2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1</v>
      </c>
    </row>
    <row r="593" customFormat="false" ht="14.25" hidden="false" customHeight="false" outlineLevel="0" collapsed="false">
      <c r="A593" s="37" t="s">
        <v>1442</v>
      </c>
    </row>
    <row r="594" customFormat="false" ht="14.25" hidden="false" customHeight="false" outlineLevel="0" collapsed="false">
      <c r="A594" s="37" t="s">
        <v>1443</v>
      </c>
    </row>
    <row r="595" customFormat="false" ht="14.25" hidden="false" customHeight="false" outlineLevel="0" collapsed="false">
      <c r="A595" s="37" t="s">
        <v>1444</v>
      </c>
    </row>
    <row r="596" customFormat="false" ht="14.25" hidden="false" customHeight="false" outlineLevel="0" collapsed="false">
      <c r="A596" s="61"/>
      <c r="B596" s="61" t="s">
        <v>1445</v>
      </c>
      <c r="C596" s="60" t="s">
        <v>230</v>
      </c>
      <c r="D596" s="60" t="s">
        <v>1097</v>
      </c>
      <c r="E596" s="60"/>
      <c r="F596" s="60" t="s">
        <v>750</v>
      </c>
      <c r="G596" s="60" t="s">
        <v>1374</v>
      </c>
    </row>
    <row r="597" customFormat="false" ht="14.2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4.2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2</v>
      </c>
      <c r="C603" s="61" t="s">
        <v>1209</v>
      </c>
      <c r="D603" s="61" t="s">
        <v>1453</v>
      </c>
      <c r="E603" s="61"/>
      <c r="F603" s="61" t="s">
        <v>1211</v>
      </c>
      <c r="G603" s="61"/>
    </row>
    <row r="604" customFormat="false" ht="14.2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4.2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4.2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4.2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4.2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4.2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4.2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4.2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4.2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4.2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4.2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4.2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4.2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4.2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4.2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69</v>
      </c>
      <c r="B619" s="37" t="s">
        <v>1222</v>
      </c>
      <c r="F619" s="59" t="s">
        <v>536</v>
      </c>
      <c r="G619" s="69" t="str">
        <f aca="false">IF($D$622=0,"",IF(D619="[for completion]","",IF(D619="","",D619/$D$622)))</f>
        <v/>
      </c>
    </row>
    <row r="620" customFormat="false" ht="14.25" hidden="false" customHeight="false" outlineLevel="0" collapsed="false">
      <c r="A620" s="37" t="s">
        <v>1470</v>
      </c>
      <c r="C620" s="64"/>
      <c r="D620" s="68"/>
      <c r="E620" s="38"/>
      <c r="F620" s="69"/>
      <c r="G620" s="69" t="str">
        <f aca="false">IF($D$622=0,"",IF(D620="[for completion]","",IF(D620="","",D620/$D$622)))</f>
        <v/>
      </c>
    </row>
    <row r="621" customFormat="false" ht="14.25" hidden="false" customHeight="false" outlineLevel="0" collapsed="false">
      <c r="A621" s="37" t="s">
        <v>1471</v>
      </c>
      <c r="C621" s="64"/>
      <c r="D621" s="68"/>
      <c r="E621" s="38"/>
      <c r="F621" s="69"/>
      <c r="G621" s="69" t="str">
        <f aca="false">IF($D$622=0,"",IF(D621="[for completion]","",IF(D621="","",D621/$D$622)))</f>
        <v/>
      </c>
    </row>
    <row r="622" customFormat="false" ht="14.2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3</v>
      </c>
      <c r="B1" s="1"/>
      <c r="C1" s="40" t="s">
        <v>180</v>
      </c>
    </row>
    <row r="2" customFormat="false" ht="14.25" hidden="false" customHeight="false" outlineLevel="0" collapsed="false">
      <c r="B2" s="38"/>
      <c r="C2" s="38"/>
    </row>
    <row r="3" customFormat="false" ht="14.25" hidden="false" customHeight="false" outlineLevel="0" collapsed="false">
      <c r="A3" s="110" t="s">
        <v>1474</v>
      </c>
      <c r="B3" s="111"/>
      <c r="C3" s="38"/>
    </row>
    <row r="4" customFormat="false" ht="14.25" hidden="false" customHeight="false" outlineLevel="0" collapsed="false">
      <c r="C4" s="38"/>
    </row>
    <row r="5" customFormat="false" ht="18" hidden="false" customHeight="false" outlineLevel="0" collapsed="false">
      <c r="A5" s="51" t="s">
        <v>191</v>
      </c>
      <c r="B5" s="51" t="s">
        <v>1475</v>
      </c>
      <c r="C5" s="112" t="s">
        <v>1476</v>
      </c>
    </row>
    <row r="6" customFormat="false" ht="28.5" hidden="false" customHeight="false" outlineLevel="0" collapsed="false">
      <c r="A6" s="86" t="s">
        <v>1477</v>
      </c>
      <c r="B6" s="54" t="s">
        <v>1478</v>
      </c>
      <c r="C6" s="113" t="s">
        <v>1479</v>
      </c>
    </row>
    <row r="7" customFormat="false" ht="28.5" hidden="false" customHeight="false" outlineLevel="0" collapsed="false">
      <c r="A7" s="86" t="s">
        <v>1480</v>
      </c>
      <c r="B7" s="54" t="s">
        <v>1481</v>
      </c>
      <c r="C7" s="113" t="s">
        <v>1482</v>
      </c>
    </row>
    <row r="8" customFormat="false" ht="28.5" hidden="false" customHeight="false" outlineLevel="0" collapsed="false">
      <c r="A8" s="86" t="s">
        <v>1483</v>
      </c>
      <c r="B8" s="54" t="s">
        <v>1484</v>
      </c>
      <c r="C8" s="113" t="s">
        <v>1485</v>
      </c>
    </row>
    <row r="9" customFormat="false" ht="28.5"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28.5" hidden="false" customHeight="false" outlineLevel="0" collapsed="false">
      <c r="A12" s="86" t="s">
        <v>1495</v>
      </c>
      <c r="B12" s="54" t="s">
        <v>1496</v>
      </c>
      <c r="C12" s="59" t="s">
        <v>1497</v>
      </c>
    </row>
    <row r="13" customFormat="false" ht="72" hidden="false" customHeight="false" outlineLevel="0" collapsed="false">
      <c r="A13" s="86" t="s">
        <v>1498</v>
      </c>
      <c r="B13" s="54" t="s">
        <v>1499</v>
      </c>
      <c r="C13" s="59" t="s">
        <v>1500</v>
      </c>
    </row>
    <row r="14" customFormat="false" ht="28.5" hidden="false" customHeight="false" outlineLevel="0" collapsed="false">
      <c r="A14" s="86" t="s">
        <v>1501</v>
      </c>
      <c r="B14" s="54" t="s">
        <v>1502</v>
      </c>
      <c r="C14" s="59" t="s">
        <v>1503</v>
      </c>
    </row>
    <row r="15" customFormat="false" ht="28.5" hidden="false" customHeight="false" outlineLevel="0" collapsed="false">
      <c r="A15" s="86" t="s">
        <v>1504</v>
      </c>
      <c r="B15" s="54" t="s">
        <v>1505</v>
      </c>
      <c r="C15" s="59" t="s">
        <v>1506</v>
      </c>
    </row>
    <row r="16" customFormat="false" ht="14.25"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4.25" hidden="false" customHeight="false" outlineLevel="0" collapsed="false">
      <c r="A18" s="86" t="s">
        <v>1513</v>
      </c>
      <c r="B18" s="54" t="s">
        <v>1514</v>
      </c>
      <c r="C18" s="59" t="s">
        <v>1515</v>
      </c>
    </row>
    <row r="19" customFormat="false" ht="57" hidden="false" customHeight="false" outlineLevel="0" collapsed="false">
      <c r="A19" s="86" t="s">
        <v>1516</v>
      </c>
      <c r="B19" s="54" t="s">
        <v>1517</v>
      </c>
      <c r="C19" s="59" t="s">
        <v>1518</v>
      </c>
    </row>
    <row r="20" customFormat="false" ht="86.25" hidden="false" customHeight="false" outlineLevel="0" collapsed="false">
      <c r="A20" s="86" t="s">
        <v>1519</v>
      </c>
      <c r="B20" s="54" t="s">
        <v>1520</v>
      </c>
      <c r="C20" s="59" t="s">
        <v>1521</v>
      </c>
    </row>
    <row r="21" customFormat="false" ht="14.25" hidden="false" customHeight="false" outlineLevel="0" collapsed="false">
      <c r="A21" s="86" t="s">
        <v>1522</v>
      </c>
      <c r="B21" s="57" t="s">
        <v>1523</v>
      </c>
      <c r="C21" s="114"/>
    </row>
    <row r="22" customFormat="false" ht="14.25" hidden="false" customHeight="false" outlineLevel="0" collapsed="false">
      <c r="A22" s="86" t="s">
        <v>1524</v>
      </c>
      <c r="C22" s="114"/>
    </row>
    <row r="23" customFormat="false" ht="14.25" hidden="false" customHeight="false" outlineLevel="1" collapsed="false">
      <c r="A23" s="86" t="s">
        <v>1525</v>
      </c>
      <c r="C23" s="59"/>
    </row>
    <row r="24" customFormat="false" ht="14.25" hidden="false" customHeight="false" outlineLevel="1" collapsed="false">
      <c r="A24" s="86" t="s">
        <v>1526</v>
      </c>
      <c r="B24" s="106"/>
      <c r="C24" s="59"/>
    </row>
    <row r="25" customFormat="false" ht="14.25" hidden="false" customHeight="false" outlineLevel="1" collapsed="false">
      <c r="A25" s="86" t="s">
        <v>1527</v>
      </c>
      <c r="B25" s="106"/>
      <c r="C25" s="59"/>
    </row>
    <row r="26" customFormat="false" ht="14.25" hidden="false" customHeight="false" outlineLevel="1" collapsed="false">
      <c r="A26" s="86" t="s">
        <v>1528</v>
      </c>
      <c r="B26" s="106"/>
      <c r="C26" s="59"/>
    </row>
    <row r="27" customFormat="false" ht="14.25" hidden="false" customHeight="false" outlineLevel="1" collapsed="false">
      <c r="A27" s="86" t="s">
        <v>1529</v>
      </c>
      <c r="B27" s="106"/>
      <c r="C27" s="59"/>
    </row>
    <row r="28" customFormat="false" ht="18" hidden="false" customHeight="false" outlineLevel="1" collapsed="false">
      <c r="A28" s="51"/>
      <c r="B28" s="51" t="s">
        <v>1530</v>
      </c>
      <c r="C28" s="112" t="s">
        <v>1476</v>
      </c>
    </row>
    <row r="29" customFormat="false" ht="14.25" hidden="false" customHeight="false" outlineLevel="1" collapsed="false">
      <c r="A29" s="86" t="s">
        <v>1531</v>
      </c>
      <c r="B29" s="54" t="s">
        <v>1532</v>
      </c>
      <c r="C29" s="59" t="s">
        <v>536</v>
      </c>
    </row>
    <row r="30" customFormat="false" ht="14.25" hidden="false" customHeight="false" outlineLevel="1" collapsed="false">
      <c r="A30" s="86" t="s">
        <v>1533</v>
      </c>
      <c r="B30" s="54" t="s">
        <v>1534</v>
      </c>
      <c r="C30" s="59" t="s">
        <v>536</v>
      </c>
    </row>
    <row r="31" customFormat="false" ht="14.25" hidden="false" customHeight="false" outlineLevel="1" collapsed="false">
      <c r="A31" s="86" t="s">
        <v>1535</v>
      </c>
      <c r="B31" s="54" t="s">
        <v>1536</v>
      </c>
      <c r="C31" s="59" t="s">
        <v>536</v>
      </c>
    </row>
    <row r="32" customFormat="false" ht="14.25" hidden="false" customHeight="false" outlineLevel="1" collapsed="false">
      <c r="A32" s="86" t="s">
        <v>1537</v>
      </c>
      <c r="B32" s="115"/>
      <c r="C32" s="59"/>
    </row>
    <row r="33" customFormat="false" ht="14.25" hidden="false" customHeight="false" outlineLevel="1" collapsed="false">
      <c r="A33" s="86" t="s">
        <v>1538</v>
      </c>
      <c r="B33" s="115"/>
      <c r="C33" s="59"/>
    </row>
    <row r="34" customFormat="false" ht="14.25" hidden="false" customHeight="false" outlineLevel="1" collapsed="false">
      <c r="A34" s="86" t="s">
        <v>1539</v>
      </c>
      <c r="B34" s="115"/>
      <c r="C34" s="59"/>
    </row>
    <row r="35" customFormat="false" ht="14.25" hidden="false" customHeight="false" outlineLevel="1" collapsed="false">
      <c r="A35" s="86" t="s">
        <v>1540</v>
      </c>
      <c r="B35" s="115"/>
      <c r="C35" s="59"/>
    </row>
    <row r="36" customFormat="false" ht="14.25" hidden="false" customHeight="false" outlineLevel="1" collapsed="false">
      <c r="A36" s="86" t="s">
        <v>1541</v>
      </c>
      <c r="B36" s="115"/>
      <c r="C36" s="59"/>
    </row>
    <row r="37" customFormat="false" ht="14.25" hidden="false" customHeight="false" outlineLevel="1" collapsed="false">
      <c r="A37" s="86" t="s">
        <v>1542</v>
      </c>
      <c r="B37" s="115"/>
      <c r="C37" s="59"/>
    </row>
    <row r="38" customFormat="false" ht="14.25" hidden="false" customHeight="false" outlineLevel="1" collapsed="false">
      <c r="A38" s="86" t="s">
        <v>1543</v>
      </c>
      <c r="B38" s="115"/>
      <c r="C38" s="59"/>
    </row>
    <row r="39" customFormat="false" ht="14.25" hidden="false" customHeight="false" outlineLevel="1" collapsed="false">
      <c r="A39" s="86" t="s">
        <v>1544</v>
      </c>
      <c r="B39" s="115"/>
      <c r="C39" s="59"/>
    </row>
    <row r="40" customFormat="false" ht="14.25" hidden="false" customHeight="false" outlineLevel="1" collapsed="false">
      <c r="A40" s="86" t="s">
        <v>1545</v>
      </c>
      <c r="B40" s="115"/>
      <c r="C40" s="59"/>
    </row>
    <row r="41" customFormat="false" ht="14.25" hidden="false" customHeight="false" outlineLevel="1" collapsed="false">
      <c r="A41" s="86" t="s">
        <v>1546</v>
      </c>
      <c r="B41" s="115"/>
      <c r="C41" s="59"/>
    </row>
    <row r="42" customFormat="false" ht="14.25" hidden="false" customHeight="false" outlineLevel="1" collapsed="false">
      <c r="A42" s="86" t="s">
        <v>1547</v>
      </c>
      <c r="B42" s="115"/>
      <c r="C42" s="59"/>
    </row>
    <row r="43" customFormat="false" ht="14.25" hidden="false" customHeight="false" outlineLevel="1" collapsed="false">
      <c r="A43" s="86" t="s">
        <v>1548</v>
      </c>
      <c r="B43" s="115"/>
      <c r="C43" s="59"/>
    </row>
    <row r="44" customFormat="false" ht="18" hidden="false" customHeight="false" outlineLevel="0" collapsed="false">
      <c r="A44" s="51"/>
      <c r="B44" s="51" t="s">
        <v>1549</v>
      </c>
      <c r="C44" s="112" t="s">
        <v>1550</v>
      </c>
    </row>
    <row r="45" customFormat="false" ht="14.25" hidden="false" customHeight="false" outlineLevel="0" collapsed="false">
      <c r="A45" s="86" t="s">
        <v>1551</v>
      </c>
      <c r="B45" s="54" t="s">
        <v>1552</v>
      </c>
      <c r="C45" s="37" t="s">
        <v>248</v>
      </c>
    </row>
    <row r="46" customFormat="false" ht="14.25" hidden="false" customHeight="false" outlineLevel="0" collapsed="false">
      <c r="A46" s="86" t="s">
        <v>1553</v>
      </c>
      <c r="B46" s="54" t="s">
        <v>1554</v>
      </c>
      <c r="C46" s="37" t="s">
        <v>754</v>
      </c>
    </row>
    <row r="47" customFormat="false" ht="14.25" hidden="false" customHeight="false" outlineLevel="0" collapsed="false">
      <c r="A47" s="86" t="s">
        <v>1555</v>
      </c>
      <c r="B47" s="54" t="s">
        <v>1556</v>
      </c>
      <c r="C47" s="37" t="s">
        <v>464</v>
      </c>
    </row>
    <row r="48" customFormat="false" ht="14.25" hidden="false" customHeight="false" outlineLevel="1" collapsed="false">
      <c r="A48" s="86" t="s">
        <v>1557</v>
      </c>
      <c r="B48" s="59"/>
      <c r="C48" s="59"/>
    </row>
    <row r="49" customFormat="false" ht="14.25" hidden="false" customHeight="false" outlineLevel="1" collapsed="false">
      <c r="A49" s="86" t="s">
        <v>1558</v>
      </c>
      <c r="B49" s="59"/>
      <c r="C49" s="59"/>
    </row>
    <row r="50" customFormat="false" ht="14.25" hidden="false" customHeight="false" outlineLevel="1" collapsed="false">
      <c r="A50" s="86" t="s">
        <v>1559</v>
      </c>
      <c r="B50" s="116"/>
      <c r="C50" s="59"/>
    </row>
    <row r="51" customFormat="false" ht="18" hidden="false" customHeight="false" outlineLevel="0" collapsed="false">
      <c r="A51" s="51"/>
      <c r="B51" s="51" t="s">
        <v>1560</v>
      </c>
      <c r="C51" s="112" t="s">
        <v>1476</v>
      </c>
    </row>
    <row r="52" customFormat="false" ht="14.25" hidden="false" customHeight="false" outlineLevel="0" collapsed="false">
      <c r="A52" s="86" t="s">
        <v>1561</v>
      </c>
      <c r="B52" s="54" t="s">
        <v>1562</v>
      </c>
      <c r="C52" s="37" t="s">
        <v>536</v>
      </c>
    </row>
    <row r="53" customFormat="false" ht="14.25" hidden="false" customHeight="false" outlineLevel="0" collapsed="false">
      <c r="A53" s="86" t="s">
        <v>1563</v>
      </c>
      <c r="B53" s="59"/>
      <c r="C53" s="114"/>
    </row>
    <row r="54" customFormat="false" ht="14.25" hidden="false" customHeight="false" outlineLevel="0" collapsed="false">
      <c r="A54" s="86" t="s">
        <v>1564</v>
      </c>
      <c r="B54" s="59"/>
      <c r="C54" s="114"/>
    </row>
    <row r="55" customFormat="false" ht="14.25" hidden="false" customHeight="false" outlineLevel="0" collapsed="false">
      <c r="A55" s="86" t="s">
        <v>1565</v>
      </c>
      <c r="B55" s="59"/>
      <c r="C55" s="114"/>
    </row>
    <row r="56" customFormat="false" ht="14.25" hidden="false" customHeight="false" outlineLevel="0" collapsed="false">
      <c r="A56" s="86" t="s">
        <v>1566</v>
      </c>
      <c r="B56" s="59"/>
      <c r="C56" s="114"/>
    </row>
    <row r="57" customFormat="false" ht="14.25" hidden="false" customHeight="false" outlineLevel="0" collapsed="false">
      <c r="A57" s="86" t="s">
        <v>1567</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8</v>
      </c>
    </row>
    <row r="4" customFormat="false" ht="14.25" hidden="false" customHeight="false" outlineLevel="0" collapsed="false">
      <c r="A4" s="119" t="s">
        <v>1569</v>
      </c>
      <c r="B4" s="120" t="s">
        <v>1570</v>
      </c>
    </row>
    <row r="5" customFormat="false" ht="14.25" hidden="false" customHeight="false" outlineLevel="0" collapsed="false">
      <c r="A5" s="119" t="s">
        <v>1571</v>
      </c>
      <c r="B5" s="120" t="s">
        <v>1572</v>
      </c>
    </row>
    <row r="6" customFormat="false" ht="14.25" hidden="false" customHeight="false" outlineLevel="0" collapsed="false">
      <c r="A6" s="119" t="s">
        <v>1573</v>
      </c>
      <c r="B6" s="120" t="s">
        <v>1574</v>
      </c>
    </row>
    <row r="7" customFormat="false" ht="28.5" hidden="false" customHeight="false" outlineLevel="0" collapsed="false">
      <c r="A7" s="119" t="s">
        <v>1575</v>
      </c>
      <c r="B7" s="120" t="s">
        <v>1576</v>
      </c>
    </row>
    <row r="8" customFormat="false" ht="28.5" hidden="false" customHeight="false" outlineLevel="0" collapsed="false">
      <c r="A8" s="119" t="s">
        <v>1577</v>
      </c>
      <c r="B8" s="121" t="s">
        <v>1578</v>
      </c>
    </row>
    <row r="9" customFormat="false" ht="14.25" hidden="false" customHeight="false" outlineLevel="0" collapsed="false">
      <c r="A9" s="119" t="s">
        <v>1579</v>
      </c>
      <c r="B9" s="121" t="s">
        <v>1580</v>
      </c>
    </row>
    <row r="10" customFormat="false" ht="14.25" hidden="false" customHeight="false" outlineLevel="0" collapsed="false">
      <c r="A10" s="119" t="s">
        <v>1581</v>
      </c>
      <c r="B10" s="120" t="s">
        <v>1582</v>
      </c>
    </row>
    <row r="11" customFormat="false" ht="14.25" hidden="false" customHeight="false" outlineLevel="0" collapsed="false">
      <c r="A11" s="119" t="s">
        <v>1583</v>
      </c>
      <c r="B11" s="122" t="s">
        <v>1584</v>
      </c>
    </row>
    <row r="12" customFormat="false" ht="28.5"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00.5"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28.5" hidden="false" customHeight="false" outlineLevel="0" collapsed="false">
      <c r="A24" s="119" t="s">
        <v>1603</v>
      </c>
      <c r="B24" s="120" t="s">
        <v>1604</v>
      </c>
    </row>
    <row r="26" customFormat="false" ht="14.25" hidden="false" customHeight="false" outlineLevel="0" collapsed="false">
      <c r="B26" s="11"/>
      <c r="D26" s="11"/>
      <c r="F26" s="11"/>
    </row>
    <row r="27" customFormat="false" ht="14.25" hidden="false" customHeight="false" outlineLevel="0" collapsed="false">
      <c r="A27" s="126" t="s">
        <v>1605</v>
      </c>
      <c r="B27" s="127" t="s">
        <v>1606</v>
      </c>
      <c r="C27" s="126" t="s">
        <v>1607</v>
      </c>
      <c r="D27" s="128" t="s">
        <v>1608</v>
      </c>
      <c r="F27" s="11"/>
    </row>
    <row r="28" customFormat="false" ht="14.25" hidden="false" customHeight="false" outlineLevel="0" collapsed="false">
      <c r="A28" s="37" t="s">
        <v>1609</v>
      </c>
      <c r="B28" s="129" t="n">
        <v>44071</v>
      </c>
      <c r="C28" s="129" t="n">
        <v>45350</v>
      </c>
      <c r="D28" s="130" t="n">
        <v>100000000</v>
      </c>
      <c r="F28" s="11"/>
    </row>
    <row r="29" customFormat="false" ht="14.25" hidden="false" customHeight="false" outlineLevel="0" collapsed="false">
      <c r="A29" s="86" t="s">
        <v>1610</v>
      </c>
      <c r="B29" s="129" t="n">
        <v>43991</v>
      </c>
      <c r="C29" s="129" t="n">
        <v>45817</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1</v>
      </c>
      <c r="B32" s="126" t="s">
        <v>1612</v>
      </c>
      <c r="C32" s="131"/>
      <c r="D32" s="11"/>
      <c r="F32" s="11"/>
    </row>
    <row r="33" customFormat="false" ht="14.25" hidden="false" customHeight="false" outlineLevel="0" collapsed="false">
      <c r="A33" s="86" t="s">
        <v>1613</v>
      </c>
      <c r="B33" s="132" t="n">
        <v>14</v>
      </c>
      <c r="C33" s="11"/>
      <c r="D33" s="11"/>
      <c r="F33" s="11"/>
    </row>
    <row r="34" customFormat="false" ht="14.25" hidden="false" customHeight="false" outlineLevel="0" collapsed="false">
      <c r="A34" s="86" t="s">
        <v>1614</v>
      </c>
      <c r="B34" s="132" t="n">
        <v>0</v>
      </c>
      <c r="C34" s="11"/>
      <c r="D34" s="11"/>
      <c r="F34" s="11"/>
    </row>
    <row r="35" customFormat="false" ht="14.25" hidden="false" customHeight="false" outlineLevel="0" collapsed="false">
      <c r="A35" s="86" t="s">
        <v>1615</v>
      </c>
      <c r="B35" s="132" t="n">
        <v>0</v>
      </c>
      <c r="C35" s="11"/>
    </row>
    <row r="36" customFormat="false" ht="14.25" hidden="false" customHeight="false" outlineLevel="0" collapsed="false">
      <c r="A36" s="86" t="s">
        <v>1616</v>
      </c>
      <c r="B36" s="132" t="n">
        <v>17.14739113</v>
      </c>
      <c r="C36" s="11"/>
    </row>
    <row r="37" customFormat="false" ht="14.25" hidden="false" customHeight="false" outlineLevel="0" collapsed="false">
      <c r="A37" s="86" t="s">
        <v>1617</v>
      </c>
      <c r="B37" s="132" t="n">
        <v>0</v>
      </c>
    </row>
    <row r="38" customFormat="false" ht="14.25" hidden="false" customHeight="false" outlineLevel="0" collapsed="false">
      <c r="A38" s="86" t="s">
        <v>1618</v>
      </c>
      <c r="B38" s="133" t="str">
        <f aca="false">IF(B37=0,"N/R",B33/B37)</f>
        <v>N/R</v>
      </c>
      <c r="C38" s="12"/>
    </row>
    <row r="39" customFormat="false" ht="14.25" hidden="false" customHeight="false" outlineLevel="0" collapsed="false">
      <c r="A39" s="86" t="s">
        <v>1619</v>
      </c>
      <c r="B39" s="134" t="n">
        <v>0.030718</v>
      </c>
    </row>
    <row r="41" customFormat="false" ht="54.75" hidden="false" customHeight="true" outlineLevel="0" collapsed="false">
      <c r="A41" s="126" t="s">
        <v>1620</v>
      </c>
      <c r="B41" s="126" t="s">
        <v>1621</v>
      </c>
      <c r="C41" s="126" t="s">
        <v>1622</v>
      </c>
      <c r="D41" s="126" t="s">
        <v>1623</v>
      </c>
      <c r="E41" s="126" t="s">
        <v>1624</v>
      </c>
      <c r="F41" s="126" t="s">
        <v>1625</v>
      </c>
    </row>
    <row r="42" customFormat="false" ht="14.25" hidden="false" customHeight="false" outlineLevel="0" collapsed="false">
      <c r="A42" s="86" t="s">
        <v>1626</v>
      </c>
      <c r="B42" s="135" t="n">
        <v>350</v>
      </c>
      <c r="C42" s="135" t="n">
        <v>17.52521323</v>
      </c>
      <c r="D42" s="135" t="n">
        <v>88.22868256</v>
      </c>
      <c r="E42" s="135" t="n">
        <v>8.23709788</v>
      </c>
      <c r="F42" s="135" t="n">
        <v>463.99099367</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7</v>
      </c>
      <c r="B1" s="138"/>
    </row>
    <row r="2" customFormat="false" ht="30.75" hidden="false" customHeight="false" outlineLevel="0" collapsed="false">
      <c r="A2" s="1" t="s">
        <v>1628</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29</v>
      </c>
      <c r="J4" s="112" t="s">
        <v>1550</v>
      </c>
      <c r="L4" s="38"/>
      <c r="M4" s="38"/>
    </row>
    <row r="5" customFormat="false" ht="15" hidden="false" customHeight="false" outlineLevel="0" collapsed="false">
      <c r="H5" s="38"/>
      <c r="I5" s="139" t="s">
        <v>1552</v>
      </c>
      <c r="J5" s="37" t="s">
        <v>248</v>
      </c>
      <c r="L5" s="38"/>
      <c r="M5" s="38"/>
    </row>
    <row r="6" customFormat="false" ht="18" hidden="false" customHeight="false" outlineLevel="0" collapsed="false">
      <c r="A6" s="45"/>
      <c r="B6" s="46" t="s">
        <v>1630</v>
      </c>
      <c r="C6" s="45"/>
      <c r="E6" s="47"/>
      <c r="F6" s="47"/>
      <c r="G6" s="47"/>
      <c r="H6" s="38"/>
      <c r="I6" s="139" t="s">
        <v>1554</v>
      </c>
      <c r="J6" s="37" t="s">
        <v>754</v>
      </c>
      <c r="L6" s="38"/>
      <c r="M6" s="38"/>
    </row>
    <row r="7" customFormat="false" ht="14.25" hidden="false" customHeight="false" outlineLevel="0" collapsed="false">
      <c r="B7" s="48" t="s">
        <v>1631</v>
      </c>
      <c r="H7" s="38"/>
      <c r="I7" s="139" t="s">
        <v>1556</v>
      </c>
      <c r="J7" s="37" t="s">
        <v>464</v>
      </c>
      <c r="L7" s="38"/>
      <c r="M7" s="38"/>
    </row>
    <row r="8" customFormat="false" ht="14.25" hidden="false" customHeight="false" outlineLevel="0" collapsed="false">
      <c r="B8" s="48" t="s">
        <v>1632</v>
      </c>
      <c r="H8" s="38"/>
      <c r="I8" s="139" t="s">
        <v>1633</v>
      </c>
      <c r="J8" s="37" t="s">
        <v>1634</v>
      </c>
      <c r="L8" s="38"/>
      <c r="M8" s="38"/>
    </row>
    <row r="9" customFormat="false" ht="15" hidden="false" customHeight="false" outlineLevel="0" collapsed="false">
      <c r="B9" s="49" t="s">
        <v>1635</v>
      </c>
      <c r="H9" s="38"/>
      <c r="L9" s="38"/>
      <c r="M9" s="38"/>
    </row>
    <row r="10" customFormat="false" ht="14.25" hidden="false" customHeight="false" outlineLevel="0" collapsed="false">
      <c r="B10" s="50"/>
      <c r="H10" s="38"/>
      <c r="I10" s="139" t="s">
        <v>1636</v>
      </c>
      <c r="L10" s="38"/>
      <c r="M10" s="38"/>
    </row>
    <row r="11" customFormat="false" ht="14.25" hidden="false" customHeight="false" outlineLevel="0" collapsed="false">
      <c r="B11" s="50"/>
      <c r="H11" s="38"/>
      <c r="I11" s="139" t="s">
        <v>1637</v>
      </c>
      <c r="L11" s="38"/>
      <c r="M11" s="38"/>
    </row>
    <row r="12" customFormat="false" ht="36"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4.25" hidden="false" customHeight="false" outlineLevel="0" collapsed="false">
      <c r="A14" s="37" t="s">
        <v>1642</v>
      </c>
      <c r="B14" s="37" t="s">
        <v>1643</v>
      </c>
      <c r="C14" s="140"/>
      <c r="D14" s="140"/>
      <c r="E14" s="47"/>
      <c r="F14" s="47"/>
      <c r="G14" s="47"/>
      <c r="H14" s="38"/>
      <c r="L14" s="38"/>
      <c r="M14" s="38"/>
    </row>
    <row r="15" customFormat="false" ht="14.25" hidden="false" customHeight="false" outlineLevel="0" collapsed="false">
      <c r="A15" s="37" t="s">
        <v>1644</v>
      </c>
      <c r="B15" s="37" t="s">
        <v>665</v>
      </c>
      <c r="C15" s="37" t="s">
        <v>164</v>
      </c>
      <c r="D15" s="37" t="s">
        <v>1645</v>
      </c>
      <c r="E15" s="47"/>
      <c r="F15" s="47"/>
      <c r="G15" s="47"/>
      <c r="H15" s="38"/>
      <c r="L15" s="38"/>
      <c r="M15" s="38"/>
    </row>
    <row r="16" customFormat="false" ht="14.25" hidden="false" customHeight="false" outlineLevel="0" collapsed="false">
      <c r="A16" s="37" t="s">
        <v>1646</v>
      </c>
      <c r="B16" s="37" t="s">
        <v>1647</v>
      </c>
      <c r="E16" s="47"/>
      <c r="F16" s="47"/>
      <c r="G16" s="47"/>
      <c r="H16" s="38"/>
      <c r="L16" s="38"/>
      <c r="M16" s="38"/>
    </row>
    <row r="17" customFormat="false" ht="14.25" hidden="false" customHeight="false" outlineLevel="0" collapsed="false">
      <c r="A17" s="37" t="s">
        <v>1648</v>
      </c>
      <c r="B17" s="37" t="s">
        <v>1649</v>
      </c>
      <c r="E17" s="47"/>
      <c r="F17" s="47"/>
      <c r="G17" s="47"/>
      <c r="H17" s="38"/>
      <c r="L17" s="38"/>
      <c r="M17" s="38"/>
    </row>
    <row r="18" customFormat="false" ht="14.25" hidden="false" customHeight="false" outlineLevel="0" collapsed="false">
      <c r="A18" s="37" t="s">
        <v>1650</v>
      </c>
      <c r="B18" s="37" t="s">
        <v>1651</v>
      </c>
      <c r="E18" s="47"/>
      <c r="F18" s="47"/>
      <c r="G18" s="47"/>
      <c r="H18" s="38"/>
      <c r="L18" s="38"/>
      <c r="M18" s="38"/>
    </row>
    <row r="19" customFormat="false" ht="14.25" hidden="false" customHeight="false" outlineLevel="0" collapsed="false">
      <c r="A19" s="37" t="s">
        <v>1652</v>
      </c>
      <c r="B19" s="37" t="s">
        <v>1653</v>
      </c>
      <c r="E19" s="47"/>
      <c r="F19" s="47"/>
      <c r="G19" s="47"/>
      <c r="H19" s="38"/>
      <c r="L19" s="38"/>
      <c r="M19" s="38"/>
    </row>
    <row r="20" customFormat="false" ht="14.25" hidden="false" customHeight="false" outlineLevel="0" collapsed="false">
      <c r="A20" s="37" t="s">
        <v>1654</v>
      </c>
      <c r="B20" s="37" t="s">
        <v>1655</v>
      </c>
      <c r="E20" s="47"/>
      <c r="F20" s="47"/>
      <c r="G20" s="47"/>
      <c r="H20" s="38"/>
      <c r="L20" s="38"/>
      <c r="M20" s="38"/>
    </row>
    <row r="21" customFormat="false" ht="14.25" hidden="false" customHeight="false" outlineLevel="0" collapsed="false">
      <c r="A21" s="37" t="s">
        <v>1656</v>
      </c>
      <c r="B21" s="37" t="s">
        <v>1657</v>
      </c>
      <c r="E21" s="47"/>
      <c r="F21" s="47"/>
      <c r="G21" s="47"/>
      <c r="H21" s="38"/>
      <c r="L21" s="38"/>
      <c r="M21" s="38"/>
    </row>
    <row r="22" customFormat="false" ht="14.25" hidden="false" customHeight="false" outlineLevel="0" collapsed="false">
      <c r="A22" s="37" t="s">
        <v>1658</v>
      </c>
      <c r="B22" s="37" t="s">
        <v>1659</v>
      </c>
      <c r="E22" s="47"/>
      <c r="F22" s="47"/>
      <c r="G22" s="47"/>
      <c r="H22" s="38"/>
      <c r="L22" s="38"/>
      <c r="M22" s="38"/>
    </row>
    <row r="23" customFormat="false" ht="14.25" hidden="false" customHeight="false" outlineLevel="0" collapsed="false">
      <c r="A23" s="37" t="s">
        <v>1660</v>
      </c>
      <c r="B23" s="37" t="s">
        <v>1661</v>
      </c>
      <c r="E23" s="47"/>
      <c r="F23" s="47"/>
      <c r="G23" s="47"/>
      <c r="H23" s="38"/>
      <c r="L23" s="38"/>
      <c r="M23" s="38"/>
    </row>
    <row r="24" customFormat="false" ht="14.25" hidden="false" customHeight="false" outlineLevel="0" collapsed="false">
      <c r="A24" s="37" t="s">
        <v>1662</v>
      </c>
      <c r="B24" s="37" t="s">
        <v>1663</v>
      </c>
      <c r="C24" s="37" t="s">
        <v>1664</v>
      </c>
      <c r="E24" s="47"/>
      <c r="F24" s="47"/>
      <c r="G24" s="47"/>
      <c r="H24" s="38"/>
      <c r="L24" s="38"/>
      <c r="M24" s="38"/>
    </row>
    <row r="25" customFormat="false" ht="14.25" hidden="false" customHeight="false" outlineLevel="1" collapsed="false">
      <c r="A25" s="37" t="s">
        <v>1665</v>
      </c>
      <c r="B25" s="57" t="s">
        <v>1666</v>
      </c>
      <c r="E25" s="47"/>
      <c r="F25" s="47"/>
      <c r="G25" s="47"/>
      <c r="H25" s="38"/>
      <c r="L25" s="38"/>
      <c r="M25" s="38"/>
    </row>
    <row r="26" customFormat="false" ht="14.25" hidden="false" customHeight="false" outlineLevel="1" collapsed="false">
      <c r="A26" s="37" t="s">
        <v>1667</v>
      </c>
      <c r="B26" s="141"/>
      <c r="C26" s="59"/>
      <c r="D26" s="59"/>
      <c r="E26" s="47"/>
      <c r="F26" s="47"/>
      <c r="G26" s="47"/>
      <c r="H26" s="38"/>
      <c r="L26" s="38"/>
      <c r="M26" s="38"/>
    </row>
    <row r="27" customFormat="false" ht="14.25" hidden="false" customHeight="false" outlineLevel="1" collapsed="false">
      <c r="A27" s="37" t="s">
        <v>1668</v>
      </c>
      <c r="B27" s="141"/>
      <c r="C27" s="59"/>
      <c r="D27" s="59"/>
      <c r="E27" s="47"/>
      <c r="F27" s="47"/>
      <c r="G27" s="47"/>
      <c r="H27" s="38"/>
      <c r="L27" s="38"/>
      <c r="M27" s="38"/>
    </row>
    <row r="28" customFormat="false" ht="14.25" hidden="false" customHeight="false" outlineLevel="1" collapsed="false">
      <c r="A28" s="37" t="s">
        <v>1669</v>
      </c>
      <c r="B28" s="141"/>
      <c r="C28" s="59"/>
      <c r="D28" s="59"/>
      <c r="E28" s="47"/>
      <c r="F28" s="47"/>
      <c r="G28" s="47"/>
      <c r="H28" s="38"/>
      <c r="L28" s="38"/>
      <c r="M28" s="38"/>
    </row>
    <row r="29" customFormat="false" ht="14.25" hidden="false" customHeight="false" outlineLevel="1" collapsed="false">
      <c r="A29" s="37" t="s">
        <v>1670</v>
      </c>
      <c r="B29" s="141"/>
      <c r="C29" s="59"/>
      <c r="D29" s="59"/>
      <c r="E29" s="47"/>
      <c r="F29" s="47"/>
      <c r="G29" s="47"/>
      <c r="H29" s="38"/>
      <c r="L29" s="38"/>
      <c r="M29" s="38"/>
    </row>
    <row r="30" customFormat="false" ht="14.25" hidden="false" customHeight="false" outlineLevel="1" collapsed="false">
      <c r="A30" s="37" t="s">
        <v>1671</v>
      </c>
      <c r="B30" s="141"/>
      <c r="C30" s="59"/>
      <c r="D30" s="59"/>
      <c r="E30" s="47"/>
      <c r="F30" s="47"/>
      <c r="G30" s="47"/>
      <c r="H30" s="38"/>
      <c r="L30" s="38"/>
      <c r="M30" s="38"/>
    </row>
    <row r="31" customFormat="false" ht="14.25" hidden="false" customHeight="false" outlineLevel="1" collapsed="false">
      <c r="A31" s="37" t="s">
        <v>1672</v>
      </c>
      <c r="B31" s="141"/>
      <c r="C31" s="59"/>
      <c r="D31" s="59"/>
      <c r="E31" s="47"/>
      <c r="F31" s="47"/>
      <c r="G31" s="47"/>
      <c r="H31" s="38"/>
      <c r="L31" s="38"/>
      <c r="M31" s="38"/>
    </row>
    <row r="32" customFormat="false" ht="14.25" hidden="false" customHeight="false" outlineLevel="1" collapsed="false">
      <c r="A32" s="37" t="s">
        <v>1673</v>
      </c>
      <c r="B32" s="141"/>
      <c r="C32" s="59"/>
      <c r="D32" s="59"/>
      <c r="E32" s="47"/>
      <c r="F32" s="47"/>
      <c r="G32" s="47"/>
      <c r="H32" s="38"/>
      <c r="L32" s="38"/>
      <c r="M32" s="38"/>
    </row>
    <row r="33" customFormat="false" ht="18"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4.25" hidden="false" customHeight="false" outlineLevel="0" collapsed="false">
      <c r="A35" s="37" t="s">
        <v>1677</v>
      </c>
      <c r="B35" s="140"/>
      <c r="C35" s="140"/>
      <c r="D35" s="140"/>
      <c r="E35" s="140"/>
      <c r="F35" s="142"/>
      <c r="G35" s="142"/>
      <c r="H35" s="38"/>
      <c r="L35" s="38"/>
      <c r="M35" s="38"/>
    </row>
    <row r="36" customFormat="false" ht="14.25" hidden="false" customHeight="false" outlineLevel="0" collapsed="false">
      <c r="A36" s="37" t="s">
        <v>1678</v>
      </c>
      <c r="H36" s="38"/>
      <c r="L36" s="38"/>
      <c r="M36" s="38"/>
    </row>
    <row r="37" customFormat="false" ht="14.25" hidden="false" customHeight="false" outlineLevel="0" collapsed="false">
      <c r="A37" s="37" t="s">
        <v>1679</v>
      </c>
      <c r="H37" s="38"/>
      <c r="L37" s="38"/>
      <c r="M37" s="38"/>
    </row>
    <row r="38" customFormat="false" ht="14.25" hidden="false" customHeight="false" outlineLevel="0" collapsed="false">
      <c r="A38" s="37" t="s">
        <v>1680</v>
      </c>
      <c r="H38" s="38"/>
      <c r="L38" s="38"/>
      <c r="M38" s="38"/>
    </row>
    <row r="39" customFormat="false" ht="14.25" hidden="false" customHeight="false" outlineLevel="0" collapsed="false">
      <c r="A39" s="37" t="s">
        <v>1681</v>
      </c>
      <c r="H39" s="38"/>
      <c r="L39" s="38"/>
      <c r="M39" s="38"/>
    </row>
    <row r="40" customFormat="false" ht="14.25" hidden="false" customHeight="false" outlineLevel="0" collapsed="false">
      <c r="A40" s="37" t="s">
        <v>1682</v>
      </c>
      <c r="H40" s="38"/>
      <c r="L40" s="38"/>
      <c r="M40" s="38"/>
    </row>
    <row r="41" customFormat="false" ht="14.25" hidden="false" customHeight="false" outlineLevel="0" collapsed="false">
      <c r="A41" s="37" t="s">
        <v>1683</v>
      </c>
      <c r="H41" s="38"/>
      <c r="L41" s="38"/>
      <c r="M41" s="38"/>
    </row>
    <row r="42" customFormat="false" ht="14.25" hidden="false" customHeight="false" outlineLevel="0" collapsed="false">
      <c r="A42" s="37" t="s">
        <v>1684</v>
      </c>
      <c r="H42" s="38"/>
      <c r="L42" s="38"/>
      <c r="M42" s="38"/>
    </row>
    <row r="43" customFormat="false" ht="14.25" hidden="false" customHeight="false" outlineLevel="0" collapsed="false">
      <c r="A43" s="37" t="s">
        <v>1685</v>
      </c>
      <c r="H43" s="38"/>
      <c r="L43" s="38"/>
      <c r="M43" s="38"/>
    </row>
    <row r="44" customFormat="false" ht="14.25" hidden="false" customHeight="false" outlineLevel="0" collapsed="false">
      <c r="A44" s="37" t="s">
        <v>1686</v>
      </c>
      <c r="H44" s="38"/>
      <c r="L44" s="38"/>
      <c r="M44" s="38"/>
    </row>
    <row r="45" customFormat="false" ht="14.25" hidden="false" customHeight="false" outlineLevel="0" collapsed="false">
      <c r="A45" s="37" t="s">
        <v>1687</v>
      </c>
      <c r="H45" s="38"/>
      <c r="L45" s="38"/>
      <c r="M45" s="38"/>
    </row>
    <row r="46" customFormat="false" ht="14.25" hidden="false" customHeight="false" outlineLevel="0" collapsed="false">
      <c r="A46" s="37" t="s">
        <v>1688</v>
      </c>
      <c r="H46" s="38"/>
      <c r="L46" s="38"/>
      <c r="M46" s="38"/>
    </row>
    <row r="47" customFormat="false" ht="14.25" hidden="false" customHeight="false" outlineLevel="0" collapsed="false">
      <c r="A47" s="37" t="s">
        <v>1689</v>
      </c>
      <c r="H47" s="38"/>
      <c r="L47" s="38"/>
      <c r="M47" s="38"/>
    </row>
    <row r="48" customFormat="false" ht="14.25" hidden="false" customHeight="false" outlineLevel="0" collapsed="false">
      <c r="A48" s="37" t="s">
        <v>1690</v>
      </c>
      <c r="H48" s="38"/>
      <c r="L48" s="38"/>
      <c r="M48" s="38"/>
    </row>
    <row r="49" customFormat="false" ht="14.25" hidden="false" customHeight="false" outlineLevel="0" collapsed="false">
      <c r="A49" s="37" t="s">
        <v>1691</v>
      </c>
      <c r="H49" s="38"/>
      <c r="L49" s="38"/>
      <c r="M49" s="38"/>
    </row>
    <row r="50" customFormat="false" ht="14.25" hidden="false" customHeight="false" outlineLevel="0" collapsed="false">
      <c r="A50" s="37" t="s">
        <v>1692</v>
      </c>
      <c r="H50" s="38"/>
      <c r="L50" s="38"/>
      <c r="M50" s="38"/>
    </row>
    <row r="51" customFormat="false" ht="14.25" hidden="false" customHeight="false" outlineLevel="0" collapsed="false">
      <c r="A51" s="37" t="s">
        <v>1693</v>
      </c>
      <c r="H51" s="38"/>
      <c r="L51" s="38"/>
      <c r="M51" s="38"/>
    </row>
    <row r="52" customFormat="false" ht="14.25" hidden="false" customHeight="false" outlineLevel="0" collapsed="false">
      <c r="A52" s="37" t="s">
        <v>1694</v>
      </c>
      <c r="H52" s="38"/>
      <c r="L52" s="38"/>
      <c r="M52" s="38"/>
    </row>
    <row r="53" customFormat="false" ht="14.25" hidden="false" customHeight="false" outlineLevel="0" collapsed="false">
      <c r="A53" s="37" t="s">
        <v>1695</v>
      </c>
      <c r="H53" s="38"/>
      <c r="L53" s="38"/>
      <c r="M53" s="38"/>
    </row>
    <row r="54" customFormat="false" ht="14.25" hidden="false" customHeight="false" outlineLevel="0" collapsed="false">
      <c r="A54" s="37" t="s">
        <v>1696</v>
      </c>
      <c r="H54" s="38"/>
      <c r="L54" s="38"/>
      <c r="M54" s="38"/>
    </row>
    <row r="55" customFormat="false" ht="14.25" hidden="false" customHeight="false" outlineLevel="0" collapsed="false">
      <c r="A55" s="37" t="s">
        <v>1697</v>
      </c>
      <c r="H55" s="38"/>
      <c r="L55" s="38"/>
      <c r="M55" s="38"/>
    </row>
    <row r="56" customFormat="false" ht="14.25" hidden="false" customHeight="false" outlineLevel="0" collapsed="false">
      <c r="A56" s="37" t="s">
        <v>1698</v>
      </c>
      <c r="H56" s="38"/>
      <c r="L56" s="38"/>
      <c r="M56" s="38"/>
    </row>
    <row r="57" customFormat="false" ht="14.25" hidden="false" customHeight="false" outlineLevel="0" collapsed="false">
      <c r="A57" s="37" t="s">
        <v>1699</v>
      </c>
      <c r="H57" s="38"/>
      <c r="L57" s="38"/>
      <c r="M57" s="38"/>
    </row>
    <row r="58" customFormat="false" ht="14.25" hidden="false" customHeight="false" outlineLevel="0" collapsed="false">
      <c r="A58" s="37" t="s">
        <v>1700</v>
      </c>
      <c r="H58" s="38"/>
      <c r="L58" s="38"/>
      <c r="M58" s="38"/>
    </row>
    <row r="59" customFormat="false" ht="14.25" hidden="false" customHeight="false" outlineLevel="0" collapsed="false">
      <c r="A59" s="37" t="s">
        <v>1701</v>
      </c>
      <c r="H59" s="38"/>
      <c r="L59" s="38"/>
      <c r="M59" s="38"/>
    </row>
    <row r="60" customFormat="false" ht="14.25" hidden="false" customHeight="false" outlineLevel="1" collapsed="false">
      <c r="A60" s="37" t="s">
        <v>1702</v>
      </c>
      <c r="H60" s="38"/>
      <c r="L60" s="38"/>
      <c r="M60" s="38"/>
    </row>
    <row r="61" customFormat="false" ht="14.25" hidden="false" customHeight="false" outlineLevel="1" collapsed="false">
      <c r="A61" s="37" t="s">
        <v>1703</v>
      </c>
      <c r="H61" s="38"/>
      <c r="L61" s="38"/>
      <c r="M61" s="38"/>
    </row>
    <row r="62" customFormat="false" ht="14.25" hidden="false" customHeight="false" outlineLevel="1" collapsed="false">
      <c r="A62" s="37" t="s">
        <v>1704</v>
      </c>
      <c r="H62" s="38"/>
      <c r="L62" s="38"/>
      <c r="M62" s="38"/>
    </row>
    <row r="63" customFormat="false" ht="14.25" hidden="false" customHeight="false" outlineLevel="1" collapsed="false">
      <c r="A63" s="37" t="s">
        <v>1705</v>
      </c>
      <c r="H63" s="38"/>
      <c r="L63" s="38"/>
      <c r="M63" s="38"/>
    </row>
    <row r="64" customFormat="false" ht="14.25" hidden="false" customHeight="false" outlineLevel="1" collapsed="false">
      <c r="A64" s="37" t="s">
        <v>1706</v>
      </c>
      <c r="H64" s="38"/>
      <c r="L64" s="38"/>
      <c r="M64" s="38"/>
    </row>
    <row r="65" customFormat="false" ht="14.25" hidden="false" customHeight="false" outlineLevel="1" collapsed="false">
      <c r="A65" s="37" t="s">
        <v>1707</v>
      </c>
      <c r="H65" s="38"/>
      <c r="L65" s="38"/>
      <c r="M65" s="38"/>
    </row>
    <row r="66" customFormat="false" ht="14.25" hidden="false" customHeight="false" outlineLevel="1" collapsed="false">
      <c r="A66" s="37" t="s">
        <v>1708</v>
      </c>
      <c r="H66" s="38"/>
      <c r="L66" s="38"/>
      <c r="M66" s="38"/>
    </row>
    <row r="67" customFormat="false" ht="14.25" hidden="false" customHeight="false" outlineLevel="1" collapsed="false">
      <c r="A67" s="37" t="s">
        <v>1709</v>
      </c>
      <c r="H67" s="38"/>
      <c r="L67" s="38"/>
      <c r="M67" s="38"/>
    </row>
    <row r="68" customFormat="false" ht="14.25" hidden="false" customHeight="false" outlineLevel="1" collapsed="false">
      <c r="A68" s="37" t="s">
        <v>1710</v>
      </c>
      <c r="H68" s="38"/>
      <c r="L68" s="38"/>
      <c r="M68" s="38"/>
    </row>
    <row r="69" customFormat="false" ht="14.25" hidden="false" customHeight="false" outlineLevel="1" collapsed="false">
      <c r="A69" s="37" t="s">
        <v>1711</v>
      </c>
      <c r="H69" s="38"/>
      <c r="L69" s="38"/>
      <c r="M69" s="38"/>
    </row>
    <row r="70" customFormat="false" ht="14.25" hidden="false" customHeight="false" outlineLevel="1" collapsed="false">
      <c r="A70" s="37" t="s">
        <v>1712</v>
      </c>
      <c r="H70" s="38"/>
      <c r="L70" s="38"/>
      <c r="M70" s="38"/>
    </row>
    <row r="71" customFormat="false" ht="14.25" hidden="false" customHeight="false" outlineLevel="1" collapsed="false">
      <c r="A71" s="37" t="s">
        <v>1713</v>
      </c>
      <c r="H71" s="38"/>
      <c r="L71" s="38"/>
      <c r="M71" s="38"/>
    </row>
    <row r="72" customFormat="false" ht="14.25" hidden="false" customHeight="false" outlineLevel="1" collapsed="false">
      <c r="A72" s="37" t="s">
        <v>1714</v>
      </c>
      <c r="H72" s="38"/>
      <c r="L72" s="38"/>
      <c r="M72" s="38"/>
    </row>
    <row r="73" customFormat="false" ht="18"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4.25" hidden="false" customHeight="false" outlineLevel="0" collapsed="false">
      <c r="A75" s="37" t="s">
        <v>1717</v>
      </c>
      <c r="B75" s="37" t="s">
        <v>1718</v>
      </c>
      <c r="C75" s="75" t="n">
        <v>73.7072782068245</v>
      </c>
      <c r="H75" s="38"/>
    </row>
    <row r="76" customFormat="false" ht="14.25" hidden="false" customHeight="false" outlineLevel="0" collapsed="false">
      <c r="A76" s="37" t="s">
        <v>1719</v>
      </c>
      <c r="B76" s="37" t="s">
        <v>1720</v>
      </c>
      <c r="C76" s="75" t="n">
        <v>237.510298161565</v>
      </c>
      <c r="H76" s="38"/>
    </row>
    <row r="77" customFormat="false" ht="14.25" hidden="false" customHeight="false" outlineLevel="1" collapsed="false">
      <c r="A77" s="37" t="s">
        <v>1721</v>
      </c>
      <c r="H77" s="38"/>
    </row>
    <row r="78" customFormat="false" ht="14.25" hidden="false" customHeight="false" outlineLevel="1" collapsed="false">
      <c r="A78" s="37" t="s">
        <v>1722</v>
      </c>
      <c r="H78" s="38"/>
    </row>
    <row r="79" customFormat="false" ht="14.25" hidden="false" customHeight="false" outlineLevel="1" collapsed="false">
      <c r="A79" s="37" t="s">
        <v>1723</v>
      </c>
      <c r="H79" s="38"/>
    </row>
    <row r="80" customFormat="false" ht="14.25" hidden="false" customHeight="false" outlineLevel="1" collapsed="false">
      <c r="A80" s="37" t="s">
        <v>1724</v>
      </c>
      <c r="H80" s="38"/>
    </row>
    <row r="81" customFormat="false" ht="14.25" hidden="false" customHeight="false" outlineLevel="0" collapsed="false">
      <c r="A81" s="60"/>
      <c r="B81" s="61" t="s">
        <v>1725</v>
      </c>
      <c r="C81" s="60" t="s">
        <v>750</v>
      </c>
      <c r="D81" s="60" t="s">
        <v>751</v>
      </c>
      <c r="E81" s="63" t="s">
        <v>1726</v>
      </c>
      <c r="F81" s="63" t="s">
        <v>1727</v>
      </c>
      <c r="G81" s="63" t="s">
        <v>1728</v>
      </c>
      <c r="H81" s="38"/>
    </row>
    <row r="82" customFormat="false" ht="14.25" hidden="false" customHeight="false" outlineLevel="0" collapsed="false">
      <c r="A82" s="37" t="s">
        <v>1729</v>
      </c>
      <c r="B82" s="37" t="s">
        <v>1730</v>
      </c>
      <c r="C82" s="70" t="n">
        <v>0.0124795229660046</v>
      </c>
      <c r="D82" s="37" t="s">
        <v>754</v>
      </c>
      <c r="E82" s="37" t="s">
        <v>754</v>
      </c>
      <c r="F82" s="37" t="s">
        <v>754</v>
      </c>
      <c r="G82" s="70" t="n">
        <v>0.0124795229660046</v>
      </c>
      <c r="H82" s="38"/>
    </row>
    <row r="83" customFormat="false" ht="14.25" hidden="false" customHeight="false" outlineLevel="0" collapsed="false">
      <c r="A83" s="37" t="s">
        <v>1731</v>
      </c>
      <c r="B83" s="37" t="s">
        <v>1732</v>
      </c>
      <c r="C83" s="70" t="n">
        <v>0.00128813333634203</v>
      </c>
      <c r="D83" s="37" t="s">
        <v>754</v>
      </c>
      <c r="E83" s="37" t="s">
        <v>754</v>
      </c>
      <c r="F83" s="37" t="s">
        <v>754</v>
      </c>
      <c r="G83" s="70" t="n">
        <v>0.00128813333634203</v>
      </c>
      <c r="H83" s="38"/>
    </row>
    <row r="84" customFormat="false" ht="14.25" hidden="false" customHeight="false" outlineLevel="0" collapsed="false">
      <c r="A84" s="37" t="s">
        <v>1733</v>
      </c>
      <c r="B84" s="37" t="s">
        <v>1734</v>
      </c>
      <c r="C84" s="70" t="n">
        <v>0.00021065992727294</v>
      </c>
      <c r="D84" s="37" t="s">
        <v>754</v>
      </c>
      <c r="E84" s="37" t="s">
        <v>754</v>
      </c>
      <c r="F84" s="37" t="s">
        <v>754</v>
      </c>
      <c r="G84" s="70" t="n">
        <v>0.00021065992727294</v>
      </c>
      <c r="H84" s="38"/>
    </row>
    <row r="85" customFormat="false" ht="14.25" hidden="false" customHeight="false" outlineLevel="0" collapsed="false">
      <c r="A85" s="37" t="s">
        <v>1735</v>
      </c>
      <c r="B85" s="37" t="s">
        <v>1736</v>
      </c>
      <c r="C85" s="70" t="n">
        <v>0</v>
      </c>
      <c r="D85" s="37" t="s">
        <v>754</v>
      </c>
      <c r="E85" s="37" t="s">
        <v>754</v>
      </c>
      <c r="F85" s="37" t="s">
        <v>754</v>
      </c>
      <c r="G85" s="70" t="n">
        <v>0</v>
      </c>
      <c r="H85" s="38"/>
    </row>
    <row r="86" customFormat="false" ht="14.25" hidden="false" customHeight="false" outlineLevel="0" collapsed="false">
      <c r="A86" s="37" t="s">
        <v>1737</v>
      </c>
      <c r="B86" s="37" t="s">
        <v>1738</v>
      </c>
      <c r="C86" s="70" t="n">
        <v>0</v>
      </c>
      <c r="D86" s="37" t="s">
        <v>754</v>
      </c>
      <c r="E86" s="37" t="s">
        <v>754</v>
      </c>
      <c r="F86" s="37" t="s">
        <v>754</v>
      </c>
      <c r="G86" s="70" t="n">
        <v>0</v>
      </c>
      <c r="H86" s="38"/>
    </row>
    <row r="87" customFormat="false" ht="14.25" hidden="false" customHeight="false" outlineLevel="1" collapsed="false">
      <c r="A87" s="37" t="s">
        <v>1739</v>
      </c>
      <c r="H87" s="38"/>
    </row>
    <row r="88" customFormat="false" ht="14.25" hidden="false" customHeight="false" outlineLevel="1" collapsed="false">
      <c r="A88" s="37" t="s">
        <v>1740</v>
      </c>
      <c r="H88" s="38"/>
    </row>
    <row r="89" customFormat="false" ht="14.25" hidden="false" customHeight="false" outlineLevel="1" collapsed="false">
      <c r="A89" s="37" t="s">
        <v>1741</v>
      </c>
      <c r="H89" s="38"/>
    </row>
    <row r="90" customFormat="false" ht="14.25" hidden="false" customHeight="false" outlineLevel="1" collapsed="false">
      <c r="A90" s="37" t="s">
        <v>1742</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3</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4</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5</v>
      </c>
      <c r="C6" s="143"/>
      <c r="D6" s="37"/>
      <c r="E6" s="47"/>
      <c r="F6" s="47"/>
      <c r="G6" s="47"/>
    </row>
    <row r="7" customFormat="false" ht="14.25" hidden="false" customHeight="true" outlineLevel="0" collapsed="false">
      <c r="A7" s="144"/>
      <c r="B7" s="50" t="s">
        <v>1746</v>
      </c>
      <c r="C7" s="50"/>
      <c r="D7" s="145"/>
      <c r="E7" s="37"/>
      <c r="F7" s="37"/>
      <c r="G7" s="37"/>
    </row>
    <row r="8" customFormat="false" ht="14.25" hidden="false" customHeight="true" outlineLevel="0" collapsed="false">
      <c r="A8" s="37"/>
      <c r="B8" s="146" t="s">
        <v>1747</v>
      </c>
      <c r="C8" s="146"/>
      <c r="D8" s="145"/>
      <c r="E8" s="37"/>
      <c r="F8" s="37"/>
      <c r="G8" s="37"/>
    </row>
    <row r="9" customFormat="false" ht="14.25" hidden="false" customHeight="false" outlineLevel="0" collapsed="false">
      <c r="A9" s="37"/>
      <c r="B9" s="147" t="s">
        <v>1748</v>
      </c>
      <c r="C9" s="147"/>
      <c r="D9" s="145"/>
      <c r="E9" s="37"/>
      <c r="F9" s="37"/>
      <c r="G9" s="37"/>
    </row>
    <row r="10" customFormat="false" ht="15" hidden="false" customHeight="true" outlineLevel="0" collapsed="false">
      <c r="A10" s="37"/>
      <c r="B10" s="148" t="s">
        <v>1749</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4.25" hidden="false" customHeight="false" outlineLevel="0" collapsed="false">
      <c r="A15" s="60"/>
      <c r="B15" s="60" t="s">
        <v>1750</v>
      </c>
      <c r="C15" s="60" t="s">
        <v>230</v>
      </c>
      <c r="D15" s="60" t="s">
        <v>1751</v>
      </c>
      <c r="E15" s="60"/>
      <c r="F15" s="60" t="s">
        <v>1752</v>
      </c>
      <c r="G15" s="60" t="s">
        <v>1753</v>
      </c>
    </row>
    <row r="16" customFormat="false" ht="14.2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2</v>
      </c>
      <c r="B20" s="153" t="s">
        <v>272</v>
      </c>
      <c r="C20" s="59"/>
      <c r="D20" s="59"/>
      <c r="F20" s="37"/>
      <c r="G20" s="37"/>
    </row>
    <row r="21" customFormat="false" ht="14.25" hidden="false" customHeight="false" outlineLevel="0" collapsed="false">
      <c r="A21" s="37" t="s">
        <v>1763</v>
      </c>
      <c r="B21" s="153" t="s">
        <v>272</v>
      </c>
      <c r="C21" s="59"/>
      <c r="D21" s="59"/>
      <c r="F21" s="37"/>
      <c r="G21" s="37"/>
    </row>
    <row r="22" customFormat="false" ht="14.25" hidden="false" customHeight="false" outlineLevel="0" collapsed="false">
      <c r="A22" s="37" t="s">
        <v>1764</v>
      </c>
      <c r="B22" s="153" t="s">
        <v>272</v>
      </c>
      <c r="C22" s="59"/>
      <c r="D22" s="59"/>
      <c r="F22" s="37"/>
      <c r="G22" s="37"/>
    </row>
    <row r="23" customFormat="false" ht="14.25" hidden="false" customHeight="false" outlineLevel="0" collapsed="false">
      <c r="A23" s="37" t="s">
        <v>1765</v>
      </c>
      <c r="B23" s="153" t="s">
        <v>272</v>
      </c>
      <c r="C23" s="59"/>
      <c r="D23" s="59"/>
      <c r="F23" s="37"/>
      <c r="G23" s="37"/>
    </row>
    <row r="24" customFormat="false" ht="14.25" hidden="false" customHeight="false" outlineLevel="0" collapsed="false">
      <c r="A24" s="37" t="s">
        <v>1766</v>
      </c>
      <c r="B24" s="153" t="s">
        <v>272</v>
      </c>
      <c r="C24" s="59"/>
      <c r="D24" s="59"/>
      <c r="F24" s="37"/>
      <c r="G24" s="37"/>
    </row>
    <row r="25" customFormat="false" ht="18" hidden="false" customHeight="true" outlineLevel="0" collapsed="false">
      <c r="A25" s="51"/>
      <c r="B25" s="151" t="s">
        <v>1747</v>
      </c>
      <c r="C25" s="151"/>
      <c r="D25" s="51"/>
      <c r="E25" s="51"/>
      <c r="F25" s="51"/>
      <c r="G25" s="51"/>
    </row>
    <row r="26" customFormat="false" ht="14.25" hidden="false" customHeight="false" outlineLevel="0" collapsed="false">
      <c r="A26" s="60"/>
      <c r="B26" s="60" t="s">
        <v>1767</v>
      </c>
      <c r="C26" s="60" t="s">
        <v>230</v>
      </c>
      <c r="D26" s="60"/>
      <c r="E26" s="60"/>
      <c r="F26" s="60" t="s">
        <v>1768</v>
      </c>
      <c r="G26" s="60"/>
    </row>
    <row r="27" customFormat="false" ht="14.25" hidden="false" customHeight="false" outlineLevel="0" collapsed="false">
      <c r="A27" s="37" t="s">
        <v>1769</v>
      </c>
      <c r="B27" s="37" t="s">
        <v>717</v>
      </c>
      <c r="C27" s="108" t="s">
        <v>536</v>
      </c>
      <c r="D27" s="64"/>
      <c r="E27" s="37"/>
      <c r="F27" s="69" t="str">
        <f aca="false">IF($C$30=0,"",IF(C27="[For completion]","",C27/$C$30))</f>
        <v/>
      </c>
    </row>
    <row r="28" customFormat="false" ht="14.25" hidden="false" customHeight="false" outlineLevel="0" collapsed="false">
      <c r="A28" s="37" t="s">
        <v>1770</v>
      </c>
      <c r="B28" s="37" t="s">
        <v>719</v>
      </c>
      <c r="C28" s="108" t="s">
        <v>536</v>
      </c>
      <c r="D28" s="64"/>
      <c r="E28" s="37"/>
      <c r="F28" s="69" t="str">
        <f aca="false">IF($C$30=0,"",IF(C28="[For completion]","",C28/$C$30))</f>
        <v/>
      </c>
    </row>
    <row r="29" customFormat="false" ht="14.25" hidden="false" customHeight="false" outlineLevel="0" collapsed="false">
      <c r="A29" s="37" t="s">
        <v>1771</v>
      </c>
      <c r="B29" s="37" t="s">
        <v>268</v>
      </c>
      <c r="C29" s="108" t="s">
        <v>536</v>
      </c>
      <c r="D29" s="64"/>
      <c r="E29" s="37"/>
      <c r="F29" s="69" t="str">
        <f aca="false">IF($C$30=0,"",IF(C29="[For completion]","",C29/$C$30))</f>
        <v/>
      </c>
    </row>
    <row r="30" customFormat="false" ht="14.25" hidden="false" customHeight="false" outlineLevel="0" collapsed="false">
      <c r="A30" s="37" t="s">
        <v>1772</v>
      </c>
      <c r="B30" s="71" t="s">
        <v>270</v>
      </c>
      <c r="C30" s="64" t="n">
        <f aca="false">SUM(C27:C29)</f>
        <v>0</v>
      </c>
      <c r="D30" s="37"/>
      <c r="E30" s="37"/>
      <c r="F30" s="66" t="n">
        <f aca="false">SUM(F27:F29)</f>
        <v>0</v>
      </c>
    </row>
    <row r="31" customFormat="false" ht="14.25" hidden="false" customHeight="false" outlineLevel="0" collapsed="false">
      <c r="A31" s="37" t="s">
        <v>1773</v>
      </c>
      <c r="B31" s="72" t="s">
        <v>1774</v>
      </c>
      <c r="C31" s="108"/>
      <c r="D31" s="37"/>
      <c r="E31" s="37"/>
      <c r="F31" s="69" t="str">
        <f aca="false">IF($C$30=0,"",IF(C31="[For completion]","",C31/$C$30))</f>
        <v/>
      </c>
    </row>
    <row r="32" customFormat="false" ht="14.25" hidden="false" customHeight="false" outlineLevel="0" collapsed="false">
      <c r="A32" s="37" t="s">
        <v>1775</v>
      </c>
      <c r="B32" s="72" t="s">
        <v>1776</v>
      </c>
      <c r="C32" s="108"/>
      <c r="D32" s="37"/>
      <c r="E32" s="37"/>
      <c r="F32" s="69" t="str">
        <f aca="false">IF($C$30=0,"",IF(C32="[For completion]","",C32/$C$30))</f>
        <v/>
      </c>
      <c r="G32" s="47"/>
    </row>
    <row r="33" customFormat="false" ht="14.25" hidden="false" customHeight="false" outlineLevel="0" collapsed="false">
      <c r="A33" s="37" t="s">
        <v>1777</v>
      </c>
      <c r="B33" s="72" t="s">
        <v>1778</v>
      </c>
      <c r="C33" s="108"/>
      <c r="D33" s="37"/>
      <c r="E33" s="37"/>
      <c r="F33" s="69" t="str">
        <f aca="false">IF($C$30=0,"",IF(C33="[For completion]","",C33/$C$30))</f>
        <v/>
      </c>
      <c r="G33" s="47"/>
    </row>
    <row r="34" customFormat="false" ht="14.25" hidden="false" customHeight="false" outlineLevel="0" collapsed="false">
      <c r="A34" s="37" t="s">
        <v>1779</v>
      </c>
      <c r="B34" s="72" t="s">
        <v>1780</v>
      </c>
      <c r="C34" s="108"/>
      <c r="D34" s="37"/>
      <c r="E34" s="37"/>
      <c r="F34" s="69" t="str">
        <f aca="false">IF($C$30=0,"",IF(C34="[For completion]","",C34/$C$30))</f>
        <v/>
      </c>
      <c r="G34" s="47"/>
    </row>
    <row r="35" customFormat="false" ht="14.25" hidden="false" customHeight="false" outlineLevel="0" collapsed="false">
      <c r="A35" s="37" t="s">
        <v>1781</v>
      </c>
      <c r="B35" s="72" t="s">
        <v>1782</v>
      </c>
      <c r="C35" s="108"/>
      <c r="D35" s="37"/>
      <c r="E35" s="37"/>
      <c r="F35" s="69" t="str">
        <f aca="false">IF($C$30=0,"",IF(C35="[For completion]","",C35/$C$30))</f>
        <v/>
      </c>
      <c r="G35" s="47"/>
    </row>
    <row r="36" customFormat="false" ht="14.25" hidden="false" customHeight="false" outlineLevel="0" collapsed="false">
      <c r="A36" s="37" t="s">
        <v>1783</v>
      </c>
      <c r="B36" s="72" t="s">
        <v>1784</v>
      </c>
      <c r="C36" s="108"/>
      <c r="D36" s="37"/>
      <c r="E36" s="37"/>
      <c r="F36" s="69" t="str">
        <f aca="false">IF($C$30=0,"",IF(C36="[For completion]","",C36/$C$30))</f>
        <v/>
      </c>
      <c r="G36" s="47"/>
    </row>
    <row r="37" customFormat="false" ht="14.25" hidden="false" customHeight="false" outlineLevel="0" collapsed="false">
      <c r="A37" s="37" t="s">
        <v>1785</v>
      </c>
      <c r="B37" s="72" t="s">
        <v>1786</v>
      </c>
      <c r="C37" s="108"/>
      <c r="D37" s="37"/>
      <c r="E37" s="37"/>
      <c r="F37" s="69" t="str">
        <f aca="false">IF($C$30=0,"",IF(C37="[For completion]","",C37/$C$30))</f>
        <v/>
      </c>
      <c r="G37" s="47"/>
    </row>
    <row r="38" customFormat="false" ht="14.25" hidden="false" customHeight="false" outlineLevel="0" collapsed="false">
      <c r="A38" s="37" t="s">
        <v>1787</v>
      </c>
      <c r="B38" s="72" t="s">
        <v>1788</v>
      </c>
      <c r="C38" s="108"/>
      <c r="D38" s="37"/>
      <c r="E38" s="37"/>
      <c r="F38" s="69" t="str">
        <f aca="false">IF($C$30=0,"",IF(C38="[For completion]","",C38/$C$30))</f>
        <v/>
      </c>
      <c r="G38" s="47"/>
    </row>
    <row r="39" customFormat="false" ht="14.25" hidden="false" customHeight="false" outlineLevel="0" collapsed="false">
      <c r="A39" s="37" t="s">
        <v>1789</v>
      </c>
      <c r="B39" s="72" t="s">
        <v>1790</v>
      </c>
      <c r="C39" s="108"/>
      <c r="D39" s="37"/>
      <c r="F39" s="69" t="str">
        <f aca="false">IF($C$30=0,"",IF(C39="[For completion]","",C39/$C$30))</f>
        <v/>
      </c>
      <c r="G39" s="47"/>
    </row>
    <row r="40" customFormat="false" ht="14.25" hidden="false" customHeight="false" outlineLevel="0" collapsed="false">
      <c r="A40" s="37" t="s">
        <v>1791</v>
      </c>
      <c r="B40" s="153" t="s">
        <v>1792</v>
      </c>
      <c r="C40" s="108"/>
      <c r="D40" s="37"/>
      <c r="F40" s="37"/>
      <c r="G40" s="37"/>
    </row>
    <row r="41" customFormat="false" ht="14.25" hidden="false" customHeight="false" outlineLevel="0" collapsed="false">
      <c r="A41" s="37" t="s">
        <v>1793</v>
      </c>
      <c r="B41" s="153" t="s">
        <v>272</v>
      </c>
      <c r="C41" s="154"/>
      <c r="D41" s="39"/>
      <c r="F41" s="37"/>
      <c r="G41" s="37"/>
    </row>
    <row r="42" customFormat="false" ht="14.25" hidden="false" customHeight="false" outlineLevel="0" collapsed="false">
      <c r="A42" s="37" t="s">
        <v>1794</v>
      </c>
      <c r="B42" s="153" t="s">
        <v>272</v>
      </c>
      <c r="C42" s="154"/>
      <c r="D42" s="39"/>
      <c r="E42" s="39"/>
      <c r="F42" s="37"/>
      <c r="G42" s="37"/>
    </row>
    <row r="43" customFormat="false" ht="14.25" hidden="false" customHeight="false" outlineLevel="0" collapsed="false">
      <c r="A43" s="37" t="s">
        <v>1795</v>
      </c>
      <c r="B43" s="153" t="s">
        <v>272</v>
      </c>
      <c r="C43" s="154"/>
      <c r="D43" s="39"/>
      <c r="E43" s="39"/>
      <c r="F43" s="37"/>
      <c r="G43" s="37"/>
    </row>
    <row r="44" customFormat="false" ht="14.25" hidden="false" customHeight="false" outlineLevel="0" collapsed="false">
      <c r="A44" s="37" t="s">
        <v>1796</v>
      </c>
      <c r="B44" s="153" t="s">
        <v>272</v>
      </c>
      <c r="C44" s="154"/>
      <c r="D44" s="39"/>
      <c r="E44" s="39"/>
      <c r="F44" s="37"/>
      <c r="G44" s="37"/>
    </row>
    <row r="45" customFormat="false" ht="14.25" hidden="false" customHeight="false" outlineLevel="0" collapsed="false">
      <c r="A45" s="37" t="s">
        <v>1797</v>
      </c>
      <c r="B45" s="153" t="s">
        <v>272</v>
      </c>
      <c r="C45" s="154"/>
      <c r="D45" s="39"/>
      <c r="E45" s="39"/>
      <c r="F45" s="37"/>
      <c r="G45" s="37"/>
    </row>
    <row r="46" customFormat="false" ht="14.25" hidden="false" customHeight="false" outlineLevel="0" collapsed="false">
      <c r="A46" s="37" t="s">
        <v>1798</v>
      </c>
      <c r="B46" s="153" t="s">
        <v>272</v>
      </c>
      <c r="C46" s="154"/>
      <c r="D46" s="39"/>
      <c r="E46" s="39"/>
      <c r="F46" s="37"/>
      <c r="G46" s="37"/>
    </row>
    <row r="47" customFormat="false" ht="14.25" hidden="false" customHeight="false" outlineLevel="0" collapsed="false">
      <c r="A47" s="37" t="s">
        <v>1799</v>
      </c>
      <c r="B47" s="153" t="s">
        <v>272</v>
      </c>
      <c r="C47" s="154"/>
      <c r="D47" s="39"/>
      <c r="E47" s="39"/>
      <c r="F47" s="37"/>
    </row>
    <row r="48" customFormat="false" ht="14.25" hidden="false" customHeight="false" outlineLevel="0" collapsed="false">
      <c r="A48" s="37" t="s">
        <v>1800</v>
      </c>
      <c r="B48" s="153" t="s">
        <v>272</v>
      </c>
      <c r="C48" s="154"/>
      <c r="D48" s="39"/>
      <c r="E48" s="39"/>
      <c r="F48" s="37"/>
    </row>
    <row r="49" customFormat="false" ht="14.25" hidden="false" customHeight="false" outlineLevel="0" collapsed="false">
      <c r="A49" s="60"/>
      <c r="B49" s="60" t="s">
        <v>735</v>
      </c>
      <c r="C49" s="60" t="s">
        <v>736</v>
      </c>
      <c r="D49" s="60" t="s">
        <v>737</v>
      </c>
      <c r="E49" s="60"/>
      <c r="F49" s="60" t="s">
        <v>1801</v>
      </c>
      <c r="G49" s="60"/>
    </row>
    <row r="50" customFormat="false" ht="14.25" hidden="false" customHeight="false" outlineLevel="0" collapsed="false">
      <c r="A50" s="37" t="s">
        <v>1802</v>
      </c>
      <c r="B50" s="37" t="s">
        <v>1803</v>
      </c>
      <c r="C50" s="155" t="s">
        <v>536</v>
      </c>
      <c r="D50" s="155" t="s">
        <v>536</v>
      </c>
      <c r="E50" s="37"/>
      <c r="F50" s="152" t="s">
        <v>536</v>
      </c>
      <c r="G50" s="37"/>
    </row>
    <row r="51" customFormat="false" ht="14.25" hidden="false" customHeight="false" outlineLevel="0" collapsed="false">
      <c r="A51" s="37" t="s">
        <v>1804</v>
      </c>
      <c r="B51" s="141" t="s">
        <v>742</v>
      </c>
      <c r="C51" s="59"/>
      <c r="D51" s="59"/>
      <c r="E51" s="37"/>
      <c r="F51" s="37"/>
      <c r="G51" s="37"/>
    </row>
    <row r="52" customFormat="false" ht="14.25" hidden="false" customHeight="false" outlineLevel="0" collapsed="false">
      <c r="A52" s="37" t="s">
        <v>1805</v>
      </c>
      <c r="B52" s="141" t="s">
        <v>744</v>
      </c>
      <c r="C52" s="59"/>
      <c r="D52" s="59"/>
      <c r="E52" s="37"/>
      <c r="F52" s="37"/>
      <c r="G52" s="37"/>
    </row>
    <row r="53" customFormat="false" ht="14.25" hidden="false" customHeight="false" outlineLevel="0" collapsed="false">
      <c r="A53" s="37" t="s">
        <v>1806</v>
      </c>
      <c r="B53" s="57"/>
      <c r="C53" s="37"/>
      <c r="D53" s="37"/>
      <c r="E53" s="37"/>
      <c r="F53" s="37"/>
      <c r="G53" s="37"/>
    </row>
    <row r="54" customFormat="false" ht="14.25" hidden="false" customHeight="false" outlineLevel="0" collapsed="false">
      <c r="A54" s="37" t="s">
        <v>1807</v>
      </c>
      <c r="B54" s="57"/>
      <c r="C54" s="37"/>
      <c r="D54" s="37"/>
      <c r="E54" s="37"/>
      <c r="F54" s="37"/>
      <c r="G54" s="37"/>
    </row>
    <row r="55" customFormat="false" ht="14.25" hidden="false" customHeight="false" outlineLevel="0" collapsed="false">
      <c r="A55" s="37" t="s">
        <v>1808</v>
      </c>
      <c r="B55" s="57"/>
      <c r="C55" s="37"/>
      <c r="D55" s="37"/>
      <c r="E55" s="37"/>
      <c r="F55" s="37"/>
      <c r="G55" s="37"/>
    </row>
    <row r="56" customFormat="false" ht="14.25" hidden="false" customHeight="false" outlineLevel="0" collapsed="false">
      <c r="A56" s="37" t="s">
        <v>1809</v>
      </c>
      <c r="B56" s="57"/>
      <c r="C56" s="37"/>
      <c r="D56" s="37"/>
      <c r="E56" s="37"/>
      <c r="F56" s="37"/>
      <c r="G56" s="37"/>
    </row>
    <row r="57" customFormat="false" ht="14.25" hidden="false" customHeight="false" outlineLevel="0" collapsed="false">
      <c r="A57" s="60"/>
      <c r="B57" s="60" t="s">
        <v>749</v>
      </c>
      <c r="C57" s="60" t="s">
        <v>750</v>
      </c>
      <c r="D57" s="60" t="s">
        <v>751</v>
      </c>
      <c r="E57" s="60"/>
      <c r="F57" s="60" t="s">
        <v>1810</v>
      </c>
      <c r="G57" s="60"/>
    </row>
    <row r="58" customFormat="false" ht="14.25" hidden="false" customHeight="false" outlineLevel="0" collapsed="false">
      <c r="A58" s="37" t="s">
        <v>1811</v>
      </c>
      <c r="B58" s="37" t="s">
        <v>753</v>
      </c>
      <c r="C58" s="101" t="s">
        <v>536</v>
      </c>
      <c r="D58" s="101" t="s">
        <v>536</v>
      </c>
      <c r="E58" s="69"/>
      <c r="F58" s="101" t="s">
        <v>536</v>
      </c>
      <c r="G58" s="37"/>
    </row>
    <row r="59" customFormat="false" ht="14.25" hidden="false" customHeight="false" outlineLevel="0" collapsed="false">
      <c r="A59" s="37" t="s">
        <v>1812</v>
      </c>
      <c r="B59" s="37"/>
      <c r="C59" s="66"/>
      <c r="D59" s="66"/>
      <c r="E59" s="69"/>
      <c r="F59" s="66"/>
      <c r="G59" s="37"/>
    </row>
    <row r="60" customFormat="false" ht="14.25" hidden="false" customHeight="false" outlineLevel="0" collapsed="false">
      <c r="A60" s="37" t="s">
        <v>1813</v>
      </c>
      <c r="B60" s="37"/>
      <c r="C60" s="66"/>
      <c r="D60" s="66"/>
      <c r="E60" s="69"/>
      <c r="F60" s="66"/>
      <c r="G60" s="37"/>
    </row>
    <row r="61" customFormat="false" ht="14.25" hidden="false" customHeight="false" outlineLevel="0" collapsed="false">
      <c r="A61" s="37" t="s">
        <v>1814</v>
      </c>
      <c r="B61" s="37"/>
      <c r="C61" s="66"/>
      <c r="D61" s="66"/>
      <c r="E61" s="69"/>
      <c r="F61" s="66"/>
      <c r="G61" s="37"/>
    </row>
    <row r="62" customFormat="false" ht="14.25" hidden="false" customHeight="false" outlineLevel="0" collapsed="false">
      <c r="A62" s="37" t="s">
        <v>1815</v>
      </c>
      <c r="B62" s="37"/>
      <c r="C62" s="66"/>
      <c r="D62" s="66"/>
      <c r="E62" s="69"/>
      <c r="F62" s="66"/>
      <c r="G62" s="37"/>
    </row>
    <row r="63" customFormat="false" ht="14.25" hidden="false" customHeight="false" outlineLevel="0" collapsed="false">
      <c r="A63" s="37" t="s">
        <v>1816</v>
      </c>
      <c r="B63" s="37"/>
      <c r="C63" s="66"/>
      <c r="D63" s="66"/>
      <c r="E63" s="69"/>
      <c r="F63" s="66"/>
      <c r="G63" s="37"/>
    </row>
    <row r="64" customFormat="false" ht="14.25" hidden="false" customHeight="false" outlineLevel="0" collapsed="false">
      <c r="A64" s="37" t="s">
        <v>1817</v>
      </c>
      <c r="B64" s="37"/>
      <c r="C64" s="66"/>
      <c r="D64" s="66"/>
      <c r="E64" s="69"/>
      <c r="F64" s="66"/>
      <c r="G64" s="37"/>
    </row>
    <row r="65" customFormat="false" ht="14.25" hidden="false" customHeight="false" outlineLevel="0" collapsed="false">
      <c r="A65" s="60"/>
      <c r="B65" s="60" t="s">
        <v>761</v>
      </c>
      <c r="C65" s="60" t="s">
        <v>750</v>
      </c>
      <c r="D65" s="60" t="s">
        <v>751</v>
      </c>
      <c r="E65" s="60"/>
      <c r="F65" s="60" t="s">
        <v>1810</v>
      </c>
      <c r="G65" s="60"/>
    </row>
    <row r="66" customFormat="false" ht="14.2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4.25" hidden="false" customHeight="false" outlineLevel="0" collapsed="false">
      <c r="A67" s="37" t="s">
        <v>1819</v>
      </c>
      <c r="B67" s="37" t="s">
        <v>765</v>
      </c>
      <c r="C67" s="101" t="s">
        <v>536</v>
      </c>
      <c r="D67" s="101" t="s">
        <v>536</v>
      </c>
      <c r="E67" s="66"/>
      <c r="F67" s="101" t="s">
        <v>536</v>
      </c>
      <c r="G67" s="37"/>
    </row>
    <row r="68" customFormat="false" ht="14.25" hidden="false" customHeight="false" outlineLevel="0" collapsed="false">
      <c r="A68" s="37" t="s">
        <v>1820</v>
      </c>
      <c r="B68" s="37" t="s">
        <v>767</v>
      </c>
      <c r="C68" s="101" t="s">
        <v>536</v>
      </c>
      <c r="D68" s="101" t="s">
        <v>536</v>
      </c>
      <c r="E68" s="66"/>
      <c r="F68" s="101" t="s">
        <v>536</v>
      </c>
      <c r="G68" s="37"/>
    </row>
    <row r="69" customFormat="false" ht="14.25" hidden="false" customHeight="false" outlineLevel="0" collapsed="false">
      <c r="A69" s="37" t="s">
        <v>1821</v>
      </c>
      <c r="B69" s="37" t="s">
        <v>769</v>
      </c>
      <c r="C69" s="101" t="s">
        <v>536</v>
      </c>
      <c r="D69" s="101" t="s">
        <v>536</v>
      </c>
      <c r="E69" s="66"/>
      <c r="F69" s="101" t="s">
        <v>536</v>
      </c>
      <c r="G69" s="37"/>
    </row>
    <row r="70" customFormat="false" ht="14.25" hidden="false" customHeight="false" outlineLevel="0" collapsed="false">
      <c r="A70" s="37" t="s">
        <v>1822</v>
      </c>
      <c r="B70" s="37" t="s">
        <v>771</v>
      </c>
      <c r="C70" s="101" t="s">
        <v>536</v>
      </c>
      <c r="D70" s="101" t="s">
        <v>536</v>
      </c>
      <c r="E70" s="66"/>
      <c r="F70" s="101" t="s">
        <v>536</v>
      </c>
      <c r="G70" s="37"/>
    </row>
    <row r="71" customFormat="false" ht="14.25" hidden="false" customHeight="false" outlineLevel="0" collapsed="false">
      <c r="A71" s="37" t="s">
        <v>1823</v>
      </c>
      <c r="B71" s="37" t="s">
        <v>773</v>
      </c>
      <c r="C71" s="101" t="s">
        <v>536</v>
      </c>
      <c r="D71" s="101" t="s">
        <v>536</v>
      </c>
      <c r="E71" s="66"/>
      <c r="F71" s="101" t="s">
        <v>536</v>
      </c>
      <c r="G71" s="37"/>
    </row>
    <row r="72" customFormat="false" ht="14.25" hidden="false" customHeight="false" outlineLevel="0" collapsed="false">
      <c r="A72" s="37" t="s">
        <v>1824</v>
      </c>
      <c r="B72" s="37" t="s">
        <v>775</v>
      </c>
      <c r="C72" s="101" t="s">
        <v>536</v>
      </c>
      <c r="D72" s="101" t="s">
        <v>536</v>
      </c>
      <c r="E72" s="66"/>
      <c r="F72" s="101" t="s">
        <v>536</v>
      </c>
      <c r="G72" s="37"/>
    </row>
    <row r="73" customFormat="false" ht="14.25" hidden="false" customHeight="false" outlineLevel="0" collapsed="false">
      <c r="A73" s="37" t="s">
        <v>1825</v>
      </c>
      <c r="B73" s="37" t="s">
        <v>777</v>
      </c>
      <c r="C73" s="101" t="s">
        <v>536</v>
      </c>
      <c r="D73" s="101" t="s">
        <v>536</v>
      </c>
      <c r="E73" s="66"/>
      <c r="F73" s="101" t="s">
        <v>536</v>
      </c>
      <c r="G73" s="37"/>
    </row>
    <row r="74" customFormat="false" ht="14.25" hidden="false" customHeight="false" outlineLevel="0" collapsed="false">
      <c r="A74" s="37" t="s">
        <v>1826</v>
      </c>
      <c r="B74" s="37" t="s">
        <v>163</v>
      </c>
      <c r="C74" s="101" t="s">
        <v>536</v>
      </c>
      <c r="D74" s="101" t="s">
        <v>536</v>
      </c>
      <c r="E74" s="66"/>
      <c r="F74" s="101" t="s">
        <v>536</v>
      </c>
      <c r="G74" s="37"/>
    </row>
    <row r="75" customFormat="false" ht="14.25" hidden="false" customHeight="false" outlineLevel="0" collapsed="false">
      <c r="A75" s="37" t="s">
        <v>1827</v>
      </c>
      <c r="B75" s="37" t="s">
        <v>780</v>
      </c>
      <c r="C75" s="101" t="s">
        <v>536</v>
      </c>
      <c r="D75" s="101" t="s">
        <v>536</v>
      </c>
      <c r="E75" s="66"/>
      <c r="F75" s="101" t="s">
        <v>536</v>
      </c>
      <c r="G75" s="37"/>
    </row>
    <row r="76" customFormat="false" ht="14.25" hidden="false" customHeight="false" outlineLevel="0" collapsed="false">
      <c r="A76" s="37" t="s">
        <v>1828</v>
      </c>
      <c r="B76" s="37" t="s">
        <v>782</v>
      </c>
      <c r="C76" s="101" t="s">
        <v>536</v>
      </c>
      <c r="D76" s="101" t="s">
        <v>536</v>
      </c>
      <c r="E76" s="66"/>
      <c r="F76" s="101" t="s">
        <v>536</v>
      </c>
      <c r="G76" s="37"/>
    </row>
    <row r="77" customFormat="false" ht="14.25" hidden="false" customHeight="false" outlineLevel="0" collapsed="false">
      <c r="A77" s="37" t="s">
        <v>1829</v>
      </c>
      <c r="B77" s="37" t="s">
        <v>784</v>
      </c>
      <c r="C77" s="101" t="s">
        <v>536</v>
      </c>
      <c r="D77" s="101" t="s">
        <v>536</v>
      </c>
      <c r="E77" s="66"/>
      <c r="F77" s="101" t="s">
        <v>536</v>
      </c>
      <c r="G77" s="37"/>
    </row>
    <row r="78" customFormat="false" ht="14.25" hidden="false" customHeight="false" outlineLevel="0" collapsed="false">
      <c r="A78" s="37" t="s">
        <v>1830</v>
      </c>
      <c r="B78" s="37" t="s">
        <v>786</v>
      </c>
      <c r="C78" s="101" t="s">
        <v>536</v>
      </c>
      <c r="D78" s="101" t="s">
        <v>536</v>
      </c>
      <c r="E78" s="66"/>
      <c r="F78" s="101" t="s">
        <v>536</v>
      </c>
      <c r="G78" s="37"/>
    </row>
    <row r="79" customFormat="false" ht="14.25" hidden="false" customHeight="false" outlineLevel="0" collapsed="false">
      <c r="A79" s="37" t="s">
        <v>1831</v>
      </c>
      <c r="B79" s="37" t="s">
        <v>788</v>
      </c>
      <c r="C79" s="101" t="s">
        <v>536</v>
      </c>
      <c r="D79" s="101" t="s">
        <v>536</v>
      </c>
      <c r="E79" s="66"/>
      <c r="F79" s="101" t="s">
        <v>536</v>
      </c>
      <c r="G79" s="37"/>
    </row>
    <row r="80" customFormat="false" ht="14.25" hidden="false" customHeight="false" outlineLevel="0" collapsed="false">
      <c r="A80" s="37" t="s">
        <v>1832</v>
      </c>
      <c r="B80" s="37" t="s">
        <v>790</v>
      </c>
      <c r="C80" s="101" t="s">
        <v>536</v>
      </c>
      <c r="D80" s="101" t="s">
        <v>536</v>
      </c>
      <c r="E80" s="66"/>
      <c r="F80" s="101" t="s">
        <v>536</v>
      </c>
      <c r="G80" s="37"/>
    </row>
    <row r="81" customFormat="false" ht="14.25" hidden="false" customHeight="false" outlineLevel="0" collapsed="false">
      <c r="A81" s="37" t="s">
        <v>1833</v>
      </c>
      <c r="B81" s="37" t="s">
        <v>792</v>
      </c>
      <c r="C81" s="101" t="s">
        <v>536</v>
      </c>
      <c r="D81" s="101" t="s">
        <v>536</v>
      </c>
      <c r="E81" s="66"/>
      <c r="F81" s="101" t="s">
        <v>536</v>
      </c>
      <c r="G81" s="37"/>
    </row>
    <row r="82" customFormat="false" ht="14.25" hidden="false" customHeight="false" outlineLevel="0" collapsed="false">
      <c r="A82" s="37" t="s">
        <v>1834</v>
      </c>
      <c r="B82" s="37" t="s">
        <v>794</v>
      </c>
      <c r="C82" s="101" t="s">
        <v>536</v>
      </c>
      <c r="D82" s="101" t="s">
        <v>536</v>
      </c>
      <c r="E82" s="66"/>
      <c r="F82" s="101" t="s">
        <v>536</v>
      </c>
      <c r="G82" s="37"/>
    </row>
    <row r="83" customFormat="false" ht="14.25" hidden="false" customHeight="false" outlineLevel="0" collapsed="false">
      <c r="A83" s="37" t="s">
        <v>1835</v>
      </c>
      <c r="B83" s="37" t="s">
        <v>796</v>
      </c>
      <c r="C83" s="101" t="s">
        <v>536</v>
      </c>
      <c r="D83" s="101" t="s">
        <v>536</v>
      </c>
      <c r="E83" s="66"/>
      <c r="F83" s="101" t="s">
        <v>536</v>
      </c>
      <c r="G83" s="37"/>
    </row>
    <row r="84" customFormat="false" ht="14.25" hidden="false" customHeight="false" outlineLevel="0" collapsed="false">
      <c r="A84" s="37" t="s">
        <v>1836</v>
      </c>
      <c r="B84" s="37" t="s">
        <v>798</v>
      </c>
      <c r="C84" s="101" t="s">
        <v>536</v>
      </c>
      <c r="D84" s="101" t="s">
        <v>536</v>
      </c>
      <c r="E84" s="66"/>
      <c r="F84" s="101" t="s">
        <v>536</v>
      </c>
      <c r="G84" s="37"/>
    </row>
    <row r="85" customFormat="false" ht="14.25" hidden="false" customHeight="false" outlineLevel="0" collapsed="false">
      <c r="A85" s="37" t="s">
        <v>1837</v>
      </c>
      <c r="B85" s="37" t="s">
        <v>800</v>
      </c>
      <c r="C85" s="101" t="s">
        <v>536</v>
      </c>
      <c r="D85" s="101" t="s">
        <v>536</v>
      </c>
      <c r="E85" s="66"/>
      <c r="F85" s="101" t="s">
        <v>536</v>
      </c>
      <c r="G85" s="37"/>
    </row>
    <row r="86" customFormat="false" ht="14.25" hidden="false" customHeight="false" outlineLevel="0" collapsed="false">
      <c r="A86" s="37" t="s">
        <v>1838</v>
      </c>
      <c r="B86" s="37" t="s">
        <v>802</v>
      </c>
      <c r="C86" s="101" t="s">
        <v>536</v>
      </c>
      <c r="D86" s="101" t="s">
        <v>536</v>
      </c>
      <c r="E86" s="66"/>
      <c r="F86" s="101" t="s">
        <v>536</v>
      </c>
      <c r="G86" s="37"/>
    </row>
    <row r="87" customFormat="false" ht="14.25" hidden="false" customHeight="false" outlineLevel="0" collapsed="false">
      <c r="A87" s="37" t="s">
        <v>1839</v>
      </c>
      <c r="B87" s="37" t="s">
        <v>804</v>
      </c>
      <c r="C87" s="101" t="s">
        <v>536</v>
      </c>
      <c r="D87" s="101" t="s">
        <v>536</v>
      </c>
      <c r="E87" s="66"/>
      <c r="F87" s="101" t="s">
        <v>536</v>
      </c>
      <c r="G87" s="37"/>
    </row>
    <row r="88" customFormat="false" ht="14.25" hidden="false" customHeight="false" outlineLevel="0" collapsed="false">
      <c r="A88" s="37" t="s">
        <v>1840</v>
      </c>
      <c r="B88" s="37" t="s">
        <v>806</v>
      </c>
      <c r="C88" s="101" t="s">
        <v>536</v>
      </c>
      <c r="D88" s="101" t="s">
        <v>536</v>
      </c>
      <c r="E88" s="66"/>
      <c r="F88" s="101" t="s">
        <v>536</v>
      </c>
      <c r="G88" s="37"/>
    </row>
    <row r="89" customFormat="false" ht="14.25" hidden="false" customHeight="false" outlineLevel="0" collapsed="false">
      <c r="A89" s="37" t="s">
        <v>1841</v>
      </c>
      <c r="B89" s="37" t="s">
        <v>808</v>
      </c>
      <c r="C89" s="101" t="s">
        <v>536</v>
      </c>
      <c r="D89" s="101" t="s">
        <v>536</v>
      </c>
      <c r="E89" s="66"/>
      <c r="F89" s="101" t="s">
        <v>536</v>
      </c>
      <c r="G89" s="37"/>
    </row>
    <row r="90" customFormat="false" ht="14.25" hidden="false" customHeight="false" outlineLevel="0" collapsed="false">
      <c r="A90" s="37" t="s">
        <v>1842</v>
      </c>
      <c r="B90" s="37" t="s">
        <v>810</v>
      </c>
      <c r="C90" s="101" t="s">
        <v>536</v>
      </c>
      <c r="D90" s="101" t="s">
        <v>536</v>
      </c>
      <c r="E90" s="66"/>
      <c r="F90" s="101" t="s">
        <v>536</v>
      </c>
      <c r="G90" s="37"/>
    </row>
    <row r="91" customFormat="false" ht="14.25" hidden="false" customHeight="false" outlineLevel="0" collapsed="false">
      <c r="A91" s="37" t="s">
        <v>1843</v>
      </c>
      <c r="B91" s="37" t="s">
        <v>812</v>
      </c>
      <c r="C91" s="101" t="s">
        <v>536</v>
      </c>
      <c r="D91" s="101" t="s">
        <v>536</v>
      </c>
      <c r="E91" s="66"/>
      <c r="F91" s="101" t="s">
        <v>536</v>
      </c>
      <c r="G91" s="37"/>
    </row>
    <row r="92" customFormat="false" ht="14.25" hidden="false" customHeight="false" outlineLevel="0" collapsed="false">
      <c r="A92" s="37" t="s">
        <v>1844</v>
      </c>
      <c r="B92" s="37" t="s">
        <v>814</v>
      </c>
      <c r="C92" s="101" t="s">
        <v>536</v>
      </c>
      <c r="D92" s="101" t="s">
        <v>536</v>
      </c>
      <c r="E92" s="66"/>
      <c r="F92" s="101" t="s">
        <v>536</v>
      </c>
      <c r="G92" s="37"/>
    </row>
    <row r="93" customFormat="false" ht="14.25" hidden="false" customHeight="false" outlineLevel="0" collapsed="false">
      <c r="A93" s="37" t="s">
        <v>1845</v>
      </c>
      <c r="B93" s="37" t="s">
        <v>816</v>
      </c>
      <c r="C93" s="101" t="s">
        <v>536</v>
      </c>
      <c r="D93" s="101" t="s">
        <v>536</v>
      </c>
      <c r="E93" s="66"/>
      <c r="F93" s="101" t="s">
        <v>536</v>
      </c>
      <c r="G93" s="37"/>
    </row>
    <row r="94" customFormat="false" ht="14.2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7</v>
      </c>
      <c r="B95" s="37" t="s">
        <v>819</v>
      </c>
      <c r="C95" s="101" t="s">
        <v>536</v>
      </c>
      <c r="D95" s="101" t="s">
        <v>536</v>
      </c>
      <c r="E95" s="66"/>
      <c r="F95" s="101" t="s">
        <v>536</v>
      </c>
      <c r="G95" s="37"/>
    </row>
    <row r="96" customFormat="false" ht="14.25" hidden="false" customHeight="false" outlineLevel="0" collapsed="false">
      <c r="A96" s="37" t="s">
        <v>1848</v>
      </c>
      <c r="B96" s="37" t="s">
        <v>821</v>
      </c>
      <c r="C96" s="101" t="s">
        <v>536</v>
      </c>
      <c r="D96" s="101" t="s">
        <v>536</v>
      </c>
      <c r="E96" s="66"/>
      <c r="F96" s="101" t="s">
        <v>536</v>
      </c>
      <c r="G96" s="37"/>
    </row>
    <row r="97" customFormat="false" ht="14.25" hidden="false" customHeight="false" outlineLevel="0" collapsed="false">
      <c r="A97" s="37" t="s">
        <v>1849</v>
      </c>
      <c r="B97" s="37" t="s">
        <v>823</v>
      </c>
      <c r="C97" s="101" t="s">
        <v>536</v>
      </c>
      <c r="D97" s="101" t="s">
        <v>536</v>
      </c>
      <c r="E97" s="66"/>
      <c r="F97" s="101" t="s">
        <v>536</v>
      </c>
      <c r="G97" s="37"/>
    </row>
    <row r="98" customFormat="false" ht="14.2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1</v>
      </c>
      <c r="B99" s="37" t="s">
        <v>472</v>
      </c>
      <c r="C99" s="101" t="s">
        <v>536</v>
      </c>
      <c r="D99" s="101" t="s">
        <v>536</v>
      </c>
      <c r="E99" s="66"/>
      <c r="F99" s="101" t="s">
        <v>536</v>
      </c>
      <c r="G99" s="37"/>
    </row>
    <row r="100" customFormat="false" ht="14.25" hidden="false" customHeight="false" outlineLevel="0" collapsed="false">
      <c r="A100" s="37" t="s">
        <v>1852</v>
      </c>
      <c r="B100" s="37" t="s">
        <v>827</v>
      </c>
      <c r="C100" s="101" t="s">
        <v>536</v>
      </c>
      <c r="D100" s="101" t="s">
        <v>536</v>
      </c>
      <c r="E100" s="66"/>
      <c r="F100" s="101" t="s">
        <v>536</v>
      </c>
      <c r="G100" s="37"/>
    </row>
    <row r="101" customFormat="false" ht="14.25" hidden="false" customHeight="false" outlineLevel="0" collapsed="false">
      <c r="A101" s="37" t="s">
        <v>1853</v>
      </c>
      <c r="B101" s="37" t="s">
        <v>474</v>
      </c>
      <c r="C101" s="101" t="s">
        <v>536</v>
      </c>
      <c r="D101" s="101" t="s">
        <v>536</v>
      </c>
      <c r="E101" s="66"/>
      <c r="F101" s="101" t="s">
        <v>536</v>
      </c>
      <c r="G101" s="37"/>
    </row>
    <row r="102" customFormat="false" ht="14.25" hidden="false" customHeight="false" outlineLevel="0" collapsed="false">
      <c r="A102" s="37" t="s">
        <v>1854</v>
      </c>
      <c r="B102" s="37" t="s">
        <v>476</v>
      </c>
      <c r="C102" s="101" t="s">
        <v>536</v>
      </c>
      <c r="D102" s="101" t="s">
        <v>536</v>
      </c>
      <c r="E102" s="66"/>
      <c r="F102" s="101" t="s">
        <v>536</v>
      </c>
      <c r="G102" s="37"/>
    </row>
    <row r="103" customFormat="false" ht="14.25" hidden="false" customHeight="false" outlineLevel="0" collapsed="false">
      <c r="A103" s="37" t="s">
        <v>1855</v>
      </c>
      <c r="B103" s="37" t="s">
        <v>478</v>
      </c>
      <c r="C103" s="101" t="s">
        <v>536</v>
      </c>
      <c r="D103" s="101" t="s">
        <v>536</v>
      </c>
      <c r="E103" s="66"/>
      <c r="F103" s="101" t="s">
        <v>536</v>
      </c>
      <c r="G103" s="37"/>
    </row>
    <row r="104" customFormat="false" ht="14.25" hidden="false" customHeight="false" outlineLevel="0" collapsed="false">
      <c r="A104" s="37" t="s">
        <v>1856</v>
      </c>
      <c r="B104" s="37" t="s">
        <v>480</v>
      </c>
      <c r="C104" s="101" t="s">
        <v>536</v>
      </c>
      <c r="D104" s="101" t="s">
        <v>536</v>
      </c>
      <c r="E104" s="66"/>
      <c r="F104" s="101" t="s">
        <v>536</v>
      </c>
      <c r="G104" s="37"/>
    </row>
    <row r="105" customFormat="false" ht="14.25" hidden="false" customHeight="false" outlineLevel="0" collapsed="false">
      <c r="A105" s="37" t="s">
        <v>1857</v>
      </c>
      <c r="B105" s="37" t="s">
        <v>482</v>
      </c>
      <c r="C105" s="101" t="s">
        <v>536</v>
      </c>
      <c r="D105" s="101" t="s">
        <v>536</v>
      </c>
      <c r="E105" s="66"/>
      <c r="F105" s="101" t="s">
        <v>536</v>
      </c>
      <c r="G105" s="37"/>
    </row>
    <row r="106" customFormat="false" ht="14.25" hidden="false" customHeight="false" outlineLevel="0" collapsed="false">
      <c r="A106" s="37" t="s">
        <v>1858</v>
      </c>
      <c r="B106" s="37" t="s">
        <v>484</v>
      </c>
      <c r="C106" s="101" t="s">
        <v>536</v>
      </c>
      <c r="D106" s="101" t="s">
        <v>536</v>
      </c>
      <c r="E106" s="66"/>
      <c r="F106" s="101" t="s">
        <v>536</v>
      </c>
      <c r="G106" s="37"/>
    </row>
    <row r="107" customFormat="false" ht="14.25" hidden="false" customHeight="false" outlineLevel="0" collapsed="false">
      <c r="A107" s="37" t="s">
        <v>1859</v>
      </c>
      <c r="B107" s="37" t="s">
        <v>486</v>
      </c>
      <c r="C107" s="101" t="s">
        <v>536</v>
      </c>
      <c r="D107" s="101" t="s">
        <v>536</v>
      </c>
      <c r="E107" s="66"/>
      <c r="F107" s="101" t="s">
        <v>536</v>
      </c>
      <c r="G107" s="37"/>
    </row>
    <row r="108" customFormat="false" ht="14.25" hidden="false" customHeight="false" outlineLevel="0" collapsed="false">
      <c r="A108" s="37" t="s">
        <v>1860</v>
      </c>
      <c r="B108" s="37" t="s">
        <v>488</v>
      </c>
      <c r="C108" s="101" t="s">
        <v>536</v>
      </c>
      <c r="D108" s="101" t="s">
        <v>536</v>
      </c>
      <c r="E108" s="66"/>
      <c r="F108" s="101" t="s">
        <v>536</v>
      </c>
      <c r="G108" s="37"/>
    </row>
    <row r="109" customFormat="false" ht="14.25" hidden="false" customHeight="false" outlineLevel="0" collapsed="false">
      <c r="A109" s="37" t="s">
        <v>1861</v>
      </c>
      <c r="B109" s="37" t="s">
        <v>268</v>
      </c>
      <c r="C109" s="101" t="s">
        <v>536</v>
      </c>
      <c r="D109" s="101" t="s">
        <v>536</v>
      </c>
      <c r="E109" s="66"/>
      <c r="F109" s="101" t="s">
        <v>536</v>
      </c>
      <c r="G109" s="37"/>
    </row>
    <row r="110" customFormat="false" ht="14.25" hidden="false" customHeight="false" outlineLevel="0" collapsed="false">
      <c r="A110" s="37" t="s">
        <v>1862</v>
      </c>
      <c r="B110" s="153" t="s">
        <v>272</v>
      </c>
      <c r="C110" s="101"/>
      <c r="D110" s="101"/>
      <c r="E110" s="66"/>
      <c r="F110" s="101"/>
      <c r="G110" s="37"/>
    </row>
    <row r="111" customFormat="false" ht="14.25" hidden="false" customHeight="false" outlineLevel="0" collapsed="false">
      <c r="A111" s="37" t="s">
        <v>1863</v>
      </c>
      <c r="B111" s="153" t="s">
        <v>272</v>
      </c>
      <c r="C111" s="101"/>
      <c r="D111" s="101"/>
      <c r="E111" s="66"/>
      <c r="F111" s="101"/>
      <c r="G111" s="37"/>
    </row>
    <row r="112" customFormat="false" ht="14.25" hidden="false" customHeight="false" outlineLevel="0" collapsed="false">
      <c r="A112" s="37" t="s">
        <v>1864</v>
      </c>
      <c r="B112" s="153" t="s">
        <v>272</v>
      </c>
      <c r="C112" s="101"/>
      <c r="D112" s="101"/>
      <c r="E112" s="66"/>
      <c r="F112" s="101"/>
      <c r="G112" s="37"/>
    </row>
    <row r="113" customFormat="false" ht="14.25" hidden="false" customHeight="false" outlineLevel="0" collapsed="false">
      <c r="A113" s="37" t="s">
        <v>1865</v>
      </c>
      <c r="B113" s="153" t="s">
        <v>272</v>
      </c>
      <c r="C113" s="101"/>
      <c r="D113" s="101"/>
      <c r="E113" s="66"/>
      <c r="F113" s="101"/>
      <c r="G113" s="37"/>
    </row>
    <row r="114" customFormat="false" ht="14.25" hidden="false" customHeight="false" outlineLevel="0" collapsed="false">
      <c r="A114" s="37" t="s">
        <v>1866</v>
      </c>
      <c r="B114" s="153" t="s">
        <v>272</v>
      </c>
      <c r="C114" s="101"/>
      <c r="D114" s="101"/>
      <c r="E114" s="66"/>
      <c r="F114" s="101"/>
      <c r="G114" s="37"/>
    </row>
    <row r="115" customFormat="false" ht="14.25" hidden="false" customHeight="false" outlineLevel="0" collapsed="false">
      <c r="A115" s="37" t="s">
        <v>1867</v>
      </c>
      <c r="B115" s="153" t="s">
        <v>272</v>
      </c>
      <c r="C115" s="101"/>
      <c r="D115" s="101"/>
      <c r="E115" s="66"/>
      <c r="F115" s="101"/>
      <c r="G115" s="37"/>
    </row>
    <row r="116" customFormat="false" ht="14.25" hidden="false" customHeight="false" outlineLevel="0" collapsed="false">
      <c r="A116" s="37" t="s">
        <v>1868</v>
      </c>
      <c r="B116" s="153" t="s">
        <v>272</v>
      </c>
      <c r="C116" s="101"/>
      <c r="D116" s="101"/>
      <c r="E116" s="66"/>
      <c r="F116" s="101"/>
      <c r="G116" s="37"/>
    </row>
    <row r="117" customFormat="false" ht="14.25" hidden="false" customHeight="false" outlineLevel="0" collapsed="false">
      <c r="A117" s="37" t="s">
        <v>1869</v>
      </c>
      <c r="B117" s="153" t="s">
        <v>272</v>
      </c>
      <c r="C117" s="101"/>
      <c r="D117" s="101"/>
      <c r="E117" s="66"/>
      <c r="F117" s="101"/>
      <c r="G117" s="37"/>
    </row>
    <row r="118" customFormat="false" ht="14.25" hidden="false" customHeight="false" outlineLevel="0" collapsed="false">
      <c r="A118" s="37" t="s">
        <v>1870</v>
      </c>
      <c r="B118" s="153" t="s">
        <v>272</v>
      </c>
      <c r="C118" s="101"/>
      <c r="D118" s="101"/>
      <c r="E118" s="66"/>
      <c r="F118" s="101"/>
      <c r="G118" s="37"/>
    </row>
    <row r="119" customFormat="false" ht="14.25" hidden="false" customHeight="false" outlineLevel="0" collapsed="false">
      <c r="A119" s="37" t="s">
        <v>1871</v>
      </c>
      <c r="B119" s="153" t="s">
        <v>272</v>
      </c>
      <c r="C119" s="101"/>
      <c r="D119" s="101"/>
      <c r="E119" s="66"/>
      <c r="F119" s="101"/>
      <c r="G119" s="37"/>
    </row>
    <row r="120" customFormat="false" ht="14.25" hidden="false" customHeight="false" outlineLevel="0" collapsed="false">
      <c r="A120" s="60"/>
      <c r="B120" s="60" t="s">
        <v>847</v>
      </c>
      <c r="C120" s="60" t="s">
        <v>750</v>
      </c>
      <c r="D120" s="60" t="s">
        <v>751</v>
      </c>
      <c r="E120" s="60"/>
      <c r="F120" s="60" t="s">
        <v>715</v>
      </c>
      <c r="G120" s="60"/>
    </row>
    <row r="121" customFormat="false" ht="14.25" hidden="false" customHeight="false" outlineLevel="0" collapsed="false">
      <c r="A121" s="37" t="s">
        <v>1872</v>
      </c>
      <c r="B121" s="59" t="s">
        <v>1100</v>
      </c>
      <c r="C121" s="101" t="s">
        <v>536</v>
      </c>
      <c r="D121" s="101" t="s">
        <v>536</v>
      </c>
      <c r="E121" s="66"/>
      <c r="F121" s="101" t="s">
        <v>536</v>
      </c>
      <c r="G121" s="37"/>
    </row>
    <row r="122" customFormat="false" ht="14.25" hidden="false" customHeight="false" outlineLevel="0" collapsed="false">
      <c r="A122" s="37" t="s">
        <v>1873</v>
      </c>
      <c r="B122" s="59" t="s">
        <v>1100</v>
      </c>
      <c r="C122" s="101" t="s">
        <v>536</v>
      </c>
      <c r="D122" s="101" t="s">
        <v>536</v>
      </c>
      <c r="E122" s="66"/>
      <c r="F122" s="101" t="s">
        <v>536</v>
      </c>
      <c r="G122" s="37"/>
    </row>
    <row r="123" customFormat="false" ht="14.25" hidden="false" customHeight="false" outlineLevel="0" collapsed="false">
      <c r="A123" s="37" t="s">
        <v>1874</v>
      </c>
      <c r="B123" s="59" t="s">
        <v>1100</v>
      </c>
      <c r="C123" s="101" t="s">
        <v>536</v>
      </c>
      <c r="D123" s="101" t="s">
        <v>536</v>
      </c>
      <c r="E123" s="66"/>
      <c r="F123" s="101" t="s">
        <v>536</v>
      </c>
      <c r="G123" s="37"/>
    </row>
    <row r="124" customFormat="false" ht="14.25" hidden="false" customHeight="false" outlineLevel="0" collapsed="false">
      <c r="A124" s="37" t="s">
        <v>1875</v>
      </c>
      <c r="B124" s="59" t="s">
        <v>1100</v>
      </c>
      <c r="C124" s="101" t="s">
        <v>536</v>
      </c>
      <c r="D124" s="101" t="s">
        <v>536</v>
      </c>
      <c r="E124" s="66"/>
      <c r="F124" s="101" t="s">
        <v>536</v>
      </c>
      <c r="G124" s="37"/>
    </row>
    <row r="125" customFormat="false" ht="14.25" hidden="false" customHeight="false" outlineLevel="0" collapsed="false">
      <c r="A125" s="37" t="s">
        <v>1876</v>
      </c>
      <c r="B125" s="59" t="s">
        <v>1100</v>
      </c>
      <c r="C125" s="101" t="s">
        <v>536</v>
      </c>
      <c r="D125" s="101" t="s">
        <v>536</v>
      </c>
      <c r="E125" s="66"/>
      <c r="F125" s="101" t="s">
        <v>536</v>
      </c>
      <c r="G125" s="37"/>
    </row>
    <row r="126" customFormat="false" ht="14.25" hidden="false" customHeight="false" outlineLevel="0" collapsed="false">
      <c r="A126" s="37" t="s">
        <v>1877</v>
      </c>
      <c r="B126" s="59" t="s">
        <v>1100</v>
      </c>
      <c r="C126" s="101" t="s">
        <v>536</v>
      </c>
      <c r="D126" s="101" t="s">
        <v>536</v>
      </c>
      <c r="E126" s="66"/>
      <c r="F126" s="101" t="s">
        <v>536</v>
      </c>
      <c r="G126" s="37"/>
    </row>
    <row r="127" customFormat="false" ht="14.25" hidden="false" customHeight="false" outlineLevel="0" collapsed="false">
      <c r="A127" s="37" t="s">
        <v>1878</v>
      </c>
      <c r="B127" s="59" t="s">
        <v>1100</v>
      </c>
      <c r="C127" s="101" t="s">
        <v>536</v>
      </c>
      <c r="D127" s="101" t="s">
        <v>536</v>
      </c>
      <c r="E127" s="66"/>
      <c r="F127" s="101" t="s">
        <v>536</v>
      </c>
      <c r="G127" s="37"/>
    </row>
    <row r="128" customFormat="false" ht="14.25" hidden="false" customHeight="false" outlineLevel="0" collapsed="false">
      <c r="A128" s="37" t="s">
        <v>1879</v>
      </c>
      <c r="B128" s="59" t="s">
        <v>1100</v>
      </c>
      <c r="C128" s="101" t="s">
        <v>536</v>
      </c>
      <c r="D128" s="101" t="s">
        <v>536</v>
      </c>
      <c r="E128" s="66"/>
      <c r="F128" s="101" t="s">
        <v>536</v>
      </c>
      <c r="G128" s="37"/>
    </row>
    <row r="129" customFormat="false" ht="14.25" hidden="false" customHeight="false" outlineLevel="0" collapsed="false">
      <c r="A129" s="37" t="s">
        <v>1880</v>
      </c>
      <c r="B129" s="59" t="s">
        <v>1100</v>
      </c>
      <c r="C129" s="101" t="s">
        <v>536</v>
      </c>
      <c r="D129" s="101" t="s">
        <v>536</v>
      </c>
      <c r="E129" s="66"/>
      <c r="F129" s="101" t="s">
        <v>536</v>
      </c>
      <c r="G129" s="37"/>
    </row>
    <row r="130" customFormat="false" ht="14.25" hidden="false" customHeight="false" outlineLevel="0" collapsed="false">
      <c r="A130" s="37" t="s">
        <v>1881</v>
      </c>
      <c r="B130" s="59" t="s">
        <v>1100</v>
      </c>
      <c r="C130" s="101" t="s">
        <v>536</v>
      </c>
      <c r="D130" s="101" t="s">
        <v>536</v>
      </c>
      <c r="E130" s="66"/>
      <c r="F130" s="101" t="s">
        <v>536</v>
      </c>
      <c r="G130" s="37"/>
    </row>
    <row r="131" customFormat="false" ht="14.25" hidden="false" customHeight="false" outlineLevel="0" collapsed="false">
      <c r="A131" s="37" t="s">
        <v>1882</v>
      </c>
      <c r="B131" s="59" t="s">
        <v>1100</v>
      </c>
      <c r="C131" s="101" t="s">
        <v>536</v>
      </c>
      <c r="D131" s="101" t="s">
        <v>536</v>
      </c>
      <c r="E131" s="66"/>
      <c r="F131" s="101" t="s">
        <v>536</v>
      </c>
      <c r="G131" s="37"/>
    </row>
    <row r="132" customFormat="false" ht="14.25" hidden="false" customHeight="false" outlineLevel="0" collapsed="false">
      <c r="A132" s="37" t="s">
        <v>1883</v>
      </c>
      <c r="B132" s="59" t="s">
        <v>1100</v>
      </c>
      <c r="C132" s="101" t="s">
        <v>536</v>
      </c>
      <c r="D132" s="101" t="s">
        <v>536</v>
      </c>
      <c r="E132" s="66"/>
      <c r="F132" s="101" t="s">
        <v>536</v>
      </c>
      <c r="G132" s="37"/>
    </row>
    <row r="133" customFormat="false" ht="14.25" hidden="false" customHeight="false" outlineLevel="0" collapsed="false">
      <c r="A133" s="37" t="s">
        <v>1884</v>
      </c>
      <c r="B133" s="59" t="s">
        <v>1100</v>
      </c>
      <c r="C133" s="101" t="s">
        <v>536</v>
      </c>
      <c r="D133" s="101" t="s">
        <v>536</v>
      </c>
      <c r="E133" s="66"/>
      <c r="F133" s="101" t="s">
        <v>536</v>
      </c>
      <c r="G133" s="37"/>
    </row>
    <row r="134" customFormat="false" ht="14.25" hidden="false" customHeight="false" outlineLevel="0" collapsed="false">
      <c r="A134" s="37" t="s">
        <v>1885</v>
      </c>
      <c r="B134" s="59" t="s">
        <v>1100</v>
      </c>
      <c r="C134" s="101" t="s">
        <v>536</v>
      </c>
      <c r="D134" s="101" t="s">
        <v>536</v>
      </c>
      <c r="E134" s="66"/>
      <c r="F134" s="101" t="s">
        <v>536</v>
      </c>
      <c r="G134" s="37"/>
    </row>
    <row r="135" customFormat="false" ht="14.25" hidden="false" customHeight="false" outlineLevel="0" collapsed="false">
      <c r="A135" s="37" t="s">
        <v>1886</v>
      </c>
      <c r="B135" s="59" t="s">
        <v>1100</v>
      </c>
      <c r="C135" s="101" t="s">
        <v>536</v>
      </c>
      <c r="D135" s="101" t="s">
        <v>536</v>
      </c>
      <c r="E135" s="66"/>
      <c r="F135" s="101" t="s">
        <v>536</v>
      </c>
      <c r="G135" s="37"/>
    </row>
    <row r="136" customFormat="false" ht="14.25" hidden="false" customHeight="false" outlineLevel="0" collapsed="false">
      <c r="A136" s="37" t="s">
        <v>1887</v>
      </c>
      <c r="B136" s="59" t="s">
        <v>1100</v>
      </c>
      <c r="C136" s="101" t="s">
        <v>536</v>
      </c>
      <c r="D136" s="101" t="s">
        <v>536</v>
      </c>
      <c r="E136" s="66"/>
      <c r="F136" s="101" t="s">
        <v>536</v>
      </c>
      <c r="G136" s="37"/>
    </row>
    <row r="137" customFormat="false" ht="14.25" hidden="false" customHeight="false" outlineLevel="0" collapsed="false">
      <c r="A137" s="37" t="s">
        <v>1888</v>
      </c>
      <c r="B137" s="59" t="s">
        <v>1100</v>
      </c>
      <c r="C137" s="101" t="s">
        <v>536</v>
      </c>
      <c r="D137" s="101" t="s">
        <v>536</v>
      </c>
      <c r="E137" s="66"/>
      <c r="F137" s="101" t="s">
        <v>536</v>
      </c>
      <c r="G137" s="37"/>
    </row>
    <row r="138" customFormat="false" ht="14.25" hidden="false" customHeight="false" outlineLevel="0" collapsed="false">
      <c r="A138" s="37" t="s">
        <v>1889</v>
      </c>
      <c r="B138" s="59" t="s">
        <v>1100</v>
      </c>
      <c r="C138" s="101" t="s">
        <v>536</v>
      </c>
      <c r="D138" s="101" t="s">
        <v>536</v>
      </c>
      <c r="E138" s="66"/>
      <c r="F138" s="101" t="s">
        <v>536</v>
      </c>
      <c r="G138" s="37"/>
    </row>
    <row r="139" customFormat="false" ht="14.25" hidden="false" customHeight="false" outlineLevel="0" collapsed="false">
      <c r="A139" s="37" t="s">
        <v>1890</v>
      </c>
      <c r="B139" s="59" t="s">
        <v>1100</v>
      </c>
      <c r="C139" s="101" t="s">
        <v>536</v>
      </c>
      <c r="D139" s="101" t="s">
        <v>536</v>
      </c>
      <c r="E139" s="66"/>
      <c r="F139" s="101" t="s">
        <v>536</v>
      </c>
      <c r="G139" s="37"/>
    </row>
    <row r="140" customFormat="false" ht="14.25" hidden="false" customHeight="false" outlineLevel="0" collapsed="false">
      <c r="A140" s="37" t="s">
        <v>1891</v>
      </c>
      <c r="B140" s="59" t="s">
        <v>1100</v>
      </c>
      <c r="C140" s="101" t="s">
        <v>536</v>
      </c>
      <c r="D140" s="101" t="s">
        <v>536</v>
      </c>
      <c r="E140" s="66"/>
      <c r="F140" s="101" t="s">
        <v>536</v>
      </c>
      <c r="G140" s="37"/>
    </row>
    <row r="141" customFormat="false" ht="14.25" hidden="false" customHeight="false" outlineLevel="0" collapsed="false">
      <c r="A141" s="37" t="s">
        <v>1892</v>
      </c>
      <c r="B141" s="59" t="s">
        <v>1100</v>
      </c>
      <c r="C141" s="101" t="s">
        <v>536</v>
      </c>
      <c r="D141" s="101" t="s">
        <v>536</v>
      </c>
      <c r="E141" s="66"/>
      <c r="F141" s="101" t="s">
        <v>536</v>
      </c>
      <c r="G141" s="37"/>
    </row>
    <row r="142" customFormat="false" ht="14.25" hidden="false" customHeight="false" outlineLevel="0" collapsed="false">
      <c r="A142" s="37" t="s">
        <v>1893</v>
      </c>
      <c r="B142" s="59" t="s">
        <v>1100</v>
      </c>
      <c r="C142" s="101" t="s">
        <v>536</v>
      </c>
      <c r="D142" s="101" t="s">
        <v>536</v>
      </c>
      <c r="E142" s="66"/>
      <c r="F142" s="101" t="s">
        <v>536</v>
      </c>
      <c r="G142" s="37"/>
    </row>
    <row r="143" customFormat="false" ht="14.25" hidden="false" customHeight="false" outlineLevel="0" collapsed="false">
      <c r="A143" s="37" t="s">
        <v>1894</v>
      </c>
      <c r="B143" s="59" t="s">
        <v>1100</v>
      </c>
      <c r="C143" s="101" t="s">
        <v>536</v>
      </c>
      <c r="D143" s="101" t="s">
        <v>536</v>
      </c>
      <c r="E143" s="66"/>
      <c r="F143" s="101" t="s">
        <v>536</v>
      </c>
      <c r="G143" s="37"/>
    </row>
    <row r="144" customFormat="false" ht="14.25" hidden="false" customHeight="false" outlineLevel="0" collapsed="false">
      <c r="A144" s="37" t="s">
        <v>1895</v>
      </c>
      <c r="B144" s="59" t="s">
        <v>1100</v>
      </c>
      <c r="C144" s="101" t="s">
        <v>536</v>
      </c>
      <c r="D144" s="101" t="s">
        <v>536</v>
      </c>
      <c r="E144" s="66"/>
      <c r="F144" s="101" t="s">
        <v>536</v>
      </c>
      <c r="G144" s="37"/>
    </row>
    <row r="145" customFormat="false" ht="14.25" hidden="false" customHeight="false" outlineLevel="0" collapsed="false">
      <c r="A145" s="37" t="s">
        <v>1896</v>
      </c>
      <c r="B145" s="59" t="s">
        <v>1100</v>
      </c>
      <c r="C145" s="101" t="s">
        <v>536</v>
      </c>
      <c r="D145" s="101" t="s">
        <v>536</v>
      </c>
      <c r="E145" s="66"/>
      <c r="F145" s="101" t="s">
        <v>536</v>
      </c>
      <c r="G145" s="37"/>
    </row>
    <row r="146" customFormat="false" ht="14.25" hidden="false" customHeight="false" outlineLevel="0" collapsed="false">
      <c r="A146" s="37" t="s">
        <v>1897</v>
      </c>
      <c r="B146" s="59" t="s">
        <v>1100</v>
      </c>
      <c r="C146" s="101" t="s">
        <v>536</v>
      </c>
      <c r="D146" s="101" t="s">
        <v>536</v>
      </c>
      <c r="E146" s="66"/>
      <c r="F146" s="101" t="s">
        <v>536</v>
      </c>
      <c r="G146" s="37"/>
    </row>
    <row r="147" customFormat="false" ht="14.25" hidden="false" customHeight="false" outlineLevel="0" collapsed="false">
      <c r="A147" s="37" t="s">
        <v>1898</v>
      </c>
      <c r="B147" s="59" t="s">
        <v>1100</v>
      </c>
      <c r="C147" s="101" t="s">
        <v>536</v>
      </c>
      <c r="D147" s="101" t="s">
        <v>536</v>
      </c>
      <c r="E147" s="66"/>
      <c r="F147" s="101" t="s">
        <v>536</v>
      </c>
      <c r="G147" s="37"/>
    </row>
    <row r="148" customFormat="false" ht="14.25" hidden="false" customHeight="false" outlineLevel="0" collapsed="false">
      <c r="A148" s="37" t="s">
        <v>1899</v>
      </c>
      <c r="B148" s="59" t="s">
        <v>1100</v>
      </c>
      <c r="C148" s="101" t="s">
        <v>536</v>
      </c>
      <c r="D148" s="101" t="s">
        <v>536</v>
      </c>
      <c r="E148" s="66"/>
      <c r="F148" s="101" t="s">
        <v>536</v>
      </c>
      <c r="G148" s="37"/>
    </row>
    <row r="149" customFormat="false" ht="14.25" hidden="false" customHeight="false" outlineLevel="0" collapsed="false">
      <c r="A149" s="37" t="s">
        <v>1900</v>
      </c>
      <c r="B149" s="59" t="s">
        <v>1100</v>
      </c>
      <c r="C149" s="101" t="s">
        <v>536</v>
      </c>
      <c r="D149" s="101" t="s">
        <v>536</v>
      </c>
      <c r="E149" s="66"/>
      <c r="F149" s="101" t="s">
        <v>536</v>
      </c>
      <c r="G149" s="37"/>
    </row>
    <row r="150" customFormat="false" ht="14.25" hidden="false" customHeight="false" outlineLevel="0" collapsed="false">
      <c r="A150" s="37" t="s">
        <v>1901</v>
      </c>
      <c r="B150" s="59" t="s">
        <v>1100</v>
      </c>
      <c r="C150" s="101" t="s">
        <v>536</v>
      </c>
      <c r="D150" s="101" t="s">
        <v>536</v>
      </c>
      <c r="E150" s="66"/>
      <c r="F150" s="101" t="s">
        <v>536</v>
      </c>
      <c r="G150" s="37"/>
    </row>
    <row r="151" customFormat="false" ht="14.25" hidden="false" customHeight="false" outlineLevel="0" collapsed="false">
      <c r="A151" s="37" t="s">
        <v>1902</v>
      </c>
      <c r="B151" s="59" t="s">
        <v>1100</v>
      </c>
      <c r="C151" s="101" t="s">
        <v>536</v>
      </c>
      <c r="D151" s="101" t="s">
        <v>536</v>
      </c>
      <c r="E151" s="66"/>
      <c r="F151" s="101" t="s">
        <v>536</v>
      </c>
      <c r="G151" s="37"/>
    </row>
    <row r="152" customFormat="false" ht="14.25" hidden="false" customHeight="false" outlineLevel="0" collapsed="false">
      <c r="A152" s="37" t="s">
        <v>1903</v>
      </c>
      <c r="B152" s="59" t="s">
        <v>1100</v>
      </c>
      <c r="C152" s="101" t="s">
        <v>536</v>
      </c>
      <c r="D152" s="101" t="s">
        <v>536</v>
      </c>
      <c r="E152" s="66"/>
      <c r="F152" s="101" t="s">
        <v>536</v>
      </c>
      <c r="G152" s="37"/>
    </row>
    <row r="153" customFormat="false" ht="14.25" hidden="false" customHeight="false" outlineLevel="0" collapsed="false">
      <c r="A153" s="37" t="s">
        <v>1904</v>
      </c>
      <c r="B153" s="59" t="s">
        <v>1100</v>
      </c>
      <c r="C153" s="101" t="s">
        <v>536</v>
      </c>
      <c r="D153" s="101" t="s">
        <v>536</v>
      </c>
      <c r="E153" s="66"/>
      <c r="F153" s="101" t="s">
        <v>536</v>
      </c>
      <c r="G153" s="37"/>
    </row>
    <row r="154" customFormat="false" ht="14.25" hidden="false" customHeight="false" outlineLevel="0" collapsed="false">
      <c r="A154" s="37" t="s">
        <v>1905</v>
      </c>
      <c r="B154" s="59" t="s">
        <v>1100</v>
      </c>
      <c r="C154" s="101" t="s">
        <v>536</v>
      </c>
      <c r="D154" s="101" t="s">
        <v>536</v>
      </c>
      <c r="E154" s="66"/>
      <c r="F154" s="101" t="s">
        <v>536</v>
      </c>
      <c r="G154" s="37"/>
    </row>
    <row r="155" customFormat="false" ht="14.25" hidden="false" customHeight="false" outlineLevel="0" collapsed="false">
      <c r="A155" s="37" t="s">
        <v>1906</v>
      </c>
      <c r="B155" s="59" t="s">
        <v>1100</v>
      </c>
      <c r="C155" s="101" t="s">
        <v>536</v>
      </c>
      <c r="D155" s="101" t="s">
        <v>536</v>
      </c>
      <c r="E155" s="66"/>
      <c r="F155" s="101" t="s">
        <v>536</v>
      </c>
      <c r="G155" s="37"/>
    </row>
    <row r="156" customFormat="false" ht="14.25" hidden="false" customHeight="false" outlineLevel="0" collapsed="false">
      <c r="A156" s="37" t="s">
        <v>1907</v>
      </c>
      <c r="B156" s="59" t="s">
        <v>1100</v>
      </c>
      <c r="C156" s="101" t="s">
        <v>536</v>
      </c>
      <c r="D156" s="101" t="s">
        <v>536</v>
      </c>
      <c r="E156" s="66"/>
      <c r="F156" s="101" t="s">
        <v>536</v>
      </c>
      <c r="G156" s="37"/>
    </row>
    <row r="157" customFormat="false" ht="14.25" hidden="false" customHeight="false" outlineLevel="0" collapsed="false">
      <c r="A157" s="37" t="s">
        <v>1908</v>
      </c>
      <c r="B157" s="59" t="s">
        <v>1100</v>
      </c>
      <c r="C157" s="101" t="s">
        <v>536</v>
      </c>
      <c r="D157" s="101" t="s">
        <v>536</v>
      </c>
      <c r="E157" s="66"/>
      <c r="F157" s="101" t="s">
        <v>536</v>
      </c>
      <c r="G157" s="37"/>
    </row>
    <row r="158" customFormat="false" ht="14.25" hidden="false" customHeight="false" outlineLevel="0" collapsed="false">
      <c r="A158" s="37" t="s">
        <v>1909</v>
      </c>
      <c r="B158" s="59" t="s">
        <v>1100</v>
      </c>
      <c r="C158" s="101" t="s">
        <v>536</v>
      </c>
      <c r="D158" s="101" t="s">
        <v>536</v>
      </c>
      <c r="E158" s="66"/>
      <c r="F158" s="101" t="s">
        <v>536</v>
      </c>
      <c r="G158" s="37"/>
    </row>
    <row r="159" customFormat="false" ht="14.25" hidden="false" customHeight="false" outlineLevel="0" collapsed="false">
      <c r="A159" s="37" t="s">
        <v>1910</v>
      </c>
      <c r="B159" s="59" t="s">
        <v>1100</v>
      </c>
      <c r="C159" s="101" t="s">
        <v>536</v>
      </c>
      <c r="D159" s="101" t="s">
        <v>536</v>
      </c>
      <c r="E159" s="66"/>
      <c r="F159" s="101" t="s">
        <v>536</v>
      </c>
      <c r="G159" s="37"/>
    </row>
    <row r="160" customFormat="false" ht="14.25" hidden="false" customHeight="false" outlineLevel="0" collapsed="false">
      <c r="A160" s="37" t="s">
        <v>1911</v>
      </c>
      <c r="B160" s="59" t="s">
        <v>1100</v>
      </c>
      <c r="C160" s="101" t="s">
        <v>536</v>
      </c>
      <c r="D160" s="101" t="s">
        <v>536</v>
      </c>
      <c r="E160" s="66"/>
      <c r="F160" s="101" t="s">
        <v>536</v>
      </c>
      <c r="G160" s="37"/>
    </row>
    <row r="161" customFormat="false" ht="14.25" hidden="false" customHeight="false" outlineLevel="0" collapsed="false">
      <c r="A161" s="37" t="s">
        <v>1912</v>
      </c>
      <c r="B161" s="59" t="s">
        <v>1100</v>
      </c>
      <c r="C161" s="101" t="s">
        <v>536</v>
      </c>
      <c r="D161" s="101" t="s">
        <v>536</v>
      </c>
      <c r="E161" s="66"/>
      <c r="F161" s="101" t="s">
        <v>536</v>
      </c>
      <c r="G161" s="37"/>
    </row>
    <row r="162" customFormat="false" ht="14.25" hidden="false" customHeight="false" outlineLevel="0" collapsed="false">
      <c r="A162" s="37" t="s">
        <v>1913</v>
      </c>
      <c r="B162" s="59" t="s">
        <v>1100</v>
      </c>
      <c r="C162" s="101" t="s">
        <v>536</v>
      </c>
      <c r="D162" s="101" t="s">
        <v>536</v>
      </c>
      <c r="E162" s="66"/>
      <c r="F162" s="101" t="s">
        <v>536</v>
      </c>
      <c r="G162" s="37"/>
    </row>
    <row r="163" customFormat="false" ht="14.25" hidden="false" customHeight="false" outlineLevel="0" collapsed="false">
      <c r="A163" s="37" t="s">
        <v>1914</v>
      </c>
      <c r="B163" s="59" t="s">
        <v>1100</v>
      </c>
      <c r="C163" s="101" t="s">
        <v>536</v>
      </c>
      <c r="D163" s="101" t="s">
        <v>536</v>
      </c>
      <c r="E163" s="66"/>
      <c r="F163" s="101" t="s">
        <v>536</v>
      </c>
      <c r="G163" s="37"/>
    </row>
    <row r="164" customFormat="false" ht="14.25" hidden="false" customHeight="false" outlineLevel="0" collapsed="false">
      <c r="A164" s="37" t="s">
        <v>1915</v>
      </c>
      <c r="B164" s="59" t="s">
        <v>1100</v>
      </c>
      <c r="C164" s="101" t="s">
        <v>536</v>
      </c>
      <c r="D164" s="101" t="s">
        <v>536</v>
      </c>
      <c r="E164" s="66"/>
      <c r="F164" s="101" t="s">
        <v>536</v>
      </c>
      <c r="G164" s="37"/>
    </row>
    <row r="165" customFormat="false" ht="14.25" hidden="false" customHeight="false" outlineLevel="0" collapsed="false">
      <c r="A165" s="37" t="s">
        <v>1916</v>
      </c>
      <c r="B165" s="59" t="s">
        <v>1100</v>
      </c>
      <c r="C165" s="101" t="s">
        <v>536</v>
      </c>
      <c r="D165" s="101" t="s">
        <v>536</v>
      </c>
      <c r="E165" s="66"/>
      <c r="F165" s="101" t="s">
        <v>536</v>
      </c>
      <c r="G165" s="37"/>
    </row>
    <row r="166" customFormat="false" ht="14.25" hidden="false" customHeight="false" outlineLevel="0" collapsed="false">
      <c r="A166" s="37" t="s">
        <v>1917</v>
      </c>
      <c r="B166" s="59" t="s">
        <v>1100</v>
      </c>
      <c r="C166" s="101" t="s">
        <v>536</v>
      </c>
      <c r="D166" s="101" t="s">
        <v>536</v>
      </c>
      <c r="E166" s="66"/>
      <c r="F166" s="101" t="s">
        <v>536</v>
      </c>
      <c r="G166" s="37"/>
    </row>
    <row r="167" customFormat="false" ht="14.25" hidden="false" customHeight="false" outlineLevel="0" collapsed="false">
      <c r="A167" s="37" t="s">
        <v>1918</v>
      </c>
      <c r="B167" s="59" t="s">
        <v>1100</v>
      </c>
      <c r="C167" s="101" t="s">
        <v>536</v>
      </c>
      <c r="D167" s="101" t="s">
        <v>536</v>
      </c>
      <c r="E167" s="66"/>
      <c r="F167" s="101" t="s">
        <v>536</v>
      </c>
      <c r="G167" s="37"/>
    </row>
    <row r="168" customFormat="false" ht="14.25" hidden="false" customHeight="false" outlineLevel="0" collapsed="false">
      <c r="A168" s="37" t="s">
        <v>1919</v>
      </c>
      <c r="B168" s="59" t="s">
        <v>1100</v>
      </c>
      <c r="C168" s="101" t="s">
        <v>536</v>
      </c>
      <c r="D168" s="101" t="s">
        <v>536</v>
      </c>
      <c r="E168" s="66"/>
      <c r="F168" s="101" t="s">
        <v>536</v>
      </c>
      <c r="G168" s="37"/>
    </row>
    <row r="169" customFormat="false" ht="14.25" hidden="false" customHeight="false" outlineLevel="0" collapsed="false">
      <c r="A169" s="37" t="s">
        <v>1920</v>
      </c>
      <c r="B169" s="59" t="s">
        <v>1100</v>
      </c>
      <c r="C169" s="101" t="s">
        <v>536</v>
      </c>
      <c r="D169" s="101" t="s">
        <v>536</v>
      </c>
      <c r="E169" s="66"/>
      <c r="F169" s="101" t="s">
        <v>536</v>
      </c>
      <c r="G169" s="37"/>
    </row>
    <row r="170" customFormat="false" ht="14.25" hidden="false" customHeight="false" outlineLevel="0" collapsed="false">
      <c r="A170" s="37" t="s">
        <v>1921</v>
      </c>
      <c r="B170" s="59" t="s">
        <v>1100</v>
      </c>
      <c r="C170" s="101" t="s">
        <v>536</v>
      </c>
      <c r="D170" s="101" t="s">
        <v>536</v>
      </c>
      <c r="E170" s="66"/>
      <c r="F170" s="101" t="s">
        <v>536</v>
      </c>
      <c r="G170" s="37"/>
    </row>
    <row r="171" customFormat="false" ht="14.25" hidden="false" customHeight="false" outlineLevel="0" collapsed="false">
      <c r="A171" s="60"/>
      <c r="B171" s="65" t="s">
        <v>900</v>
      </c>
      <c r="C171" s="60" t="s">
        <v>750</v>
      </c>
      <c r="D171" s="60" t="s">
        <v>751</v>
      </c>
      <c r="E171" s="60"/>
      <c r="F171" s="60" t="s">
        <v>715</v>
      </c>
      <c r="G171" s="60"/>
    </row>
    <row r="172" customFormat="false" ht="14.25" hidden="false" customHeight="false" outlineLevel="0" collapsed="false">
      <c r="A172" s="37" t="s">
        <v>1922</v>
      </c>
      <c r="B172" s="37" t="s">
        <v>902</v>
      </c>
      <c r="C172" s="101" t="s">
        <v>536</v>
      </c>
      <c r="D172" s="101" t="s">
        <v>536</v>
      </c>
      <c r="E172" s="84"/>
      <c r="F172" s="101" t="s">
        <v>536</v>
      </c>
      <c r="G172" s="37"/>
    </row>
    <row r="173" customFormat="false" ht="14.25" hidden="false" customHeight="false" outlineLevel="0" collapsed="false">
      <c r="A173" s="37" t="s">
        <v>1923</v>
      </c>
      <c r="B173" s="37" t="s">
        <v>904</v>
      </c>
      <c r="C173" s="101" t="s">
        <v>536</v>
      </c>
      <c r="D173" s="101" t="s">
        <v>536</v>
      </c>
      <c r="E173" s="84"/>
      <c r="F173" s="101" t="s">
        <v>536</v>
      </c>
      <c r="G173" s="37"/>
    </row>
    <row r="174" customFormat="false" ht="14.25" hidden="false" customHeight="false" outlineLevel="0" collapsed="false">
      <c r="A174" s="37" t="s">
        <v>1924</v>
      </c>
      <c r="B174" s="37" t="s">
        <v>268</v>
      </c>
      <c r="C174" s="101" t="s">
        <v>536</v>
      </c>
      <c r="D174" s="101" t="s">
        <v>536</v>
      </c>
      <c r="E174" s="84"/>
      <c r="F174" s="101" t="s">
        <v>536</v>
      </c>
      <c r="G174" s="37"/>
    </row>
    <row r="175" customFormat="false" ht="14.25" hidden="false" customHeight="false" outlineLevel="0" collapsed="false">
      <c r="A175" s="37" t="s">
        <v>1925</v>
      </c>
      <c r="B175" s="59"/>
      <c r="C175" s="101"/>
      <c r="D175" s="101"/>
      <c r="E175" s="84"/>
      <c r="F175" s="101"/>
      <c r="G175" s="37"/>
    </row>
    <row r="176" customFormat="false" ht="14.25" hidden="false" customHeight="false" outlineLevel="0" collapsed="false">
      <c r="A176" s="37" t="s">
        <v>1926</v>
      </c>
      <c r="B176" s="59"/>
      <c r="C176" s="101"/>
      <c r="D176" s="101"/>
      <c r="E176" s="84"/>
      <c r="F176" s="101"/>
      <c r="G176" s="37"/>
    </row>
    <row r="177" customFormat="false" ht="14.25" hidden="false" customHeight="false" outlineLevel="0" collapsed="false">
      <c r="A177" s="37" t="s">
        <v>1927</v>
      </c>
      <c r="B177" s="59"/>
      <c r="C177" s="101"/>
      <c r="D177" s="101"/>
      <c r="E177" s="84"/>
      <c r="F177" s="101"/>
      <c r="G177" s="37"/>
    </row>
    <row r="178" customFormat="false" ht="14.25" hidden="false" customHeight="false" outlineLevel="0" collapsed="false">
      <c r="A178" s="37" t="s">
        <v>1928</v>
      </c>
      <c r="B178" s="59"/>
      <c r="C178" s="101"/>
      <c r="D178" s="101"/>
      <c r="E178" s="84"/>
      <c r="F178" s="101"/>
      <c r="G178" s="37"/>
    </row>
    <row r="179" customFormat="false" ht="14.25" hidden="false" customHeight="false" outlineLevel="0" collapsed="false">
      <c r="A179" s="37" t="s">
        <v>1929</v>
      </c>
      <c r="B179" s="59"/>
      <c r="C179" s="101"/>
      <c r="D179" s="101"/>
      <c r="E179" s="84"/>
      <c r="F179" s="101"/>
      <c r="G179" s="37"/>
    </row>
    <row r="180" customFormat="false" ht="14.25" hidden="false" customHeight="false" outlineLevel="0" collapsed="false">
      <c r="A180" s="37" t="s">
        <v>1930</v>
      </c>
      <c r="B180" s="59"/>
      <c r="C180" s="101"/>
      <c r="D180" s="101"/>
      <c r="E180" s="84"/>
      <c r="F180" s="101"/>
      <c r="G180" s="37"/>
    </row>
    <row r="181" customFormat="false" ht="14.25" hidden="false" customHeight="false" outlineLevel="0" collapsed="false">
      <c r="A181" s="60"/>
      <c r="B181" s="60" t="s">
        <v>912</v>
      </c>
      <c r="C181" s="60" t="s">
        <v>750</v>
      </c>
      <c r="D181" s="60" t="s">
        <v>751</v>
      </c>
      <c r="E181" s="60"/>
      <c r="F181" s="60" t="s">
        <v>715</v>
      </c>
      <c r="G181" s="60"/>
    </row>
    <row r="182" customFormat="false" ht="14.25" hidden="false" customHeight="false" outlineLevel="0" collapsed="false">
      <c r="A182" s="37" t="s">
        <v>1931</v>
      </c>
      <c r="B182" s="37" t="s">
        <v>914</v>
      </c>
      <c r="C182" s="101" t="s">
        <v>536</v>
      </c>
      <c r="D182" s="101" t="s">
        <v>536</v>
      </c>
      <c r="E182" s="84"/>
      <c r="F182" s="101" t="s">
        <v>536</v>
      </c>
      <c r="G182" s="37"/>
    </row>
    <row r="183" customFormat="false" ht="14.25" hidden="false" customHeight="false" outlineLevel="0" collapsed="false">
      <c r="A183" s="37" t="s">
        <v>1932</v>
      </c>
      <c r="B183" s="37" t="s">
        <v>916</v>
      </c>
      <c r="C183" s="101" t="s">
        <v>536</v>
      </c>
      <c r="D183" s="101" t="s">
        <v>536</v>
      </c>
      <c r="E183" s="84"/>
      <c r="F183" s="101" t="s">
        <v>536</v>
      </c>
      <c r="G183" s="37"/>
    </row>
    <row r="184" customFormat="false" ht="14.25" hidden="false" customHeight="false" outlineLevel="0" collapsed="false">
      <c r="A184" s="37" t="s">
        <v>1933</v>
      </c>
      <c r="B184" s="37" t="s">
        <v>268</v>
      </c>
      <c r="C184" s="101" t="s">
        <v>536</v>
      </c>
      <c r="D184" s="101" t="s">
        <v>536</v>
      </c>
      <c r="E184" s="84"/>
      <c r="F184" s="101" t="s">
        <v>536</v>
      </c>
      <c r="G184" s="37"/>
    </row>
    <row r="185" customFormat="false" ht="14.25" hidden="false" customHeight="false" outlineLevel="0" collapsed="false">
      <c r="A185" s="37" t="s">
        <v>1934</v>
      </c>
      <c r="B185" s="59"/>
      <c r="C185" s="59"/>
      <c r="D185" s="59"/>
      <c r="E185" s="38"/>
      <c r="F185" s="59"/>
      <c r="G185" s="37"/>
    </row>
    <row r="186" customFormat="false" ht="14.25" hidden="false" customHeight="false" outlineLevel="0" collapsed="false">
      <c r="A186" s="37" t="s">
        <v>1935</v>
      </c>
      <c r="B186" s="59"/>
      <c r="C186" s="59"/>
      <c r="D186" s="59"/>
      <c r="E186" s="38"/>
      <c r="F186" s="59"/>
      <c r="G186" s="37"/>
    </row>
    <row r="187" customFormat="false" ht="14.25" hidden="false" customHeight="false" outlineLevel="0" collapsed="false">
      <c r="A187" s="37" t="s">
        <v>1936</v>
      </c>
      <c r="B187" s="59"/>
      <c r="C187" s="59"/>
      <c r="D187" s="59"/>
      <c r="E187" s="38"/>
      <c r="F187" s="59"/>
      <c r="G187" s="37"/>
    </row>
    <row r="188" customFormat="false" ht="14.25" hidden="false" customHeight="false" outlineLevel="0" collapsed="false">
      <c r="A188" s="37" t="s">
        <v>1937</v>
      </c>
      <c r="B188" s="59"/>
      <c r="C188" s="59"/>
      <c r="D188" s="59"/>
      <c r="E188" s="38"/>
      <c r="F188" s="59"/>
      <c r="G188" s="37"/>
    </row>
    <row r="189" customFormat="false" ht="14.25" hidden="false" customHeight="false" outlineLevel="0" collapsed="false">
      <c r="A189" s="37" t="s">
        <v>1938</v>
      </c>
      <c r="B189" s="59"/>
      <c r="C189" s="59"/>
      <c r="D189" s="59"/>
      <c r="E189" s="38"/>
      <c r="F189" s="59"/>
      <c r="G189" s="37"/>
    </row>
    <row r="190" customFormat="false" ht="14.25" hidden="false" customHeight="false" outlineLevel="0" collapsed="false">
      <c r="A190" s="37" t="s">
        <v>1939</v>
      </c>
      <c r="B190" s="59"/>
      <c r="C190" s="59"/>
      <c r="D190" s="59"/>
      <c r="E190" s="38"/>
      <c r="F190" s="59"/>
      <c r="G190" s="37"/>
    </row>
    <row r="191" customFormat="false" ht="14.25" hidden="false" customHeight="false" outlineLevel="0" collapsed="false">
      <c r="A191" s="60"/>
      <c r="B191" s="60" t="s">
        <v>924</v>
      </c>
      <c r="C191" s="60" t="s">
        <v>750</v>
      </c>
      <c r="D191" s="60" t="s">
        <v>751</v>
      </c>
      <c r="E191" s="60"/>
      <c r="F191" s="60" t="s">
        <v>715</v>
      </c>
      <c r="G191" s="60"/>
    </row>
    <row r="192" customFormat="false" ht="14.25" hidden="false" customHeight="false" outlineLevel="0" collapsed="false">
      <c r="A192" s="37" t="s">
        <v>1940</v>
      </c>
      <c r="B192" s="38" t="s">
        <v>926</v>
      </c>
      <c r="C192" s="101" t="s">
        <v>536</v>
      </c>
      <c r="D192" s="101" t="s">
        <v>536</v>
      </c>
      <c r="E192" s="84"/>
      <c r="F192" s="101" t="s">
        <v>536</v>
      </c>
      <c r="G192" s="37"/>
    </row>
    <row r="193" customFormat="false" ht="14.25" hidden="false" customHeight="false" outlineLevel="0" collapsed="false">
      <c r="A193" s="37" t="s">
        <v>1941</v>
      </c>
      <c r="B193" s="38" t="s">
        <v>928</v>
      </c>
      <c r="C193" s="101" t="s">
        <v>536</v>
      </c>
      <c r="D193" s="101" t="s">
        <v>536</v>
      </c>
      <c r="E193" s="84"/>
      <c r="F193" s="101" t="s">
        <v>536</v>
      </c>
      <c r="G193" s="37"/>
    </row>
    <row r="194" customFormat="false" ht="14.25" hidden="false" customHeight="false" outlineLevel="0" collapsed="false">
      <c r="A194" s="37" t="s">
        <v>1942</v>
      </c>
      <c r="B194" s="38" t="s">
        <v>930</v>
      </c>
      <c r="C194" s="101" t="s">
        <v>536</v>
      </c>
      <c r="D194" s="101" t="s">
        <v>536</v>
      </c>
      <c r="E194" s="66"/>
      <c r="F194" s="101" t="s">
        <v>536</v>
      </c>
      <c r="G194" s="37"/>
    </row>
    <row r="195" customFormat="false" ht="14.25" hidden="false" customHeight="false" outlineLevel="0" collapsed="false">
      <c r="A195" s="37" t="s">
        <v>1943</v>
      </c>
      <c r="B195" s="38" t="s">
        <v>932</v>
      </c>
      <c r="C195" s="101" t="s">
        <v>536</v>
      </c>
      <c r="D195" s="101" t="s">
        <v>536</v>
      </c>
      <c r="E195" s="66"/>
      <c r="F195" s="101" t="s">
        <v>536</v>
      </c>
      <c r="G195" s="37"/>
    </row>
    <row r="196" customFormat="false" ht="14.25" hidden="false" customHeight="false" outlineLevel="0" collapsed="false">
      <c r="A196" s="37" t="s">
        <v>1944</v>
      </c>
      <c r="B196" s="38" t="s">
        <v>934</v>
      </c>
      <c r="C196" s="101" t="s">
        <v>536</v>
      </c>
      <c r="D196" s="101" t="s">
        <v>536</v>
      </c>
      <c r="E196" s="66"/>
      <c r="F196" s="101" t="s">
        <v>536</v>
      </c>
      <c r="G196" s="37"/>
    </row>
    <row r="197" customFormat="false" ht="14.25" hidden="false" customHeight="false" outlineLevel="0" collapsed="false">
      <c r="A197" s="37" t="s">
        <v>1945</v>
      </c>
      <c r="B197" s="141"/>
      <c r="C197" s="101"/>
      <c r="D197" s="101"/>
      <c r="E197" s="66"/>
      <c r="F197" s="101"/>
      <c r="G197" s="37"/>
    </row>
    <row r="198" customFormat="false" ht="14.25" hidden="false" customHeight="false" outlineLevel="0" collapsed="false">
      <c r="A198" s="37" t="s">
        <v>1946</v>
      </c>
      <c r="B198" s="141"/>
      <c r="C198" s="101"/>
      <c r="D198" s="101"/>
      <c r="E198" s="66"/>
      <c r="F198" s="101"/>
      <c r="G198" s="37"/>
    </row>
    <row r="199" customFormat="false" ht="14.25" hidden="false" customHeight="false" outlineLevel="0" collapsed="false">
      <c r="A199" s="37" t="s">
        <v>1947</v>
      </c>
      <c r="B199" s="109"/>
      <c r="C199" s="101"/>
      <c r="D199" s="101"/>
      <c r="E199" s="66"/>
      <c r="F199" s="101"/>
      <c r="G199" s="37"/>
    </row>
    <row r="200" customFormat="false" ht="14.25" hidden="false" customHeight="false" outlineLevel="0" collapsed="false">
      <c r="A200" s="37" t="s">
        <v>1948</v>
      </c>
      <c r="B200" s="109"/>
      <c r="C200" s="101"/>
      <c r="D200" s="101"/>
      <c r="E200" s="66"/>
      <c r="F200" s="101"/>
      <c r="G200" s="37"/>
    </row>
    <row r="201" customFormat="false" ht="14.25" hidden="false" customHeight="false" outlineLevel="0" collapsed="false">
      <c r="A201" s="60"/>
      <c r="B201" s="65" t="s">
        <v>939</v>
      </c>
      <c r="C201" s="60" t="s">
        <v>750</v>
      </c>
      <c r="D201" s="60" t="s">
        <v>751</v>
      </c>
      <c r="E201" s="60"/>
      <c r="F201" s="60" t="s">
        <v>715</v>
      </c>
      <c r="G201" s="60"/>
    </row>
    <row r="202" customFormat="false" ht="14.25" hidden="false" customHeight="false" outlineLevel="0" collapsed="false">
      <c r="A202" s="37" t="s">
        <v>1949</v>
      </c>
      <c r="B202" s="37" t="s">
        <v>941</v>
      </c>
      <c r="C202" s="101" t="s">
        <v>536</v>
      </c>
      <c r="D202" s="101" t="s">
        <v>536</v>
      </c>
      <c r="E202" s="84"/>
      <c r="F202" s="101" t="s">
        <v>536</v>
      </c>
      <c r="G202" s="37"/>
    </row>
    <row r="203" customFormat="false" ht="14.25" hidden="false" customHeight="false" outlineLevel="0" collapsed="false">
      <c r="A203" s="37" t="s">
        <v>1950</v>
      </c>
      <c r="B203" s="156"/>
      <c r="C203" s="101"/>
      <c r="D203" s="101"/>
      <c r="E203" s="84"/>
      <c r="F203" s="101"/>
      <c r="G203" s="37"/>
    </row>
    <row r="204" customFormat="false" ht="14.25" hidden="false" customHeight="false" outlineLevel="0" collapsed="false">
      <c r="A204" s="37" t="s">
        <v>1951</v>
      </c>
      <c r="B204" s="156"/>
      <c r="C204" s="101"/>
      <c r="D204" s="101"/>
      <c r="E204" s="84"/>
      <c r="F204" s="101"/>
      <c r="G204" s="37"/>
    </row>
    <row r="205" customFormat="false" ht="14.25" hidden="false" customHeight="false" outlineLevel="0" collapsed="false">
      <c r="A205" s="37" t="s">
        <v>1952</v>
      </c>
      <c r="B205" s="156"/>
      <c r="C205" s="101"/>
      <c r="D205" s="101"/>
      <c r="E205" s="84"/>
      <c r="F205" s="101"/>
      <c r="G205" s="37"/>
    </row>
    <row r="206" customFormat="false" ht="14.25" hidden="false" customHeight="false" outlineLevel="0" collapsed="false">
      <c r="A206" s="37" t="s">
        <v>1953</v>
      </c>
      <c r="B206" s="156"/>
      <c r="C206" s="101"/>
      <c r="D206" s="101"/>
      <c r="E206" s="84"/>
      <c r="F206" s="101"/>
      <c r="G206" s="37"/>
    </row>
    <row r="207" customFormat="false" ht="14.25" hidden="false" customHeight="false" outlineLevel="0" collapsed="false">
      <c r="A207" s="37" t="s">
        <v>1954</v>
      </c>
      <c r="B207" s="59"/>
      <c r="C207" s="59"/>
      <c r="D207" s="59"/>
      <c r="E207" s="37"/>
      <c r="F207" s="59"/>
      <c r="G207" s="37"/>
    </row>
    <row r="208" customFormat="false" ht="14.25" hidden="false" customHeight="false" outlineLevel="0" collapsed="false">
      <c r="A208" s="37" t="s">
        <v>1955</v>
      </c>
      <c r="B208" s="59"/>
      <c r="C208" s="59"/>
      <c r="D208" s="59"/>
      <c r="E208" s="37"/>
      <c r="F208" s="59"/>
      <c r="G208" s="37"/>
    </row>
    <row r="209" customFormat="false" ht="14.25" hidden="false" customHeight="false" outlineLevel="0" collapsed="false">
      <c r="A209" s="37" t="s">
        <v>1956</v>
      </c>
      <c r="B209" s="59"/>
      <c r="C209" s="59"/>
      <c r="D209" s="59"/>
      <c r="E209" s="37"/>
      <c r="F209" s="59"/>
      <c r="G209" s="37"/>
    </row>
    <row r="210" customFormat="false" ht="18" hidden="false" customHeight="false" outlineLevel="0" collapsed="false">
      <c r="A210" s="103"/>
      <c r="B210" s="104" t="s">
        <v>1957</v>
      </c>
      <c r="C210" s="157"/>
      <c r="D210" s="157"/>
      <c r="E210" s="157"/>
      <c r="F210" s="157"/>
      <c r="G210" s="157"/>
    </row>
    <row r="211" customFormat="false" ht="14.25" hidden="false" customHeight="false" outlineLevel="0" collapsed="false">
      <c r="A211" s="60"/>
      <c r="B211" s="60" t="s">
        <v>947</v>
      </c>
      <c r="C211" s="60" t="s">
        <v>948</v>
      </c>
      <c r="D211" s="60" t="s">
        <v>949</v>
      </c>
      <c r="E211" s="60"/>
      <c r="F211" s="60" t="s">
        <v>750</v>
      </c>
      <c r="G211" s="60" t="s">
        <v>950</v>
      </c>
    </row>
    <row r="212" customFormat="false" ht="14.25" hidden="false" customHeight="false" outlineLevel="0" collapsed="false">
      <c r="A212" s="37" t="s">
        <v>1958</v>
      </c>
      <c r="B212" s="37" t="s">
        <v>952</v>
      </c>
      <c r="C212" s="108" t="s">
        <v>536</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3</v>
      </c>
      <c r="C214" s="54"/>
      <c r="D214" s="54"/>
      <c r="E214" s="54"/>
      <c r="F214" s="76"/>
      <c r="G214" s="76"/>
    </row>
    <row r="215" customFormat="false" ht="14.2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4.2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4.2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2</v>
      </c>
      <c r="C240" s="60" t="s">
        <v>948</v>
      </c>
      <c r="D240" s="60" t="s">
        <v>949</v>
      </c>
      <c r="E240" s="60"/>
      <c r="F240" s="60" t="s">
        <v>750</v>
      </c>
      <c r="G240" s="60" t="s">
        <v>950</v>
      </c>
    </row>
    <row r="241" customFormat="false" ht="14.25" hidden="false" customHeight="false" outlineLevel="0" collapsed="false">
      <c r="A241" s="37" t="s">
        <v>1984</v>
      </c>
      <c r="B241" s="37" t="s">
        <v>1004</v>
      </c>
      <c r="C241" s="101" t="s">
        <v>536</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5</v>
      </c>
      <c r="C243" s="37"/>
      <c r="D243" s="37"/>
      <c r="E243" s="37"/>
      <c r="F243" s="69"/>
      <c r="G243" s="69"/>
    </row>
    <row r="244" customFormat="false" ht="14.2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4.2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4</v>
      </c>
      <c r="B253" s="72" t="s">
        <v>1024</v>
      </c>
      <c r="C253" s="108"/>
      <c r="D253" s="152"/>
      <c r="E253" s="37"/>
      <c r="F253" s="69"/>
      <c r="G253" s="69"/>
    </row>
    <row r="254" customFormat="false" ht="14.25" hidden="false" customHeight="false" outlineLevel="0" collapsed="false">
      <c r="A254" s="37" t="s">
        <v>1995</v>
      </c>
      <c r="B254" s="72" t="s">
        <v>1026</v>
      </c>
      <c r="C254" s="108"/>
      <c r="D254" s="152"/>
      <c r="E254" s="37"/>
      <c r="F254" s="69"/>
      <c r="G254" s="69"/>
    </row>
    <row r="255" customFormat="false" ht="14.25" hidden="false" customHeight="false" outlineLevel="0" collapsed="false">
      <c r="A255" s="37" t="s">
        <v>1996</v>
      </c>
      <c r="B255" s="72" t="s">
        <v>1028</v>
      </c>
      <c r="C255" s="108"/>
      <c r="D255" s="152"/>
      <c r="E255" s="37"/>
      <c r="F255" s="69"/>
      <c r="G255" s="69"/>
    </row>
    <row r="256" customFormat="false" ht="14.25" hidden="false" customHeight="false" outlineLevel="0" collapsed="false">
      <c r="A256" s="37" t="s">
        <v>1997</v>
      </c>
      <c r="B256" s="72" t="s">
        <v>1030</v>
      </c>
      <c r="C256" s="108"/>
      <c r="D256" s="152"/>
      <c r="E256" s="37"/>
      <c r="F256" s="69"/>
      <c r="G256" s="69"/>
    </row>
    <row r="257" customFormat="false" ht="14.25" hidden="false" customHeight="false" outlineLevel="0" collapsed="false">
      <c r="A257" s="37" t="s">
        <v>1998</v>
      </c>
      <c r="B257" s="72" t="s">
        <v>1032</v>
      </c>
      <c r="C257" s="108"/>
      <c r="D257" s="152"/>
      <c r="E257" s="37"/>
      <c r="F257" s="69"/>
      <c r="G257" s="69"/>
    </row>
    <row r="258" customFormat="false" ht="14.25" hidden="false" customHeight="false" outlineLevel="0" collapsed="false">
      <c r="A258" s="37" t="s">
        <v>1999</v>
      </c>
      <c r="B258" s="72" t="s">
        <v>1034</v>
      </c>
      <c r="C258" s="108"/>
      <c r="D258" s="152"/>
      <c r="E258" s="37"/>
      <c r="F258" s="69"/>
      <c r="G258" s="69"/>
    </row>
    <row r="259" customFormat="false" ht="14.25" hidden="false" customHeight="false" outlineLevel="0" collapsed="false">
      <c r="A259" s="37" t="s">
        <v>2000</v>
      </c>
      <c r="B259" s="72"/>
      <c r="C259" s="37"/>
      <c r="D259" s="37"/>
      <c r="E259" s="37"/>
      <c r="F259" s="69"/>
      <c r="G259" s="69"/>
    </row>
    <row r="260" customFormat="false" ht="14.25" hidden="false" customHeight="false" outlineLevel="0" collapsed="false">
      <c r="A260" s="37" t="s">
        <v>2001</v>
      </c>
      <c r="B260" s="72"/>
      <c r="C260" s="37"/>
      <c r="D260" s="37"/>
      <c r="E260" s="37"/>
      <c r="F260" s="69"/>
      <c r="G260" s="69"/>
    </row>
    <row r="261" customFormat="false" ht="14.25" hidden="false" customHeight="false" outlineLevel="0" collapsed="false">
      <c r="A261" s="37" t="s">
        <v>2002</v>
      </c>
      <c r="B261" s="72"/>
      <c r="C261" s="37"/>
      <c r="D261" s="37"/>
      <c r="E261" s="37"/>
      <c r="F261" s="69"/>
      <c r="G261" s="69"/>
    </row>
    <row r="262" customFormat="false" ht="14.25" hidden="false" customHeight="false" outlineLevel="0" collapsed="false">
      <c r="A262" s="60"/>
      <c r="B262" s="65" t="s">
        <v>1038</v>
      </c>
      <c r="C262" s="60" t="s">
        <v>948</v>
      </c>
      <c r="D262" s="60" t="s">
        <v>949</v>
      </c>
      <c r="E262" s="60"/>
      <c r="F262" s="60" t="s">
        <v>750</v>
      </c>
      <c r="G262" s="60" t="s">
        <v>950</v>
      </c>
    </row>
    <row r="263" customFormat="false" ht="14.25" hidden="false" customHeight="false" outlineLevel="0" collapsed="false">
      <c r="A263" s="37" t="s">
        <v>2003</v>
      </c>
      <c r="B263" s="37" t="s">
        <v>1004</v>
      </c>
      <c r="C263" s="101" t="s">
        <v>1311</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5</v>
      </c>
      <c r="C265" s="37"/>
      <c r="D265" s="37"/>
      <c r="E265" s="37"/>
      <c r="F265" s="69"/>
      <c r="G265" s="69"/>
    </row>
    <row r="266" customFormat="false" ht="14.2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4.2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3</v>
      </c>
      <c r="B275" s="72" t="s">
        <v>1024</v>
      </c>
      <c r="C275" s="108"/>
      <c r="D275" s="152"/>
      <c r="E275" s="37"/>
      <c r="F275" s="69"/>
      <c r="G275" s="69"/>
    </row>
    <row r="276" customFormat="false" ht="14.25" hidden="false" customHeight="false" outlineLevel="0" collapsed="false">
      <c r="A276" s="37" t="s">
        <v>2014</v>
      </c>
      <c r="B276" s="72" t="s">
        <v>1026</v>
      </c>
      <c r="C276" s="108"/>
      <c r="D276" s="152"/>
      <c r="E276" s="37"/>
      <c r="F276" s="69"/>
      <c r="G276" s="69"/>
    </row>
    <row r="277" customFormat="false" ht="14.25" hidden="false" customHeight="false" outlineLevel="0" collapsed="false">
      <c r="A277" s="37" t="s">
        <v>2015</v>
      </c>
      <c r="B277" s="72" t="s">
        <v>1028</v>
      </c>
      <c r="C277" s="108"/>
      <c r="D277" s="152"/>
      <c r="E277" s="37"/>
      <c r="F277" s="69"/>
      <c r="G277" s="69"/>
    </row>
    <row r="278" customFormat="false" ht="14.25" hidden="false" customHeight="false" outlineLevel="0" collapsed="false">
      <c r="A278" s="37" t="s">
        <v>2016</v>
      </c>
      <c r="B278" s="72" t="s">
        <v>1030</v>
      </c>
      <c r="C278" s="108"/>
      <c r="D278" s="152"/>
      <c r="E278" s="37"/>
      <c r="F278" s="69"/>
      <c r="G278" s="69"/>
    </row>
    <row r="279" customFormat="false" ht="14.25" hidden="false" customHeight="false" outlineLevel="0" collapsed="false">
      <c r="A279" s="37" t="s">
        <v>2017</v>
      </c>
      <c r="B279" s="72" t="s">
        <v>1032</v>
      </c>
      <c r="C279" s="108"/>
      <c r="D279" s="152"/>
      <c r="E279" s="37"/>
      <c r="F279" s="69"/>
      <c r="G279" s="69"/>
    </row>
    <row r="280" customFormat="false" ht="14.25" hidden="false" customHeight="false" outlineLevel="0" collapsed="false">
      <c r="A280" s="37" t="s">
        <v>2018</v>
      </c>
      <c r="B280" s="72" t="s">
        <v>1034</v>
      </c>
      <c r="C280" s="108"/>
      <c r="D280" s="152"/>
      <c r="E280" s="37"/>
      <c r="F280" s="69"/>
      <c r="G280" s="69"/>
    </row>
    <row r="281" customFormat="false" ht="14.25" hidden="false" customHeight="false" outlineLevel="0" collapsed="false">
      <c r="A281" s="37" t="s">
        <v>2019</v>
      </c>
      <c r="B281" s="72"/>
      <c r="C281" s="37"/>
      <c r="D281" s="37"/>
      <c r="E281" s="37"/>
      <c r="F281" s="70"/>
      <c r="G281" s="70"/>
    </row>
    <row r="282" customFormat="false" ht="14.25" hidden="false" customHeight="false" outlineLevel="0" collapsed="false">
      <c r="A282" s="37" t="s">
        <v>2020</v>
      </c>
      <c r="B282" s="72"/>
      <c r="C282" s="37"/>
      <c r="D282" s="37"/>
      <c r="E282" s="37"/>
      <c r="F282" s="70"/>
      <c r="G282" s="70"/>
    </row>
    <row r="283" customFormat="false" ht="14.25" hidden="false" customHeight="false" outlineLevel="0" collapsed="false">
      <c r="A283" s="37" t="s">
        <v>2021</v>
      </c>
      <c r="B283" s="72"/>
      <c r="C283" s="37"/>
      <c r="D283" s="37"/>
      <c r="E283" s="37"/>
      <c r="F283" s="70"/>
      <c r="G283" s="70"/>
    </row>
    <row r="284" customFormat="false" ht="14.25" hidden="false" customHeight="false" outlineLevel="0" collapsed="false">
      <c r="A284" s="60"/>
      <c r="B284" s="60" t="s">
        <v>1058</v>
      </c>
      <c r="C284" s="60" t="s">
        <v>750</v>
      </c>
      <c r="D284" s="60"/>
      <c r="E284" s="60"/>
      <c r="F284" s="60"/>
      <c r="G284" s="60"/>
    </row>
    <row r="285" customFormat="false" ht="14.25" hidden="false" customHeight="false" outlineLevel="0" collapsed="false">
      <c r="A285" s="37" t="s">
        <v>2022</v>
      </c>
      <c r="B285" s="37" t="s">
        <v>1060</v>
      </c>
      <c r="C285" s="101" t="s">
        <v>536</v>
      </c>
      <c r="D285" s="37"/>
      <c r="E285" s="67"/>
      <c r="F285" s="67"/>
      <c r="G285" s="67"/>
    </row>
    <row r="286" customFormat="false" ht="14.25" hidden="false" customHeight="false" outlineLevel="0" collapsed="false">
      <c r="A286" s="37" t="s">
        <v>2023</v>
      </c>
      <c r="B286" s="37" t="s">
        <v>1062</v>
      </c>
      <c r="C286" s="101" t="s">
        <v>536</v>
      </c>
      <c r="D286" s="37"/>
      <c r="E286" s="67"/>
      <c r="F286" s="67"/>
      <c r="G286" s="38"/>
    </row>
    <row r="287" customFormat="false" ht="14.25" hidden="false" customHeight="false" outlineLevel="0" collapsed="false">
      <c r="A287" s="37" t="s">
        <v>2024</v>
      </c>
      <c r="B287" s="37" t="s">
        <v>1064</v>
      </c>
      <c r="C287" s="101" t="s">
        <v>536</v>
      </c>
      <c r="D287" s="37"/>
      <c r="E287" s="67"/>
      <c r="F287" s="67"/>
      <c r="G287" s="38"/>
    </row>
    <row r="288" customFormat="false" ht="14.25" hidden="false" customHeight="false" outlineLevel="0" collapsed="false">
      <c r="A288" s="37" t="s">
        <v>2025</v>
      </c>
      <c r="B288" s="37" t="s">
        <v>2026</v>
      </c>
      <c r="C288" s="101" t="s">
        <v>536</v>
      </c>
      <c r="D288" s="37"/>
      <c r="E288" s="67"/>
      <c r="F288" s="67"/>
      <c r="G288" s="38"/>
    </row>
    <row r="289" customFormat="false" ht="14.25" hidden="false" customHeight="false" outlineLevel="0" collapsed="false">
      <c r="A289" s="37" t="s">
        <v>2027</v>
      </c>
      <c r="B289" s="37" t="s">
        <v>1068</v>
      </c>
      <c r="C289" s="101" t="s">
        <v>536</v>
      </c>
      <c r="D289" s="54"/>
      <c r="E289" s="54"/>
      <c r="F289" s="76"/>
      <c r="G289" s="76"/>
    </row>
    <row r="290" customFormat="false" ht="14.25" hidden="false" customHeight="false" outlineLevel="0" collapsed="false">
      <c r="A290" s="37" t="s">
        <v>2028</v>
      </c>
      <c r="B290" s="37" t="s">
        <v>268</v>
      </c>
      <c r="C290" s="101" t="s">
        <v>536</v>
      </c>
      <c r="D290" s="37"/>
      <c r="E290" s="67"/>
      <c r="F290" s="67"/>
      <c r="G290" s="38"/>
    </row>
    <row r="291" customFormat="false" ht="14.25" hidden="false" customHeight="false" outlineLevel="0" collapsed="false">
      <c r="A291" s="37" t="s">
        <v>2029</v>
      </c>
      <c r="B291" s="72" t="s">
        <v>1071</v>
      </c>
      <c r="C291" s="158"/>
      <c r="D291" s="37"/>
      <c r="E291" s="67"/>
      <c r="F291" s="67"/>
      <c r="G291" s="38"/>
    </row>
    <row r="292" customFormat="false" ht="14.25" hidden="false" customHeight="false" outlineLevel="0" collapsed="false">
      <c r="A292" s="37" t="s">
        <v>2030</v>
      </c>
      <c r="B292" s="72" t="s">
        <v>1073</v>
      </c>
      <c r="C292" s="101"/>
      <c r="D292" s="37"/>
      <c r="E292" s="67"/>
      <c r="F292" s="67"/>
      <c r="G292" s="38"/>
    </row>
    <row r="293" customFormat="false" ht="14.25" hidden="false" customHeight="false" outlineLevel="0" collapsed="false">
      <c r="A293" s="37" t="s">
        <v>2031</v>
      </c>
      <c r="B293" s="72" t="s">
        <v>1075</v>
      </c>
      <c r="C293" s="101"/>
      <c r="D293" s="37"/>
      <c r="E293" s="67"/>
      <c r="F293" s="67"/>
      <c r="G293" s="38"/>
    </row>
    <row r="294" customFormat="false" ht="14.25" hidden="false" customHeight="false" outlineLevel="0" collapsed="false">
      <c r="A294" s="37" t="s">
        <v>2032</v>
      </c>
      <c r="B294" s="72" t="s">
        <v>1077</v>
      </c>
      <c r="C294" s="101"/>
      <c r="D294" s="37"/>
      <c r="E294" s="67"/>
      <c r="F294" s="67"/>
      <c r="G294" s="38"/>
    </row>
    <row r="295" customFormat="false" ht="14.25" hidden="false" customHeight="false" outlineLevel="0" collapsed="false">
      <c r="A295" s="37" t="s">
        <v>2033</v>
      </c>
      <c r="B295" s="153" t="s">
        <v>272</v>
      </c>
      <c r="C295" s="101"/>
      <c r="D295" s="37"/>
      <c r="E295" s="67"/>
      <c r="F295" s="67"/>
      <c r="G295" s="38"/>
    </row>
    <row r="296" customFormat="false" ht="14.25" hidden="false" customHeight="false" outlineLevel="0" collapsed="false">
      <c r="A296" s="37" t="s">
        <v>2034</v>
      </c>
      <c r="B296" s="153" t="s">
        <v>272</v>
      </c>
      <c r="C296" s="101"/>
      <c r="D296" s="37"/>
      <c r="E296" s="67"/>
      <c r="F296" s="67"/>
      <c r="G296" s="38"/>
    </row>
    <row r="297" customFormat="false" ht="14.25" hidden="false" customHeight="false" outlineLevel="0" collapsed="false">
      <c r="A297" s="37" t="s">
        <v>2035</v>
      </c>
      <c r="B297" s="153" t="s">
        <v>272</v>
      </c>
      <c r="C297" s="101"/>
      <c r="D297" s="37"/>
      <c r="E297" s="67"/>
      <c r="F297" s="67"/>
      <c r="G297" s="38"/>
    </row>
    <row r="298" customFormat="false" ht="14.25" hidden="false" customHeight="false" outlineLevel="0" collapsed="false">
      <c r="A298" s="37" t="s">
        <v>2036</v>
      </c>
      <c r="B298" s="153" t="s">
        <v>272</v>
      </c>
      <c r="C298" s="101"/>
      <c r="D298" s="37"/>
      <c r="E298" s="67"/>
      <c r="F298" s="67"/>
      <c r="G298" s="38"/>
    </row>
    <row r="299" customFormat="false" ht="14.25" hidden="false" customHeight="false" outlineLevel="0" collapsed="false">
      <c r="A299" s="37" t="s">
        <v>2037</v>
      </c>
      <c r="B299" s="153" t="s">
        <v>272</v>
      </c>
      <c r="C299" s="101"/>
      <c r="D299" s="37"/>
      <c r="E299" s="67"/>
      <c r="F299" s="67"/>
      <c r="G299" s="38"/>
    </row>
    <row r="300" customFormat="false" ht="14.25" hidden="false" customHeight="false" outlineLevel="0" collapsed="false">
      <c r="A300" s="37" t="s">
        <v>2038</v>
      </c>
      <c r="B300" s="153" t="s">
        <v>272</v>
      </c>
      <c r="C300" s="101"/>
      <c r="D300" s="37"/>
      <c r="E300" s="67"/>
      <c r="F300" s="67"/>
      <c r="G300" s="38"/>
    </row>
    <row r="301" customFormat="false" ht="14.25" hidden="false" customHeight="false" outlineLevel="0" collapsed="false">
      <c r="A301" s="60"/>
      <c r="B301" s="60" t="s">
        <v>1084</v>
      </c>
      <c r="C301" s="60" t="s">
        <v>750</v>
      </c>
      <c r="D301" s="60"/>
      <c r="E301" s="60"/>
      <c r="F301" s="60"/>
      <c r="G301" s="60"/>
    </row>
    <row r="302" customFormat="false" ht="14.25" hidden="false" customHeight="false" outlineLevel="0" collapsed="false">
      <c r="A302" s="37" t="s">
        <v>2039</v>
      </c>
      <c r="B302" s="37" t="s">
        <v>1086</v>
      </c>
      <c r="C302" s="101" t="s">
        <v>536</v>
      </c>
      <c r="D302" s="37"/>
      <c r="E302" s="38"/>
      <c r="F302" s="38"/>
      <c r="G302" s="38"/>
    </row>
    <row r="303" customFormat="false" ht="14.25" hidden="false" customHeight="false" outlineLevel="0" collapsed="false">
      <c r="A303" s="37" t="s">
        <v>2040</v>
      </c>
      <c r="B303" s="37" t="s">
        <v>1088</v>
      </c>
      <c r="C303" s="101" t="s">
        <v>536</v>
      </c>
      <c r="D303" s="37"/>
      <c r="E303" s="38"/>
      <c r="F303" s="38"/>
      <c r="G303" s="38"/>
    </row>
    <row r="304" customFormat="false" ht="14.25" hidden="false" customHeight="false" outlineLevel="0" collapsed="false">
      <c r="A304" s="37" t="s">
        <v>2041</v>
      </c>
      <c r="B304" s="37" t="s">
        <v>268</v>
      </c>
      <c r="C304" s="101" t="s">
        <v>536</v>
      </c>
      <c r="D304" s="37"/>
      <c r="E304" s="38"/>
      <c r="F304" s="38"/>
      <c r="G304" s="38"/>
    </row>
    <row r="305" customFormat="false" ht="14.25" hidden="false" customHeight="false" outlineLevel="0" collapsed="false">
      <c r="A305" s="37" t="s">
        <v>2042</v>
      </c>
      <c r="B305" s="37"/>
      <c r="C305" s="66"/>
      <c r="D305" s="37"/>
      <c r="E305" s="38"/>
      <c r="F305" s="38"/>
      <c r="G305" s="38"/>
    </row>
    <row r="306" customFormat="false" ht="14.25" hidden="false" customHeight="false" outlineLevel="0" collapsed="false">
      <c r="A306" s="37" t="s">
        <v>2043</v>
      </c>
      <c r="B306" s="37"/>
      <c r="C306" s="66"/>
      <c r="D306" s="37"/>
      <c r="E306" s="38"/>
      <c r="F306" s="38"/>
      <c r="G306" s="38"/>
    </row>
    <row r="307" customFormat="false" ht="14.25" hidden="false" customHeight="false" outlineLevel="0" collapsed="false">
      <c r="A307" s="37" t="s">
        <v>2044</v>
      </c>
      <c r="B307" s="37"/>
      <c r="C307" s="66"/>
      <c r="D307" s="37"/>
      <c r="E307" s="38"/>
      <c r="F307" s="38"/>
      <c r="G307" s="38"/>
    </row>
    <row r="308" customFormat="false" ht="14.25" hidden="false" customHeight="false" outlineLevel="0" collapsed="false">
      <c r="A308" s="60"/>
      <c r="B308" s="60" t="s">
        <v>2045</v>
      </c>
      <c r="C308" s="60" t="s">
        <v>230</v>
      </c>
      <c r="D308" s="60" t="s">
        <v>1097</v>
      </c>
      <c r="E308" s="60"/>
      <c r="F308" s="60" t="s">
        <v>750</v>
      </c>
      <c r="G308" s="60" t="s">
        <v>1098</v>
      </c>
    </row>
    <row r="309" customFormat="false" ht="14.2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4.2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4.2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5</v>
      </c>
      <c r="B328" s="37"/>
      <c r="C328" s="37"/>
      <c r="D328" s="37"/>
      <c r="E328" s="47"/>
      <c r="F328" s="47"/>
      <c r="G328" s="47"/>
    </row>
    <row r="329" customFormat="false" ht="14.25" hidden="false" customHeight="false" outlineLevel="0" collapsed="false">
      <c r="A329" s="37" t="s">
        <v>2066</v>
      </c>
      <c r="B329" s="37"/>
      <c r="C329" s="37"/>
      <c r="D329" s="37"/>
      <c r="E329" s="47"/>
      <c r="F329" s="47"/>
      <c r="G329" s="47"/>
    </row>
    <row r="330" customFormat="false" ht="14.25" hidden="false" customHeight="false" outlineLevel="0" collapsed="false">
      <c r="A330" s="37" t="s">
        <v>2067</v>
      </c>
      <c r="B330" s="37"/>
      <c r="C330" s="37"/>
      <c r="D330" s="37"/>
      <c r="E330" s="47"/>
      <c r="F330" s="47"/>
      <c r="G330" s="47"/>
    </row>
    <row r="331" customFormat="false" ht="14.25" hidden="false" customHeight="false" outlineLevel="0" collapsed="false">
      <c r="A331" s="60"/>
      <c r="B331" s="60" t="s">
        <v>2068</v>
      </c>
      <c r="C331" s="60" t="s">
        <v>230</v>
      </c>
      <c r="D331" s="60" t="s">
        <v>1097</v>
      </c>
      <c r="E331" s="60"/>
      <c r="F331" s="60" t="s">
        <v>750</v>
      </c>
      <c r="G331" s="60" t="s">
        <v>1098</v>
      </c>
    </row>
    <row r="332" customFormat="false" ht="14.2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4.2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8</v>
      </c>
      <c r="B351" s="37"/>
      <c r="C351" s="37"/>
      <c r="D351" s="37"/>
      <c r="E351" s="47"/>
      <c r="F351" s="47"/>
      <c r="G351" s="47"/>
    </row>
    <row r="352" customFormat="false" ht="14.25" hidden="false" customHeight="false" outlineLevel="0" collapsed="false">
      <c r="A352" s="37" t="s">
        <v>2089</v>
      </c>
      <c r="B352" s="37"/>
      <c r="C352" s="37"/>
      <c r="D352" s="37"/>
      <c r="E352" s="47"/>
      <c r="F352" s="47"/>
      <c r="G352" s="47"/>
    </row>
    <row r="353" customFormat="false" ht="14.25" hidden="false" customHeight="false" outlineLevel="0" collapsed="false">
      <c r="A353" s="60"/>
      <c r="B353" s="60" t="s">
        <v>2090</v>
      </c>
      <c r="C353" s="60" t="s">
        <v>230</v>
      </c>
      <c r="D353" s="60" t="s">
        <v>1097</v>
      </c>
      <c r="E353" s="60"/>
      <c r="F353" s="60" t="s">
        <v>750</v>
      </c>
      <c r="G353" s="60" t="s">
        <v>2091</v>
      </c>
    </row>
    <row r="354" customFormat="false" ht="14.2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4.2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4.2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4.2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7</v>
      </c>
      <c r="B369" s="37"/>
      <c r="C369" s="108"/>
      <c r="D369" s="152"/>
      <c r="E369" s="47"/>
      <c r="F369" s="69"/>
      <c r="G369" s="69"/>
    </row>
    <row r="370" customFormat="false" ht="14.25" hidden="false" customHeight="false" outlineLevel="0" collapsed="false">
      <c r="A370" s="37" t="s">
        <v>2108</v>
      </c>
      <c r="B370" s="37"/>
      <c r="C370" s="108"/>
      <c r="D370" s="152"/>
      <c r="E370" s="47"/>
      <c r="F370" s="69"/>
      <c r="G370" s="69"/>
    </row>
    <row r="371" customFormat="false" ht="14.25" hidden="false" customHeight="false" outlineLevel="0" collapsed="false">
      <c r="A371" s="37" t="s">
        <v>2109</v>
      </c>
      <c r="B371" s="37"/>
      <c r="C371" s="108"/>
      <c r="D371" s="152"/>
      <c r="E371" s="47"/>
      <c r="F371" s="69"/>
      <c r="G371" s="69"/>
    </row>
    <row r="372" customFormat="false" ht="14.25" hidden="false" customHeight="false" outlineLevel="0" collapsed="false">
      <c r="A372" s="37" t="s">
        <v>2110</v>
      </c>
      <c r="B372" s="37"/>
      <c r="C372" s="108"/>
      <c r="D372" s="152"/>
      <c r="E372" s="47"/>
      <c r="F372" s="69"/>
      <c r="G372" s="69"/>
    </row>
    <row r="373" customFormat="false" ht="14.25" hidden="false" customHeight="false" outlineLevel="0" collapsed="false">
      <c r="A373" s="37" t="s">
        <v>2111</v>
      </c>
      <c r="B373" s="37"/>
      <c r="C373" s="108"/>
      <c r="D373" s="152"/>
      <c r="E373" s="47"/>
      <c r="F373" s="69"/>
      <c r="G373" s="69"/>
    </row>
    <row r="374" customFormat="false" ht="14.25" hidden="false" customHeight="false" outlineLevel="0" collapsed="false">
      <c r="A374" s="37" t="s">
        <v>2112</v>
      </c>
      <c r="B374" s="37"/>
      <c r="C374" s="108"/>
      <c r="D374" s="152"/>
      <c r="E374" s="47"/>
      <c r="F374" s="69"/>
      <c r="G374" s="69"/>
    </row>
    <row r="375" customFormat="false" ht="14.25" hidden="false" customHeight="false" outlineLevel="0" collapsed="false">
      <c r="A375" s="37" t="s">
        <v>2113</v>
      </c>
      <c r="B375" s="37"/>
      <c r="C375" s="64"/>
      <c r="D375" s="68"/>
      <c r="E375" s="47"/>
      <c r="F375" s="66"/>
      <c r="G375" s="66"/>
    </row>
    <row r="376" customFormat="false" ht="14.25" hidden="false" customHeight="false" outlineLevel="0" collapsed="false">
      <c r="A376" s="37" t="s">
        <v>2114</v>
      </c>
      <c r="B376" s="37"/>
      <c r="C376" s="37"/>
      <c r="D376" s="37"/>
      <c r="E376" s="47"/>
      <c r="F376" s="47"/>
      <c r="G376" s="47"/>
    </row>
    <row r="377" customFormat="false" ht="14.25" hidden="false" customHeight="false" outlineLevel="0" collapsed="false">
      <c r="A377" s="37" t="s">
        <v>2115</v>
      </c>
      <c r="B377" s="37"/>
      <c r="C377" s="37"/>
      <c r="D377" s="37"/>
      <c r="E377" s="47"/>
      <c r="F377" s="47"/>
      <c r="G377" s="47"/>
    </row>
    <row r="378" customFormat="false" ht="14.25" hidden="false" customHeight="false" outlineLevel="0" collapsed="false">
      <c r="A378" s="60"/>
      <c r="B378" s="60" t="s">
        <v>2116</v>
      </c>
      <c r="C378" s="60" t="s">
        <v>230</v>
      </c>
      <c r="D378" s="60" t="s">
        <v>1097</v>
      </c>
      <c r="E378" s="60"/>
      <c r="F378" s="60" t="s">
        <v>750</v>
      </c>
      <c r="G378" s="60" t="s">
        <v>2091</v>
      </c>
    </row>
    <row r="379" customFormat="false" ht="14.2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4.2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5</v>
      </c>
      <c r="B387" s="37"/>
      <c r="C387" s="37"/>
      <c r="D387" s="37"/>
      <c r="E387" s="47"/>
      <c r="F387" s="47"/>
      <c r="G387" s="47"/>
    </row>
    <row r="388" customFormat="false" ht="14.25" hidden="false" customHeight="false" outlineLevel="0" collapsed="false">
      <c r="A388" s="60"/>
      <c r="B388" s="60" t="s">
        <v>2126</v>
      </c>
      <c r="C388" s="60" t="s">
        <v>230</v>
      </c>
      <c r="D388" s="60" t="s">
        <v>1097</v>
      </c>
      <c r="E388" s="60"/>
      <c r="F388" s="60" t="s">
        <v>750</v>
      </c>
      <c r="G388" s="60" t="s">
        <v>2091</v>
      </c>
    </row>
    <row r="389" customFormat="false" ht="14.2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4.2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3</v>
      </c>
      <c r="B394" s="37"/>
      <c r="C394" s="66"/>
      <c r="D394" s="37"/>
      <c r="E394" s="38"/>
      <c r="F394" s="38"/>
      <c r="G394" s="38"/>
    </row>
    <row r="395" customFormat="false" ht="14.25" hidden="false" customHeight="false" outlineLevel="0" collapsed="false">
      <c r="A395" s="60"/>
      <c r="B395" s="60" t="s">
        <v>2134</v>
      </c>
      <c r="C395" s="60" t="s">
        <v>1209</v>
      </c>
      <c r="D395" s="60" t="s">
        <v>1210</v>
      </c>
      <c r="E395" s="60"/>
      <c r="F395" s="60" t="s">
        <v>1211</v>
      </c>
      <c r="G395" s="60"/>
    </row>
    <row r="396" customFormat="false" ht="14.2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4.2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4.2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4.2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4.2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4.2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4.2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4.2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4.2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4</v>
      </c>
      <c r="B405" s="37" t="s">
        <v>1222</v>
      </c>
      <c r="C405" s="37"/>
      <c r="D405" s="37"/>
      <c r="E405" s="37"/>
      <c r="F405" s="59" t="s">
        <v>536</v>
      </c>
      <c r="G405" s="69" t="str">
        <f aca="false">IF($D$414=0,"",IF(D405="[for completion]","",IF(D405="","",D405/$D$414)))</f>
        <v/>
      </c>
    </row>
    <row r="406" customFormat="false" ht="14.25" hidden="false" customHeight="false" outlineLevel="0" collapsed="false">
      <c r="A406" s="37" t="s">
        <v>2145</v>
      </c>
      <c r="B406" s="59"/>
      <c r="C406" s="37"/>
      <c r="D406" s="37"/>
      <c r="E406" s="38"/>
      <c r="F406" s="69"/>
      <c r="G406" s="69"/>
    </row>
    <row r="407" customFormat="false" ht="14.25" hidden="false" customHeight="false" outlineLevel="0" collapsed="false">
      <c r="A407" s="37" t="s">
        <v>2146</v>
      </c>
      <c r="B407" s="59"/>
      <c r="C407" s="37"/>
      <c r="D407" s="37"/>
      <c r="E407" s="38"/>
      <c r="F407" s="69"/>
      <c r="G407" s="69"/>
    </row>
    <row r="408" customFormat="false" ht="14.25" hidden="false" customHeight="false" outlineLevel="0" collapsed="false">
      <c r="A408" s="37" t="s">
        <v>2147</v>
      </c>
      <c r="B408" s="59"/>
      <c r="C408" s="37"/>
      <c r="D408" s="37"/>
      <c r="E408" s="38"/>
      <c r="F408" s="69"/>
      <c r="G408" s="69"/>
    </row>
    <row r="409" customFormat="false" ht="14.25" hidden="false" customHeight="false" outlineLevel="0" collapsed="false">
      <c r="A409" s="37" t="s">
        <v>2148</v>
      </c>
      <c r="B409" s="59"/>
      <c r="C409" s="37"/>
      <c r="D409" s="37"/>
      <c r="E409" s="38"/>
      <c r="F409" s="69"/>
      <c r="G409" s="69"/>
    </row>
    <row r="410" customFormat="false" ht="14.25" hidden="false" customHeight="false" outlineLevel="0" collapsed="false">
      <c r="A410" s="37" t="s">
        <v>2149</v>
      </c>
      <c r="B410" s="59"/>
      <c r="C410" s="37"/>
      <c r="D410" s="37"/>
      <c r="E410" s="38"/>
      <c r="F410" s="69"/>
      <c r="G410" s="69"/>
    </row>
    <row r="411" customFormat="false" ht="14.25" hidden="false" customHeight="false" outlineLevel="0" collapsed="false">
      <c r="A411" s="37" t="s">
        <v>2150</v>
      </c>
      <c r="B411" s="59"/>
      <c r="C411" s="37"/>
      <c r="D411" s="37"/>
      <c r="E411" s="38"/>
      <c r="F411" s="69"/>
      <c r="G411" s="69"/>
    </row>
    <row r="412" customFormat="false" ht="14.25" hidden="false" customHeight="false" outlineLevel="0" collapsed="false">
      <c r="A412" s="37" t="s">
        <v>2151</v>
      </c>
      <c r="B412" s="59"/>
      <c r="C412" s="37"/>
      <c r="D412" s="37"/>
      <c r="E412" s="38"/>
      <c r="F412" s="69"/>
      <c r="G412" s="69"/>
    </row>
    <row r="413" customFormat="false" ht="14.25" hidden="false" customHeight="false" outlineLevel="0" collapsed="false">
      <c r="A413" s="37" t="s">
        <v>2152</v>
      </c>
      <c r="B413" s="37"/>
      <c r="C413" s="37"/>
      <c r="D413" s="37"/>
      <c r="E413" s="38"/>
      <c r="F413" s="69"/>
      <c r="G413" s="69"/>
    </row>
    <row r="414" customFormat="false" ht="14.25" hidden="false" customHeight="false" outlineLevel="0" collapsed="false">
      <c r="A414" s="37" t="s">
        <v>2153</v>
      </c>
      <c r="B414" s="37"/>
      <c r="C414" s="64"/>
      <c r="D414" s="37"/>
      <c r="E414" s="38"/>
      <c r="F414" s="159"/>
      <c r="G414" s="159"/>
    </row>
    <row r="415" customFormat="false" ht="14.25" hidden="false" customHeight="false" outlineLevel="0" collapsed="false">
      <c r="A415" s="37" t="s">
        <v>2154</v>
      </c>
      <c r="B415" s="37"/>
      <c r="C415" s="66"/>
      <c r="D415" s="37"/>
      <c r="E415" s="38"/>
      <c r="F415" s="38"/>
      <c r="G415" s="38"/>
    </row>
    <row r="416" customFormat="false" ht="14.25" hidden="false" customHeight="false" outlineLevel="0" collapsed="false">
      <c r="A416" s="37" t="s">
        <v>2155</v>
      </c>
      <c r="B416" s="37"/>
      <c r="C416" s="66"/>
      <c r="D416" s="37"/>
      <c r="E416" s="38"/>
      <c r="F416" s="38"/>
      <c r="G416" s="38"/>
    </row>
    <row r="417" customFormat="false" ht="14.25" hidden="false" customHeight="false" outlineLevel="0" collapsed="false">
      <c r="A417" s="37" t="s">
        <v>2156</v>
      </c>
      <c r="B417" s="37"/>
      <c r="C417" s="66"/>
      <c r="D417" s="37"/>
      <c r="E417" s="38"/>
      <c r="F417" s="38"/>
      <c r="G417" s="38"/>
    </row>
    <row r="418" customFormat="false" ht="14.25" hidden="false" customHeight="false" outlineLevel="0" collapsed="false">
      <c r="A418" s="37" t="s">
        <v>2157</v>
      </c>
      <c r="B418" s="37"/>
      <c r="C418" s="66"/>
      <c r="D418" s="37"/>
      <c r="E418" s="38"/>
      <c r="F418" s="38"/>
      <c r="G418" s="38"/>
    </row>
    <row r="419" customFormat="false" ht="14.25" hidden="false" customHeight="false" outlineLevel="0" collapsed="false">
      <c r="A419" s="37" t="s">
        <v>2158</v>
      </c>
      <c r="B419" s="37"/>
      <c r="C419" s="66"/>
      <c r="D419" s="37"/>
      <c r="E419" s="38"/>
      <c r="F419" s="38"/>
      <c r="G419" s="38"/>
    </row>
    <row r="420" customFormat="false" ht="14.25" hidden="false" customHeight="false" outlineLevel="0" collapsed="false">
      <c r="A420" s="37" t="s">
        <v>2159</v>
      </c>
      <c r="B420" s="37"/>
      <c r="C420" s="66"/>
      <c r="D420" s="37"/>
      <c r="E420" s="38"/>
      <c r="F420" s="38"/>
      <c r="G420" s="38"/>
    </row>
    <row r="421" customFormat="false" ht="14.25" hidden="false" customHeight="false" outlineLevel="0" collapsed="false">
      <c r="A421" s="37" t="s">
        <v>2160</v>
      </c>
      <c r="B421" s="37"/>
      <c r="C421" s="66"/>
      <c r="D421" s="37"/>
      <c r="E421" s="38"/>
      <c r="F421" s="38"/>
      <c r="G421" s="38"/>
    </row>
    <row r="422" customFormat="false" ht="14.25" hidden="false" customHeight="false" outlineLevel="0" collapsed="false">
      <c r="A422" s="37" t="s">
        <v>2161</v>
      </c>
      <c r="B422" s="37"/>
      <c r="C422" s="66"/>
      <c r="D422" s="37"/>
      <c r="E422" s="38"/>
      <c r="F422" s="38"/>
      <c r="G422" s="38"/>
    </row>
    <row r="423" customFormat="false" ht="14.25" hidden="false" customHeight="false" outlineLevel="0" collapsed="false">
      <c r="A423" s="37" t="s">
        <v>2162</v>
      </c>
      <c r="B423" s="37"/>
      <c r="C423" s="66"/>
      <c r="D423" s="37"/>
      <c r="E423" s="38"/>
      <c r="F423" s="38"/>
      <c r="G423" s="38"/>
    </row>
    <row r="424" customFormat="false" ht="14.25" hidden="false" customHeight="false" outlineLevel="0" collapsed="false">
      <c r="A424" s="37" t="s">
        <v>2163</v>
      </c>
      <c r="B424" s="37"/>
      <c r="C424" s="66"/>
      <c r="D424" s="37"/>
      <c r="E424" s="38"/>
      <c r="F424" s="38"/>
      <c r="G424" s="38"/>
    </row>
    <row r="425" customFormat="false" ht="14.25" hidden="false" customHeight="false" outlineLevel="0" collapsed="false">
      <c r="A425" s="37" t="s">
        <v>2164</v>
      </c>
      <c r="B425" s="37"/>
      <c r="C425" s="66"/>
      <c r="D425" s="37"/>
      <c r="E425" s="38"/>
      <c r="F425" s="38"/>
      <c r="G425" s="38"/>
    </row>
    <row r="426" customFormat="false" ht="14.25" hidden="false" customHeight="false" outlineLevel="0" collapsed="false">
      <c r="A426" s="37" t="s">
        <v>2165</v>
      </c>
      <c r="B426" s="37"/>
      <c r="C426" s="66"/>
      <c r="D426" s="37"/>
      <c r="E426" s="38"/>
      <c r="F426" s="38"/>
      <c r="G426" s="38"/>
    </row>
    <row r="427" customFormat="false" ht="14.25" hidden="false" customHeight="false" outlineLevel="0" collapsed="false">
      <c r="A427" s="37" t="s">
        <v>2166</v>
      </c>
      <c r="B427" s="37"/>
      <c r="C427" s="66"/>
      <c r="D427" s="37"/>
      <c r="E427" s="38"/>
      <c r="F427" s="38"/>
      <c r="G427" s="38"/>
    </row>
    <row r="428" customFormat="false" ht="14.25" hidden="false" customHeight="false" outlineLevel="0" collapsed="false">
      <c r="A428" s="37" t="s">
        <v>2167</v>
      </c>
      <c r="B428" s="37"/>
      <c r="C428" s="66"/>
      <c r="D428" s="37"/>
      <c r="E428" s="38"/>
      <c r="F428" s="38"/>
      <c r="G428" s="38"/>
    </row>
    <row r="429" customFormat="false" ht="14.25" hidden="false" customHeight="false" outlineLevel="0" collapsed="false">
      <c r="A429" s="37" t="s">
        <v>2168</v>
      </c>
      <c r="B429" s="37"/>
      <c r="C429" s="66"/>
      <c r="D429" s="37"/>
      <c r="E429" s="38"/>
      <c r="F429" s="38"/>
      <c r="G429" s="38"/>
    </row>
    <row r="430" customFormat="false" ht="14.25" hidden="false" customHeight="false" outlineLevel="0" collapsed="false">
      <c r="A430" s="37" t="s">
        <v>2169</v>
      </c>
      <c r="B430" s="37"/>
      <c r="C430" s="66"/>
      <c r="D430" s="37"/>
      <c r="E430" s="38"/>
      <c r="F430" s="38"/>
      <c r="G430" s="38"/>
    </row>
    <row r="431" customFormat="false" ht="14.25" hidden="false" customHeight="false" outlineLevel="0" collapsed="false">
      <c r="A431" s="37" t="s">
        <v>2170</v>
      </c>
      <c r="B431" s="37"/>
      <c r="C431" s="66"/>
      <c r="D431" s="37"/>
      <c r="E431" s="38"/>
      <c r="F431" s="38"/>
      <c r="G431" s="38"/>
    </row>
    <row r="432" customFormat="false" ht="14.25" hidden="false" customHeight="false" outlineLevel="0" collapsed="false">
      <c r="A432" s="37" t="s">
        <v>2171</v>
      </c>
      <c r="B432" s="37"/>
      <c r="C432" s="66"/>
      <c r="D432" s="37"/>
      <c r="E432" s="38"/>
      <c r="F432" s="38"/>
      <c r="G432" s="38"/>
    </row>
    <row r="433" customFormat="false" ht="14.25" hidden="false" customHeight="false" outlineLevel="0" collapsed="false">
      <c r="A433" s="37" t="s">
        <v>2172</v>
      </c>
      <c r="B433" s="37"/>
      <c r="C433" s="66"/>
      <c r="D433" s="37"/>
      <c r="E433" s="38"/>
      <c r="F433" s="38"/>
      <c r="G433" s="38"/>
    </row>
    <row r="434" customFormat="false" ht="14.25" hidden="false" customHeight="false" outlineLevel="0" collapsed="false">
      <c r="A434" s="37" t="s">
        <v>2173</v>
      </c>
      <c r="B434" s="37"/>
      <c r="C434" s="66"/>
      <c r="D434" s="37"/>
      <c r="E434" s="38"/>
      <c r="F434" s="38"/>
      <c r="G434" s="38"/>
    </row>
    <row r="435" customFormat="false" ht="14.25" hidden="false" customHeight="false" outlineLevel="0" collapsed="false">
      <c r="A435" s="37" t="s">
        <v>2174</v>
      </c>
      <c r="B435" s="37"/>
      <c r="C435" s="66"/>
      <c r="D435" s="37"/>
      <c r="E435" s="38"/>
      <c r="F435" s="38"/>
      <c r="G435" s="38"/>
    </row>
    <row r="436" customFormat="false" ht="14.25" hidden="false" customHeight="false" outlineLevel="0" collapsed="false">
      <c r="A436" s="37" t="s">
        <v>2175</v>
      </c>
      <c r="B436" s="37"/>
      <c r="C436" s="66"/>
      <c r="D436" s="37"/>
      <c r="E436" s="38"/>
      <c r="F436" s="38"/>
      <c r="G436" s="38"/>
    </row>
    <row r="437" customFormat="false" ht="14.25" hidden="false" customHeight="false" outlineLevel="0" collapsed="false">
      <c r="A437" s="37" t="s">
        <v>2176</v>
      </c>
      <c r="B437" s="37"/>
      <c r="C437" s="66"/>
      <c r="D437" s="37"/>
      <c r="E437" s="38"/>
      <c r="F437" s="38"/>
      <c r="G437" s="38"/>
    </row>
    <row r="438" customFormat="false" ht="14.25" hidden="false" customHeight="false" outlineLevel="0" collapsed="false">
      <c r="A438" s="37" t="s">
        <v>2177</v>
      </c>
      <c r="B438" s="37"/>
      <c r="C438" s="66"/>
      <c r="D438" s="37"/>
      <c r="E438" s="38"/>
      <c r="F438" s="38"/>
      <c r="G438" s="38"/>
    </row>
    <row r="439" customFormat="false" ht="14.25" hidden="false" customHeight="false" outlineLevel="0" collapsed="false">
      <c r="A439" s="37" t="s">
        <v>2178</v>
      </c>
      <c r="B439" s="37"/>
      <c r="C439" s="66"/>
      <c r="D439" s="37"/>
      <c r="E439" s="38"/>
      <c r="F439" s="38"/>
      <c r="G439" s="38"/>
    </row>
    <row r="440" customFormat="false" ht="14.25" hidden="false" customHeight="false" outlineLevel="0" collapsed="false">
      <c r="A440" s="37" t="s">
        <v>2179</v>
      </c>
      <c r="B440" s="37"/>
      <c r="C440" s="66"/>
      <c r="D440" s="37"/>
      <c r="E440" s="38"/>
      <c r="F440" s="38"/>
      <c r="G440" s="38"/>
    </row>
    <row r="441" customFormat="false" ht="14.25" hidden="false" customHeight="false" outlineLevel="0" collapsed="false">
      <c r="A441" s="37" t="s">
        <v>2180</v>
      </c>
      <c r="B441" s="37"/>
      <c r="C441" s="66"/>
      <c r="D441" s="37"/>
      <c r="E441" s="38"/>
      <c r="F441" s="38"/>
      <c r="G441" s="38"/>
    </row>
    <row r="442" customFormat="false" ht="14.25" hidden="false" customHeight="false" outlineLevel="0" collapsed="false">
      <c r="A442" s="37" t="s">
        <v>2181</v>
      </c>
      <c r="B442" s="37"/>
      <c r="C442" s="66"/>
      <c r="D442" s="37"/>
      <c r="E442" s="38"/>
      <c r="F442" s="38"/>
      <c r="G442" s="38"/>
    </row>
    <row r="443" customFormat="false" ht="14.25" hidden="false" customHeight="false" outlineLevel="0" collapsed="false">
      <c r="A443" s="37" t="s">
        <v>2182</v>
      </c>
      <c r="B443" s="37"/>
      <c r="C443" s="66"/>
      <c r="D443" s="37"/>
      <c r="E443" s="38"/>
      <c r="F443" s="38"/>
      <c r="G443" s="38"/>
    </row>
    <row r="444" customFormat="false" ht="18" hidden="false" customHeight="false" outlineLevel="0" collapsed="false">
      <c r="A444" s="103"/>
      <c r="B444" s="104" t="s">
        <v>2183</v>
      </c>
      <c r="C444" s="103"/>
      <c r="D444" s="103"/>
      <c r="E444" s="103"/>
      <c r="F444" s="103"/>
      <c r="G444" s="103"/>
    </row>
    <row r="445" customFormat="false" ht="14.25" hidden="false" customHeight="false" outlineLevel="0" collapsed="false">
      <c r="A445" s="60"/>
      <c r="B445" s="60" t="s">
        <v>1262</v>
      </c>
      <c r="C445" s="60" t="s">
        <v>948</v>
      </c>
      <c r="D445" s="60" t="s">
        <v>949</v>
      </c>
      <c r="E445" s="60"/>
      <c r="F445" s="60" t="s">
        <v>751</v>
      </c>
      <c r="G445" s="60" t="s">
        <v>950</v>
      </c>
    </row>
    <row r="446" customFormat="false" ht="14.25" hidden="false" customHeight="false" outlineLevel="0" collapsed="false">
      <c r="A446" s="37" t="s">
        <v>2184</v>
      </c>
      <c r="B446" s="37" t="s">
        <v>952</v>
      </c>
      <c r="C446" s="108" t="s">
        <v>536</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3</v>
      </c>
      <c r="C448" s="37"/>
      <c r="D448" s="54"/>
      <c r="E448" s="54"/>
      <c r="F448" s="76"/>
      <c r="G448" s="76"/>
    </row>
    <row r="449" customFormat="false" ht="14.2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4.2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4.2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4.2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89</v>
      </c>
      <c r="C474" s="60" t="s">
        <v>948</v>
      </c>
      <c r="D474" s="60" t="s">
        <v>949</v>
      </c>
      <c r="E474" s="60"/>
      <c r="F474" s="60" t="s">
        <v>751</v>
      </c>
      <c r="G474" s="60" t="s">
        <v>950</v>
      </c>
    </row>
    <row r="475" customFormat="false" ht="14.25" hidden="false" customHeight="false" outlineLevel="0" collapsed="false">
      <c r="A475" s="37" t="s">
        <v>2210</v>
      </c>
      <c r="B475" s="37" t="s">
        <v>1004</v>
      </c>
      <c r="C475" s="101" t="s">
        <v>536</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5</v>
      </c>
      <c r="C477" s="37"/>
      <c r="D477" s="37"/>
      <c r="E477" s="37"/>
      <c r="F477" s="37"/>
      <c r="G477" s="37"/>
    </row>
    <row r="478" customFormat="false" ht="14.2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4.2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0</v>
      </c>
      <c r="B487" s="72" t="s">
        <v>1024</v>
      </c>
      <c r="C487" s="108"/>
      <c r="D487" s="152"/>
      <c r="E487" s="37"/>
      <c r="F487" s="69"/>
      <c r="G487" s="69"/>
    </row>
    <row r="488" customFormat="false" ht="14.25" hidden="false" customHeight="false" outlineLevel="0" collapsed="false">
      <c r="A488" s="37" t="s">
        <v>2221</v>
      </c>
      <c r="B488" s="72" t="s">
        <v>1026</v>
      </c>
      <c r="C488" s="108"/>
      <c r="D488" s="152"/>
      <c r="E488" s="37"/>
      <c r="F488" s="69"/>
      <c r="G488" s="69"/>
    </row>
    <row r="489" customFormat="false" ht="14.25" hidden="false" customHeight="false" outlineLevel="0" collapsed="false">
      <c r="A489" s="37" t="s">
        <v>2222</v>
      </c>
      <c r="B489" s="72" t="s">
        <v>1028</v>
      </c>
      <c r="C489" s="108"/>
      <c r="D489" s="152"/>
      <c r="E489" s="37"/>
      <c r="F489" s="69"/>
      <c r="G489" s="69"/>
    </row>
    <row r="490" customFormat="false" ht="14.25" hidden="false" customHeight="false" outlineLevel="0" collapsed="false">
      <c r="A490" s="37" t="s">
        <v>2223</v>
      </c>
      <c r="B490" s="72" t="s">
        <v>1030</v>
      </c>
      <c r="C490" s="108"/>
      <c r="D490" s="152"/>
      <c r="E490" s="37"/>
      <c r="F490" s="69"/>
      <c r="G490" s="69"/>
    </row>
    <row r="491" customFormat="false" ht="14.25" hidden="false" customHeight="false" outlineLevel="0" collapsed="false">
      <c r="A491" s="37" t="s">
        <v>2224</v>
      </c>
      <c r="B491" s="72" t="s">
        <v>1032</v>
      </c>
      <c r="C491" s="108"/>
      <c r="D491" s="152"/>
      <c r="E491" s="37"/>
      <c r="F491" s="69"/>
      <c r="G491" s="69"/>
    </row>
    <row r="492" customFormat="false" ht="14.25" hidden="false" customHeight="false" outlineLevel="0" collapsed="false">
      <c r="A492" s="37" t="s">
        <v>2225</v>
      </c>
      <c r="B492" s="72" t="s">
        <v>1034</v>
      </c>
      <c r="C492" s="108"/>
      <c r="D492" s="152"/>
      <c r="E492" s="37"/>
      <c r="F492" s="69"/>
      <c r="G492" s="69"/>
    </row>
    <row r="493" customFormat="false" ht="14.25" hidden="false" customHeight="false" outlineLevel="0" collapsed="false">
      <c r="A493" s="37" t="s">
        <v>2226</v>
      </c>
      <c r="B493" s="72"/>
      <c r="C493" s="37"/>
      <c r="D493" s="37"/>
      <c r="E493" s="37"/>
      <c r="F493" s="70"/>
      <c r="G493" s="70"/>
    </row>
    <row r="494" customFormat="false" ht="14.25" hidden="false" customHeight="false" outlineLevel="0" collapsed="false">
      <c r="A494" s="37" t="s">
        <v>2227</v>
      </c>
      <c r="B494" s="72"/>
      <c r="C494" s="37"/>
      <c r="D494" s="37"/>
      <c r="E494" s="37"/>
      <c r="F494" s="70"/>
      <c r="G494" s="70"/>
    </row>
    <row r="495" customFormat="false" ht="14.25" hidden="false" customHeight="false" outlineLevel="0" collapsed="false">
      <c r="A495" s="37" t="s">
        <v>2228</v>
      </c>
      <c r="B495" s="72"/>
      <c r="C495" s="37"/>
      <c r="D495" s="37"/>
      <c r="E495" s="37"/>
      <c r="F495" s="67"/>
      <c r="G495" s="67"/>
    </row>
    <row r="496" customFormat="false" ht="14.25" hidden="false" customHeight="false" outlineLevel="0" collapsed="false">
      <c r="A496" s="60"/>
      <c r="B496" s="65" t="s">
        <v>1309</v>
      </c>
      <c r="C496" s="60" t="s">
        <v>948</v>
      </c>
      <c r="D496" s="60" t="s">
        <v>949</v>
      </c>
      <c r="E496" s="60"/>
      <c r="F496" s="60" t="s">
        <v>751</v>
      </c>
      <c r="G496" s="60" t="s">
        <v>950</v>
      </c>
    </row>
    <row r="497" customFormat="false" ht="14.25" hidden="false" customHeight="false" outlineLevel="0" collapsed="false">
      <c r="A497" s="37" t="s">
        <v>2229</v>
      </c>
      <c r="B497" s="37" t="s">
        <v>1004</v>
      </c>
      <c r="C497" s="101" t="s">
        <v>1311</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5</v>
      </c>
      <c r="C499" s="37"/>
      <c r="D499" s="37"/>
      <c r="E499" s="37"/>
      <c r="F499" s="37"/>
      <c r="G499" s="37"/>
    </row>
    <row r="500" customFormat="false" ht="14.2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39</v>
      </c>
      <c r="B509" s="72" t="s">
        <v>1024</v>
      </c>
      <c r="C509" s="64"/>
      <c r="D509" s="68"/>
      <c r="E509" s="37"/>
      <c r="F509" s="69"/>
      <c r="G509" s="69"/>
    </row>
    <row r="510" customFormat="false" ht="14.25" hidden="false" customHeight="false" outlineLevel="0" collapsed="false">
      <c r="A510" s="37" t="s">
        <v>2240</v>
      </c>
      <c r="B510" s="72" t="s">
        <v>1026</v>
      </c>
      <c r="C510" s="64"/>
      <c r="D510" s="68"/>
      <c r="E510" s="37"/>
      <c r="F510" s="69"/>
      <c r="G510" s="69"/>
    </row>
    <row r="511" customFormat="false" ht="14.25" hidden="false" customHeight="false" outlineLevel="0" collapsed="false">
      <c r="A511" s="37" t="s">
        <v>2241</v>
      </c>
      <c r="B511" s="72" t="s">
        <v>1028</v>
      </c>
      <c r="C511" s="64"/>
      <c r="D511" s="68"/>
      <c r="E511" s="37"/>
      <c r="F511" s="69"/>
      <c r="G511" s="69"/>
    </row>
    <row r="512" customFormat="false" ht="14.25" hidden="false" customHeight="false" outlineLevel="0" collapsed="false">
      <c r="A512" s="37" t="s">
        <v>2242</v>
      </c>
      <c r="B512" s="72" t="s">
        <v>1030</v>
      </c>
      <c r="C512" s="64"/>
      <c r="D512" s="68"/>
      <c r="E512" s="37"/>
      <c r="F512" s="69"/>
      <c r="G512" s="69"/>
    </row>
    <row r="513" customFormat="false" ht="14.25" hidden="false" customHeight="false" outlineLevel="0" collapsed="false">
      <c r="A513" s="37" t="s">
        <v>2243</v>
      </c>
      <c r="B513" s="72" t="s">
        <v>1032</v>
      </c>
      <c r="C513" s="64"/>
      <c r="D513" s="68"/>
      <c r="E513" s="37"/>
      <c r="F513" s="69"/>
      <c r="G513" s="69"/>
    </row>
    <row r="514" customFormat="false" ht="14.25" hidden="false" customHeight="false" outlineLevel="0" collapsed="false">
      <c r="A514" s="37" t="s">
        <v>2244</v>
      </c>
      <c r="B514" s="72" t="s">
        <v>1034</v>
      </c>
      <c r="C514" s="64"/>
      <c r="D514" s="68"/>
      <c r="E514" s="37"/>
      <c r="F514" s="69"/>
      <c r="G514" s="69"/>
    </row>
    <row r="515" customFormat="false" ht="14.25" hidden="false" customHeight="false" outlineLevel="0" collapsed="false">
      <c r="A515" s="37" t="s">
        <v>2245</v>
      </c>
      <c r="B515" s="72"/>
      <c r="C515" s="37"/>
      <c r="D515" s="37"/>
      <c r="E515" s="37"/>
      <c r="F515" s="69"/>
      <c r="G515" s="69"/>
    </row>
    <row r="516" customFormat="false" ht="14.25" hidden="false" customHeight="false" outlineLevel="0" collapsed="false">
      <c r="A516" s="37" t="s">
        <v>2246</v>
      </c>
      <c r="B516" s="72"/>
      <c r="C516" s="37"/>
      <c r="D516" s="37"/>
      <c r="E516" s="37"/>
      <c r="F516" s="69"/>
      <c r="G516" s="69"/>
    </row>
    <row r="517" customFormat="false" ht="14.25" hidden="false" customHeight="false" outlineLevel="0" collapsed="false">
      <c r="A517" s="37" t="s">
        <v>2247</v>
      </c>
      <c r="B517" s="72"/>
      <c r="C517" s="37"/>
      <c r="D517" s="37"/>
      <c r="E517" s="37"/>
      <c r="F517" s="69"/>
      <c r="G517" s="66"/>
    </row>
    <row r="518" customFormat="false" ht="14.25" hidden="false" customHeight="false" outlineLevel="0" collapsed="false">
      <c r="A518" s="60"/>
      <c r="B518" s="60" t="s">
        <v>1330</v>
      </c>
      <c r="C518" s="60" t="s">
        <v>1331</v>
      </c>
      <c r="D518" s="60"/>
      <c r="E518" s="60"/>
      <c r="F518" s="60"/>
      <c r="G518" s="60"/>
    </row>
    <row r="519" customFormat="false" ht="14.25" hidden="false" customHeight="false" outlineLevel="0" collapsed="false">
      <c r="A519" s="37" t="s">
        <v>2248</v>
      </c>
      <c r="B519" s="37" t="s">
        <v>1333</v>
      </c>
      <c r="C519" s="101" t="s">
        <v>536</v>
      </c>
      <c r="D519" s="101"/>
      <c r="E519" s="37"/>
      <c r="F519" s="37"/>
      <c r="G519" s="37"/>
    </row>
    <row r="520" customFormat="false" ht="14.25" hidden="false" customHeight="false" outlineLevel="0" collapsed="false">
      <c r="A520" s="37" t="s">
        <v>2249</v>
      </c>
      <c r="B520" s="37" t="s">
        <v>1335</v>
      </c>
      <c r="C520" s="101" t="s">
        <v>536</v>
      </c>
      <c r="D520" s="101"/>
      <c r="E520" s="37"/>
      <c r="F520" s="37"/>
      <c r="G520" s="37"/>
    </row>
    <row r="521" customFormat="false" ht="14.25" hidden="false" customHeight="false" outlineLevel="0" collapsed="false">
      <c r="A521" s="37" t="s">
        <v>2250</v>
      </c>
      <c r="B521" s="37" t="s">
        <v>1337</v>
      </c>
      <c r="C521" s="101" t="s">
        <v>536</v>
      </c>
      <c r="D521" s="101"/>
      <c r="E521" s="37"/>
      <c r="F521" s="37"/>
      <c r="G521" s="37"/>
    </row>
    <row r="522" customFormat="false" ht="14.25" hidden="false" customHeight="false" outlineLevel="0" collapsed="false">
      <c r="A522" s="37" t="s">
        <v>2251</v>
      </c>
      <c r="B522" s="37" t="s">
        <v>1339</v>
      </c>
      <c r="C522" s="101" t="s">
        <v>536</v>
      </c>
      <c r="D522" s="101"/>
      <c r="E522" s="37"/>
      <c r="F522" s="37"/>
      <c r="G522" s="37"/>
    </row>
    <row r="523" customFormat="false" ht="14.25" hidden="false" customHeight="false" outlineLevel="0" collapsed="false">
      <c r="A523" s="37" t="s">
        <v>2252</v>
      </c>
      <c r="B523" s="37" t="s">
        <v>1341</v>
      </c>
      <c r="C523" s="101" t="s">
        <v>536</v>
      </c>
      <c r="D523" s="101"/>
      <c r="E523" s="37"/>
      <c r="F523" s="37"/>
      <c r="G523" s="37"/>
    </row>
    <row r="524" customFormat="false" ht="14.25" hidden="false" customHeight="false" outlineLevel="0" collapsed="false">
      <c r="A524" s="37" t="s">
        <v>2253</v>
      </c>
      <c r="B524" s="37" t="s">
        <v>1343</v>
      </c>
      <c r="C524" s="101" t="s">
        <v>536</v>
      </c>
      <c r="D524" s="101"/>
      <c r="E524" s="37"/>
      <c r="F524" s="37"/>
      <c r="G524" s="37"/>
    </row>
    <row r="525" customFormat="false" ht="14.25" hidden="false" customHeight="false" outlineLevel="0" collapsed="false">
      <c r="A525" s="37" t="s">
        <v>2254</v>
      </c>
      <c r="B525" s="37" t="s">
        <v>1345</v>
      </c>
      <c r="C525" s="101" t="s">
        <v>536</v>
      </c>
      <c r="D525" s="101"/>
      <c r="E525" s="37"/>
      <c r="F525" s="37"/>
      <c r="G525" s="37"/>
    </row>
    <row r="526" customFormat="false" ht="14.25" hidden="false" customHeight="false" outlineLevel="0" collapsed="false">
      <c r="A526" s="37" t="s">
        <v>2255</v>
      </c>
      <c r="B526" s="37" t="s">
        <v>1347</v>
      </c>
      <c r="C526" s="101" t="s">
        <v>536</v>
      </c>
      <c r="D526" s="101"/>
      <c r="E526" s="37"/>
      <c r="F526" s="37"/>
      <c r="G526" s="37"/>
    </row>
    <row r="527" customFormat="false" ht="14.25" hidden="false" customHeight="false" outlineLevel="0" collapsed="false">
      <c r="A527" s="37" t="s">
        <v>2256</v>
      </c>
      <c r="B527" s="37" t="s">
        <v>1349</v>
      </c>
      <c r="C527" s="101" t="s">
        <v>536</v>
      </c>
      <c r="D527" s="101"/>
      <c r="E527" s="37"/>
      <c r="F527" s="37"/>
      <c r="G527" s="37"/>
    </row>
    <row r="528" customFormat="false" ht="14.25" hidden="false" customHeight="false" outlineLevel="0" collapsed="false">
      <c r="A528" s="37" t="s">
        <v>2257</v>
      </c>
      <c r="B528" s="37" t="s">
        <v>1351</v>
      </c>
      <c r="C528" s="101" t="s">
        <v>536</v>
      </c>
      <c r="D528" s="101"/>
      <c r="E528" s="37"/>
      <c r="F528" s="37"/>
      <c r="G528" s="37"/>
    </row>
    <row r="529" customFormat="false" ht="14.25" hidden="false" customHeight="false" outlineLevel="0" collapsed="false">
      <c r="A529" s="37" t="s">
        <v>2258</v>
      </c>
      <c r="B529" s="37" t="s">
        <v>1353</v>
      </c>
      <c r="C529" s="101" t="s">
        <v>536</v>
      </c>
      <c r="D529" s="101"/>
      <c r="E529" s="37"/>
      <c r="F529" s="37"/>
      <c r="G529" s="37"/>
    </row>
    <row r="530" customFormat="false" ht="14.25" hidden="false" customHeight="false" outlineLevel="0" collapsed="false">
      <c r="A530" s="37" t="s">
        <v>2259</v>
      </c>
      <c r="B530" s="37" t="s">
        <v>1355</v>
      </c>
      <c r="C530" s="101" t="s">
        <v>536</v>
      </c>
      <c r="D530" s="101"/>
      <c r="E530" s="37"/>
      <c r="F530" s="37"/>
      <c r="G530" s="37"/>
    </row>
    <row r="531" customFormat="false" ht="14.25" hidden="false" customHeight="false" outlineLevel="0" collapsed="false">
      <c r="A531" s="37" t="s">
        <v>2260</v>
      </c>
      <c r="B531" s="37" t="s">
        <v>268</v>
      </c>
      <c r="C531" s="101" t="s">
        <v>536</v>
      </c>
      <c r="D531" s="101"/>
      <c r="E531" s="37"/>
      <c r="F531" s="37"/>
      <c r="G531" s="37"/>
    </row>
    <row r="532" customFormat="false" ht="14.25" hidden="false" customHeight="false" outlineLevel="0" collapsed="false">
      <c r="A532" s="37" t="s">
        <v>2261</v>
      </c>
      <c r="B532" s="72" t="s">
        <v>1358</v>
      </c>
      <c r="C532" s="101"/>
      <c r="D532" s="59"/>
      <c r="E532" s="37"/>
      <c r="F532" s="37"/>
      <c r="G532" s="37"/>
    </row>
    <row r="533" customFormat="false" ht="14.25" hidden="false" customHeight="false" outlineLevel="0" collapsed="false">
      <c r="A533" s="37" t="s">
        <v>2262</v>
      </c>
      <c r="B533" s="72" t="s">
        <v>272</v>
      </c>
      <c r="C533" s="101"/>
      <c r="D533" s="59"/>
      <c r="E533" s="37"/>
      <c r="F533" s="37"/>
      <c r="G533" s="37"/>
    </row>
    <row r="534" customFormat="false" ht="14.25" hidden="false" customHeight="false" outlineLevel="0" collapsed="false">
      <c r="A534" s="37" t="s">
        <v>2263</v>
      </c>
      <c r="B534" s="72" t="s">
        <v>272</v>
      </c>
      <c r="C534" s="101"/>
      <c r="D534" s="59"/>
      <c r="E534" s="37"/>
      <c r="F534" s="37"/>
      <c r="G534" s="37"/>
    </row>
    <row r="535" customFormat="false" ht="14.25" hidden="false" customHeight="false" outlineLevel="0" collapsed="false">
      <c r="A535" s="37" t="s">
        <v>2264</v>
      </c>
      <c r="B535" s="72" t="s">
        <v>272</v>
      </c>
      <c r="C535" s="101"/>
      <c r="D535" s="59"/>
      <c r="E535" s="37"/>
      <c r="F535" s="37"/>
      <c r="G535" s="37"/>
    </row>
    <row r="536" customFormat="false" ht="14.25" hidden="false" customHeight="false" outlineLevel="0" collapsed="false">
      <c r="A536" s="37" t="s">
        <v>2265</v>
      </c>
      <c r="B536" s="72" t="s">
        <v>272</v>
      </c>
      <c r="C536" s="101"/>
      <c r="D536" s="59"/>
      <c r="E536" s="37"/>
      <c r="F536" s="37"/>
      <c r="G536" s="37"/>
    </row>
    <row r="537" customFormat="false" ht="14.25" hidden="false" customHeight="false" outlineLevel="0" collapsed="false">
      <c r="A537" s="37" t="s">
        <v>2266</v>
      </c>
      <c r="B537" s="72" t="s">
        <v>272</v>
      </c>
      <c r="C537" s="101"/>
      <c r="D537" s="59"/>
      <c r="E537" s="37"/>
      <c r="F537" s="37"/>
      <c r="G537" s="37"/>
    </row>
    <row r="538" customFormat="false" ht="14.25" hidden="false" customHeight="false" outlineLevel="0" collapsed="false">
      <c r="A538" s="37" t="s">
        <v>2267</v>
      </c>
      <c r="B538" s="72" t="s">
        <v>272</v>
      </c>
      <c r="C538" s="101"/>
      <c r="D538" s="59"/>
      <c r="E538" s="37"/>
      <c r="F538" s="37"/>
      <c r="G538" s="37"/>
    </row>
    <row r="539" customFormat="false" ht="14.25" hidden="false" customHeight="false" outlineLevel="0" collapsed="false">
      <c r="A539" s="37" t="s">
        <v>2268</v>
      </c>
      <c r="B539" s="72" t="s">
        <v>272</v>
      </c>
      <c r="C539" s="101"/>
      <c r="D539" s="59"/>
      <c r="E539" s="37"/>
      <c r="F539" s="37"/>
      <c r="G539" s="37"/>
    </row>
    <row r="540" customFormat="false" ht="14.25" hidden="false" customHeight="false" outlineLevel="0" collapsed="false">
      <c r="A540" s="37" t="s">
        <v>2269</v>
      </c>
      <c r="B540" s="72" t="s">
        <v>272</v>
      </c>
      <c r="C540" s="101"/>
      <c r="D540" s="59"/>
      <c r="E540" s="37"/>
      <c r="F540" s="37"/>
      <c r="G540" s="37"/>
    </row>
    <row r="541" customFormat="false" ht="14.25" hidden="false" customHeight="false" outlineLevel="0" collapsed="false">
      <c r="A541" s="37" t="s">
        <v>2270</v>
      </c>
      <c r="B541" s="72" t="s">
        <v>272</v>
      </c>
      <c r="C541" s="101"/>
      <c r="D541" s="59"/>
      <c r="E541" s="37"/>
      <c r="F541" s="37"/>
      <c r="G541" s="37"/>
    </row>
    <row r="542" customFormat="false" ht="14.25" hidden="false" customHeight="false" outlineLevel="0" collapsed="false">
      <c r="A542" s="37" t="s">
        <v>2271</v>
      </c>
      <c r="B542" s="72" t="s">
        <v>272</v>
      </c>
      <c r="C542" s="101"/>
      <c r="D542" s="59"/>
      <c r="E542" s="37"/>
      <c r="F542" s="37"/>
      <c r="G542" s="37"/>
    </row>
    <row r="543" customFormat="false" ht="14.25" hidden="false" customHeight="false" outlineLevel="0" collapsed="false">
      <c r="A543" s="37" t="s">
        <v>2272</v>
      </c>
      <c r="B543" s="72" t="s">
        <v>272</v>
      </c>
      <c r="C543" s="101"/>
      <c r="D543" s="59"/>
      <c r="E543" s="37"/>
      <c r="F543" s="37"/>
      <c r="G543" s="38"/>
    </row>
    <row r="544" customFormat="false" ht="14.25" hidden="false" customHeight="false" outlineLevel="0" collapsed="false">
      <c r="A544" s="37" t="s">
        <v>2273</v>
      </c>
      <c r="B544" s="72" t="s">
        <v>272</v>
      </c>
      <c r="C544" s="101"/>
      <c r="D544" s="59"/>
      <c r="E544" s="37"/>
      <c r="F544" s="37"/>
      <c r="G544" s="38"/>
    </row>
    <row r="545" customFormat="false" ht="14.25" hidden="false" customHeight="false" outlineLevel="0" collapsed="false">
      <c r="A545" s="37" t="s">
        <v>2274</v>
      </c>
      <c r="B545" s="72" t="s">
        <v>272</v>
      </c>
      <c r="C545" s="101"/>
      <c r="D545" s="59"/>
      <c r="E545" s="37"/>
      <c r="F545" s="37"/>
      <c r="G545" s="38"/>
    </row>
    <row r="546" customFormat="false" ht="14.25" hidden="false" customHeight="false" outlineLevel="0" collapsed="false">
      <c r="A546" s="60"/>
      <c r="B546" s="60" t="s">
        <v>2275</v>
      </c>
      <c r="C546" s="60" t="s">
        <v>230</v>
      </c>
      <c r="D546" s="60" t="s">
        <v>1373</v>
      </c>
      <c r="E546" s="60"/>
      <c r="F546" s="60" t="s">
        <v>751</v>
      </c>
      <c r="G546" s="60" t="s">
        <v>1374</v>
      </c>
    </row>
    <row r="547" customFormat="false" ht="14.2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4.2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4.2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5</v>
      </c>
      <c r="B566" s="37"/>
      <c r="C566" s="37"/>
      <c r="D566" s="37"/>
      <c r="E566" s="47"/>
      <c r="F566" s="47"/>
      <c r="G566" s="47"/>
    </row>
    <row r="567" customFormat="false" ht="14.25" hidden="false" customHeight="false" outlineLevel="0" collapsed="false">
      <c r="A567" s="37" t="s">
        <v>2296</v>
      </c>
      <c r="B567" s="37"/>
      <c r="C567" s="37"/>
      <c r="D567" s="37"/>
      <c r="E567" s="47"/>
      <c r="F567" s="47"/>
      <c r="G567" s="47"/>
    </row>
    <row r="568" customFormat="false" ht="14.25" hidden="false" customHeight="false" outlineLevel="0" collapsed="false">
      <c r="A568" s="37" t="s">
        <v>2297</v>
      </c>
      <c r="B568" s="37"/>
      <c r="C568" s="37"/>
      <c r="D568" s="37"/>
      <c r="E568" s="47"/>
      <c r="F568" s="47"/>
      <c r="G568" s="47"/>
    </row>
    <row r="569" customFormat="false" ht="14.25" hidden="false" customHeight="false" outlineLevel="0" collapsed="false">
      <c r="A569" s="60"/>
      <c r="B569" s="60" t="s">
        <v>2298</v>
      </c>
      <c r="C569" s="60" t="s">
        <v>230</v>
      </c>
      <c r="D569" s="60" t="s">
        <v>1373</v>
      </c>
      <c r="E569" s="60"/>
      <c r="F569" s="60" t="s">
        <v>751</v>
      </c>
      <c r="G569" s="60" t="s">
        <v>2299</v>
      </c>
    </row>
    <row r="570" customFormat="false" ht="14.2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4.2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19</v>
      </c>
      <c r="C589" s="60" t="s">
        <v>230</v>
      </c>
      <c r="D589" s="60" t="s">
        <v>1373</v>
      </c>
      <c r="E589" s="60"/>
      <c r="F589" s="60" t="s">
        <v>751</v>
      </c>
      <c r="G589" s="60" t="s">
        <v>1374</v>
      </c>
    </row>
    <row r="590" customFormat="false" ht="14.2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4.2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4.2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4.2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4</v>
      </c>
    </row>
    <row r="605" customFormat="false" ht="14.25" hidden="false" customHeight="false" outlineLevel="0" collapsed="false">
      <c r="A605" s="37" t="s">
        <v>2335</v>
      </c>
    </row>
    <row r="606" customFormat="false" ht="14.25" hidden="false" customHeight="false" outlineLevel="0" collapsed="false">
      <c r="A606" s="37" t="s">
        <v>2336</v>
      </c>
    </row>
    <row r="607" customFormat="false" ht="14.25" hidden="false" customHeight="false" outlineLevel="0" collapsed="false">
      <c r="A607" s="37" t="s">
        <v>2337</v>
      </c>
      <c r="B607" s="37"/>
      <c r="C607" s="64"/>
      <c r="D607" s="68"/>
      <c r="E607" s="47"/>
      <c r="F607" s="66"/>
      <c r="G607" s="66"/>
    </row>
    <row r="608" customFormat="false" ht="14.25" hidden="false" customHeight="false" outlineLevel="0" collapsed="false">
      <c r="A608" s="37" t="s">
        <v>2338</v>
      </c>
      <c r="B608" s="37"/>
      <c r="C608" s="64"/>
      <c r="D608" s="68"/>
      <c r="E608" s="47"/>
      <c r="F608" s="66"/>
      <c r="G608" s="66"/>
    </row>
    <row r="609" customFormat="false" ht="14.25" hidden="false" customHeight="false" outlineLevel="0" collapsed="false">
      <c r="A609" s="37" t="s">
        <v>2339</v>
      </c>
      <c r="B609" s="37"/>
      <c r="C609" s="64"/>
      <c r="D609" s="68"/>
      <c r="E609" s="47"/>
      <c r="F609" s="66"/>
      <c r="G609" s="66"/>
    </row>
    <row r="610" customFormat="false" ht="14.25" hidden="false" customHeight="false" outlineLevel="0" collapsed="false">
      <c r="A610" s="37" t="s">
        <v>2340</v>
      </c>
      <c r="B610" s="37"/>
      <c r="C610" s="64"/>
      <c r="D610" s="68"/>
      <c r="E610" s="47"/>
      <c r="F610" s="66"/>
      <c r="G610" s="66"/>
    </row>
    <row r="611" customFormat="false" ht="14.25" hidden="false" customHeight="false" outlineLevel="0" collapsed="false">
      <c r="A611" s="37" t="s">
        <v>2341</v>
      </c>
      <c r="B611" s="37"/>
      <c r="C611" s="64"/>
      <c r="D611" s="68"/>
      <c r="E611" s="47"/>
      <c r="F611" s="66"/>
      <c r="G611" s="66"/>
    </row>
    <row r="612" customFormat="false" ht="14.25" hidden="false" customHeight="false" outlineLevel="0" collapsed="false">
      <c r="A612" s="37" t="s">
        <v>2342</v>
      </c>
    </row>
    <row r="613" customFormat="false" ht="14.25" hidden="false" customHeight="false" outlineLevel="0" collapsed="false">
      <c r="A613" s="37" t="s">
        <v>2343</v>
      </c>
    </row>
    <row r="614" customFormat="false" ht="14.25" hidden="false" customHeight="false" outlineLevel="0" collapsed="false">
      <c r="A614" s="60"/>
      <c r="B614" s="60" t="s">
        <v>2344</v>
      </c>
      <c r="C614" s="60" t="s">
        <v>230</v>
      </c>
      <c r="D614" s="60" t="s">
        <v>1373</v>
      </c>
      <c r="E614" s="60"/>
      <c r="F614" s="60" t="s">
        <v>751</v>
      </c>
      <c r="G614" s="60" t="s">
        <v>1374</v>
      </c>
    </row>
    <row r="615" customFormat="false" ht="14.2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4.2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4.2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4.2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1</v>
      </c>
      <c r="C621" s="60" t="s">
        <v>1209</v>
      </c>
      <c r="D621" s="60" t="s">
        <v>1453</v>
      </c>
      <c r="E621" s="60"/>
      <c r="F621" s="60" t="s">
        <v>1211</v>
      </c>
      <c r="G621" s="60"/>
    </row>
    <row r="622" customFormat="false" ht="14.2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4.2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4.2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4.2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4.2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4.2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4.2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4.2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4.2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4.2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4.2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4.2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4.2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4.2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4.2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7</v>
      </c>
      <c r="B637" s="37" t="s">
        <v>1222</v>
      </c>
      <c r="F637" s="59" t="s">
        <v>536</v>
      </c>
      <c r="G637" s="69" t="str">
        <f aca="false">IF($D$640=0,"",IF(D637="[for completion]","",IF(D637="","",D637/$D$640)))</f>
        <v/>
      </c>
    </row>
    <row r="638" customFormat="false" ht="14.25" hidden="false" customHeight="false" outlineLevel="0" collapsed="false">
      <c r="A638" s="37" t="s">
        <v>2368</v>
      </c>
      <c r="B638" s="59"/>
      <c r="C638" s="37"/>
      <c r="D638" s="37"/>
      <c r="E638" s="38"/>
      <c r="F638" s="69"/>
      <c r="G638" s="69"/>
    </row>
    <row r="639" customFormat="false" ht="14.25" hidden="false" customHeight="false" outlineLevel="0" collapsed="false">
      <c r="A639" s="37" t="s">
        <v>2369</v>
      </c>
      <c r="B639" s="37"/>
      <c r="C639" s="37"/>
      <c r="D639" s="37"/>
      <c r="E639" s="38"/>
      <c r="F639" s="69"/>
      <c r="G639" s="69"/>
    </row>
    <row r="640" customFormat="false" ht="14.2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7</v>
      </c>
      <c r="B1" s="138"/>
    </row>
    <row r="2" customFormat="false" ht="30.75" hidden="false" customHeight="false" outlineLevel="0" collapsed="false">
      <c r="A2" s="1" t="s">
        <v>2371</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4.25" hidden="false" customHeight="false" outlineLevel="0" collapsed="false">
      <c r="A16" s="60"/>
      <c r="B16" s="60" t="s">
        <v>2381</v>
      </c>
      <c r="C16" s="60" t="s">
        <v>230</v>
      </c>
      <c r="D16" s="60" t="s">
        <v>1751</v>
      </c>
      <c r="E16" s="60"/>
      <c r="F16" s="60" t="s">
        <v>2382</v>
      </c>
      <c r="G16" s="60" t="s">
        <v>2383</v>
      </c>
      <c r="H16" s="60"/>
    </row>
    <row r="17" customFormat="false" ht="14.2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6</v>
      </c>
      <c r="B18" s="57"/>
      <c r="C18" s="37"/>
      <c r="D18" s="37"/>
      <c r="F18" s="37"/>
      <c r="G18" s="37"/>
    </row>
    <row r="19" customFormat="false" ht="14.2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4.2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4.2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4.2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4.25" hidden="false" customHeight="false" outlineLevel="0" collapsed="false">
      <c r="A25" s="37" t="s">
        <v>2400</v>
      </c>
      <c r="B25" s="37" t="s">
        <v>628</v>
      </c>
      <c r="C25" s="174" t="n">
        <v>0</v>
      </c>
      <c r="D25" s="176"/>
      <c r="E25" s="176"/>
      <c r="F25" s="176"/>
      <c r="G25" s="176"/>
      <c r="H25" s="175" t="n">
        <f aca="false">SUM(C25:G25)</f>
        <v>0</v>
      </c>
    </row>
    <row r="26" customFormat="false" ht="14.2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3</v>
      </c>
      <c r="B27" s="153" t="s">
        <v>2404</v>
      </c>
      <c r="C27" s="176"/>
      <c r="D27" s="176"/>
      <c r="E27" s="176"/>
      <c r="F27" s="176"/>
      <c r="G27" s="176"/>
      <c r="H27" s="69" t="n">
        <f aca="false">IF(SUM(C27:G27)="","",SUM(C27:G27))</f>
        <v>0</v>
      </c>
    </row>
    <row r="28" customFormat="false" ht="14.25" hidden="false" customHeight="false" outlineLevel="0" collapsed="false">
      <c r="A28" s="37" t="s">
        <v>2405</v>
      </c>
      <c r="B28" s="153" t="s">
        <v>2404</v>
      </c>
      <c r="C28" s="176"/>
      <c r="D28" s="176"/>
      <c r="E28" s="176"/>
      <c r="F28" s="176"/>
      <c r="G28" s="176"/>
      <c r="H28" s="175" t="n">
        <f aca="false">IF(SUM(C28:G28)="","",SUM(C28:G28))</f>
        <v>0</v>
      </c>
    </row>
    <row r="29" customFormat="false" ht="14.25" hidden="false" customHeight="false" outlineLevel="0" collapsed="false">
      <c r="A29" s="37" t="s">
        <v>2406</v>
      </c>
      <c r="B29" s="153" t="s">
        <v>2404</v>
      </c>
      <c r="C29" s="176"/>
      <c r="D29" s="176"/>
      <c r="E29" s="176"/>
      <c r="F29" s="176"/>
      <c r="G29" s="176"/>
      <c r="H29" s="175" t="n">
        <f aca="false">IF(SUM(C29:G29)="","",SUM(C29:G29))</f>
        <v>0</v>
      </c>
    </row>
    <row r="30" customFormat="false" ht="14.25" hidden="false" customHeight="false" outlineLevel="0" collapsed="false">
      <c r="A30" s="37" t="s">
        <v>2407</v>
      </c>
      <c r="B30" s="153" t="s">
        <v>2404</v>
      </c>
      <c r="C30" s="176"/>
      <c r="D30" s="176"/>
      <c r="E30" s="176"/>
      <c r="F30" s="176"/>
      <c r="G30" s="176"/>
      <c r="H30" s="175" t="n">
        <f aca="false">IF(SUM(C30:G30)="","",SUM(C30:G30))</f>
        <v>0</v>
      </c>
    </row>
    <row r="31" customFormat="false" ht="14.25" hidden="false" customHeight="false" outlineLevel="0" collapsed="false">
      <c r="A31" s="37" t="s">
        <v>2408</v>
      </c>
      <c r="B31" s="153" t="s">
        <v>2404</v>
      </c>
      <c r="C31" s="108"/>
      <c r="D31" s="59"/>
      <c r="E31" s="59"/>
      <c r="F31" s="176"/>
      <c r="G31" s="177"/>
    </row>
    <row r="32" customFormat="false" ht="14.25" hidden="false" customHeight="false" outlineLevel="0" collapsed="false">
      <c r="A32" s="37" t="s">
        <v>2409</v>
      </c>
      <c r="B32" s="153" t="s">
        <v>2404</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10-02T10: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