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78.xml.rels" ContentType="application/vnd.openxmlformats-package.relationships+xml"/>
  <Override PartName="/xl/worksheets/_rels/sheet57.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6"/>
  </bookViews>
  <sheets>
    <sheet name="TOC" sheetId="1" state="visible" r:id="rId2"/>
    <sheet name="EU OV1" sheetId="2" state="visible" r:id="rId3"/>
    <sheet name="EU KM1" sheetId="3" state="visible" r:id="rId4"/>
    <sheet name="EU INS2" sheetId="4" state="visible" r:id="rId5"/>
    <sheet name="EU INS1" sheetId="5" state="visible" r:id="rId6"/>
    <sheet name="EU OVC" sheetId="6" state="visible" r:id="rId7"/>
    <sheet name="EU OVA" sheetId="7" state="hidden" r:id="rId8"/>
    <sheet name="EU OVB" sheetId="8" state="hidden" r:id="rId9"/>
    <sheet name="EU LI1" sheetId="9" state="hidden" r:id="rId10"/>
    <sheet name="EU LI2" sheetId="10" state="hidden" r:id="rId11"/>
    <sheet name="EU LI3" sheetId="11" state="hidden" r:id="rId12"/>
    <sheet name="EU LIA" sheetId="12" state="hidden" r:id="rId13"/>
    <sheet name="EU LIB" sheetId="13" state="hidden" r:id="rId14"/>
    <sheet name="EU PV1" sheetId="14" state="hidden" r:id="rId15"/>
    <sheet name="EU CC1" sheetId="15" state="visible" r:id="rId16"/>
    <sheet name="EU CC2" sheetId="16" state="visible" r:id="rId17"/>
    <sheet name="EU CCA" sheetId="17" state="visible" r:id="rId18"/>
    <sheet name="EU CCyB1" sheetId="18" state="visible" r:id="rId19"/>
    <sheet name="EU CCyB2" sheetId="19" state="visible" r:id="rId20"/>
    <sheet name="EU LR1" sheetId="20" state="visible" r:id="rId21"/>
    <sheet name="EU LR2" sheetId="21" state="visible" r:id="rId22"/>
    <sheet name="EU LR3" sheetId="22" state="visible" r:id="rId23"/>
    <sheet name="EU LRA" sheetId="23" state="hidden" r:id="rId24"/>
    <sheet name="EU LIQA" sheetId="24" state="hidden" r:id="rId25"/>
    <sheet name="EU LIQ1" sheetId="25" state="visible" r:id="rId26"/>
    <sheet name="EU LIQB" sheetId="26" state="hidden" r:id="rId27"/>
    <sheet name="EU LIQ2" sheetId="27" state="visible" r:id="rId28"/>
    <sheet name="EU CRA" sheetId="28" state="hidden" r:id="rId29"/>
    <sheet name="EU CRB" sheetId="29" state="hidden" r:id="rId30"/>
    <sheet name="EU CR1" sheetId="30" state="visible" r:id="rId31"/>
    <sheet name="EU CR1-A" sheetId="31" state="hidden" r:id="rId32"/>
    <sheet name="EU CR2" sheetId="32" state="visible" r:id="rId33"/>
    <sheet name="EU CR2a" sheetId="33" state="visible" r:id="rId34"/>
    <sheet name="EU CQ7" sheetId="34" state="visible" r:id="rId35"/>
    <sheet name="EU CQ1" sheetId="35" state="visible" r:id="rId36"/>
    <sheet name="EU CQ2" sheetId="36" state="hidden" r:id="rId37"/>
    <sheet name="EU CQ3" sheetId="37" state="visible" r:id="rId38"/>
    <sheet name="EU CQ4" sheetId="38" state="visible" r:id="rId39"/>
    <sheet name="EU CQ6" sheetId="39" state="visible" r:id="rId40"/>
    <sheet name="EU CQ8" sheetId="40" state="hidden" r:id="rId41"/>
    <sheet name="EU CRC" sheetId="41" state="hidden" r:id="rId42"/>
    <sheet name="EU CQ5" sheetId="42" state="visible" r:id="rId43"/>
    <sheet name="EU CR3" sheetId="43" state="visible" r:id="rId44"/>
    <sheet name="EU CRD" sheetId="44" state="hidden" r:id="rId45"/>
    <sheet name="EU CR4" sheetId="45" state="visible" r:id="rId46"/>
    <sheet name="EU CR5" sheetId="46" state="visible" r:id="rId47"/>
    <sheet name="Map" sheetId="47" state="hidden" r:id="rId48"/>
    <sheet name="EU CRE" sheetId="48" state="hidden" r:id="rId49"/>
    <sheet name="EU CR6" sheetId="49" state="hidden" r:id="rId50"/>
    <sheet name="EU CR6-A" sheetId="50" state="hidden" r:id="rId51"/>
    <sheet name="EU CR7" sheetId="51" state="hidden" r:id="rId52"/>
    <sheet name="EU CR7-A" sheetId="52" state="hidden" r:id="rId53"/>
    <sheet name="EU CR8" sheetId="53" state="hidden" r:id="rId54"/>
    <sheet name="EU CR9" sheetId="54" state="hidden" r:id="rId55"/>
    <sheet name="EU CR9.1" sheetId="55" state="hidden" r:id="rId56"/>
    <sheet name="EU CR10" sheetId="56" state="hidden" r:id="rId57"/>
    <sheet name="EU CCRA" sheetId="57" state="hidden" r:id="rId58"/>
    <sheet name="EU CCR1" sheetId="58" state="hidden" r:id="rId59"/>
    <sheet name="EU CCR2" sheetId="59" state="hidden" r:id="rId60"/>
    <sheet name="EU CCR3" sheetId="60" state="visible" r:id="rId61"/>
    <sheet name="EU CCR4" sheetId="61" state="hidden" r:id="rId62"/>
    <sheet name="EU CCR5" sheetId="62" state="hidden" r:id="rId63"/>
    <sheet name="EU CCR6" sheetId="63" state="hidden" r:id="rId64"/>
    <sheet name="EU CCR7" sheetId="64" state="hidden" r:id="rId65"/>
    <sheet name="EU CCR8" sheetId="65" state="hidden" r:id="rId66"/>
    <sheet name="EU-SECA" sheetId="66" state="hidden" r:id="rId67"/>
    <sheet name="EU-SEC1" sheetId="67" state="hidden" r:id="rId68"/>
    <sheet name="EU-SEC2" sheetId="68" state="hidden" r:id="rId69"/>
    <sheet name="EU-SEC3" sheetId="69" state="hidden" r:id="rId70"/>
    <sheet name="EU-SEC4" sheetId="70" state="hidden" r:id="rId71"/>
    <sheet name="EU-SEC5" sheetId="71" state="hidden" r:id="rId72"/>
    <sheet name="EU MRA" sheetId="72" state="hidden" r:id="rId73"/>
    <sheet name="EU MR1" sheetId="73" state="visible" r:id="rId74"/>
    <sheet name="EU MRB" sheetId="74" state="hidden" r:id="rId75"/>
    <sheet name="EU MR2-A" sheetId="75" state="hidden" r:id="rId76"/>
    <sheet name="EU MR2-B" sheetId="76" state="hidden" r:id="rId77"/>
    <sheet name="EU MR3" sheetId="77" state="hidden" r:id="rId78"/>
    <sheet name="EU MR4" sheetId="78" state="hidden" r:id="rId79"/>
    <sheet name="EU ORA" sheetId="79" state="hidden" r:id="rId80"/>
    <sheet name="EU OR1" sheetId="80" state="visible" r:id="rId81"/>
    <sheet name="EU REMA" sheetId="81" state="visible" r:id="rId82"/>
    <sheet name="EU REMA_base" sheetId="82" state="hidden" r:id="rId83"/>
    <sheet name="EU REM1" sheetId="83" state="hidden" r:id="rId84"/>
    <sheet name="EU REM2" sheetId="84" state="hidden" r:id="rId85"/>
    <sheet name="EU REM3" sheetId="85" state="hidden" r:id="rId86"/>
    <sheet name="EU REM4" sheetId="86" state="hidden" r:id="rId87"/>
    <sheet name="EU REM5" sheetId="87" state="hidden" r:id="rId88"/>
    <sheet name="EU AE3" sheetId="88" state="visible" r:id="rId89"/>
    <sheet name="EU AE1" sheetId="89" state="visible" r:id="rId90"/>
    <sheet name="EU AE2" sheetId="90" state="visible" r:id="rId91"/>
    <sheet name="Qualitative-Environmental risk" sheetId="91" state="visible" r:id="rId92"/>
    <sheet name="Qualitative-Social risk" sheetId="92" state="visible" r:id="rId93"/>
    <sheet name="Qualitative-Governance risk" sheetId="93" state="visible" r:id="rId94"/>
    <sheet name="1.CC Transition risk-Banking b." sheetId="94" state="visible" r:id="rId95"/>
    <sheet name="2.CC Trans-BB.RE collateral" sheetId="95" state="visible" r:id="rId96"/>
    <sheet name="3.CC Trans-BB.alignment metrics" sheetId="96" state="visible" r:id="rId97"/>
    <sheet name="4.CC Transition-toppollutcomp" sheetId="97" state="visible" r:id="rId98"/>
    <sheet name="5.CC Physical risk" sheetId="98" state="visible" r:id="rId99"/>
    <sheet name="6. Summary GAR " sheetId="99" state="visible" r:id="rId100"/>
    <sheet name="7.Mitigating actions-GAR assets" sheetId="100" state="visible" r:id="rId101"/>
    <sheet name="8.Mitigating actions - GAR %" sheetId="101" state="visible" r:id="rId102"/>
    <sheet name="10.Other mitigating actions" sheetId="102" state="visible" r:id="rId103"/>
    <sheet name="1_IRRBB_CSRBB_mapping" sheetId="103" state="visible" r:id="rId104"/>
    <sheet name="2_CSRBB_sensitivities" sheetId="104" state="visible" r:id="rId105"/>
    <sheet name="3_Unrealised losses" sheetId="105" state="visible" r:id="rId106"/>
    <sheet name="4_CSRBB_Additional" sheetId="106" state="visible" r:id="rId107"/>
    <sheet name="5_NMD_Stratification" sheetId="107" state="visible" r:id="rId108"/>
    <sheet name="6_IRRBB_Additional" sheetId="108" state="visible" r:id="rId109"/>
    <sheet name="7_Realised_NII" sheetId="109" state="visible" r:id="rId110"/>
    <sheet name="EU AE4" sheetId="110" state="hidden" r:id="rId111"/>
  </sheets>
  <definedNames>
    <definedName function="false" hidden="false" localSheetId="14" name="_xlnm.Print_Area" vbProcedure="false">'EU CC1'!$B$7:$E$127</definedName>
    <definedName function="false" hidden="false" localSheetId="14" name="_xlnm.Print_Titles" vbProcedure="false">'EU CC1'!$7:$7</definedName>
    <definedName function="false" hidden="false" localSheetId="42" name="_xlnm.Print_Area" vbProcedure="false">'EU CR3'!$B$1:$K$21</definedName>
    <definedName function="false" hidden="false" localSheetId="49" name="_xlnm.Print_Area" vbProcedure="false">'EU CR6-A'!$A$2:$J$24</definedName>
    <definedName function="false" hidden="false" localSheetId="50" name="_xlnm.Print_Area" vbProcedure="false">'EU CR7'!$B$2:$H$27</definedName>
    <definedName function="false" hidden="false" localSheetId="53" name="_xlnm.Print_Area" vbProcedure="false">'EU CR9'!$B$4:$J$51</definedName>
    <definedName function="false" hidden="false" localSheetId="54" name="_xlnm.Print_Area" vbProcedure="false">'EU CR9.1'!$B$2:$I$30</definedName>
    <definedName function="false" hidden="false" localSheetId="8" name="_xlnm.Print_Area" vbProcedure="false">'EU LI1'!$B$3:$J$31</definedName>
    <definedName function="false" hidden="false" localSheetId="19" name="_xlnm.Print_Area" vbProcedure="false">'EU LR1'!$B$2:$D$21</definedName>
    <definedName function="false" hidden="false" localSheetId="20" name="_xlnm.Print_Area" vbProcedure="false">'EU LR2'!$B$2:$E$72</definedName>
    <definedName function="false" hidden="false" localSheetId="21" name="_xlnm.Print_Area" vbProcedure="false">'EU LR3'!$B$2:$D$17</definedName>
    <definedName function="false" hidden="false" localSheetId="22" name="_xlnm.Print_Area" vbProcedure="false">'EU LRA'!$B$2:$D$9</definedName>
    <definedName function="false" hidden="false" localSheetId="70" name="_xlnm.Print_Area" vbProcedure="false">'EU-SEC5'!$A$1:$E$19</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0" name="_Toc510626265" vbProcedure="false">toc!#ref!</definedName>
    <definedName function="false" hidden="false" localSheetId="0" name="_Toc510626266" vbProcedure="false">toc!#ref!</definedName>
    <definedName function="false" hidden="false" localSheetId="0" name="_Toc510626267" vbProcedure="false">toc!#ref!</definedName>
    <definedName function="false" hidden="false" localSheetId="0" name="_Toc510626268" vbProcedure="false">toc!#ref!</definedName>
    <definedName function="false" hidden="false" localSheetId="0" name="_Toc510626269" vbProcedure="false">toc!#ref!</definedName>
    <definedName function="false" hidden="false" localSheetId="8" name="_Toc483499698" vbProcedure="false">'EU LI1'!$C$3</definedName>
    <definedName function="false" hidden="false" localSheetId="72" name="_ftn1" vbProcedure="false">'EU MR1'!$G$13</definedName>
    <definedName function="false" hidden="false" localSheetId="72" name="_ftnref1" vbProcedure="false">'EU MR1'!$G$10</definedName>
    <definedName function="false" hidden="false" localSheetId="76" name="_Toc483499734" vbProcedure="false">'eu mr3'!#ref!</definedName>
    <definedName function="false" hidden="false" localSheetId="77" name="_Toc483499735" vbProcedure="false">'eu mr4'!#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39" uniqueCount="2442">
  <si>
    <t xml:space="preserve">Key metrics and overview of risk-weighted exposure amounts</t>
  </si>
  <si>
    <t xml:space="preserve">Template EU OV1 - Overview of total risk exposure amounts</t>
  </si>
  <si>
    <t xml:space="preserve">Template EU KM1 - Key metrics template</t>
  </si>
  <si>
    <t xml:space="preserve">Template EU INS1 - Insurance participations</t>
  </si>
  <si>
    <t xml:space="preserve">Template EU INS2 - Financial conglomerates information on own funds and capital adequacy ratio</t>
  </si>
  <si>
    <t xml:space="preserve">Table EU OVC - ICAAP information</t>
  </si>
  <si>
    <t xml:space="preserve">Risk management policies and objectives</t>
  </si>
  <si>
    <t xml:space="preserve">Table EU OVA - Institution risk management approach</t>
  </si>
  <si>
    <t xml:space="preserve">Table EU OVB - Disclosure on governance arrangements</t>
  </si>
  <si>
    <t xml:space="preserve">The scope of application</t>
  </si>
  <si>
    <t xml:space="preserve">Template EU LI1 - Differences between the accounting scope and the scope of prudential consolidation and mapping of financial statement categories with regulatory risk categories</t>
  </si>
  <si>
    <t xml:space="preserve">Template EU LI2 - Main sources of differences between regulatory exposure amounts and carrying values in financial statements </t>
  </si>
  <si>
    <t xml:space="preserve">Template EU LI3 - Outline of the differences in the scopes of consolidation (entity by entity) </t>
  </si>
  <si>
    <t xml:space="preserve">Table EU LIA - Explanations of differences between accounting and regulatory exposure amounts</t>
  </si>
  <si>
    <t xml:space="preserve">Table EU LIB - Other qualitative information on the scope of application</t>
  </si>
  <si>
    <t xml:space="preserve">Template EU PV1 - Prudent valuation adjustments (PVA)</t>
  </si>
  <si>
    <t xml:space="preserve">Own funds</t>
  </si>
  <si>
    <t xml:space="preserve">Template EU CC1 - Composition of regulatory own funds</t>
  </si>
  <si>
    <t xml:space="preserve">Template EU CC2 - reconciliation of regulatory own funds to balance sheet in the audited financial statements</t>
  </si>
  <si>
    <t xml:space="preserve">Template EU CCA: Main features of regulatory own funds instruments and eligible liabilities instruments</t>
  </si>
  <si>
    <t xml:space="preserve">Countercyclical capital buffers</t>
  </si>
  <si>
    <t xml:space="preserve">Template EU CCyB1 - Geographical distribution of credit exposures relevant for the calculation of the countercyclical buffer</t>
  </si>
  <si>
    <t xml:space="preserve">Template EU CCyB2 - Amount of institution-specific countercyclical capital buffer</t>
  </si>
  <si>
    <t xml:space="preserve">The leverage ratio</t>
  </si>
  <si>
    <t xml:space="preserve">Template EU LR1 - LRSum: Summary reconciliation of accounting assets and leverage ratio exposures</t>
  </si>
  <si>
    <t xml:space="preserve">Template EU LR2 - LRCom: Leverage ratio common disclosure</t>
  </si>
  <si>
    <t xml:space="preserve">Template EU LR3 - LRSpl: Split-up of on balance sheet exposures (excluding derivatives, SFTs and exempted exposures)</t>
  </si>
  <si>
    <t xml:space="preserve">Table EU LRA: Disclosure of LR qualitative information</t>
  </si>
  <si>
    <t xml:space="preserve">Liquidity requirements</t>
  </si>
  <si>
    <t xml:space="preserve">Table EU LIQA - Liquidity risk management </t>
  </si>
  <si>
    <t xml:space="preserve">Template EU LIQ1 - Quantitative information of LCR</t>
  </si>
  <si>
    <t xml:space="preserve">Table EU LIQB  on qualitative information on LCR, which complements template EU LIQ1.</t>
  </si>
  <si>
    <t xml:space="preserve">Template EU LIQ2: Net Stable Funding Ratio </t>
  </si>
  <si>
    <t xml:space="preserve">Credit risk quality</t>
  </si>
  <si>
    <t xml:space="preserve">Table EU CRA: General qualitative information about credit risk</t>
  </si>
  <si>
    <t xml:space="preserve">Table EU CRB: Additional disclosure related to the credit quality of assets</t>
  </si>
  <si>
    <t xml:space="preserve">Template EU CR1: Performing and non-performing exposures and related provisions</t>
  </si>
  <si>
    <t xml:space="preserve">Template EU CR1-A: Maturity of exposures</t>
  </si>
  <si>
    <t xml:space="preserve">Template EU CR2: Changes in the stock of non-performing loans and advances</t>
  </si>
  <si>
    <t xml:space="preserve">Template EU CR2a: Changes in the stock of non-performing loans and advances and related net accumulated recoveries</t>
  </si>
  <si>
    <t xml:space="preserve">Template EU CQ1: Credit quality of forborne exposures</t>
  </si>
  <si>
    <t xml:space="preserve">Template EU CQ2: Quality of forbearance</t>
  </si>
  <si>
    <t xml:space="preserve">Template EU CQ3: Credit quality of performing and non-performing exposures by past due days</t>
  </si>
  <si>
    <t xml:space="preserve">Template EU CQ4: Quality of non-performing exposures by geography </t>
  </si>
  <si>
    <t xml:space="preserve">Template EU CQ5: Credit quality of loans and advances by industry</t>
  </si>
  <si>
    <t xml:space="preserve">Template EU CQ6: Collateral valuation - loans and advances </t>
  </si>
  <si>
    <t xml:space="preserve">Template EU CQ7: Collateral obtained by taking possession and execution processes </t>
  </si>
  <si>
    <t xml:space="preserve">Template EU CQ8: Collateral obtained by taking possession and execution processes - vintage breakdown</t>
  </si>
  <si>
    <t xml:space="preserve">The use of credit risk mitigation techniques</t>
  </si>
  <si>
    <t xml:space="preserve">Table EU CRC - Qualitative disclosure requirements related to CRM techniques</t>
  </si>
  <si>
    <t xml:space="preserve">Template EU CR3 -  CRM techniques overview:  Disclosure of the use of credit risk mitigation techniques</t>
  </si>
  <si>
    <t xml:space="preserve">The use of standardised approach</t>
  </si>
  <si>
    <t xml:space="preserve">Table EU CRD - Qualitative disclosure requirements related to standardised model</t>
  </si>
  <si>
    <t xml:space="preserve">Template EU CR4 - standardised approach - Credit risk exposure and CRM effects</t>
  </si>
  <si>
    <t xml:space="preserve">Template EU CR5 - standardised approach</t>
  </si>
  <si>
    <t xml:space="preserve">The use of the IRB approach to credit risk</t>
  </si>
  <si>
    <t xml:space="preserve">Table EU CRE - Qualitative disclosure requirements related to IRB approach</t>
  </si>
  <si>
    <t xml:space="preserve">Template EU CR6 - IRB approach - Credit risk exposures by exposure class and PD range</t>
  </si>
  <si>
    <t xml:space="preserve">Template EU CR6-A - Scope of the use of IRB and SA approaches</t>
  </si>
  <si>
    <t xml:space="preserve">Template EU CR7 - IRB approach - Effect on the RWEAs of credit derivatives used as CRM techniques</t>
  </si>
  <si>
    <t xml:space="preserve">Template EU CR7-A - IRB approach - Disclosure of the extent of the use of CRM techniques</t>
  </si>
  <si>
    <t xml:space="preserve">Template EU CR8 -  RWEA flow statements of credit risk exposures under the IRB approach </t>
  </si>
  <si>
    <t xml:space="preserve">Template CR9 -IRB approach - Back-testing of PD per exposure class (fixed PD scale)</t>
  </si>
  <si>
    <t xml:space="preserve">Template CR9.1 -IRB approach - Back-testing of PD per exposure class (only for  PD estimates according to point (f) of Article 180(1) CRR)</t>
  </si>
  <si>
    <t xml:space="preserve">Specialised lending</t>
  </si>
  <si>
    <t xml:space="preserve">Template EU CR10 -  Specialised lending and equity exposures under the simple riskweighted approach</t>
  </si>
  <si>
    <t xml:space="preserve">Exposures to counterparty credit risk</t>
  </si>
  <si>
    <t xml:space="preserve">Table EU CCRA - Qualitative disclosure related to CCR</t>
  </si>
  <si>
    <t xml:space="preserve">Template EU CCR1 - Analysis of CCR exposure by approach</t>
  </si>
  <si>
    <t xml:space="preserve">Template EU CCR2 - Transactions subject to own funds requirements for CVA risk</t>
  </si>
  <si>
    <t xml:space="preserve">Template EU CCR3 - Standardised approach - CCR exposures by regulatory exposure class and risk weights</t>
  </si>
  <si>
    <t xml:space="preserve">Template EU CCR4 - IRB approach - CCR exposures by exposure class and PD scale</t>
  </si>
  <si>
    <t xml:space="preserve">Template EU CCR5 - Composition of collateral for CCR exposures</t>
  </si>
  <si>
    <t xml:space="preserve">Template EU CCR6 - Credit derivatives exposures</t>
  </si>
  <si>
    <t xml:space="preserve">Template EU CCR7 - RWEA flow statements of CCR exposures under the IMM</t>
  </si>
  <si>
    <t xml:space="preserve">Template EU CCR8 - Exposures to CCPs</t>
  </si>
  <si>
    <t xml:space="preserve">Exposures to securitisation positions</t>
  </si>
  <si>
    <t xml:space="preserve">Table EU-SECA - Qualitative disclosure requirements related to securitisation exposures </t>
  </si>
  <si>
    <t xml:space="preserve">Template EU-SEC1 - Securitisation exposures in the non-trading book</t>
  </si>
  <si>
    <t xml:space="preserve">Template EU-SEC2 - Securitisation exposures in the trading book</t>
  </si>
  <si>
    <t xml:space="preserve">Template EU-SEC3 - Securitisation exposures in the non-trading book and associated regulatory capital requirements - institution acting as originator or as sponsor</t>
  </si>
  <si>
    <t xml:space="preserve">Template EU-SEC4 - Securitisation exposures in the non-trading book and associated regulatory capital requirements - institution acting as investor</t>
  </si>
  <si>
    <t xml:space="preserve">Template EU-SEC5 - Exposures securitised by the institution - Exposures in default and specific credit risk adjustments</t>
  </si>
  <si>
    <t xml:space="preserve">The use of standardised approach and internal model for market risk</t>
  </si>
  <si>
    <t xml:space="preserve">Table EU MRA: Qualitative disclosure requirements related to market risk</t>
  </si>
  <si>
    <t xml:space="preserve">Template EU MR1 - Market risk under the standardised approach</t>
  </si>
  <si>
    <t xml:space="preserve">Table EU MRB: Qualitative disclosure requirements for institutions using the internal Market Risk Models</t>
  </si>
  <si>
    <t xml:space="preserve">Template EU MR2-A - Market risk under the internal Model Approach (IMA)</t>
  </si>
  <si>
    <t xml:space="preserve">Template EU MR2-B - RWA flow statements of market risk exposures under the IMA</t>
  </si>
  <si>
    <t xml:space="preserve">Template EU MR3 - IMA values for trading portfolios</t>
  </si>
  <si>
    <t xml:space="preserve">Template EU MR4 - Comparison of VaR estimates with gains/losses</t>
  </si>
  <si>
    <t xml:space="preserve">Operational risk</t>
  </si>
  <si>
    <t xml:space="preserve">Table EU ORA - Qualitative information on operational risk</t>
  </si>
  <si>
    <t xml:space="preserve">Template EU OR1 - Operational risk own funds requirements and risk-weighted exposure amounts</t>
  </si>
  <si>
    <t xml:space="preserve">Remuneration policy</t>
  </si>
  <si>
    <t xml:space="preserve">Table EU  REMA - Remuneration policy</t>
  </si>
  <si>
    <t xml:space="preserve">Template EU REM1 - Remuneration awarded for the financial year </t>
  </si>
  <si>
    <t xml:space="preserve">Template EU REM2 - Special payments  to staff whose professional activities have a material impact on institutions’ risk profile (identified staff)</t>
  </si>
  <si>
    <t xml:space="preserve">Template EU REM3 - Deferred remuneration </t>
  </si>
  <si>
    <t xml:space="preserve">Template EU REM4 - Remuneration of 1 million EUR or more per year</t>
  </si>
  <si>
    <t xml:space="preserve">Template EU REM5 - Information on remuneration of staff whose professional activities have a material impact on institutions’ risk profile (identified staff)</t>
  </si>
  <si>
    <t xml:space="preserve">Encumbered and unencumbered assets</t>
  </si>
  <si>
    <t xml:space="preserve">Template EU AE1 - Encumbered and unencumbered assets</t>
  </si>
  <si>
    <t xml:space="preserve">Template EU AE2 - Collateral received and own debt securities issued</t>
  </si>
  <si>
    <t xml:space="preserve">Template EU AE3 - Sources of encumbrance</t>
  </si>
  <si>
    <t xml:space="preserve">Table EU AE4 - Accompanying narrative information</t>
  </si>
  <si>
    <t xml:space="preserve">ESG prudential disclosures</t>
  </si>
  <si>
    <t xml:space="preserve">Table 1 - Qualitative information on Environmental risk</t>
  </si>
  <si>
    <t xml:space="preserve">Table 2 - Qualitative information on Social risk</t>
  </si>
  <si>
    <t xml:space="preserve">Table 3 - Qualitative information on Governance risk</t>
  </si>
  <si>
    <t xml:space="preserve">Template 1: Banking book- Climate Change transition risk: Credit quality of exposures by sector, emissions and residual maturity</t>
  </si>
  <si>
    <t xml:space="preserve">Template 2: Banking book - Climate change transition risk: Loans collateralised by immovable property - Energy efficiency of the collateral</t>
  </si>
  <si>
    <t xml:space="preserve">Template 3: Banking book - Climate change transition risk: Alignment metrics</t>
  </si>
  <si>
    <t xml:space="preserve">Template 4: Banking book - Climate change transition risk: Exposures to top 20 carbon-intensive firms</t>
  </si>
  <si>
    <t xml:space="preserve">Template 5: Banking book - Climate change physical risk: Exposures subject to physical risk</t>
  </si>
  <si>
    <t xml:space="preserve">Template 6. Summary of GAR KPIs</t>
  </si>
  <si>
    <t xml:space="preserve">Template 7 - Mitigating actions: Assets for the calculation of GAR</t>
  </si>
  <si>
    <t xml:space="preserve">Template 8 - GAR (%)</t>
  </si>
  <si>
    <t xml:space="preserve">Template 10 - Other climate change mitigating actions that are not covered in the EU Taxonomy</t>
  </si>
  <si>
    <t xml:space="preserve">IRRBB/CSRBB - Interest Rate Risk/Credit Spread Risk in the Banking Book</t>
  </si>
  <si>
    <t xml:space="preserve">Template 1_IRRBB_CSRBB_mapping</t>
  </si>
  <si>
    <t xml:space="preserve">Template 2_CSRBB sensitivities</t>
  </si>
  <si>
    <t xml:space="preserve">Template 3_Unrealised losses</t>
  </si>
  <si>
    <t xml:space="preserve">Template 4_CSRBB_Additional</t>
  </si>
  <si>
    <t xml:space="preserve">Template 5_NMD_stratification</t>
  </si>
  <si>
    <t xml:space="preserve">Template 6_IRRBB_Additional</t>
  </si>
  <si>
    <t xml:space="preserve">Template 7_Realised NII</t>
  </si>
  <si>
    <t xml:space="preserve">Template EU OV1 – Overview of total risk exposure amounts</t>
  </si>
  <si>
    <t xml:space="preserve">Total risk exposure amounts (TREA)</t>
  </si>
  <si>
    <t xml:space="preserve">Total own funds requirements</t>
  </si>
  <si>
    <t xml:space="preserve">a</t>
  </si>
  <si>
    <t xml:space="preserve">b</t>
  </si>
  <si>
    <t xml:space="preserve">c</t>
  </si>
  <si>
    <t xml:space="preserve">2025Q2</t>
  </si>
  <si>
    <t xml:space="preserve">2025Q1</t>
  </si>
  <si>
    <t xml:space="preserve">Credit risk (excluding CCR)</t>
  </si>
  <si>
    <t xml:space="preserve">Of which the standardised approach </t>
  </si>
  <si>
    <t xml:space="preserve">Of which the Foundation IRB (F-IRB) approach </t>
  </si>
  <si>
    <t xml:space="preserve">Of which slotting approach</t>
  </si>
  <si>
    <t xml:space="preserve">EU 4a</t>
  </si>
  <si>
    <t xml:space="preserve">Of which equities under the simple riskweighted approach</t>
  </si>
  <si>
    <t xml:space="preserve">Of which the Advanced IRB (A-IRB) approach </t>
  </si>
  <si>
    <t xml:space="preserve">Counterparty credit risk - CCR </t>
  </si>
  <si>
    <t xml:space="preserve">Of which internal model method (IMM)</t>
  </si>
  <si>
    <t xml:space="preserve">EU 8a</t>
  </si>
  <si>
    <t xml:space="preserve">Of which exposures to a CCP</t>
  </si>
  <si>
    <t xml:space="preserve">EU 8b</t>
  </si>
  <si>
    <t xml:space="preserve">Of which credit valuation adjustment - CVA</t>
  </si>
  <si>
    <t xml:space="preserve">Of which other CCR</t>
  </si>
  <si>
    <t xml:space="preserve">Not applicable</t>
  </si>
  <si>
    <t xml:space="preserve">Settlement risk </t>
  </si>
  <si>
    <t xml:space="preserve">Securitisation exposures in the non-trading book (after the cap)</t>
  </si>
  <si>
    <t xml:space="preserve">Of which SEC-IRBA approach </t>
  </si>
  <si>
    <t xml:space="preserve">Of which SEC-ERBA (including IAA)</t>
  </si>
  <si>
    <t xml:space="preserve">Of which SEC-SA approach </t>
  </si>
  <si>
    <t xml:space="preserve">EU 19a</t>
  </si>
  <si>
    <t xml:space="preserve">Of which 1250% / deduction</t>
  </si>
  <si>
    <t xml:space="preserve">Position, foreign exchange and commodities risks (Market risk)</t>
  </si>
  <si>
    <t xml:space="preserve">Of which IMA </t>
  </si>
  <si>
    <t xml:space="preserve">EU 22a</t>
  </si>
  <si>
    <t xml:space="preserve">Large exposures</t>
  </si>
  <si>
    <t xml:space="preserve">Operational risk </t>
  </si>
  <si>
    <t xml:space="preserve">EU 23a</t>
  </si>
  <si>
    <t xml:space="preserve">Of which basic indicator approach </t>
  </si>
  <si>
    <t xml:space="preserve">EU 23b</t>
  </si>
  <si>
    <t xml:space="preserve">Of which standardised approach </t>
  </si>
  <si>
    <t xml:space="preserve">EU 23c</t>
  </si>
  <si>
    <t xml:space="preserve">Of which advanced measurement approach </t>
  </si>
  <si>
    <t xml:space="preserve">Amounts below the thresholds for deduction (subject
to 250% risk weight)</t>
  </si>
  <si>
    <t xml:space="preserve">,</t>
  </si>
  <si>
    <t xml:space="preserve">Total</t>
  </si>
  <si>
    <t xml:space="preserve">d</t>
  </si>
  <si>
    <t xml:space="preserve">e</t>
  </si>
  <si>
    <t xml:space="preserve">2024Q4</t>
  </si>
  <si>
    <t xml:space="preserve">2024Q3</t>
  </si>
  <si>
    <t xml:space="preserve">2024Q2</t>
  </si>
  <si>
    <t xml:space="preserve">Available own funds (amounts)</t>
  </si>
  <si>
    <t xml:space="preserve">Common Equity Tier 1 (CET1) capital </t>
  </si>
  <si>
    <t xml:space="preserve">Tier 1 capital </t>
  </si>
  <si>
    <t xml:space="preserve">Total capital </t>
  </si>
  <si>
    <t xml:space="preserve">Risk-weighted exposure amounts</t>
  </si>
  <si>
    <t xml:space="preserve">Total risk exposure amount</t>
  </si>
  <si>
    <r>
      <rPr>
        <b val="true"/>
        <sz val="11"/>
        <color rgb="FF000000"/>
        <rFont val="Calibri"/>
        <family val="2"/>
        <charset val="1"/>
      </rPr>
      <t xml:space="preserve">Capital ratios (as a percentage of risk</t>
    </r>
    <r>
      <rPr>
        <b val="true"/>
        <sz val="11"/>
        <rFont val="Calibri"/>
        <family val="2"/>
        <charset val="1"/>
      </rPr>
      <t xml:space="preserve">-weighted</t>
    </r>
    <r>
      <rPr>
        <b val="true"/>
        <sz val="11"/>
        <color rgb="FF000000"/>
        <rFont val="Calibri"/>
        <family val="2"/>
        <charset val="1"/>
      </rPr>
      <t xml:space="preserve"> exposure amount)</t>
    </r>
  </si>
  <si>
    <r>
      <rPr>
        <sz val="11"/>
        <color rgb="FF000000"/>
        <rFont val="Calibri"/>
        <family val="2"/>
        <charset val="1"/>
      </rPr>
      <t xml:space="preserve">Common Equity Tier</t>
    </r>
    <r>
      <rPr>
        <sz val="11"/>
        <color rgb="FF000000"/>
        <rFont val="Calibri"/>
        <family val="2"/>
        <charset val="186"/>
      </rPr>
      <t xml:space="preserve"> </t>
    </r>
    <r>
      <rPr>
        <sz val="11"/>
        <color rgb="FF000000"/>
        <rFont val="Calibri"/>
        <family val="2"/>
        <charset val="1"/>
      </rPr>
      <t xml:space="preserve">1 ratio (%)</t>
    </r>
  </si>
  <si>
    <t xml:space="preserve">Tier 1 ratio (%)</t>
  </si>
  <si>
    <t xml:space="preserve">Total capital ratio (%)</t>
  </si>
  <si>
    <t xml:space="preserve">Additional own funds requirements to address risks other than the risk of excessive leverage (as a percentage of risk-weighted exposure amount)</t>
  </si>
  <si>
    <t xml:space="preserve">EU 7a</t>
  </si>
  <si>
    <t xml:space="preserve">Additional own funds requirements to address risks other than the risk of excessive leverage (%) </t>
  </si>
  <si>
    <t xml:space="preserve">EU 7b</t>
  </si>
  <si>
    <t xml:space="preserve">     of which: to be made up of CET1 capital (percentage points)</t>
  </si>
  <si>
    <t xml:space="preserve">EU 7c</t>
  </si>
  <si>
    <t xml:space="preserve">     of which: to be made up of Tier 1 capital (percentage points)</t>
  </si>
  <si>
    <t xml:space="preserve">EU 7d</t>
  </si>
  <si>
    <t xml:space="preserve">Total SREP own funds requirements (%)</t>
  </si>
  <si>
    <t xml:space="preserve">Combined buffer and overall capital requirement (as a percentage of risk-weighted exposure amount)</t>
  </si>
  <si>
    <t xml:space="preserve">Capital conservation buffer (%)</t>
  </si>
  <si>
    <t xml:space="preserve">Conservation buffer due to macro-prudential or systemic risk identified at the level of a Member State (%)</t>
  </si>
  <si>
    <t xml:space="preserve">Institution specific countercyclical capital buffer (%)</t>
  </si>
  <si>
    <t xml:space="preserve">EU 9a</t>
  </si>
  <si>
    <t xml:space="preserve">Systemic risk buffer (%)</t>
  </si>
  <si>
    <t xml:space="preserve">Global Systemically Important Institution buffer (%)</t>
  </si>
  <si>
    <t xml:space="preserve">EU 10a</t>
  </si>
  <si>
    <t xml:space="preserve">Other Systemically Important Institution buffer (%)</t>
  </si>
  <si>
    <t xml:space="preserve">Combined buffer requirement (%)</t>
  </si>
  <si>
    <t xml:space="preserve">EU 11a</t>
  </si>
  <si>
    <t xml:space="preserve">Overall capital requirements (%)</t>
  </si>
  <si>
    <t xml:space="preserve">CET1 available after meeting the total SREP own funds requirements (%)</t>
  </si>
  <si>
    <t xml:space="preserve">Leverage ratio</t>
  </si>
  <si>
    <t xml:space="preserve">Total exposure measure</t>
  </si>
  <si>
    <t xml:space="preserve">Leverage ratio (%)</t>
  </si>
  <si>
    <t xml:space="preserve">Additional own funds requirements to address the risk of excessive leverage (as a percentage of total exposure measure)</t>
  </si>
  <si>
    <t xml:space="preserve">EU 14a</t>
  </si>
  <si>
    <t xml:space="preserve">Additional own funds requirements to address the risk of excessive leverage (%) </t>
  </si>
  <si>
    <t xml:space="preserve">EU 14b</t>
  </si>
  <si>
    <t xml:space="preserve">EU 14c</t>
  </si>
  <si>
    <t xml:space="preserve">Total SREP leverage ratio requirements (%)</t>
  </si>
  <si>
    <t xml:space="preserve">Leverage ratio buffer and overall leverage ratio requirement (as a percentage of total exposure measure)</t>
  </si>
  <si>
    <t xml:space="preserve">EU 14d</t>
  </si>
  <si>
    <t xml:space="preserve">Leverage ratio buffer requirement (%)</t>
  </si>
  <si>
    <t xml:space="preserve">EU 14e</t>
  </si>
  <si>
    <t xml:space="preserve">Overall leverage ratio requirement (%)</t>
  </si>
  <si>
    <t xml:space="preserve">Liquidity Coverage Ratio</t>
  </si>
  <si>
    <t xml:space="preserve">Total high-quality liquid assets (HQLA) (Weighted value -average)</t>
  </si>
  <si>
    <t xml:space="preserve">EU 16a</t>
  </si>
  <si>
    <t xml:space="preserve">Cash outflows - Total weighted value </t>
  </si>
  <si>
    <t xml:space="preserve">EU 16b</t>
  </si>
  <si>
    <t xml:space="preserve">Cash inflows - Total weighted value </t>
  </si>
  <si>
    <t xml:space="preserve">Total net cash outflows (adjusted value)</t>
  </si>
  <si>
    <t xml:space="preserve">Liquidity coverage ratio (%)</t>
  </si>
  <si>
    <t xml:space="preserve">Total available stable funding</t>
  </si>
  <si>
    <t xml:space="preserve">Total required stable funding</t>
  </si>
  <si>
    <t xml:space="preserve">NSFR ratio (%)</t>
  </si>
  <si>
    <t xml:space="preserve">T</t>
  </si>
  <si>
    <t xml:space="preserve">Supplementary own fund requirements of the financial conglomerate (amount) </t>
  </si>
  <si>
    <t xml:space="preserve">Capital adequacy ratio of the financial conglomerate (%)</t>
  </si>
  <si>
    <t xml:space="preserve">Exposure value</t>
  </si>
  <si>
    <t xml:space="preserve">Risk exposure amount</t>
  </si>
  <si>
    <t xml:space="preserve">Own fund instruments held in insurance or re-insurance undertakings  or insurance holding company not deducted from own funds</t>
  </si>
  <si>
    <t xml:space="preserve">Internal Capital Adequacy Assessment Process +ongoing assessment of the bank's risks, how the bank intends to mitigate those risks and how much current and future capital is necessary having considered other mitigating factors</t>
  </si>
  <si>
    <t xml:space="preserve">Free format text boxes for disclosure on qualitative items</t>
  </si>
  <si>
    <t xml:space="preserve">Legal basis </t>
  </si>
  <si>
    <t xml:space="preserve">Free format</t>
  </si>
  <si>
    <t xml:space="preserve">Article 438(a) CRR</t>
  </si>
  <si>
    <t xml:space="preserve">Overview of internal capital and liquidity adequacy assessment process for the Financial Supervision Authority</t>
  </si>
  <si>
    <t xml:space="preserve">Free format text boxes for disclosure of qualitative information</t>
  </si>
  <si>
    <t xml:space="preserve">Legal basis</t>
  </si>
  <si>
    <t xml:space="preserve">Row number</t>
  </si>
  <si>
    <t xml:space="preserve">Qualitative information - Free format</t>
  </si>
  <si>
    <t xml:space="preserve">Point (f) of Article 435(1) CRR</t>
  </si>
  <si>
    <t xml:space="preserve">(a)</t>
  </si>
  <si>
    <t xml:space="preserve">Disclosure of concise risk statement approved by the management body</t>
  </si>
  <si>
    <t xml:space="preserve">Point (b) of Article 435(1) CRR</t>
  </si>
  <si>
    <t xml:space="preserve">(b) </t>
  </si>
  <si>
    <t xml:space="preserve">Information on the risk governance structure for each type of risk</t>
  </si>
  <si>
    <t xml:space="preserve">Point (e) of Article 435(1) CRR</t>
  </si>
  <si>
    <t xml:space="preserve">(c) </t>
  </si>
  <si>
    <t xml:space="preserve">Declaration approved by the management body on the adequacy of the risk management arrangements.</t>
  </si>
  <si>
    <t xml:space="preserve">Point (c) of Article 435(1) CRR</t>
  </si>
  <si>
    <t xml:space="preserve">(d)</t>
  </si>
  <si>
    <t xml:space="preserve">Disclosure on the scope and nature of risk disclosure and/or measurement systems. </t>
  </si>
  <si>
    <t xml:space="preserve">(e)</t>
  </si>
  <si>
    <t xml:space="preserve">Disclose information on the main features of risk disclosure and measurement systems.</t>
  </si>
  <si>
    <t xml:space="preserve"> Point (a) of Article 435(1) CRR</t>
  </si>
  <si>
    <t xml:space="preserve">(f)</t>
  </si>
  <si>
    <t xml:space="preserve">Strategies and processes to manage risks for each separate category of risk.</t>
  </si>
  <si>
    <t xml:space="preserve">Points (a) and (d) of Article 435(1) CRR</t>
  </si>
  <si>
    <t xml:space="preserve">(g)</t>
  </si>
  <si>
    <t xml:space="preserve">Information on the strategies and processes to manage, hedge and mitigate risks, as well as on the monitoring of the effectiveness of hedges and mitigants.</t>
  </si>
  <si>
    <t xml:space="preserve">Point (a) of Article 435(2) CRR</t>
  </si>
  <si>
    <t xml:space="preserve">The number of directorships held by members of the management body.</t>
  </si>
  <si>
    <t xml:space="preserve">Point (b) of Article 435(2) CRR</t>
  </si>
  <si>
    <t xml:space="preserve">(b)</t>
  </si>
  <si>
    <t xml:space="preserve">Information regarding the recruitment policy for the selection of members of the management body and their actual knowledge, skills and expertise.</t>
  </si>
  <si>
    <t xml:space="preserve">Point (c) of Article 435(2) CRR</t>
  </si>
  <si>
    <t xml:space="preserve">(c)</t>
  </si>
  <si>
    <t xml:space="preserve">Information on the  diversity policy with regard of the members of the management body.</t>
  </si>
  <si>
    <t xml:space="preserve">Point (d) of Article 435(2) CRR</t>
  </si>
  <si>
    <t xml:space="preserve">Information whether or not the institution has set up a separate risk committee and the frequency of the meetings.</t>
  </si>
  <si>
    <t xml:space="preserve">Point (e) Article 435(2) CRR</t>
  </si>
  <si>
    <t xml:space="preserve">Description on the information flow on risk to the management body. </t>
  </si>
  <si>
    <t xml:space="preserve">Template EU LI1 - Differences between the accounting scope and the scope of prudential consolidation and mapping of financial statement categories with regulatory risk categories </t>
  </si>
  <si>
    <t xml:space="preserve">f</t>
  </si>
  <si>
    <t xml:space="preserve">g</t>
  </si>
  <si>
    <t xml:space="preserve"> </t>
  </si>
  <si>
    <t xml:space="preserve">Carrying values as reported in published financial statements</t>
  </si>
  <si>
    <t xml:space="preserve">Carrying values under scope of prudential consolidation</t>
  </si>
  <si>
    <t xml:space="preserve">Carrying values of items</t>
  </si>
  <si>
    <t xml:space="preserve">Subject to the credit risk framework</t>
  </si>
  <si>
    <t xml:space="preserve">Subject to the CCR framework </t>
  </si>
  <si>
    <t xml:space="preserve">Subject to the securitisation framework</t>
  </si>
  <si>
    <t xml:space="preserve">Subject to the market risk framework</t>
  </si>
  <si>
    <t xml:space="preserve">Not subject to own funds requirements or subject to deduction from own funds</t>
  </si>
  <si>
    <t xml:space="preserve">Breakdown by asset clases according to the balance sheet in the published financial statements</t>
  </si>
  <si>
    <t xml:space="preserve">….</t>
  </si>
  <si>
    <t xml:space="preserve">xxx</t>
  </si>
  <si>
    <t xml:space="preserve">Total assets </t>
  </si>
  <si>
    <t xml:space="preserve">Breakdown by liability classes according to the balance sheet in the published financial statements</t>
  </si>
  <si>
    <t xml:space="preserve">1</t>
  </si>
  <si>
    <t xml:space="preserve">Total liabilities </t>
  </si>
  <si>
    <t xml:space="preserve">Items subject to </t>
  </si>
  <si>
    <t xml:space="preserve">Credit risk framework</t>
  </si>
  <si>
    <t xml:space="preserve">Securitisation framework </t>
  </si>
  <si>
    <t xml:space="preserve">CCR framework </t>
  </si>
  <si>
    <t xml:space="preserve">Market risk framework</t>
  </si>
  <si>
    <t xml:space="preserve">Assets carrying value amount under the scope of prudential consolidation (as per template LI1)</t>
  </si>
  <si>
    <t xml:space="preserve">Liabilities carrying value amount under the scope of prudential consolidation (as per template LI1)</t>
  </si>
  <si>
    <t xml:space="preserve">Total net amount under the scope of prudential consolidation</t>
  </si>
  <si>
    <t xml:space="preserve">Off-balance-sheet amounts</t>
  </si>
  <si>
    <t xml:space="preserve">Differences in valuations </t>
  </si>
  <si>
    <t xml:space="preserve">Differences due to different netting rules, other than those already included in row 2</t>
  </si>
  <si>
    <t xml:space="preserve">Differences due to consideration of provisions</t>
  </si>
  <si>
    <t xml:space="preserve">Differences due to the use of credit risk mitigation techniques (CRMs)</t>
  </si>
  <si>
    <t xml:space="preserve">Differences due to credit conversion factors</t>
  </si>
  <si>
    <t xml:space="preserve">Differences due to Securitisation with risk transfer</t>
  </si>
  <si>
    <t xml:space="preserve">Other differences</t>
  </si>
  <si>
    <t xml:space="preserve">Exposure amounts considered for regulatory purposes</t>
  </si>
  <si>
    <t xml:space="preserve">h</t>
  </si>
  <si>
    <t xml:space="preserve">Name of the entity</t>
  </si>
  <si>
    <t xml:space="preserve">Method of accounting consolidation</t>
  </si>
  <si>
    <t xml:space="preserve">Method of prudential consolidation</t>
  </si>
  <si>
    <t xml:space="preserve">Description of the entity</t>
  </si>
  <si>
    <t xml:space="preserve">Full consolidation</t>
  </si>
  <si>
    <t xml:space="preserve">Proportional consolidation</t>
  </si>
  <si>
    <t xml:space="preserve">Equity method</t>
  </si>
  <si>
    <t xml:space="preserve">Neither consolidated nor deducted</t>
  </si>
  <si>
    <t xml:space="preserve">Deducted</t>
  </si>
  <si>
    <t xml:space="preserve">Entity A</t>
  </si>
  <si>
    <t xml:space="preserve">X</t>
  </si>
  <si>
    <t xml:space="preserve">Credit institution</t>
  </si>
  <si>
    <t xml:space="preserve">Entity N</t>
  </si>
  <si>
    <t xml:space="preserve">Entity Z</t>
  </si>
  <si>
    <t xml:space="preserve">Insurance entity</t>
  </si>
  <si>
    <t xml:space="preserve">Entity AA</t>
  </si>
  <si>
    <t xml:space="preserve">Immaterial leasing company</t>
  </si>
  <si>
    <t xml:space="preserve">Article 436(b) CRR</t>
  </si>
  <si>
    <t xml:space="preserve">Differences between columns (a) and (b) in template EU LI1</t>
  </si>
  <si>
    <t xml:space="preserve">Article 436(d) CRR</t>
  </si>
  <si>
    <t xml:space="preserve">Qualitative information on the main sources of differences between the accounting and regulatoy scope of consolidation shown in template EU LI2</t>
  </si>
  <si>
    <t xml:space="preserve">Article 436(f) CRR</t>
  </si>
  <si>
    <t xml:space="preserve">Impediment to the prompt transfer of own funds or to the repayment of liabilities within the group</t>
  </si>
  <si>
    <t xml:space="preserve">Article 436(g) CRR</t>
  </si>
  <si>
    <t xml:space="preserve">Subsidiaries not included in the consolidation with own funds less than required </t>
  </si>
  <si>
    <t xml:space="preserve">Article 436(h) CRR</t>
  </si>
  <si>
    <t xml:space="preserve">Use of derogation referred to in Article 7 CRR or individual consolidation method laid down in Article 9 CRR</t>
  </si>
  <si>
    <t xml:space="preserve">Aggregate amount by which the actual own funds are less than required in all subsidiaries that are not included in the consolidation</t>
  </si>
  <si>
    <t xml:space="preserve">Fixed format</t>
  </si>
  <si>
    <t xml:space="preserve">EU e1</t>
  </si>
  <si>
    <t xml:space="preserve">EU e2</t>
  </si>
  <si>
    <t xml:space="preserve">Risk category</t>
  </si>
  <si>
    <t xml:space="preserve">Category level AVA - Valuation uncertainty</t>
  </si>
  <si>
    <t xml:space="preserve">Total category level post-diversification</t>
  </si>
  <si>
    <t xml:space="preserve">Category level AVA</t>
  </si>
  <si>
    <t xml:space="preserve">Equity</t>
  </si>
  <si>
    <t xml:space="preserve">Interest Rates</t>
  </si>
  <si>
    <t xml:space="preserve">Foreign exchange</t>
  </si>
  <si>
    <t xml:space="preserve">Credit</t>
  </si>
  <si>
    <t xml:space="preserve">Commodities</t>
  </si>
  <si>
    <t xml:space="preserve">Unearned credit spreads AVA</t>
  </si>
  <si>
    <t xml:space="preserve">Investment and funding costs AVA</t>
  </si>
  <si>
    <r>
      <rPr>
        <sz val="8"/>
        <rFont val="Arial"/>
        <family val="2"/>
        <charset val="1"/>
      </rPr>
      <t xml:space="preserve">Of which: </t>
    </r>
    <r>
      <rPr>
        <b val="true"/>
        <sz val="8"/>
        <rFont val="Arial"/>
        <family val="2"/>
        <charset val="1"/>
      </rPr>
      <t xml:space="preserve">Total core approach</t>
    </r>
    <r>
      <rPr>
        <sz val="8"/>
        <rFont val="Arial"/>
        <family val="2"/>
        <charset val="1"/>
      </rPr>
      <t xml:space="preserve"> in the trading book</t>
    </r>
  </si>
  <si>
    <r>
      <rPr>
        <sz val="8"/>
        <rFont val="Arial"/>
        <family val="2"/>
        <charset val="1"/>
      </rPr>
      <t xml:space="preserve">Of which: </t>
    </r>
    <r>
      <rPr>
        <b val="true"/>
        <sz val="8"/>
        <rFont val="Arial"/>
        <family val="2"/>
        <charset val="1"/>
      </rPr>
      <t xml:space="preserve">Total core approach</t>
    </r>
    <r>
      <rPr>
        <sz val="8"/>
        <rFont val="Arial"/>
        <family val="2"/>
        <charset val="1"/>
      </rPr>
      <t xml:space="preserve"> in the banking book</t>
    </r>
  </si>
  <si>
    <t xml:space="preserve">Market price uncertainty</t>
  </si>
  <si>
    <t xml:space="preserve">Close-out cost</t>
  </si>
  <si>
    <t xml:space="preserve">Concentrated positions</t>
  </si>
  <si>
    <t xml:space="preserve">Early termination</t>
  </si>
  <si>
    <t xml:space="preserve">Model risk</t>
  </si>
  <si>
    <t xml:space="preserve">Future administrative costs</t>
  </si>
  <si>
    <t xml:space="preserve">Total Additional Valuation Adjustments (AVAs)</t>
  </si>
  <si>
    <t xml:space="preserve"> (a)</t>
  </si>
  <si>
    <t xml:space="preserve">  (b)</t>
  </si>
  <si>
    <t xml:space="preserve">Amounts</t>
  </si>
  <si>
    <r>
      <rPr>
        <b val="true"/>
        <sz val="11"/>
        <rFont val="Calibri"/>
        <family val="2"/>
        <charset val="1"/>
      </rPr>
      <t xml:space="preserve">Source based on reference numbers/letters of the balance sheet under the regulatory scope of consolidation</t>
    </r>
    <r>
      <rPr>
        <sz val="11"/>
        <rFont val="Calibri"/>
        <family val="2"/>
        <charset val="1"/>
      </rPr>
      <t xml:space="preserve"> </t>
    </r>
  </si>
  <si>
    <t xml:space="preserve">Common Equity Tier 1 (CET1) capital:  instruments and reserves                                             </t>
  </si>
  <si>
    <t xml:space="preserve">Capital instruments and the related share premium accounts </t>
  </si>
  <si>
    <t xml:space="preserve">Article 26(1) and with Articles 27, 28, 29</t>
  </si>
  <si>
    <t xml:space="preserve">     of which: Instrument type 1</t>
  </si>
  <si>
    <t xml:space="preserve">     of which: Instrument type 2</t>
  </si>
  <si>
    <t xml:space="preserve">     of which: Instrument type 3</t>
  </si>
  <si>
    <t xml:space="preserve">Retained earnings </t>
  </si>
  <si>
    <t xml:space="preserve">Article 26(1) (c) CRR </t>
  </si>
  <si>
    <t xml:space="preserve">Accumulated other comprehensive income (and other reserves)</t>
  </si>
  <si>
    <t xml:space="preserve">Article 26(1) (d) and (e) CRR</t>
  </si>
  <si>
    <t xml:space="preserve">EU-3a</t>
  </si>
  <si>
    <t xml:space="preserve">Funds for general banking risk</t>
  </si>
  <si>
    <t xml:space="preserve">Amount of qualifying items referred to in Article 484 (3) CRR and the related share premium accounts subject to phase out from CET1 </t>
  </si>
  <si>
    <t xml:space="preserve">Minority interests (amount allowed in consolidated CET1)</t>
  </si>
  <si>
    <t xml:space="preserve">EU-5a</t>
  </si>
  <si>
    <t xml:space="preserve">Independently reviewed interim profits net of any foreseeable charge or dividend </t>
  </si>
  <si>
    <t xml:space="preserve">Article 26(2) CRR</t>
  </si>
  <si>
    <t xml:space="preserve">Common Equity Tier 1 (CET1) capital before regulatory adjustments</t>
  </si>
  <si>
    <t xml:space="preserve">Common Equity Tier 1 (CET1) capital: regulatory adjustments </t>
  </si>
  <si>
    <t xml:space="preserve">Additional value adjustments (negative amount)</t>
  </si>
  <si>
    <t xml:space="preserve">Article 34 and 105 CRR </t>
  </si>
  <si>
    <t xml:space="preserve">Intangible assets (net of related tax liability) (negative amount)</t>
  </si>
  <si>
    <t xml:space="preserve">Article 36(1) (b) and with Article 37 CRR</t>
  </si>
  <si>
    <t xml:space="preserve">Deferred tax assets that rely on future profitability excluding those arising from temporary differences (net of related tax liability where the conditions in Article 38 (3) CRR are met) (negative amount)</t>
  </si>
  <si>
    <t xml:space="preserve">Fair value reserves related to gains or losses on cash flow hedges of financial instruments that are not valued at fair value</t>
  </si>
  <si>
    <t xml:space="preserve">Negative amounts resulting from the calculation of expected loss amounts </t>
  </si>
  <si>
    <t xml:space="preserve">Any increase in equity that results from securitised assets (negative amount)</t>
  </si>
  <si>
    <t xml:space="preserve">Gains or losses on liabilities valued at fair value resulting from changes in own credit standing</t>
  </si>
  <si>
    <t xml:space="preserve">Defined-benefit pension fund assets (negative amount)</t>
  </si>
  <si>
    <t xml:space="preserve">Direct, indirect and synthetic holdings by an institution of own CET1 instruments (negative amount)</t>
  </si>
  <si>
    <t xml:space="preserve">Direct, indirect and synthetic holdings of the CET 1 instruments of financial sector entities where those entities have reciprocal cross holdings with the institution designed to inflate artificially the own funds of the institution (negative amount)</t>
  </si>
  <si>
    <t xml:space="preserve">Direct, indirect and synthetic holdings by the institution of the CET1 instruments of financial sector entities where the institution does not have a significant investment in those entities (amount above 10% threshold and net of eligible short positions) (negative amount)</t>
  </si>
  <si>
    <t xml:space="preserve">Article 36(1) (h) and in Articles 43, 45, 46, 49(2) and (3) and 79 CRR</t>
  </si>
  <si>
    <t xml:space="preserve">Direct, indirect and synthetic holdings by the institution of the CET1 instruments of financial sector entities where the institution has a significant investment in those entities (amount above 10% threshold and net of eligible short positions) (negative amount)</t>
  </si>
  <si>
    <t xml:space="preserve">Article 36(1) (i), in Articles 43, 45, 47, in point (b) of Article 48(1), and in Article 49(1) to (3) CRR</t>
  </si>
  <si>
    <t xml:space="preserve">EU-20a</t>
  </si>
  <si>
    <t xml:space="preserve">Exposure amount of the following items which qualify for a RW of 1250%, where the institution opts for the deduction alternative</t>
  </si>
  <si>
    <t xml:space="preserve">EU-20b</t>
  </si>
  <si>
    <t xml:space="preserve">     of which: qualifying holdings outside the financial sector (negative amount)</t>
  </si>
  <si>
    <t xml:space="preserve">EU-20c</t>
  </si>
  <si>
    <t xml:space="preserve">     of which: securitisation positions (negative amount)</t>
  </si>
  <si>
    <t xml:space="preserve">EU-20d</t>
  </si>
  <si>
    <t xml:space="preserve">     of which: free deliveries (negative amount)</t>
  </si>
  <si>
    <r>
      <rPr>
        <sz val="9"/>
        <rFont val="Calibri"/>
        <family val="2"/>
        <charset val="1"/>
      </rPr>
      <t xml:space="preserve">Deferred tax assets arising from temporary differences (amount above 10% threshold, net of related tax liability where the conditions in Article 38</t>
    </r>
    <r>
      <rPr>
        <strike val="true"/>
        <sz val="9"/>
        <color rgb="FFFF0000"/>
        <rFont val="Calibri"/>
        <family val="2"/>
        <charset val="1"/>
      </rPr>
      <t xml:space="preserve"> </t>
    </r>
    <r>
      <rPr>
        <sz val="9"/>
        <rFont val="Calibri"/>
        <family val="2"/>
        <charset val="1"/>
      </rPr>
      <t xml:space="preserve">(3) CRR are met) (negative amount)</t>
    </r>
  </si>
  <si>
    <t xml:space="preserve">Amount exceeding the 17,65% threshold (negative amount)</t>
  </si>
  <si>
    <t xml:space="preserve">     of which: direct, indirect and synthetic holdings by the institution of the CET1 instruments of financial sector entities where the institution has a significant investment in those entities</t>
  </si>
  <si>
    <t xml:space="preserve">     of which: deferred tax assets arising from temporary differences</t>
  </si>
  <si>
    <t xml:space="preserve">EU-25a</t>
  </si>
  <si>
    <t xml:space="preserve">Losses for the current financial year (negative amount)</t>
  </si>
  <si>
    <t xml:space="preserve">EU-25b</t>
  </si>
  <si>
    <t xml:space="preserve">Foreseeable tax charges relating to CET1 items except where the institution suitably adjusts the amount of CET1 items insofar as such tax charges reduce the amount up to which those items may be used to cover risks or losses (negative amount)</t>
  </si>
  <si>
    <t xml:space="preserve">Qualifying AT1 deductions that exceed the AT1 items of the institution (negative amount)</t>
  </si>
  <si>
    <t xml:space="preserve">27a</t>
  </si>
  <si>
    <t xml:space="preserve">Other regulatory adjustments</t>
  </si>
  <si>
    <t xml:space="preserve">Total regulatory adjustments to Common Equity Tier 1 (CET1)</t>
  </si>
  <si>
    <t xml:space="preserve">Common Equity Tier 1 (CET1) capital </t>
  </si>
  <si>
    <t xml:space="preserve">Additional Tier 1 (AT1) capital: instruments</t>
  </si>
  <si>
    <t xml:space="preserve">Capital instruments and the related share premium accounts</t>
  </si>
  <si>
    <t xml:space="preserve">Articles 51 and 52 CRR</t>
  </si>
  <si>
    <t xml:space="preserve">     of which: classified as equity under applicable accounting standards</t>
  </si>
  <si>
    <t xml:space="preserve">     of which: classified as liabilities under applicable accounting standards</t>
  </si>
  <si>
    <t xml:space="preserve">Amount of qualifying items referred to in Article 484 (4) CRR and the related share premium accounts subject to phase out from AT1</t>
  </si>
  <si>
    <t xml:space="preserve">EU-33a</t>
  </si>
  <si>
    <t xml:space="preserve">Amount of qualifying items referred to in Article 494a(1) CRR subject to phase out from AT1</t>
  </si>
  <si>
    <t xml:space="preserve">EU-33b</t>
  </si>
  <si>
    <t xml:space="preserve">Amount of qualifying items referred to in Article 494b(1) CRR subject to phase out from AT1</t>
  </si>
  <si>
    <t xml:space="preserve">Qualifying Tier 1 capital included in consolidated AT1 capital (including minority interests not included in row 5) issued by subsidiaries and held by third parties </t>
  </si>
  <si>
    <t xml:space="preserve">    of which: instruments issued by subsidiaries subject to phase out </t>
  </si>
  <si>
    <t xml:space="preserve">   Additional Tier 1 (AT1) capital before regulatory adjustments</t>
  </si>
  <si>
    <t xml:space="preserve">Additional Tier 1 (AT1) capital: regulatory adjustments</t>
  </si>
  <si>
    <t xml:space="preserve">Direct, indirect and synthetic holdings by an institution of own AT1 instruments (negative amount)</t>
  </si>
  <si>
    <t xml:space="preserve">Direct, indirect and synthetic holdings of the AT1 instruments of financial sector entities where those entities have reciprocal cross holdings with the institution designed to inflate artificially the own funds of the institution (negative amount)</t>
  </si>
  <si>
    <t xml:space="preserve">Direct, indirect and synthetic holdings of the AT1 instruments of financial sector entities where the institution does not have a significant investment in those entities (amount above 10% threshold and net of eligible short positions) (negative amount)</t>
  </si>
  <si>
    <t xml:space="preserve">Direct, indirect and synthetic holdings by the institution of the AT1 instruments of financial sector entities where the institution has a significant investment in those entities (net of eligible short positions) (negative amount)</t>
  </si>
  <si>
    <t xml:space="preserve">Qualifying T2 deductions that exceed the T2 items of the institution (negative amount)</t>
  </si>
  <si>
    <t xml:space="preserve">42a </t>
  </si>
  <si>
    <t xml:space="preserve">Other regulatory adjustments to AT1 capital</t>
  </si>
  <si>
    <t xml:space="preserve">Total regulatory adjustments to Additional Tier 1 (AT1) capital</t>
  </si>
  <si>
    <t xml:space="preserve">Additional Tier 1 (AT1) capital </t>
  </si>
  <si>
    <t xml:space="preserve">Tier 1 capital (T1 = CET1 + AT1)</t>
  </si>
  <si>
    <t xml:space="preserve">Tier 2 (T2) capital: instruments</t>
  </si>
  <si>
    <t xml:space="preserve">Amount of qualifying  items referred to in Article 484(5) CRR and the related share premium accounts subject to phase out from T2 as described in Article 486(4) CRR</t>
  </si>
  <si>
    <t xml:space="preserve">EU-47a</t>
  </si>
  <si>
    <t xml:space="preserve">Amount of qualifying  items referred to in Article 494a(2) CRR subject to phase out from T2</t>
  </si>
  <si>
    <t xml:space="preserve">EU-47b</t>
  </si>
  <si>
    <t xml:space="preserve">Amount of qualifying  items referred to in Article 494b(2) CRR subject to phase out from T2</t>
  </si>
  <si>
    <t xml:space="preserve">Qualifying own funds instruments included in consolidated T2 capital (including minority interests and AT1 instruments not included in rows 5 or 34) issued by subsidiaries and held by third parties </t>
  </si>
  <si>
    <t xml:space="preserve">   of which: instruments issued by subsidiaries subject to phase out</t>
  </si>
  <si>
    <t xml:space="preserve">Credit risk adjustments</t>
  </si>
  <si>
    <t xml:space="preserve">Tier 2 (T2) capital before regulatory adjustments</t>
  </si>
  <si>
    <t xml:space="preserve">Tier 2 (T2) capital: regulatory adjustments </t>
  </si>
  <si>
    <t xml:space="preserve">Direct, indirect and synthetic holdings by an institution of own T2 instruments and subordinated loans (negative amount)</t>
  </si>
  <si>
    <t xml:space="preserve">Direct, indirect and synthetic holdings of the T2 instruments and subordinated loans of financial sector entities where those entities have reciprocal cross holdings with the institution designed to inflate artificially the own funds of the institution (negative amount)</t>
  </si>
  <si>
    <t xml:space="preserve">Direct, indirect and synthetic holdings of the T2 instruments and subordinated loans of financial sector entities where the institution does not have a significant investment in those entities (amount above 10% threshold and net of eligible short positions) (negative amount)  </t>
  </si>
  <si>
    <t xml:space="preserve">54a</t>
  </si>
  <si>
    <t xml:space="preserve">Direct, indirect and synthetic holdings by the institution of the T2 instruments and subordinated loans of financial sector entities where the institution has a significant investment in those entities (net of eligible short positions) (negative amount)</t>
  </si>
  <si>
    <r>
      <rPr>
        <sz val="9"/>
        <rFont val="Calibri"/>
        <family val="2"/>
        <charset val="1"/>
      </rPr>
      <t xml:space="preserve">EU-56a</t>
    </r>
    <r>
      <rPr>
        <sz val="8"/>
        <rFont val="Calibri"/>
        <family val="2"/>
        <charset val="1"/>
      </rPr>
      <t xml:space="preserve"> </t>
    </r>
  </si>
  <si>
    <t xml:space="preserve">Qualifying eligible liabilities deductions that exceed the eligible liabilities items of the institution (negative amount)</t>
  </si>
  <si>
    <t xml:space="preserve">EU-56b</t>
  </si>
  <si>
    <t xml:space="preserve">Other regulatory adjustments to T2 capital</t>
  </si>
  <si>
    <t xml:space="preserve">Total regulatory adjustments to Tier 2 (T2) capital</t>
  </si>
  <si>
    <t xml:space="preserve">Tier 2 (T2) capital </t>
  </si>
  <si>
    <t xml:space="preserve">Total capital (TC = T1 + T2)</t>
  </si>
  <si>
    <t xml:space="preserve">Total Risk exposure amount</t>
  </si>
  <si>
    <t xml:space="preserve">Capital ratios and requirements including buffers </t>
  </si>
  <si>
    <t xml:space="preserve">Common Equity Tier 1 capital</t>
  </si>
  <si>
    <t xml:space="preserve">Article 92(2) (a) CRR</t>
  </si>
  <si>
    <t xml:space="preserve">Tier 1 capital</t>
  </si>
  <si>
    <t xml:space="preserve">Article 92(2) (b) CRR</t>
  </si>
  <si>
    <t xml:space="preserve">Total capital</t>
  </si>
  <si>
    <t xml:space="preserve">Article 92(2) (c) CRR</t>
  </si>
  <si>
    <t xml:space="preserve">Institution CET1 overall capital requirements</t>
  </si>
  <si>
    <t xml:space="preserve">Articles 128, 129, 130, 131 and 133 CRD</t>
  </si>
  <si>
    <t xml:space="preserve">of which: capital conservation buffer requirement </t>
  </si>
  <si>
    <t xml:space="preserve">Article 129 CRD</t>
  </si>
  <si>
    <t xml:space="preserve">of which: countercyclical capital buffer requirement </t>
  </si>
  <si>
    <t xml:space="preserve">Article 130 CRD</t>
  </si>
  <si>
    <t xml:space="preserve">of which: systemic risk buffer requirement </t>
  </si>
  <si>
    <t xml:space="preserve">Article 133 CRD</t>
  </si>
  <si>
    <t xml:space="preserve">EU-67a</t>
  </si>
  <si>
    <t xml:space="preserve">of which: Global Systemically Important Institution (G-SII) or Other Systemically Important Institution (O-SII) buffer requirement</t>
  </si>
  <si>
    <t xml:space="preserve">Article 131 CRD</t>
  </si>
  <si>
    <t xml:space="preserve">EU-67b</t>
  </si>
  <si>
    <t xml:space="preserve">of which: additional own funds requirements to address the risks other than the risk of excessive leverage</t>
  </si>
  <si>
    <t xml:space="preserve">Article 104(1) of Directive 2013/36/EU</t>
  </si>
  <si>
    <t xml:space="preserve">Common Equity Tier 1 capital (as a percentage of risk exposure amount) available after meeting the minimum capital requirements</t>
  </si>
  <si>
    <t xml:space="preserve">National minima (if different from Basel III)</t>
  </si>
  <si>
    <t xml:space="preserve">Amounts below the thresholds for deduction (before risk weighting) </t>
  </si>
  <si>
    <t xml:space="preserve">Direct and indirect holdings of own funds and  eligible liabilities of financial sector entities where the institution does not have a significant investment in those entities (amount below 10% threshold and net of eligible short positions)   </t>
  </si>
  <si>
    <t xml:space="preserve">Article 36(1) (h) and with Articles, 45, 46, point (c) of Article 56, 59, 60, point (c) of Article 66, 69, 70 and 72i CRR</t>
  </si>
  <si>
    <t xml:space="preserve">Direct and indirect holdings by the institution of the CET1 instruments of financial sector entities where the institution has a significant investment in those entities (amount below 17.65% thresholds and net of eligible short positions) </t>
  </si>
  <si>
    <t xml:space="preserve">Article 36(1) (i), with Articles 43, 45, 47, with point (b) of Article 48(1) and with Article 49(1) to (3) CRR</t>
  </si>
  <si>
    <t xml:space="preserve">Deferred tax assets arising from temporary differences (amount below 17,65% threshold, net of related tax liability where the conditions in Article 38 (3) CRR are met)</t>
  </si>
  <si>
    <t xml:space="preserve">Applicable caps on the inclusion of provisions in Tier 2 </t>
  </si>
  <si>
    <t xml:space="preserve">Credit risk adjustments included in T2 in respect of exposures subject to standardised approach (prior to the application of the cap)</t>
  </si>
  <si>
    <t xml:space="preserve">Article 62 CRR</t>
  </si>
  <si>
    <t xml:space="preserve">Cap on inclusion of credit risk adjustments in T2 under standardised approach</t>
  </si>
  <si>
    <t xml:space="preserve">Credit risk adjustments included in T2 in respect of exposures subject to internal ratings-based approach (prior to the application of the cap)</t>
  </si>
  <si>
    <t xml:space="preserve">n/a</t>
  </si>
  <si>
    <t xml:space="preserve">Cap for inclusion of credit risk adjustments in T2 under internal ratings-based approach</t>
  </si>
  <si>
    <t xml:space="preserve">Capital instruments subject to phase-out arrangements (only applicable between 1 Jan 2014 and 1 Jan 2022)</t>
  </si>
  <si>
    <t xml:space="preserve">Current cap on CET1 instruments subject to phase out arrangements</t>
  </si>
  <si>
    <t xml:space="preserve">Amount excluded from CET1 due to cap (excess over cap after redemptions and maturities)</t>
  </si>
  <si>
    <t xml:space="preserve">Current cap on AT1 instruments subject to phase out arrangements</t>
  </si>
  <si>
    <t xml:space="preserve">Amount excluded from AT1 due to cap (excess over cap after redemptions and maturities)</t>
  </si>
  <si>
    <t xml:space="preserve">Current cap on T2 instruments subject to phase out arrangements</t>
  </si>
  <si>
    <t xml:space="preserve">Amount excluded from T2 due to cap (excess over cap after redemptions and maturities)</t>
  </si>
  <si>
    <t xml:space="preserve">Flexible template. Rows have to be disclosed in line with the balance sheet included in the audited financial statements of the institutions. Columns shall be kept fixed, unless the institution has the same accounting and regulatory scope of consolidation, in which case columns (a) and (b) shall be merged</t>
  </si>
  <si>
    <t xml:space="preserve">Balance sheet as in published financial statements</t>
  </si>
  <si>
    <t xml:space="preserve">Under regulatory scope of consolidation</t>
  </si>
  <si>
    <t xml:space="preserve">Reference</t>
  </si>
  <si>
    <t xml:space="preserve">As at period end</t>
  </si>
  <si>
    <r>
      <rPr>
        <b val="true"/>
        <sz val="11"/>
        <color rgb="FF000000"/>
        <rFont val="Calibri"/>
        <family val="2"/>
        <charset val="1"/>
      </rPr>
      <t xml:space="preserve">Assets - </t>
    </r>
    <r>
      <rPr>
        <i val="true"/>
        <sz val="11"/>
        <color rgb="FF000000"/>
        <rFont val="Calibri"/>
        <family val="2"/>
        <charset val="1"/>
      </rPr>
      <t xml:space="preserve">Breakdown by asset clases according to the balance sheet in the published financial statements</t>
    </r>
  </si>
  <si>
    <t xml:space="preserve">Due from central banks</t>
  </si>
  <si>
    <t xml:space="preserve">Cash and cash equivalents</t>
  </si>
  <si>
    <t xml:space="preserve">Due from credit institutions</t>
  </si>
  <si>
    <t xml:space="preserve">Due from investment companies</t>
  </si>
  <si>
    <t xml:space="preserve">Financial assets at fair value through profit or loss</t>
  </si>
  <si>
    <t xml:space="preserve">Financial assets measured at amortized cost</t>
  </si>
  <si>
    <t xml:space="preserve">Loans and advances to customers</t>
  </si>
  <si>
    <t xml:space="preserve">Receivables from customers</t>
  </si>
  <si>
    <t xml:space="preserve">Other financial assets</t>
  </si>
  <si>
    <t xml:space="preserve">Other assets</t>
  </si>
  <si>
    <t xml:space="preserve">Strategic financial investments</t>
  </si>
  <si>
    <t xml:space="preserve">Tangible assets</t>
  </si>
  <si>
    <t xml:space="preserve">Right-of-use assets</t>
  </si>
  <si>
    <t xml:space="preserve">Intangible assets</t>
  </si>
  <si>
    <t xml:space="preserve">Goodwill</t>
  </si>
  <si>
    <t xml:space="preserve">Total assets</t>
  </si>
  <si>
    <r>
      <rPr>
        <b val="true"/>
        <sz val="11"/>
        <color rgb="FF000000"/>
        <rFont val="Calibri"/>
        <family val="2"/>
        <charset val="1"/>
      </rPr>
      <t xml:space="preserve">Liabilities</t>
    </r>
    <r>
      <rPr>
        <i val="true"/>
        <sz val="11"/>
        <color rgb="FF000000"/>
        <rFont val="Calibri"/>
        <family val="2"/>
        <charset val="1"/>
      </rPr>
      <t xml:space="preserve"> - Breakdown by liability clases according to the balance sheet in the published financial statements</t>
    </r>
  </si>
  <si>
    <t xml:space="preserve">Amounts owed to central banks (TLTRO)</t>
  </si>
  <si>
    <t xml:space="preserve">Deposits from customers</t>
  </si>
  <si>
    <t xml:space="preserve">Loans received and debt securities in issue</t>
  </si>
  <si>
    <t xml:space="preserve">Financial liabilities at fair value through profit or loss </t>
  </si>
  <si>
    <t xml:space="preserve">Accounts payable and other liabilities</t>
  </si>
  <si>
    <t xml:space="preserve">Subordinated debt</t>
  </si>
  <si>
    <t xml:space="preserve">Total liabilities</t>
  </si>
  <si>
    <t xml:space="preserve">Shareholders' Equity</t>
  </si>
  <si>
    <t xml:space="preserve">Share capital</t>
  </si>
  <si>
    <t xml:space="preserve">Share premium</t>
  </si>
  <si>
    <t xml:space="preserve">Legal reserve</t>
  </si>
  <si>
    <t xml:space="preserve">Other reserves</t>
  </si>
  <si>
    <t xml:space="preserve">Retained earnings</t>
  </si>
  <si>
    <t xml:space="preserve">Non-controlling interest</t>
  </si>
  <si>
    <t xml:space="preserve">Total shareholders' equity</t>
  </si>
  <si>
    <t xml:space="preserve">Qualitative or quantitative information - Free format</t>
  </si>
  <si>
    <t xml:space="preserve">Issuer</t>
  </si>
  <si>
    <t xml:space="preserve">AS LHV Group</t>
  </si>
  <si>
    <t xml:space="preserve">Unique identifier (eg CUSIP, ISIN or Bloomberg identifier for private placement)</t>
  </si>
  <si>
    <t xml:space="preserve">EE3100073644 </t>
  </si>
  <si>
    <t xml:space="preserve">2a</t>
  </si>
  <si>
    <t xml:space="preserve">Public or private placement</t>
  </si>
  <si>
    <t xml:space="preserve">Governing law(s) of the instrument</t>
  </si>
  <si>
    <t xml:space="preserve">Estonian</t>
  </si>
  <si>
    <t xml:space="preserve">3a </t>
  </si>
  <si>
    <t xml:space="preserve">Contractual recognition of write down and conversion powers of resolution authorities</t>
  </si>
  <si>
    <t xml:space="preserve">No</t>
  </si>
  <si>
    <t xml:space="preserve">Regulatory treatment</t>
  </si>
  <si>
    <t xml:space="preserve">    Current treatment taking into account, where applicable, transitional CRR rules</t>
  </si>
  <si>
    <t xml:space="preserve">Common Equity Tier 1</t>
  </si>
  <si>
    <t xml:space="preserve">     Post-transitional CRR rules</t>
  </si>
  <si>
    <t xml:space="preserve">     Eligible at solo/(sub-)consolidated/ solo&amp;(sub-)consolidated</t>
  </si>
  <si>
    <t xml:space="preserve">Group </t>
  </si>
  <si>
    <t xml:space="preserve">     Instrument type (types to be specified by each jurisdiction)</t>
  </si>
  <si>
    <t xml:space="preserve">Common shares</t>
  </si>
  <si>
    <t xml:space="preserve">Amount recognised in regulatory capital or eligible liabilities  (Currency in million, as of most recent reporting date)</t>
  </si>
  <si>
    <t xml:space="preserve">EUR 30m</t>
  </si>
  <si>
    <t xml:space="preserve">Nominal amount of instrument </t>
  </si>
  <si>
    <t xml:space="preserve">EU-9a</t>
  </si>
  <si>
    <t xml:space="preserve">Issue price</t>
  </si>
  <si>
    <t xml:space="preserve">Various</t>
  </si>
  <si>
    <t xml:space="preserve">EU-9b</t>
  </si>
  <si>
    <t xml:space="preserve">Redemption price</t>
  </si>
  <si>
    <t xml:space="preserve">Accounting classification</t>
  </si>
  <si>
    <t xml:space="preserve">Shareholder's equity</t>
  </si>
  <si>
    <t xml:space="preserve">Original date of issuance</t>
  </si>
  <si>
    <t xml:space="preserve">Perpetual or dated</t>
  </si>
  <si>
    <t xml:space="preserve">     Original maturity date </t>
  </si>
  <si>
    <t xml:space="preserve">Issuer call subject to prior supervisory approval</t>
  </si>
  <si>
    <t xml:space="preserve">     Optional call date, contingent call dates and redemption amount </t>
  </si>
  <si>
    <t xml:space="preserve">     Subsequent call dates, if applicable</t>
  </si>
  <si>
    <t xml:space="preserve">Coupons / dividends</t>
  </si>
  <si>
    <t xml:space="preserve">Fixed or floating dividend/coupon </t>
  </si>
  <si>
    <t xml:space="preserve">Floating</t>
  </si>
  <si>
    <t xml:space="preserve">Coupon rate and any related index </t>
  </si>
  <si>
    <t xml:space="preserve">Existence of a dividend stopper </t>
  </si>
  <si>
    <t xml:space="preserve">Yes</t>
  </si>
  <si>
    <t xml:space="preserve">     Fully discretionary, partially discretionary or mandatory (in terms of timing)</t>
  </si>
  <si>
    <t xml:space="preserve">Fully discretionary </t>
  </si>
  <si>
    <t xml:space="preserve">     Fully discretionary, partially discretionary or mandatory (in terms of amount)</t>
  </si>
  <si>
    <t xml:space="preserve">     Existence of step up or other incentive to redeem</t>
  </si>
  <si>
    <t xml:space="preserve">     Noncumulative or cumulative</t>
  </si>
  <si>
    <t xml:space="preserve">Non-cumulative</t>
  </si>
  <si>
    <t xml:space="preserve">Convertible or non-convertible</t>
  </si>
  <si>
    <t xml:space="preserve">     If convertible, conversion trigger(s)</t>
  </si>
  <si>
    <t xml:space="preserve">     If convertible, fully or partially</t>
  </si>
  <si>
    <t xml:space="preserve">     If convertible, conversion rate</t>
  </si>
  <si>
    <t xml:space="preserve">     If convertible, mandatory or optional conversion</t>
  </si>
  <si>
    <t xml:space="preserve">     If convertible, specify instrument type convertible into</t>
  </si>
  <si>
    <t xml:space="preserve">     If convertible, specify issuer of instrument it converts into</t>
  </si>
  <si>
    <t xml:space="preserve">Write-down features</t>
  </si>
  <si>
    <t xml:space="preserve">     If write-down, write-down trigger(s)</t>
  </si>
  <si>
    <t xml:space="preserve">     If write-down, full or partial</t>
  </si>
  <si>
    <t xml:space="preserve">     If write-down, permanent or temporary</t>
  </si>
  <si>
    <t xml:space="preserve">        If temporary write-down, description of write-up mechanism</t>
  </si>
  <si>
    <t xml:space="preserve">34a </t>
  </si>
  <si>
    <t xml:space="preserve">Type of subordination (only for eligible liabilities)</t>
  </si>
  <si>
    <t xml:space="preserve">EU-34b</t>
  </si>
  <si>
    <t xml:space="preserve">Ranking of the instrument in normal insolvency proceedings</t>
  </si>
  <si>
    <t xml:space="preserve">Position in subordination hierarchy in liquidation (specify instrument type immediately senior to instrument)</t>
  </si>
  <si>
    <t xml:space="preserve">Additional Tier 1</t>
  </si>
  <si>
    <t xml:space="preserve">Non-compliant transitioned features</t>
  </si>
  <si>
    <t xml:space="preserve">If yes, specify non-compliant features</t>
  </si>
  <si>
    <t xml:space="preserve">37a</t>
  </si>
  <si>
    <t xml:space="preserve">Link to the full term and conditions of the instrument (signposting)</t>
  </si>
  <si>
    <t xml:space="preserve">(1) Insert ‘N/A’ if the question is not applicable</t>
  </si>
  <si>
    <t xml:space="preserve">i</t>
  </si>
  <si>
    <t xml:space="preserve">j</t>
  </si>
  <si>
    <t xml:space="preserve">k</t>
  </si>
  <si>
    <t xml:space="preserve">l</t>
  </si>
  <si>
    <t xml:space="preserve">m</t>
  </si>
  <si>
    <t xml:space="preserve">General credit exposures</t>
  </si>
  <si>
    <t xml:space="preserve">Relevant credit exposures – Market risk</t>
  </si>
  <si>
    <t xml:space="preserve">Securitisation exposures  Exposure value for non-trading book</t>
  </si>
  <si>
    <t xml:space="preserve">Total exposure value</t>
  </si>
  <si>
    <t xml:space="preserve">Own fund requirements</t>
  </si>
  <si>
    <t xml:space="preserve">Risk-weighted exposure amounts </t>
  </si>
  <si>
    <t xml:space="preserve">Own fund requirements weights
(%)</t>
  </si>
  <si>
    <t xml:space="preserve">Countercyclical buffer rate
(%)</t>
  </si>
  <si>
    <t xml:space="preserve">Exposure value under the standardised approach</t>
  </si>
  <si>
    <t xml:space="preserve">Exposure value under the IRB approach</t>
  </si>
  <si>
    <t xml:space="preserve">Sum of long and short positions of trading book exposures for SA</t>
  </si>
  <si>
    <t xml:space="preserve">Value of trading book exposures for internal models</t>
  </si>
  <si>
    <t xml:space="preserve">Relevant credit risk exposures - Credit risk</t>
  </si>
  <si>
    <t xml:space="preserve">Relevant credit exposures – Securitisation positions in the non-trading book </t>
  </si>
  <si>
    <t xml:space="preserve"> Total</t>
  </si>
  <si>
    <t xml:space="preserve">010</t>
  </si>
  <si>
    <t xml:space="preserve">Breakdown by country:</t>
  </si>
  <si>
    <t xml:space="preserve">AFGHANISTAN</t>
  </si>
  <si>
    <t xml:space="preserve">ARGENTINA</t>
  </si>
  <si>
    <t xml:space="preserve">AUSTRALIA</t>
  </si>
  <si>
    <t xml:space="preserve">AUSTRIA</t>
  </si>
  <si>
    <t xml:space="preserve">AZERBAIJAN</t>
  </si>
  <si>
    <t xml:space="preserve">BARBADOS</t>
  </si>
  <si>
    <t xml:space="preserve">BELGIUM</t>
  </si>
  <si>
    <t xml:space="preserve">BERMUDA</t>
  </si>
  <si>
    <t xml:space="preserve">BRAZIL</t>
  </si>
  <si>
    <t xml:space="preserve">CANADA</t>
  </si>
  <si>
    <t xml:space="preserve">CAYMAN ISLANDS</t>
  </si>
  <si>
    <t xml:space="preserve">CHINA</t>
  </si>
  <si>
    <t xml:space="preserve">CYPRUS</t>
  </si>
  <si>
    <t xml:space="preserve">CZECH REPUBLIC</t>
  </si>
  <si>
    <t xml:space="preserve">DENMARK</t>
  </si>
  <si>
    <t xml:space="preserve">ESTONIA</t>
  </si>
  <si>
    <t xml:space="preserve">FINLAND</t>
  </si>
  <si>
    <t xml:space="preserve">FRANCE</t>
  </si>
  <si>
    <t xml:space="preserve">GERMANY</t>
  </si>
  <si>
    <t xml:space="preserve">GIBRALTAR</t>
  </si>
  <si>
    <t xml:space="preserve">GREECE</t>
  </si>
  <si>
    <t xml:space="preserve">HONG KONG</t>
  </si>
  <si>
    <t xml:space="preserve">INDIA</t>
  </si>
  <si>
    <t xml:space="preserve">IRELAND</t>
  </si>
  <si>
    <t xml:space="preserve">ITALY</t>
  </si>
  <si>
    <t xml:space="preserve">JAPAN</t>
  </si>
  <si>
    <t xml:space="preserve">JERSEY</t>
  </si>
  <si>
    <t xml:space="preserve">KOREA, REPUBLIC OF</t>
  </si>
  <si>
    <t xml:space="preserve">LATVIA</t>
  </si>
  <si>
    <t xml:space="preserve">LITHUANIA</t>
  </si>
  <si>
    <t xml:space="preserve">LUXEMBOURG</t>
  </si>
  <si>
    <t xml:space="preserve">MALAYSIA</t>
  </si>
  <si>
    <t xml:space="preserve">MALTA</t>
  </si>
  <si>
    <t xml:space="preserve">MAURITIUS</t>
  </si>
  <si>
    <t xml:space="preserve">MONACO</t>
  </si>
  <si>
    <t xml:space="preserve">NETHERLANDS</t>
  </si>
  <si>
    <t xml:space="preserve">NEW ZEALAND</t>
  </si>
  <si>
    <t xml:space="preserve">NORWAY</t>
  </si>
  <si>
    <t xml:space="preserve">PHILIPPINES</t>
  </si>
  <si>
    <t xml:space="preserve">POLAND</t>
  </si>
  <si>
    <t xml:space="preserve">PORTUGAL</t>
  </si>
  <si>
    <t xml:space="preserve">ROMANIA</t>
  </si>
  <si>
    <t xml:space="preserve">RUSSIAN FEDERATION</t>
  </si>
  <si>
    <t xml:space="preserve">SOUTH AFRICA</t>
  </si>
  <si>
    <t xml:space="preserve">SPAIN</t>
  </si>
  <si>
    <t xml:space="preserve">SWEDEN</t>
  </si>
  <si>
    <t xml:space="preserve">SWITZERLAND</t>
  </si>
  <si>
    <t xml:space="preserve">TAIWAN, PROVINCE OF CHINA</t>
  </si>
  <si>
    <t xml:space="preserve">TURKEY</t>
  </si>
  <si>
    <t xml:space="preserve">UKRAINE</t>
  </si>
  <si>
    <t xml:space="preserve">UNITED ARAB EMIRATES</t>
  </si>
  <si>
    <t xml:space="preserve">UNITED KINGDOM</t>
  </si>
  <si>
    <t xml:space="preserve">UNITED STATES</t>
  </si>
  <si>
    <t xml:space="preserve">VIRGIN ISLANDS, BRITISH</t>
  </si>
  <si>
    <t xml:space="preserve">020</t>
  </si>
  <si>
    <t xml:space="preserve">Institution specific countercyclical capital buffer rate</t>
  </si>
  <si>
    <t xml:space="preserve">Institution specific countercyclical capital buffer requirement</t>
  </si>
  <si>
    <t xml:space="preserve">Applicable amount</t>
  </si>
  <si>
    <t xml:space="preserve">Total assets as per published financial statements</t>
  </si>
  <si>
    <t xml:space="preserve">Adjustment for entities which are consolidated for accounting purposes but are outside the scope of prudential consolidation</t>
  </si>
  <si>
    <t xml:space="preserve">(Adjustment for securitised exposures that meet the operational requirements for the recognition of risk transference)</t>
  </si>
  <si>
    <r>
      <rPr>
        <sz val="11"/>
        <color rgb="FF000000"/>
        <rFont val="Calibri"/>
        <family val="2"/>
        <charset val="1"/>
      </rPr>
      <t xml:space="preserve">(Adjustment for temporary exemption of exposures to central bank</t>
    </r>
    <r>
      <rPr>
        <sz val="11"/>
        <color rgb="FF000000"/>
        <rFont val="Calibri"/>
        <family val="2"/>
        <charset val="186"/>
      </rPr>
      <t xml:space="preserve">s (if applicable))</t>
    </r>
  </si>
  <si>
    <t xml:space="preserve">(Adjustment for fiduciary assets recognised on the balance sheet pursuant to the applicable accounting framework but excluded from the total exposure measure in accordance with point (i) of Article 429a(1) CRR)</t>
  </si>
  <si>
    <t xml:space="preserve">Adjustment for regular-way purchases and sales of financial assets subject to trade date accounting</t>
  </si>
  <si>
    <t xml:space="preserve">Adjustment for eligible cash pooling transactions</t>
  </si>
  <si>
    <t xml:space="preserve">Adjustment for derivative financial instruments</t>
  </si>
  <si>
    <t xml:space="preserve">Adjustment for securities financing transactions (SFTs)</t>
  </si>
  <si>
    <t xml:space="preserve">Adjustment for off-balance sheet items (ie conversion to credit equivalent amounts of off-balance sheet exposures)</t>
  </si>
  <si>
    <t xml:space="preserve">(Adjustment for prudent valuation adjustments and specific and general provisions which have reduced Tier 1 capital)</t>
  </si>
  <si>
    <t xml:space="preserve">EU-11a</t>
  </si>
  <si>
    <t xml:space="preserve">(Adjustment for exposures excluded from the total exposure measure in accordance with point (c) of Article 429a(1) CRR)</t>
  </si>
  <si>
    <t xml:space="preserve">EU-11b</t>
  </si>
  <si>
    <t xml:space="preserve">(Adjustment for exposures excluded from the total exposure measure in accordance with point (j) of Article 429a(1) CRR)</t>
  </si>
  <si>
    <t xml:space="preserve">Other adjustments</t>
  </si>
  <si>
    <t xml:space="preserve">CRR leverage ratio exposures</t>
  </si>
  <si>
    <t xml:space="preserve">On-balance sheet exposures (excluding derivatives and SFTs)</t>
  </si>
  <si>
    <t xml:space="preserve">On-balance sheet items (excluding derivatives, SFTs, but including collateral)</t>
  </si>
  <si>
    <t xml:space="preserve">Gross-up for derivatives collateral provided, where deducted from the balance sheet assets pursuant to the applicable accounting framework</t>
  </si>
  <si>
    <t xml:space="preserve">(Deductions of receivables assets for cash variation margin provided in derivatives transactions)</t>
  </si>
  <si>
    <t xml:space="preserve">(Adjustment for securities received under securities financing transactions that are recognised as an asset)</t>
  </si>
  <si>
    <t xml:space="preserve">(General credit risk adjustments to on-balance sheet items)</t>
  </si>
  <si>
    <t xml:space="preserve">(Asset amounts deducted in determining Tier 1 capital)</t>
  </si>
  <si>
    <t xml:space="preserve">Total on-balance sheet exposures (excluding derivatives and SFTs) </t>
  </si>
  <si>
    <t xml:space="preserve">Derivative exposures</t>
  </si>
  <si>
    <t xml:space="preserve">Replacement cost associated with SA-CCR derivatives transactions (ie net of eligible cash variation margin)</t>
  </si>
  <si>
    <t xml:space="preserve">EU-8a</t>
  </si>
  <si>
    <t xml:space="preserve">Derogation for derivatives: replacement costs contribution under the simplified standardised approach</t>
  </si>
  <si>
    <t xml:space="preserve">Add-on amounts for potential future exposure associated with SA-CCR derivatives transactions </t>
  </si>
  <si>
    <t xml:space="preserve">Derogation for derivatives: Potential future exposure contribution under the simplified standardised approach</t>
  </si>
  <si>
    <t xml:space="preserve">Exposure determined under Original Exposure Method</t>
  </si>
  <si>
    <t xml:space="preserve">(Exempted CCP leg of client-cleared trade exposures) (SA-CCR)</t>
  </si>
  <si>
    <t xml:space="preserve">EU-10a</t>
  </si>
  <si>
    <t xml:space="preserve">(Exempted CCP leg of client-cleared trade exposures) (simplified standardised approach)</t>
  </si>
  <si>
    <t xml:space="preserve">EU-10b</t>
  </si>
  <si>
    <r>
      <rPr>
        <sz val="11"/>
        <color rgb="FF000000"/>
        <rFont val="Calibri"/>
        <family val="2"/>
        <charset val="1"/>
      </rPr>
      <t xml:space="preserve">(Exempted CCP leg of client-cleared trade exposures) (Original </t>
    </r>
    <r>
      <rPr>
        <sz val="11"/>
        <color rgb="FF000000"/>
        <rFont val="Calibri"/>
        <family val="2"/>
        <charset val="186"/>
      </rPr>
      <t xml:space="preserve">Exposure Method)</t>
    </r>
  </si>
  <si>
    <t xml:space="preserve">Adjusted effective notional amount of written credit derivatives</t>
  </si>
  <si>
    <t xml:space="preserve">(Adjusted effective notional offsets and add-on deductions for written credit derivatives)</t>
  </si>
  <si>
    <t xml:space="preserve">Total derivatives exposures </t>
  </si>
  <si>
    <t xml:space="preserve">Securities financing transaction (SFT) exposures</t>
  </si>
  <si>
    <t xml:space="preserve">Gross SFT assets (with no recognition of netting), after adjustment for sales accounting transactions</t>
  </si>
  <si>
    <t xml:space="preserve">(Netted amounts of cash payables and cash receivables of gross SFT assets)</t>
  </si>
  <si>
    <t xml:space="preserve">Counterparty credit risk exposure for SFT assets</t>
  </si>
  <si>
    <t xml:space="preserve">EU-16a</t>
  </si>
  <si>
    <t xml:space="preserve">Derogation for SFTs: Counterparty credit risk exposure in accordance with Articles 429e(5) and 222 CRR</t>
  </si>
  <si>
    <t xml:space="preserve">Agent transaction exposures</t>
  </si>
  <si>
    <t xml:space="preserve">EU-17a</t>
  </si>
  <si>
    <t xml:space="preserve">(Exempted CCP leg of client-cleared SFT exposure)</t>
  </si>
  <si>
    <t xml:space="preserve">Total securities financing transaction exposures</t>
  </si>
  <si>
    <t xml:space="preserve">Other off-balance sheet exposures </t>
  </si>
  <si>
    <t xml:space="preserve">Off-balance sheet exposures at gross notional amount</t>
  </si>
  <si>
    <t xml:space="preserve">(Adjustments for conversion to credit equivalent amounts)</t>
  </si>
  <si>
    <r>
      <rPr>
        <sz val="11"/>
        <color rgb="FF000000"/>
        <rFont val="Calibri"/>
        <family val="2"/>
        <charset val="1"/>
      </rPr>
      <t xml:space="preserve">(General provisions </t>
    </r>
    <r>
      <rPr>
        <sz val="11"/>
        <color rgb="FF000000"/>
        <rFont val="Calibri"/>
        <family val="2"/>
        <charset val="186"/>
      </rPr>
      <t xml:space="preserve">deducted in determining Tier 1 capital and specific provisions associated associated with off-balance sheet exposures)</t>
    </r>
  </si>
  <si>
    <t xml:space="preserve">Off-balance sheet exposures</t>
  </si>
  <si>
    <t xml:space="preserve">Excluded exposures</t>
  </si>
  <si>
    <t xml:space="preserve">EU-22a</t>
  </si>
  <si>
    <t xml:space="preserve">(Exposures excluded from the total exposure measure in accordance with point (c) of Article 429a(1) CRR)</t>
  </si>
  <si>
    <t xml:space="preserve">EU-22b</t>
  </si>
  <si>
    <t xml:space="preserve">(Exposures exempted in accordance with point (j) of Article 429a(1) CRR (on and off balance sheet))</t>
  </si>
  <si>
    <t xml:space="preserve">EU-22c</t>
  </si>
  <si>
    <t xml:space="preserve">(Excluded exposures of public development banks (or units) - Public sector investments)</t>
  </si>
  <si>
    <t xml:space="preserve">EU-22d</t>
  </si>
  <si>
    <t xml:space="preserve">(Excluded exposures of public development banks (or units) - Promotional loans)</t>
  </si>
  <si>
    <t xml:space="preserve">EU-22e</t>
  </si>
  <si>
    <r>
      <rPr>
        <sz val="11"/>
        <rFont val="Calibri"/>
        <family val="2"/>
        <charset val="1"/>
      </rPr>
      <t xml:space="preserve">(Excluded passing-through promotional loan exposures by non-public development banks (or units)</t>
    </r>
    <r>
      <rPr>
        <sz val="11"/>
        <color rgb="FF000000"/>
        <rFont val="Calibri"/>
        <family val="2"/>
        <charset val="186"/>
      </rPr>
      <t xml:space="preserve">)</t>
    </r>
  </si>
  <si>
    <t xml:space="preserve">EU-22f</t>
  </si>
  <si>
    <t xml:space="preserve">(Excluded guaranteed parts of exposures arising from export credits) </t>
  </si>
  <si>
    <t xml:space="preserve">EU-22g</t>
  </si>
  <si>
    <t xml:space="preserve">(Excluded excess collateral deposited at triparty agents)</t>
  </si>
  <si>
    <t xml:space="preserve">EU-22h</t>
  </si>
  <si>
    <t xml:space="preserve">(Excluded CSD related services of CSD/institutions in accordance with point (o) of Article 429a(1) CRR)</t>
  </si>
  <si>
    <t xml:space="preserve">EU-22i</t>
  </si>
  <si>
    <t xml:space="preserve">(Excluded CSD related services of designated institutions in accordance with point (p) of Article 429a(1) CRR)</t>
  </si>
  <si>
    <t xml:space="preserve">EU-22j</t>
  </si>
  <si>
    <t xml:space="preserve">(Reduction of the exposure value of pre-financing or intermediate loans)</t>
  </si>
  <si>
    <t xml:space="preserve">EU-22k</t>
  </si>
  <si>
    <t xml:space="preserve">(Total exempted exposures)</t>
  </si>
  <si>
    <t xml:space="preserve">Capital and total exposure measure</t>
  </si>
  <si>
    <r>
      <rPr>
        <b val="true"/>
        <sz val="11"/>
        <color rgb="FF000000"/>
        <rFont val="Calibri"/>
        <family val="2"/>
        <charset val="1"/>
      </rPr>
      <t xml:space="preserve">T</t>
    </r>
    <r>
      <rPr>
        <b val="true"/>
        <sz val="11"/>
        <rFont val="Calibri"/>
        <family val="2"/>
        <charset val="1"/>
      </rPr>
      <t xml:space="preserve">otal exposure measure</t>
    </r>
  </si>
  <si>
    <r>
      <rPr>
        <sz val="11"/>
        <color rgb="FF000000"/>
        <rFont val="Calibri"/>
        <family val="2"/>
        <charset val="1"/>
      </rPr>
      <t xml:space="preserve">Leverage ratio </t>
    </r>
    <r>
      <rPr>
        <sz val="11"/>
        <color rgb="FF000000"/>
        <rFont val="Calibri"/>
        <family val="2"/>
        <charset val="186"/>
      </rPr>
      <t xml:space="preserve">(%)</t>
    </r>
  </si>
  <si>
    <t xml:space="preserve">EU-25</t>
  </si>
  <si>
    <t xml:space="preserve">Leverage ratio (excluding the impact of the exemption of public sector investments and promotional loans) (%)</t>
  </si>
  <si>
    <t xml:space="preserve">25a</t>
  </si>
  <si>
    <r>
      <rPr>
        <sz val="11"/>
        <color rgb="FF000000"/>
        <rFont val="Calibri"/>
        <family val="2"/>
        <charset val="1"/>
      </rPr>
      <t xml:space="preserve">Leverage ratio (excluding the impact of any applicable temporary exemption of central bank reserves) </t>
    </r>
    <r>
      <rPr>
        <sz val="11"/>
        <color rgb="FF000000"/>
        <rFont val="Calibri"/>
        <family val="2"/>
        <charset val="186"/>
      </rPr>
      <t xml:space="preserve">(%)</t>
    </r>
  </si>
  <si>
    <t xml:space="preserve">Regulatory minimum leverage ratio requirement (%)</t>
  </si>
  <si>
    <t xml:space="preserve">EU-26a</t>
  </si>
  <si>
    <t xml:space="preserve">EU-26b</t>
  </si>
  <si>
    <t xml:space="preserve">     of which: to be made up of CET1 capital</t>
  </si>
  <si>
    <t xml:space="preserve">EU-27a</t>
  </si>
  <si>
    <t xml:space="preserve">Choice on transitional arrangements and relevant exposures</t>
  </si>
  <si>
    <r>
      <rPr>
        <sz val="11"/>
        <color rgb="FF000000"/>
        <rFont val="Calibri"/>
        <family val="2"/>
        <charset val="1"/>
      </rPr>
      <t xml:space="preserve">EU-27</t>
    </r>
    <r>
      <rPr>
        <sz val="11"/>
        <color rgb="FF000000"/>
        <rFont val="Calibri"/>
        <family val="2"/>
        <charset val="186"/>
      </rPr>
      <t xml:space="preserve">b</t>
    </r>
  </si>
  <si>
    <t xml:space="preserve">Choice on transitional arrangements for the definition of the capital measure</t>
  </si>
  <si>
    <t xml:space="preserve">N/A</t>
  </si>
  <si>
    <t xml:space="preserve">Disclosure of mean values</t>
  </si>
  <si>
    <t xml:space="preserve">Mean of daily values of gross SFT assets, after adjustment for sale accounting transactions and netted of amounts of associated cash payables and cash receivable</t>
  </si>
  <si>
    <t xml:space="preserve">Quarter-end value of gross SFT assets, after adjustment for sale accounting transactions and netted of amounts of associated cash payables and cash receivables</t>
  </si>
  <si>
    <r>
      <rPr>
        <sz val="11"/>
        <color rgb="FF000000"/>
        <rFont val="Calibri"/>
        <family val="2"/>
        <charset val="1"/>
      </rPr>
      <t xml:space="preserve">Total exposure</t>
    </r>
    <r>
      <rPr>
        <sz val="11"/>
        <color rgb="FF000000"/>
        <rFont val="Calibri"/>
        <family val="2"/>
        <charset val="186"/>
      </rPr>
      <t xml:space="preserve"> measure (including the impact of any applicable temporary exemption of central bank reserves) incorporating mean values from row 28 of gross SFT assets (after adjustment for sale accounting transactions and netted of amounts of associated cash payables and cash receivables)</t>
    </r>
  </si>
  <si>
    <t xml:space="preserve">30a</t>
  </si>
  <si>
    <r>
      <rPr>
        <sz val="11"/>
        <color rgb="FF000000"/>
        <rFont val="Calibri"/>
        <family val="2"/>
        <charset val="1"/>
      </rPr>
      <t xml:space="preserve">Total exposure</t>
    </r>
    <r>
      <rPr>
        <sz val="11"/>
        <color rgb="FF000000"/>
        <rFont val="Calibri"/>
        <family val="2"/>
        <charset val="186"/>
      </rPr>
      <t xml:space="preserve"> measure (excluding the impact of any applicable temporary exemption of central bank reserves) incorporating mean values from row 28 of gross SFT assets (after adjustment for sale accounting transactions and netted of amounts of associated cash payables and cash receivables)</t>
    </r>
  </si>
  <si>
    <t xml:space="preserve">Leverage ratio (in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31a</t>
  </si>
  <si>
    <t xml:space="preserve">Leverage ratio (ex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EU-1</t>
  </si>
  <si>
    <t xml:space="preserve">Total on-balance sheet exposures (excluding derivatives, SFTs, and exempted exposures), of which:</t>
  </si>
  <si>
    <t xml:space="preserve">EU-2</t>
  </si>
  <si>
    <t xml:space="preserve">Trading book exposures</t>
  </si>
  <si>
    <t xml:space="preserve">EU-3</t>
  </si>
  <si>
    <t xml:space="preserve">Banking book exposures, of which:</t>
  </si>
  <si>
    <t xml:space="preserve">EU-4</t>
  </si>
  <si>
    <t xml:space="preserve">Covered bonds</t>
  </si>
  <si>
    <t xml:space="preserve">EU-5</t>
  </si>
  <si>
    <t xml:space="preserve">Exposures treated as sovereigns</t>
  </si>
  <si>
    <t xml:space="preserve">EU-6</t>
  </si>
  <si>
    <t xml:space="preserve">Exposures to regional governments, MDB, international organisations and PSE, not treated as sovereigns</t>
  </si>
  <si>
    <t xml:space="preserve">EU-7</t>
  </si>
  <si>
    <t xml:space="preserve">Institutions</t>
  </si>
  <si>
    <t xml:space="preserve">EU-8</t>
  </si>
  <si>
    <t xml:space="preserve">Secured by mortgages of immovable properties</t>
  </si>
  <si>
    <t xml:space="preserve">EU-9</t>
  </si>
  <si>
    <t xml:space="preserve">Retail exposures</t>
  </si>
  <si>
    <t xml:space="preserve">EU-10</t>
  </si>
  <si>
    <t xml:space="preserve">Corporates</t>
  </si>
  <si>
    <t xml:space="preserve">EU-11</t>
  </si>
  <si>
    <t xml:space="preserve">Exposures in default</t>
  </si>
  <si>
    <t xml:space="preserve">EU-12</t>
  </si>
  <si>
    <t xml:space="preserve">Other exposures (eg equity, securitisations, and other non-credit obligation assets)</t>
  </si>
  <si>
    <t xml:space="preserve">Row</t>
  </si>
  <si>
    <t xml:space="preserve">Description of the processes used to manage the risk of excessive leverage</t>
  </si>
  <si>
    <r>
      <rPr>
        <sz val="11"/>
        <color rgb="FF000000"/>
        <rFont val="Calibri"/>
        <family val="2"/>
        <charset val="1"/>
      </rPr>
      <t xml:space="preserve">Description of the factors that had an impact on the leverage </t>
    </r>
    <r>
      <rPr>
        <sz val="11"/>
        <color rgb="FFFF0000"/>
        <rFont val="Calibri"/>
        <family val="2"/>
        <charset val="1"/>
      </rPr>
      <t xml:space="preserve">r</t>
    </r>
    <r>
      <rPr>
        <sz val="11"/>
        <color rgb="FF000000"/>
        <rFont val="Calibri"/>
        <family val="2"/>
        <charset val="1"/>
      </rPr>
      <t xml:space="preserve">atio during the period to which the disclosed leverage </t>
    </r>
    <r>
      <rPr>
        <sz val="11"/>
        <color rgb="FFFF0000"/>
        <rFont val="Calibri"/>
        <family val="2"/>
        <charset val="1"/>
      </rPr>
      <t xml:space="preserve">r</t>
    </r>
    <r>
      <rPr>
        <sz val="11"/>
        <color rgb="FF000000"/>
        <rFont val="Calibri"/>
        <family val="2"/>
        <charset val="1"/>
      </rPr>
      <t xml:space="preserve">atio refers</t>
    </r>
  </si>
  <si>
    <t xml:space="preserve">in accordance with Article 451a(4) CRR</t>
  </si>
  <si>
    <t xml:space="preserve">Strategies and processes in the management of the liquidity risk, including policies on diversification in the sources and tenor of planned funding, </t>
  </si>
  <si>
    <t xml:space="preserve">Structure and organisation of the liquidity risk management function (authority, statute, other arrangements).</t>
  </si>
  <si>
    <t xml:space="preserve">A description of the degree of centralisation of liquidity management and interaction between the group’s units</t>
  </si>
  <si>
    <t xml:space="preserve">Scope and nature of liquidity risk reporting and measurement systems.</t>
  </si>
  <si>
    <t xml:space="preserve">Policies for hedging and mitigating the liquidity risk and strategies and processes for monitoring the continuing effectiveness of hedges and mitigants.</t>
  </si>
  <si>
    <t xml:space="preserve">An outline of the bank`s contingency funding plans.</t>
  </si>
  <si>
    <t xml:space="preserve">An explanation of how stress testing is used.</t>
  </si>
  <si>
    <t xml:space="preserve">(h)</t>
  </si>
  <si>
    <t xml:space="preserve">A declaration approved by the management body on the adequacy of liquidity risk management arrangements of the institution providing assurance that the liquidity risk management systems put in place are adequate with regard to the institution’s profile and strategy.</t>
  </si>
  <si>
    <t xml:space="preserve">(i)</t>
  </si>
  <si>
    <t xml:space="preserve">A concise liquidity risk statement approved by the management body succinctly describing the institution’s overall liquidity risk profile associated with the business strategy. This statement shall include key ratios and figures (other than those already covered in the EU LIQ1 template under this ITS ) providing external stakeholders with a comprehensive view of the institution’s management of liquidity risk, including how the liquidity risk profile of the institution interacts with the risk tolerance set by the management body.
These ratios may include:</t>
  </si>
  <si>
    <r>
      <rPr>
        <sz val="12"/>
        <rFont val="Calibri"/>
        <family val="2"/>
        <charset val="1"/>
      </rPr>
      <t xml:space="preserve">·</t>
    </r>
    <r>
      <rPr>
        <sz val="7"/>
        <rFont val="Calibri"/>
        <family val="2"/>
        <charset val="1"/>
      </rPr>
      <t xml:space="preserve">         </t>
    </r>
    <r>
      <rPr>
        <sz val="12"/>
        <rFont val="Calibri"/>
        <family val="2"/>
        <charset val="1"/>
      </rPr>
      <t xml:space="preserve">Concentration limits on collateral pools and sources of funding (both products and counterparties)</t>
    </r>
  </si>
  <si>
    <r>
      <rPr>
        <sz val="12"/>
        <rFont val="Calibri"/>
        <family val="2"/>
        <charset val="1"/>
      </rPr>
      <t xml:space="preserve">·</t>
    </r>
    <r>
      <rPr>
        <sz val="7"/>
        <rFont val="Calibri"/>
        <family val="2"/>
        <charset val="1"/>
      </rPr>
      <t xml:space="preserve">         </t>
    </r>
    <r>
      <rPr>
        <sz val="12"/>
        <rFont val="Calibri"/>
        <family val="2"/>
        <charset val="1"/>
      </rPr>
      <t xml:space="preserve">Customised measurement tools or metrics that assess the structure of the bank’s balance sheet or that project cash flows and future liquidity positions, taking into account off-balance sheet risks which are specific to that bank</t>
    </r>
  </si>
  <si>
    <r>
      <rPr>
        <sz val="12"/>
        <rFont val="Calibri"/>
        <family val="2"/>
        <charset val="1"/>
      </rPr>
      <t xml:space="preserve">·</t>
    </r>
    <r>
      <rPr>
        <sz val="7"/>
        <rFont val="Calibri"/>
        <family val="2"/>
        <charset val="1"/>
      </rPr>
      <t xml:space="preserve">         </t>
    </r>
    <r>
      <rPr>
        <sz val="12"/>
        <rFont val="Calibri"/>
        <family val="2"/>
        <charset val="1"/>
      </rPr>
      <t xml:space="preserve">Liquidity exposures and funding needs at the level of individual legal entities, foreign branches and subsidiaries, taking into account legal, regulatory and operational limitations on the transferability of liquidity</t>
    </r>
  </si>
  <si>
    <r>
      <rPr>
        <sz val="12"/>
        <rFont val="Calibri"/>
        <family val="2"/>
        <charset val="1"/>
      </rPr>
      <t xml:space="preserve">·</t>
    </r>
    <r>
      <rPr>
        <sz val="7"/>
        <rFont val="Calibri"/>
        <family val="2"/>
        <charset val="1"/>
      </rPr>
      <t xml:space="preserve">         </t>
    </r>
    <r>
      <rPr>
        <sz val="12"/>
        <rFont val="Calibri"/>
        <family val="2"/>
        <charset val="1"/>
      </rPr>
      <t xml:space="preserve">Balance sheet and off-balance sheet items broken down into maturity buckets and the resultant liquidity gaps</t>
    </r>
  </si>
  <si>
    <t xml:space="preserve">Scope of consolidation: (solo/consolidated)</t>
  </si>
  <si>
    <t xml:space="preserve">Total unweighted value (average)</t>
  </si>
  <si>
    <t xml:space="preserve">Total weighted value (average)</t>
  </si>
  <si>
    <t xml:space="preserve">EU 1a</t>
  </si>
  <si>
    <t xml:space="preserve">Quarter ending on (DD Month YYY)</t>
  </si>
  <si>
    <t xml:space="preserve">EU 1b</t>
  </si>
  <si>
    <t xml:space="preserve">Number of data points used in the calculation of averages</t>
  </si>
  <si>
    <t xml:space="preserve">HIGH-QUALITY LIQUID ASSETS</t>
  </si>
  <si>
    <t xml:space="preserve">Total high-quality liquid assets (HQLA)</t>
  </si>
  <si>
    <t xml:space="preserve">CASH - OUTFLOWS</t>
  </si>
  <si>
    <t xml:space="preserve">Retail deposits and deposits from small business customers, of which:</t>
  </si>
  <si>
    <t xml:space="preserve">Stable deposits</t>
  </si>
  <si>
    <t xml:space="preserve">Less stable deposits</t>
  </si>
  <si>
    <t xml:space="preserve">Unsecured wholesale funding</t>
  </si>
  <si>
    <t xml:space="preserve">Operational deposits (all counterparties) and deposits in networks of cooperative banks</t>
  </si>
  <si>
    <t xml:space="preserve">Non-operational deposits (all counterparties)</t>
  </si>
  <si>
    <t xml:space="preserve">Unsecured debt</t>
  </si>
  <si>
    <t xml:space="preserve">Secured wholesale funding</t>
  </si>
  <si>
    <t xml:space="preserve">Additional requirements</t>
  </si>
  <si>
    <t xml:space="preserve">Outflows related to derivative exposures and other collateral requirements</t>
  </si>
  <si>
    <t xml:space="preserve">Outflows related to loss of funding on debt products</t>
  </si>
  <si>
    <t xml:space="preserve">Credit and liquidity facilities</t>
  </si>
  <si>
    <t xml:space="preserve">Other contractual funding obligations</t>
  </si>
  <si>
    <t xml:space="preserve">Other contingent funding obligations</t>
  </si>
  <si>
    <t xml:space="preserve">TOTAL CASH OUTFLOWS</t>
  </si>
  <si>
    <t xml:space="preserve">CASH - INFLOWS</t>
  </si>
  <si>
    <t xml:space="preserve">Secured lending (e.g. reverse repos)</t>
  </si>
  <si>
    <t xml:space="preserve">Inflows from fully performing exposures</t>
  </si>
  <si>
    <t xml:space="preserve">Other cash inflows</t>
  </si>
  <si>
    <t xml:space="preserve">EU-19a</t>
  </si>
  <si>
    <t xml:space="preserve">(Difference between total weighted inflows and total weighted outflows arising from transactions in third countries where there are transfer restrictions or which are denominated in non-convertible currencies)</t>
  </si>
  <si>
    <t xml:space="preserve">EU-19b</t>
  </si>
  <si>
    <t xml:space="preserve">(Excess inflows from a related specialised credit institution)</t>
  </si>
  <si>
    <t xml:space="preserve">TOTAL CASH INFLOWS</t>
  </si>
  <si>
    <t xml:space="preserve">Fully exempt inflows</t>
  </si>
  <si>
    <t xml:space="preserve">Inflows subject to 90% cap</t>
  </si>
  <si>
    <t xml:space="preserve">Inflows subject to 75% cap</t>
  </si>
  <si>
    <t xml:space="preserve">TOTAL ADJUSTED VALUE </t>
  </si>
  <si>
    <t xml:space="preserve">EU-21</t>
  </si>
  <si>
    <t xml:space="preserve">LIQUIDITY BUFFER</t>
  </si>
  <si>
    <t xml:space="preserve">TOTAL NET CASH OUTFLOWS</t>
  </si>
  <si>
    <t xml:space="preserve">LIQUIDITY COVERAGE RATIO</t>
  </si>
  <si>
    <t xml:space="preserve">in accordance with Article 451a(2) CRR</t>
  </si>
  <si>
    <t xml:space="preserve">Explanations on the main drivers of LCR results and the evolution of the contribution of inputs to the LCR’s calculation over time</t>
  </si>
  <si>
    <t xml:space="preserve">Explanations on the changes in the LCR over time</t>
  </si>
  <si>
    <t xml:space="preserve">Explanations on the actual concentration of funding sources</t>
  </si>
  <si>
    <t xml:space="preserve">High-level description of the composition of the institution`s liquidity buffer.</t>
  </si>
  <si>
    <t xml:space="preserve">Derivative exposures and potential collateral calls</t>
  </si>
  <si>
    <t xml:space="preserve">Currency mismatch in the LCR</t>
  </si>
  <si>
    <t xml:space="preserve">Other items in the LCR calculation that are not captured in the LCR disclosure template but that the institution considers relevant for its liquidity profile</t>
  </si>
  <si>
    <t xml:space="preserve">In accordance with Article 451a(3) CRR</t>
  </si>
  <si>
    <t xml:space="preserve">(in currency amount)</t>
  </si>
  <si>
    <t xml:space="preserve">Unweighted value by residual maturity</t>
  </si>
  <si>
    <t xml:space="preserve">Weighted value</t>
  </si>
  <si>
    <t xml:space="preserve">No maturity</t>
  </si>
  <si>
    <t xml:space="preserve">&lt; 6 months</t>
  </si>
  <si>
    <t xml:space="preserve">6 months to &lt; 1yr</t>
  </si>
  <si>
    <t xml:space="preserve">≥ 1yr</t>
  </si>
  <si>
    <t xml:space="preserve">Available stable funding (ASF) Items</t>
  </si>
  <si>
    <t xml:space="preserve">Capital items and instruments</t>
  </si>
  <si>
    <t xml:space="preserve">Other capital instruments</t>
  </si>
  <si>
    <t xml:space="preserve">Retail deposits</t>
  </si>
  <si>
    <t xml:space="preserve">Wholesale funding:</t>
  </si>
  <si>
    <t xml:space="preserve">Operational deposits</t>
  </si>
  <si>
    <t xml:space="preserve">Other wholesale funding</t>
  </si>
  <si>
    <t xml:space="preserve">Interdependent liabilities</t>
  </si>
  <si>
    <t xml:space="preserve">Other liabilities: </t>
  </si>
  <si>
    <t xml:space="preserve">NSFR derivative liabilities </t>
  </si>
  <si>
    <t xml:space="preserve">All other liabilities and capital instruments not included in the above categories</t>
  </si>
  <si>
    <t xml:space="preserve">Total available stable funding (ASF)</t>
  </si>
  <si>
    <t xml:space="preserve">Required stable funding (RSF) Items</t>
  </si>
  <si>
    <t xml:space="preserve">EU-15a</t>
  </si>
  <si>
    <t xml:space="preserve">Assets encumbered for a residual maturity of one year or more in a cover pool</t>
  </si>
  <si>
    <t xml:space="preserve">Deposits held at other financial institutions for operational purposes</t>
  </si>
  <si>
    <t xml:space="preserve">Performing loans and securities:</t>
  </si>
  <si>
    <t xml:space="preserve">Performing securities financing transactions with financial customers collateralised by Level 1 HQLA subject to 0% haircut</t>
  </si>
  <si>
    <t xml:space="preserve">Performing securities financing transactions with financial customer collateralised by other assets and loans and advances to financial institutions</t>
  </si>
  <si>
    <r>
      <rPr>
        <i val="true"/>
        <sz val="11"/>
        <color rgb="FF000000"/>
        <rFont val="Calibri"/>
        <family val="2"/>
        <charset val="1"/>
      </rPr>
      <t xml:space="preserve">Performing loans to non- financial corporate clients, loans to retail and small business customers, and loans to sovereigns,</t>
    </r>
    <r>
      <rPr>
        <i val="true"/>
        <sz val="11"/>
        <color rgb="FF548235"/>
        <rFont val="Calibri"/>
        <family val="2"/>
        <charset val="1"/>
      </rPr>
      <t xml:space="preserve"> </t>
    </r>
    <r>
      <rPr>
        <i val="true"/>
        <sz val="11"/>
        <color rgb="FF000000"/>
        <rFont val="Calibri"/>
        <family val="2"/>
        <charset val="1"/>
      </rPr>
      <t xml:space="preserve">and PSEs, of which:</t>
    </r>
  </si>
  <si>
    <t xml:space="preserve">With a risk weight of less than or equal to 35% under the Basel II Standardised Approach for credit risk</t>
  </si>
  <si>
    <t xml:space="preserve">Performing residential mortgages, of which: </t>
  </si>
  <si>
    <t xml:space="preserve">Other loans and securities that are not in default and do not qualify as HQLA, including exchange-traded equities and trade finance on-balance sheet products</t>
  </si>
  <si>
    <t xml:space="preserve">Interdependent assets</t>
  </si>
  <si>
    <t xml:space="preserve">Other assets: </t>
  </si>
  <si>
    <t xml:space="preserve">Physical traded commodities</t>
  </si>
  <si>
    <t xml:space="preserve">Assets posted as initial margin for derivative contracts and contributions to default funds of CCPs</t>
  </si>
  <si>
    <r>
      <rPr>
        <i val="true"/>
        <sz val="11"/>
        <color rgb="FF000000"/>
        <rFont val="Calibri"/>
        <family val="2"/>
        <charset val="1"/>
      </rPr>
      <t xml:space="preserve">NSFR derivative assets</t>
    </r>
    <r>
      <rPr>
        <sz val="11"/>
        <color rgb="FF000000"/>
        <rFont val="Calibri"/>
        <family val="2"/>
        <charset val="186"/>
      </rPr>
      <t xml:space="preserve"> </t>
    </r>
  </si>
  <si>
    <t xml:space="preserve">NSFR derivative liabilities before deduction of variation margin posted </t>
  </si>
  <si>
    <t xml:space="preserve">All other assets not included in the above categories</t>
  </si>
  <si>
    <t xml:space="preserve">Off-balance sheet items</t>
  </si>
  <si>
    <t xml:space="preserve">Total RSF</t>
  </si>
  <si>
    <t xml:space="preserve">Net Stable Funding Ratio (%)</t>
  </si>
  <si>
    <t xml:space="preserve">Institutions shall describe their risk management objectives and policies for credit risk by providing the following information:</t>
  </si>
  <si>
    <t xml:space="preserve">Qualitative disclosures</t>
  </si>
  <si>
    <t xml:space="preserve">In the concise risk statement in accordance with point (f) of Article 435(1) CRR, how the business model translates into the components of the institution’s credit risk profile.</t>
  </si>
  <si>
    <t xml:space="preserve">When discussing their strategies and processes to manage credit risk and the policies for hedging and mitigating that risk in accordance with points (a) and (d) of Article 435(1) CRR, the criteria and approach used for defining the credit risk management policy and for setting credit risk limits.</t>
  </si>
  <si>
    <t xml:space="preserve">When informing on the structure and organisation of the risk management function in accordance with point (b) of Article 435(1) CRR, the structure and organisation of the credit risk management and control function.</t>
  </si>
  <si>
    <t xml:space="preserve">When informing on the authority, status and other arrangements for the risk management function in accordance with point (b) of Article 435(1) CRR, the relationships between credit risk management, risk control, compliance and internal audit functions.</t>
  </si>
  <si>
    <t xml:space="preserve">The scope and definitions of ‘past-due’ and ‘impaired’ exposures used for accounting purposes and the differences, if any, between the definitions of past due and default for accounting and regulatory purposes as specified by the EBA Guidelines  on the application of the definition of default in accordance with Article 178 CRR.</t>
  </si>
  <si>
    <t xml:space="preserve">The extent of past-due exposures (more than 90 days) that are not considered to be impaired and the reasons for this.</t>
  </si>
  <si>
    <t xml:space="preserve">Description of methods used for determining general and specific credit risk adjustments.</t>
  </si>
  <si>
    <t xml:space="preserve">The institution’s own definition of a restructured exposure used for the implementation of point (d) of Article 178(3) CRR specified by the EBA Guidelines  on defaultin accordance with Article 178 CRR when different from the definition of forborne exposure defined in Annex V to Commission Implementing Regulation (EU) 680/2014.</t>
  </si>
  <si>
    <t xml:space="preserve">Template EU CR1: Performing and non-performing exposures and related provisions. </t>
  </si>
  <si>
    <t xml:space="preserve">n</t>
  </si>
  <si>
    <t xml:space="preserve">o</t>
  </si>
  <si>
    <t xml:space="preserve">Gross carrying amount/nominal amount</t>
  </si>
  <si>
    <t xml:space="preserve">Accumulated impairment, accumulated negative changes in fair value due to credit risk and provisions</t>
  </si>
  <si>
    <t xml:space="preserve">Accumulated partial write-off</t>
  </si>
  <si>
    <t xml:space="preserve">Collateral and financial guarantees received</t>
  </si>
  <si>
    <t xml:space="preserve">Performing exposures</t>
  </si>
  <si>
    <t xml:space="preserve">Non-performing exposures</t>
  </si>
  <si>
    <t xml:space="preserve">Performing exposures – accumulated impairment and provisions</t>
  </si>
  <si>
    <t xml:space="preserve">Non-performing exposures – accumulated impairment, accumulated negative changes in fair value due to credit risk and provisions </t>
  </si>
  <si>
    <t xml:space="preserve">On performing exposures</t>
  </si>
  <si>
    <t xml:space="preserve">On non-performing exposures</t>
  </si>
  <si>
    <t xml:space="preserve">Of which stage 1</t>
  </si>
  <si>
    <t xml:space="preserve">Of which stage 2</t>
  </si>
  <si>
    <t xml:space="preserve">Of which stage 3</t>
  </si>
  <si>
    <t xml:space="preserve">005</t>
  </si>
  <si>
    <t xml:space="preserve">Cash balances at central banks and other demand deposits</t>
  </si>
  <si>
    <t xml:space="preserve">Loans and advances</t>
  </si>
  <si>
    <t xml:space="preserve">Central banks</t>
  </si>
  <si>
    <t xml:space="preserve">030</t>
  </si>
  <si>
    <t xml:space="preserve">General governments</t>
  </si>
  <si>
    <t xml:space="preserve">040</t>
  </si>
  <si>
    <t xml:space="preserve">Credit institutions</t>
  </si>
  <si>
    <t xml:space="preserve">050</t>
  </si>
  <si>
    <t xml:space="preserve">Other financial corporations</t>
  </si>
  <si>
    <t xml:space="preserve">060</t>
  </si>
  <si>
    <t xml:space="preserve">Non-financial corporations</t>
  </si>
  <si>
    <t xml:space="preserve">070</t>
  </si>
  <si>
    <t xml:space="preserve">          Of which SMEs</t>
  </si>
  <si>
    <t xml:space="preserve">080</t>
  </si>
  <si>
    <t xml:space="preserve">Households</t>
  </si>
  <si>
    <t xml:space="preserve">090</t>
  </si>
  <si>
    <t xml:space="preserve">Debt securities</t>
  </si>
  <si>
    <t xml:space="preserve">100</t>
  </si>
  <si>
    <t xml:space="preserve">110</t>
  </si>
  <si>
    <t xml:space="preserve">120</t>
  </si>
  <si>
    <t xml:space="preserve">130</t>
  </si>
  <si>
    <t xml:space="preserve">140</t>
  </si>
  <si>
    <t xml:space="preserve">150</t>
  </si>
  <si>
    <t xml:space="preserve">Off-balance-sheet exposures</t>
  </si>
  <si>
    <t xml:space="preserve">160</t>
  </si>
  <si>
    <t xml:space="preserve">170</t>
  </si>
  <si>
    <t xml:space="preserve">180</t>
  </si>
  <si>
    <t xml:space="preserve">190</t>
  </si>
  <si>
    <t xml:space="preserve">200</t>
  </si>
  <si>
    <t xml:space="preserve">210</t>
  </si>
  <si>
    <t xml:space="preserve">220</t>
  </si>
  <si>
    <t xml:space="preserve">Net exposure value</t>
  </si>
  <si>
    <t xml:space="preserve">On demand</t>
  </si>
  <si>
    <t xml:space="preserve">&lt;= 1 year</t>
  </si>
  <si>
    <t xml:space="preserve">&gt; 1 year &lt;= 5 years</t>
  </si>
  <si>
    <t xml:space="preserve">&gt; 5 years</t>
  </si>
  <si>
    <t xml:space="preserve">No stated maturity</t>
  </si>
  <si>
    <t xml:space="preserve">Gross carrying amount               </t>
  </si>
  <si>
    <t xml:space="preserve">Initial stock of non-performing loans and advances</t>
  </si>
  <si>
    <t xml:space="preserve">Inflows to non-performing portfolios</t>
  </si>
  <si>
    <t xml:space="preserve">Outflows from non-performing portfolios</t>
  </si>
  <si>
    <t xml:space="preserve">Outflows due to write-offs</t>
  </si>
  <si>
    <t xml:space="preserve">Outflow due to other situations</t>
  </si>
  <si>
    <t xml:space="preserve">Final stock of non-performing loans and advances</t>
  </si>
  <si>
    <t xml:space="preserve">Related net accumulated recoveries</t>
  </si>
  <si>
    <t xml:space="preserve">Outflow to performing portfolio</t>
  </si>
  <si>
    <t xml:space="preserve">Outflow due to loan repayment, partial or total</t>
  </si>
  <si>
    <t xml:space="preserve">Outflow due to collateral liquidations</t>
  </si>
  <si>
    <t xml:space="preserve">Outflow due to taking possession of collateral</t>
  </si>
  <si>
    <t xml:space="preserve">Outflow due to sale of instruments</t>
  </si>
  <si>
    <t xml:space="preserve">Outflow due to risk transfers</t>
  </si>
  <si>
    <t xml:space="preserve">Outflow due to reclassification as held for sale</t>
  </si>
  <si>
    <t xml:space="preserve">Collateral obtained by taking possession </t>
  </si>
  <si>
    <t xml:space="preserve">Value at initial recognition</t>
  </si>
  <si>
    <t xml:space="preserve">Accumulated negative changes</t>
  </si>
  <si>
    <t xml:space="preserve">Property, plant and equipment (PP&amp;E)</t>
  </si>
  <si>
    <t xml:space="preserve">Other than PP&amp;E</t>
  </si>
  <si>
    <t xml:space="preserve">Residential immovable property</t>
  </si>
  <si>
    <t xml:space="preserve">Commercial Immovable property</t>
  </si>
  <si>
    <t xml:space="preserve">Movable property (auto, shipping, etc.)</t>
  </si>
  <si>
    <t xml:space="preserve">Equity and debt instruments</t>
  </si>
  <si>
    <t xml:space="preserve">Other collateral</t>
  </si>
  <si>
    <t xml:space="preserve">Gross carrying amount/nominal amount of exposures with forbearance measures</t>
  </si>
  <si>
    <t xml:space="preserve">Collateral received and financial guarantees received on forborne exposures</t>
  </si>
  <si>
    <t xml:space="preserve">Performing forborne</t>
  </si>
  <si>
    <t xml:space="preserve">Non-performing forborne</t>
  </si>
  <si>
    <t xml:space="preserve">On performing forborne exposures</t>
  </si>
  <si>
    <t xml:space="preserve">On non-performing forborne exposures</t>
  </si>
  <si>
    <t xml:space="preserve">Of which collateral and financial guarantees received on non-performing exposures with forbearance measures</t>
  </si>
  <si>
    <t xml:space="preserve">Of which defaulted</t>
  </si>
  <si>
    <t xml:space="preserve">Of which impaired</t>
  </si>
  <si>
    <t xml:space="preserve">Debt Securities</t>
  </si>
  <si>
    <t xml:space="preserve">Loan commitments given</t>
  </si>
  <si>
    <t xml:space="preserve">Gross carrying amount of forborne exposures</t>
  </si>
  <si>
    <t xml:space="preserve">Loans and advances that have been forborne more than twice</t>
  </si>
  <si>
    <t xml:space="preserve">Non-performing forborne loans and advances that failed to meet the non-performing exit criteria</t>
  </si>
  <si>
    <t xml:space="preserve">Not past due or past due ≤ 30 days</t>
  </si>
  <si>
    <t xml:space="preserve">Past due &gt; 30 days ≤ 90 days</t>
  </si>
  <si>
    <t xml:space="preserve">Unlikely to pay that are not past due or are past due ≤ 90 days</t>
  </si>
  <si>
    <t xml:space="preserve">Past due
&gt; 90 days
≤ 180 days
</t>
  </si>
  <si>
    <t xml:space="preserve">Past due
&gt; 180 days
≤ 1 year
</t>
  </si>
  <si>
    <t xml:space="preserve">Past due
&gt; 1 year ≤ 2 years
</t>
  </si>
  <si>
    <t xml:space="preserve">Past due
&gt; 2 years ≤ 5 years
</t>
  </si>
  <si>
    <t xml:space="preserve">Past due
&gt; 5 years ≤ 7 years
</t>
  </si>
  <si>
    <t xml:space="preserve">Past due &gt; 7 years</t>
  </si>
  <si>
    <t xml:space="preserve">      Of which SMEs</t>
  </si>
  <si>
    <r>
      <rPr>
        <b val="true"/>
        <sz val="10"/>
        <rFont val="Calibri"/>
        <family val="2"/>
        <charset val="1"/>
      </rPr>
      <t xml:space="preserve">Template EU CQ4: Quality of non-performing exposures by geography</t>
    </r>
    <r>
      <rPr>
        <sz val="10"/>
        <rFont val="Calibri"/>
        <family val="2"/>
        <charset val="1"/>
      </rPr>
      <t xml:space="preserve"> </t>
    </r>
  </si>
  <si>
    <r>
      <rPr>
        <sz val="8.5"/>
        <color rgb="FF000000"/>
        <rFont val="Segoe UI"/>
        <family val="2"/>
        <charset val="1"/>
      </rPr>
      <t xml:space="preserve">f</t>
    </r>
    <r>
      <rPr>
        <sz val="8"/>
        <color rgb="FF000000"/>
        <rFont val="Calibri"/>
        <family val="2"/>
        <charset val="1"/>
      </rPr>
      <t xml:space="preserve"> </t>
    </r>
  </si>
  <si>
    <t xml:space="preserve">Gross carrying/nominal amount</t>
  </si>
  <si>
    <t xml:space="preserve">Accumulated impairment</t>
  </si>
  <si>
    <t xml:space="preserve">Provisions on off-balance-sheet commitments and financial guarantees given</t>
  </si>
  <si>
    <t xml:space="preserve">Accumulated negative changes in fair value due to credit risk on non-performing exposures</t>
  </si>
  <si>
    <t xml:space="preserve">Of which non-performing</t>
  </si>
  <si>
    <t xml:space="preserve">Of which subject to impairment</t>
  </si>
  <si>
    <t xml:space="preserve">On-balance-sheet exposures</t>
  </si>
  <si>
    <t xml:space="preserve">Estonia</t>
  </si>
  <si>
    <t xml:space="preserve">UK</t>
  </si>
  <si>
    <t xml:space="preserve">Lithuania</t>
  </si>
  <si>
    <t xml:space="preserve">Latvia</t>
  </si>
  <si>
    <t xml:space="preserve">Other countries</t>
  </si>
  <si>
    <t xml:space="preserve">Performing</t>
  </si>
  <si>
    <t xml:space="preserve">Non-performing</t>
  </si>
  <si>
    <t xml:space="preserve">Past due &gt; 90 days</t>
  </si>
  <si>
    <t xml:space="preserve">Of which past due &gt; 30 days ≤ 90 days</t>
  </si>
  <si>
    <t xml:space="preserve">Of which past due &gt; 90 days ≤ 180 days</t>
  </si>
  <si>
    <t xml:space="preserve">Of which: past due &gt; 180 days ≤ 1 year</t>
  </si>
  <si>
    <r>
      <rPr>
        <sz val="8.5"/>
        <color rgb="FF000000"/>
        <rFont val="Segoe UI"/>
        <family val="2"/>
        <charset val="1"/>
      </rPr>
      <t xml:space="preserve">Of which: past due &gt; 1 years ≤</t>
    </r>
    <r>
      <rPr>
        <sz val="8"/>
        <color rgb="FF000000"/>
        <rFont val="Verdana"/>
        <family val="2"/>
        <charset val="1"/>
      </rPr>
      <t xml:space="preserve"> 2 years</t>
    </r>
  </si>
  <si>
    <t xml:space="preserve">Of which: past due &gt; 2 years ≤ 5 years</t>
  </si>
  <si>
    <t xml:space="preserve">Of which: past due &gt; 5 years ≤ 7 years</t>
  </si>
  <si>
    <t xml:space="preserve">Of which: past due &gt; 7 years</t>
  </si>
  <si>
    <t xml:space="preserve">Gross carrying amount</t>
  </si>
  <si>
    <t xml:space="preserve">Of which secured</t>
  </si>
  <si>
    <t xml:space="preserve">Of which secured with immovable property</t>
  </si>
  <si>
    <t xml:space="preserve">Of which instruments with LTV higher than 60% and lower or equal to 80%</t>
  </si>
  <si>
    <t xml:space="preserve">Of which instruments with LTV higher than 80% and lower or equal to 100%</t>
  </si>
  <si>
    <t xml:space="preserve">Of which instruments with LTV  higher than 100%</t>
  </si>
  <si>
    <t xml:space="preserve">Accumulated impairment for secured assets</t>
  </si>
  <si>
    <t xml:space="preserve">Collateral</t>
  </si>
  <si>
    <t xml:space="preserve">Of which value capped at the value of exposure</t>
  </si>
  <si>
    <t xml:space="preserve">Of which immovable property</t>
  </si>
  <si>
    <t xml:space="preserve">Of which value above the cap</t>
  </si>
  <si>
    <t xml:space="preserve">Financial guarantees received</t>
  </si>
  <si>
    <t xml:space="preserve">Template EU CQ8: Collateral obtained by taking possession and execution processes – vintage breakdown</t>
  </si>
  <si>
    <t xml:space="preserve">Debt balance reduction</t>
  </si>
  <si>
    <t xml:space="preserve">Total collateral obtained by taking possession</t>
  </si>
  <si>
    <t xml:space="preserve">Foreclosed ≤ 2 years</t>
  </si>
  <si>
    <t xml:space="preserve">Foreclosed &gt; 2 years ≤ 5 years</t>
  </si>
  <si>
    <t xml:space="preserve">Foreclosed &gt; 5 years</t>
  </si>
  <si>
    <t xml:space="preserve">Of which non-current assets held-for-sale</t>
  </si>
  <si>
    <t xml:space="preserve">Collateral obtained by taking possession classified as PP&amp;E</t>
  </si>
  <si>
    <t xml:space="preserve">Collateral obtained by taking possession other than that classified as PP&amp;E</t>
  </si>
  <si>
    <t xml:space="preserve">Commercial immovable property</t>
  </si>
  <si>
    <t xml:space="preserve">Table EU CRC – Qualitative disclosure requirements related to CRM techniques</t>
  </si>
  <si>
    <t xml:space="preserve">Article 453 (a) CRR</t>
  </si>
  <si>
    <t xml:space="preserve">A description of the core features of the policies and processes for on- and off-balance sheet netting and an indication of the extent to which institutions make use of balance sheet netting;
</t>
  </si>
  <si>
    <t xml:space="preserve">Article 453 (b) CRR</t>
  </si>
  <si>
    <t xml:space="preserve">The core features of policies and processes for eligible collateral evaluation and management;</t>
  </si>
  <si>
    <r>
      <rPr>
        <sz val="11"/>
        <color rgb="FF000000"/>
        <rFont val="Calibri"/>
        <family val="2"/>
        <charset val="1"/>
      </rPr>
      <t xml:space="preserve">Article 453 (c) CRR
</t>
    </r>
  </si>
  <si>
    <r>
      <rPr>
        <sz val="11"/>
        <color rgb="FF000000"/>
        <rFont val="Calibri"/>
        <family val="2"/>
        <charset val="1"/>
      </rPr>
      <t xml:space="preserve">(c)
</t>
    </r>
  </si>
  <si>
    <t xml:space="preserve">A description of the main types of collateral taken by the institution to mitigate credit risk;</t>
  </si>
  <si>
    <t xml:space="preserve">
Article 453 (d) CRR</t>
  </si>
  <si>
    <t xml:space="preserve">For guarantees and credit derivatives used as credit protection, the main types of guarantor and credit derivative counterparty and their creditworthiness used for the purposes of reducing capital requirements, excluding those used as part of synthetic securitisation structures;</t>
  </si>
  <si>
    <t xml:space="preserve">
Article 453 (e) CRR</t>
  </si>
  <si>
    <t xml:space="preserve">Information about market or credit risk concentrations within the credit mitigation taken;</t>
  </si>
  <si>
    <t xml:space="preserve">Template EU CQ5: Credit quality of loans and advances to non-financial corporations by industry</t>
  </si>
  <si>
    <t xml:space="preserve">Of which loans and advances subject to impairment</t>
  </si>
  <si>
    <t xml:space="preserve">Agriculture, forestry and fishing</t>
  </si>
  <si>
    <t xml:space="preserve">Mining and quarrying</t>
  </si>
  <si>
    <t xml:space="preserve">Manufacturing</t>
  </si>
  <si>
    <t xml:space="preserve">Electricity, gas, steam and air conditioning supply</t>
  </si>
  <si>
    <t xml:space="preserve">Water supply</t>
  </si>
  <si>
    <t xml:space="preserve">Construction</t>
  </si>
  <si>
    <t xml:space="preserve">Wholesale and retail trade</t>
  </si>
  <si>
    <t xml:space="preserve">Transport and storage</t>
  </si>
  <si>
    <t xml:space="preserve">Accommodation and food service activities</t>
  </si>
  <si>
    <t xml:space="preserve">Information and communication</t>
  </si>
  <si>
    <t xml:space="preserve">Financial and insurance actvities</t>
  </si>
  <si>
    <t xml:space="preserve">Real estate activities</t>
  </si>
  <si>
    <t xml:space="preserve">Professional, scientific and technical activities</t>
  </si>
  <si>
    <t xml:space="preserve">Administrative and support service activities</t>
  </si>
  <si>
    <t xml:space="preserve">Public administration and defense, compulsory social security</t>
  </si>
  <si>
    <t xml:space="preserve">Education</t>
  </si>
  <si>
    <t xml:space="preserve">Human health services and social work activities</t>
  </si>
  <si>
    <t xml:space="preserve">Arts, entertainment and recreation</t>
  </si>
  <si>
    <t xml:space="preserve">Other services</t>
  </si>
  <si>
    <t xml:space="preserve">Template EU CR3 –  CRM techniques overview:  Disclosure of the use of credit risk mitigation techniques</t>
  </si>
  <si>
    <t xml:space="preserve">Unsecured carrying amount </t>
  </si>
  <si>
    <t xml:space="preserve">Secured carrying amount</t>
  </si>
  <si>
    <r>
      <rPr>
        <sz val="11"/>
        <color rgb="FF000000"/>
        <rFont val="Segoe UI"/>
        <family val="2"/>
        <charset val="1"/>
      </rPr>
      <t xml:space="preserve">Of which</t>
    </r>
    <r>
      <rPr>
        <b val="true"/>
        <sz val="11"/>
        <color rgb="FF000000"/>
        <rFont val="Segoe UI"/>
        <family val="2"/>
        <charset val="1"/>
      </rPr>
      <t xml:space="preserve"> secured by collateral </t>
    </r>
  </si>
  <si>
    <r>
      <rPr>
        <sz val="11"/>
        <color rgb="FF000000"/>
        <rFont val="Segoe UI"/>
        <family val="2"/>
        <charset val="1"/>
      </rPr>
      <t xml:space="preserve">Of which </t>
    </r>
    <r>
      <rPr>
        <b val="true"/>
        <sz val="11"/>
        <color rgb="FF000000"/>
        <rFont val="Segoe UI"/>
        <family val="2"/>
        <charset val="1"/>
      </rPr>
      <t xml:space="preserve">secured by financial guarantees</t>
    </r>
  </si>
  <si>
    <r>
      <rPr>
        <sz val="11"/>
        <color rgb="FF000000"/>
        <rFont val="Segoe UI"/>
        <family val="2"/>
        <charset val="1"/>
      </rPr>
      <t xml:space="preserve">Of which </t>
    </r>
    <r>
      <rPr>
        <b val="true"/>
        <sz val="11"/>
        <color rgb="FF000000"/>
        <rFont val="Segoe UI"/>
        <family val="2"/>
        <charset val="1"/>
      </rPr>
      <t xml:space="preserve">secured by credit derivatives</t>
    </r>
  </si>
  <si>
    <t xml:space="preserve">Debt securities </t>
  </si>
  <si>
    <t xml:space="preserve">  </t>
  </si>
  <si>
    <t xml:space="preserve">     Of which non-performing exposures</t>
  </si>
  <si>
    <t xml:space="preserve">            Of which defaulted </t>
  </si>
  <si>
    <t xml:space="preserve">Table EU CRD – Qualitative disclosure requirements related to standardised approach</t>
  </si>
  <si>
    <t xml:space="preserve">Article 444  (a) CRR</t>
  </si>
  <si>
    <t xml:space="preserve">Names of the external credit assessment institutions (ECAIs) and export credit agencies (ECAs) nominated by the institution, and the reasons for any changes over the disclosure period;</t>
  </si>
  <si>
    <t xml:space="preserve">Article 444  (b) CRR</t>
  </si>
  <si>
    <t xml:space="preserve">The exposure classes for which each ECAI or ECA is used;</t>
  </si>
  <si>
    <t xml:space="preserve">Article 444 (c) CRR</t>
  </si>
  <si>
    <t xml:space="preserve">(c )</t>
  </si>
  <si>
    <t xml:space="preserve">A description of the process used to transfer the issuer and issue credit ratings onto comparable assets  items not included in the trading book;</t>
  </si>
  <si>
    <t xml:space="preserve">Article 444 (d) CRR</t>
  </si>
  <si>
    <t xml:space="preserve">The association of the external rating of each nominated ECAI or ECA  (as referred to in row (a)) with the risk weights that correspond with the credit quality steps as set out in Chapter 2 of Title II of Part Three CRR (except where the institution complies with the standard association published by the EBA).</t>
  </si>
  <si>
    <t xml:space="preserve">Template EU CR4 – standardised approach – Credit risk exposure and CRM effects</t>
  </si>
  <si>
    <t xml:space="preserve"> Exposure classes</t>
  </si>
  <si>
    <t xml:space="preserve">Exposures before CCF and before CRM</t>
  </si>
  <si>
    <t xml:space="preserve">Exposures post CCF and post CRM</t>
  </si>
  <si>
    <t xml:space="preserve">RWAs and RWAs density</t>
  </si>
  <si>
    <t xml:space="preserve">RWAs</t>
  </si>
  <si>
    <t xml:space="preserve">RWAs density (%) </t>
  </si>
  <si>
    <t xml:space="preserve">Central governments or central banks</t>
  </si>
  <si>
    <t xml:space="preserve">Regional government or local authorities</t>
  </si>
  <si>
    <t xml:space="preserve">Public sector entities</t>
  </si>
  <si>
    <t xml:space="preserve">Multilateral development banks</t>
  </si>
  <si>
    <t xml:space="preserve">International organisations</t>
  </si>
  <si>
    <t xml:space="preserve">Institutions without a short-term credit assessment</t>
  </si>
  <si>
    <t xml:space="preserve">Corporates without a short-term credit assessment - other than specialised lending</t>
  </si>
  <si>
    <t xml:space="preserve">Corporates without a short-term credit assessment - specialised lending</t>
  </si>
  <si>
    <t xml:space="preserve">Retail</t>
  </si>
  <si>
    <t xml:space="preserve">Secured by mortgages on immovable property and ADC</t>
  </si>
  <si>
    <t xml:space="preserve">Secured by mortgages on residential immovable property - non-IPRE (secured)</t>
  </si>
  <si>
    <t xml:space="preserve">Secured by mortgages on residential immovable property - non-IPRE (unsecured)</t>
  </si>
  <si>
    <t xml:space="preserve">Secured by mortgages on residential immovable property - Other - non-IPRE</t>
  </si>
  <si>
    <t xml:space="preserve">Secured by mortgages on residential immovable property - IPRE</t>
  </si>
  <si>
    <t xml:space="preserve">Secured by mortgages on residential immovable property - Other - IPRE</t>
  </si>
  <si>
    <t xml:space="preserve">Secured by mortgages on commercial immovable property - non-IPRE (secured)</t>
  </si>
  <si>
    <t xml:space="preserve">Secured by mortgages on commercial immovable property - non-IPRE (unsecured)</t>
  </si>
  <si>
    <t xml:space="preserve">Secured by mortgages on commercial immovable property - Other - non-IPRE</t>
  </si>
  <si>
    <t xml:space="preserve">Secured by mortgages on commercial immovable property - IPRE</t>
  </si>
  <si>
    <t xml:space="preserve">Secured by mortgages on commercial immovable property - Other - IPRE</t>
  </si>
  <si>
    <t xml:space="preserve">Exposures to Acquisition, development and construction (ADC)</t>
  </si>
  <si>
    <t xml:space="preserve">Exposures to subordinated debt</t>
  </si>
  <si>
    <t xml:space="preserve">Institutions and corporates with a short-term credit assessment</t>
  </si>
  <si>
    <t xml:space="preserve">Units or shares in CIUs</t>
  </si>
  <si>
    <t xml:space="preserve">Other items</t>
  </si>
  <si>
    <t xml:space="preserve">TOTAL</t>
  </si>
  <si>
    <t xml:space="preserve">Template EU CR5 – standardised approach</t>
  </si>
  <si>
    <t xml:space="preserve">Risk weight</t>
  </si>
  <si>
    <t xml:space="preserve">Of which unrated</t>
  </si>
  <si>
    <t xml:space="preserve">Others</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Exposures to central governments or central banks</t>
  </si>
  <si>
    <t xml:space="preserve">Exposures to regional governments or local authorities</t>
  </si>
  <si>
    <t xml:space="preserve">Exposures to public sector entities</t>
  </si>
  <si>
    <t xml:space="preserve">Exposures to multilateral development banks</t>
  </si>
  <si>
    <t xml:space="preserve">Exposures to international organisations</t>
  </si>
  <si>
    <t xml:space="preserve">Exposures to institutions without a short-term credit assessment</t>
  </si>
  <si>
    <t xml:space="preserve">Exposures to corporates without a short-term credit assessment - other than specialised lending</t>
  </si>
  <si>
    <t xml:space="preserve">Exposures to corporates without a short-term credit assessment - specialised lending</t>
  </si>
  <si>
    <t xml:space="preserve">Exposures secured by mortgages on immovable property and ADC</t>
  </si>
  <si>
    <t xml:space="preserve">Exposures secured by mortgages on residential immovable property - non-IPRE (secured)</t>
  </si>
  <si>
    <t xml:space="preserve">Exposures secured by mortgages on residential immovable property - non-IPRE (unsecured)</t>
  </si>
  <si>
    <t xml:space="preserve">Exposures secured by mortgages on residential immovable property - Other - non-IPRE</t>
  </si>
  <si>
    <t xml:space="preserve">Exposures secured by mortgages on residential immovable property - IPRE</t>
  </si>
  <si>
    <t xml:space="preserve">Exposures secured by mortgages on residential immovable property - Other - IPRE</t>
  </si>
  <si>
    <t xml:space="preserve">Exposures secured by mortgages on commercial immovable property - non-IPRE (secured)</t>
  </si>
  <si>
    <t xml:space="preserve">Exposures secured by mortgages on commercial immovable property - non-IPRE (unsecured)</t>
  </si>
  <si>
    <t xml:space="preserve">Exposures secured by mortgages on commercial immovable property - Other - non-IPRE</t>
  </si>
  <si>
    <t xml:space="preserve">Exposures secured by mortgages on commercial immovable property - IPRE</t>
  </si>
  <si>
    <t xml:space="preserve">Exposures secured by mortgages on commercial immovable property - Other - IPRE</t>
  </si>
  <si>
    <t xml:space="preserve">Exposures in the form of covered bonds</t>
  </si>
  <si>
    <t xml:space="preserve">Exposures to institutions and corporates with a short-term credit assessment</t>
  </si>
  <si>
    <t xml:space="preserve">Exposures in the form of units or shares in CIUs</t>
  </si>
  <si>
    <t xml:space="preserve">Equity exposures</t>
  </si>
  <si>
    <t xml:space="preserve">Table EU CRE – Qualitative disclosure requirements related to IRB approach</t>
  </si>
  <si>
    <t xml:space="preserve">Article 452  (a) CRR</t>
  </si>
  <si>
    <t xml:space="preserve">The competent authority's permission of the approach or approved transition</t>
  </si>
  <si>
    <t xml:space="preserve">Article 452  (c) CRR</t>
  </si>
  <si>
    <t xml:space="preserve">(c) The control mechanisms for rating systems at the different stages of model development, controls and changes, which shall include information on:
   (i) the relationship between the risk management function and the internal audit function;
   (ii) the rating system review;
   (iii) procedure to ensure the independence of the function in charge of reviewing the models from the functions responsible for the development of the models;
   (iv) the procedure to ensure the accountability of the functions in charge of developing and reviewing the models</t>
  </si>
  <si>
    <t xml:space="preserve">
Article 452 (d) CRR</t>
  </si>
  <si>
    <r>
      <rPr>
        <sz val="11"/>
        <color rgb="FF000000"/>
        <rFont val="Calibri"/>
        <family val="2"/>
        <charset val="1"/>
      </rPr>
      <t xml:space="preserve">
</t>
    </r>
    <r>
      <rPr>
        <sz val="11"/>
        <color rgb="FF000000"/>
        <rFont val="Calibri"/>
        <family val="2"/>
        <charset val="186"/>
      </rPr>
      <t xml:space="preserve">The role of the functions involved in the development, approval and subsequent changes of the credit risk models;
</t>
    </r>
  </si>
  <si>
    <r>
      <rPr>
        <sz val="11"/>
        <color rgb="FF000000"/>
        <rFont val="Calibri"/>
        <family val="2"/>
        <charset val="1"/>
      </rPr>
      <t xml:space="preserve">
Article 452 (e) CRR
</t>
    </r>
    <r>
      <rPr>
        <b val="true"/>
        <sz val="11"/>
        <color rgb="FF000000"/>
        <rFont val="Calibri"/>
        <family val="2"/>
        <charset val="1"/>
      </rPr>
      <t xml:space="preserve">
</t>
    </r>
  </si>
  <si>
    <t xml:space="preserve">The scope and main content of the reporting related to credit risk models;</t>
  </si>
  <si>
    <t xml:space="preserve">Article 452 (f) CRR</t>
  </si>
  <si>
    <t xml:space="preserve">A description of the internal ratings process by exposure class, including the number of key models used with respect to each portfolio and a brief discussion of the main differences between the models within the same portfolio, covering:
   (i) the definitions, methods and data for estimation and validation of PD, which shall  include information on how PDs are estimated for low default portfolios, whether there are regulatory floors and the drivers for differences observed between PD and actual default rates at least for the last three periods;
   (ii) where applicable, the definitions, methods  and  data  for  estimation  and validation of LGD, such as methods to calculate downturn LGD, how LGDs are estimated for low default portfolio and the time lapse between the default event and the closure of the exposure;
    (iii) where applicable, the definitions, methods  and  data  for  estimation  and validation of credit conversion factors, including assumptions employed in the derivation of those variables.</t>
  </si>
  <si>
    <t xml:space="preserve">Template EU CR6 – IRB approach – Credit risk exposures by exposure class and PD range</t>
  </si>
  <si>
    <t xml:space="preserve">A-IRB</t>
  </si>
  <si>
    <t xml:space="preserve">PD range</t>
  </si>
  <si>
    <t xml:space="preserve">On-balance sheet exposures</t>
  </si>
  <si>
    <t xml:space="preserve">Off-balance-sheet exposures pre-CCF</t>
  </si>
  <si>
    <t xml:space="preserve">Exposure weighted average CCF</t>
  </si>
  <si>
    <t xml:space="preserve">Exposure post CCF and post CRM</t>
  </si>
  <si>
    <t xml:space="preserve">Exposure weighted average PD (%)</t>
  </si>
  <si>
    <t xml:space="preserve">Number of obligors</t>
  </si>
  <si>
    <t xml:space="preserve">Exposure weighted average LGD (%)</t>
  </si>
  <si>
    <t xml:space="preserve">Exposure weighted average maturity (years)</t>
  </si>
  <si>
    <t xml:space="preserve">Risk weighted exposure amount after supporting factors</t>
  </si>
  <si>
    <t xml:space="preserve">Density of risk weighted exposure amount</t>
  </si>
  <si>
    <t xml:space="preserve">Expected loss amount</t>
  </si>
  <si>
    <t xml:space="preserve">Value adjust-ments and provisions</t>
  </si>
  <si>
    <t xml:space="preserve">Exposure class X</t>
  </si>
  <si>
    <t xml:space="preserve">0.00 to &lt;0.15</t>
  </si>
  <si>
    <t xml:space="preserve">0.00 to &lt;0.10</t>
  </si>
  <si>
    <t xml:space="preserve">0.10  to &lt;0.15</t>
  </si>
  <si>
    <t xml:space="preserve">0.15 to &lt;0.25</t>
  </si>
  <si>
    <t xml:space="preserve">0.25 to &lt;0.50</t>
  </si>
  <si>
    <t xml:space="preserve">0.50 to &lt;0.75</t>
  </si>
  <si>
    <t xml:space="preserve">0.75 to &lt;2.50</t>
  </si>
  <si>
    <t xml:space="preserve">0.75 to &lt;1.75</t>
  </si>
  <si>
    <t xml:space="preserve">1.75 to &lt;2.5</t>
  </si>
  <si>
    <t xml:space="preserve">2.50 to &lt;10.00</t>
  </si>
  <si>
    <t xml:space="preserve">2.5 to &lt;5</t>
  </si>
  <si>
    <t xml:space="preserve">5 to &lt;10</t>
  </si>
  <si>
    <t xml:space="preserve">10.00 to &lt;100.00</t>
  </si>
  <si>
    <t xml:space="preserve">10 to &lt;20</t>
  </si>
  <si>
    <t xml:space="preserve">20 to &lt;30</t>
  </si>
  <si>
    <t xml:space="preserve">30.00 to &lt;100.00</t>
  </si>
  <si>
    <t xml:space="preserve">100.00 (Default)</t>
  </si>
  <si>
    <t xml:space="preserve">Subtotal (exposure class)</t>
  </si>
  <si>
    <t xml:space="preserve">Total (all exposures classes)</t>
  </si>
  <si>
    <t xml:space="preserve">F-IRB</t>
  </si>
  <si>
    <t xml:space="preserve">Template EU CR6-A – Scope of the use of IRB and SA approaches</t>
  </si>
  <si>
    <t xml:space="preserve">Exposure value as defined in Article 166 CRR for exposrues subject to IRB approach</t>
  </si>
  <si>
    <t xml:space="preserve">Total exposure value for exposures subject to the Standardised approach and to the IRB approach</t>
  </si>
  <si>
    <t xml:space="preserve">Percentage of total exposure value subject to the permanent partial use of the SA (%)</t>
  </si>
  <si>
    <t xml:space="preserve">Percentage of total exposure value subject to IRB Approach (%)</t>
  </si>
  <si>
    <t xml:space="preserve">Percentage of total exposurevalue subject to a roll-out plan (%)</t>
  </si>
  <si>
    <t xml:space="preserve">Central governments or central banks </t>
  </si>
  <si>
    <t xml:space="preserve">Of which Regional governments or local authorities </t>
  </si>
  <si>
    <t xml:space="preserve">Of which Public sector entities </t>
  </si>
  <si>
    <t xml:space="preserve">Of which Corporates - Specialised lending, excluding slotting approach</t>
  </si>
  <si>
    <t xml:space="preserve">Of which Corporates - Specialised lending under slotting approach</t>
  </si>
  <si>
    <t xml:space="preserve">of which Retail – Secured by real estate SMEs</t>
  </si>
  <si>
    <t xml:space="preserve">of which Retail – Secured by real estate non-SMEs</t>
  </si>
  <si>
    <t xml:space="preserve">of which Retail – Qualifying revolving</t>
  </si>
  <si>
    <t xml:space="preserve">of which Retail – Other SMEs</t>
  </si>
  <si>
    <t xml:space="preserve">of which Retail – Other non-SMEs</t>
  </si>
  <si>
    <t xml:space="preserve">Other non-credit obligation assets</t>
  </si>
  <si>
    <t xml:space="preserve">Total </t>
  </si>
  <si>
    <t xml:space="preserve">Template EU CR7 – IRB approach – Effect on the RWEAs of credit derivatives used as CRM techniques</t>
  </si>
  <si>
    <t xml:space="preserve">Pre-credit derivatives risk weighted exposure amount</t>
  </si>
  <si>
    <t xml:space="preserve">Actual risk weighted exposure amount</t>
  </si>
  <si>
    <t xml:space="preserve">Exposures under F-IRB</t>
  </si>
  <si>
    <t xml:space="preserve">Central governments and central banks</t>
  </si>
  <si>
    <t xml:space="preserve">Corporates </t>
  </si>
  <si>
    <t xml:space="preserve">of which Corporates - SMEs</t>
  </si>
  <si>
    <t xml:space="preserve">of which Corporates - Specialised lending</t>
  </si>
  <si>
    <t xml:space="preserve">Exposures under A-IRB</t>
  </si>
  <si>
    <t xml:space="preserve">  </t>
  </si>
  <si>
    <t xml:space="preserve">of which Retail – SMEs - Secured by immovable property collateral </t>
  </si>
  <si>
    <t xml:space="preserve">of which Retail – non-SMEs - Secured by immovable property collateral</t>
  </si>
  <si>
    <t xml:space="preserve">of which Retail – SMEs - Other</t>
  </si>
  <si>
    <t xml:space="preserve">of which Retail – Non-SMEs- Other</t>
  </si>
  <si>
    <t xml:space="preserve">TOTAL (including F-IRB exposures and A-IRB exposures)</t>
  </si>
  <si>
    <t xml:space="preserve">Template EU CR7-A – IRB approach – Disclosure of the extent of the use of CRM techniques</t>
  </si>
  <si>
    <t xml:space="preserve">Total exposures
</t>
  </si>
  <si>
    <t xml:space="preserve">Credit risk Mitigation techniques</t>
  </si>
  <si>
    <t xml:space="preserve">Credit risk Mitigation methods in the calculation of RWEAs</t>
  </si>
  <si>
    <t xml:space="preserve">Funded credit 
Protection (FCP)</t>
  </si>
  <si>
    <t xml:space="preserve"> Unfunded credit 
Protection (UFCP)</t>
  </si>
  <si>
    <r>
      <rPr>
        <b val="true"/>
        <sz val="8.5"/>
        <color rgb="FF000000"/>
        <rFont val="Segoe UI"/>
        <family val="2"/>
        <charset val="1"/>
      </rPr>
      <t xml:space="preserve">RWEA without substitution effects
</t>
    </r>
    <r>
      <rPr>
        <sz val="8.5"/>
        <color rgb="FF000000"/>
        <rFont val="Segoe UI"/>
        <family val="2"/>
        <charset val="1"/>
      </rPr>
      <t xml:space="preserve">(reduction effects only)
</t>
    </r>
  </si>
  <si>
    <r>
      <rPr>
        <b val="true"/>
        <sz val="8.5"/>
        <color rgb="FF000000"/>
        <rFont val="Segoe UI"/>
        <family val="2"/>
        <charset val="1"/>
      </rPr>
      <t xml:space="preserve">RWEA with substitution effects
</t>
    </r>
    <r>
      <rPr>
        <sz val="8.5"/>
        <color rgb="FF000000"/>
        <rFont val="Segoe UI"/>
        <family val="2"/>
        <charset val="1"/>
      </rPr>
      <t xml:space="preserve">(both reduction and sustitution effects)
</t>
    </r>
  </si>
  <si>
    <r>
      <rPr>
        <sz val="8.5"/>
        <color rgb="FF000000"/>
        <rFont val="Segoe UI"/>
        <family val="2"/>
        <charset val="1"/>
      </rPr>
      <t xml:space="preserve"> 
Part of exposures covered by </t>
    </r>
    <r>
      <rPr>
        <b val="true"/>
        <sz val="8.5"/>
        <color rgb="FF000000"/>
        <rFont val="Segoe UI"/>
        <family val="2"/>
        <charset val="1"/>
      </rPr>
      <t xml:space="preserve">Financial Collateral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Other eligible collaterals (%)</t>
    </r>
  </si>
  <si>
    <r>
      <rPr>
        <sz val="8.5"/>
        <color rgb="FF000000"/>
        <rFont val="Segoe UI"/>
        <family val="2"/>
        <charset val="1"/>
      </rPr>
      <t xml:space="preserve">Part of exposures covered by </t>
    </r>
    <r>
      <rPr>
        <b val="true"/>
        <sz val="8.5"/>
        <color rgb="FF000000"/>
        <rFont val="Segoe UI"/>
        <family val="2"/>
        <charset val="1"/>
      </rPr>
      <t xml:space="preserve">Other funded credit protection (%)</t>
    </r>
  </si>
  <si>
    <r>
      <rPr>
        <sz val="8.5"/>
        <color rgb="FF000000"/>
        <rFont val="Segoe UI"/>
        <family val="2"/>
        <charset val="1"/>
      </rPr>
      <t xml:space="preserve">
Part of exposures covered by </t>
    </r>
    <r>
      <rPr>
        <b val="true"/>
        <sz val="8.5"/>
        <color rgb="FF000000"/>
        <rFont val="Segoe UI"/>
        <family val="2"/>
        <charset val="1"/>
      </rPr>
      <t xml:space="preserve">Guarantees (%)</t>
    </r>
  </si>
  <si>
    <r>
      <rPr>
        <sz val="8.5"/>
        <color rgb="FF000000"/>
        <rFont val="Segoe UI"/>
        <family val="2"/>
        <charset val="1"/>
      </rPr>
      <t xml:space="preserve">Part of exposures covered by </t>
    </r>
    <r>
      <rPr>
        <b val="true"/>
        <sz val="8.5"/>
        <color rgb="FF000000"/>
        <rFont val="Segoe UI"/>
        <family val="2"/>
        <charset val="1"/>
      </rPr>
      <t xml:space="preserve">Credit Derivatives (%)</t>
    </r>
  </si>
  <si>
    <r>
      <rPr>
        <sz val="8.5"/>
        <color rgb="FF000000"/>
        <rFont val="Segoe UI"/>
        <family val="2"/>
        <charset val="1"/>
      </rPr>
      <t xml:space="preserve">Part of exposures covered by </t>
    </r>
    <r>
      <rPr>
        <b val="true"/>
        <sz val="8.5"/>
        <color rgb="FF000000"/>
        <rFont val="Segoe UI"/>
        <family val="2"/>
        <charset val="1"/>
      </rPr>
      <t xml:space="preserve">Immovable property Collateral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Receivable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Other physical collateral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Cash on deposit (%)</t>
    </r>
  </si>
  <si>
    <r>
      <rPr>
        <sz val="8.5"/>
        <color rgb="FF000000"/>
        <rFont val="Segoe UI"/>
        <family val="2"/>
        <charset val="1"/>
      </rPr>
      <t xml:space="preserve">Part of exposures covered by</t>
    </r>
    <r>
      <rPr>
        <b val="true"/>
        <sz val="8.5"/>
        <color rgb="FF000000"/>
        <rFont val="Segoe UI"/>
        <family val="2"/>
        <charset val="1"/>
      </rPr>
      <t xml:space="preserve"> Life insurance policies (%)</t>
    </r>
  </si>
  <si>
    <r>
      <rPr>
        <sz val="8.5"/>
        <color rgb="FF000000"/>
        <rFont val="Segoe UI"/>
        <family val="2"/>
        <charset val="1"/>
      </rPr>
      <t xml:space="preserve">Part of exposures covered by </t>
    </r>
    <r>
      <rPr>
        <b val="true"/>
        <sz val="8.5"/>
        <color rgb="FF000000"/>
        <rFont val="Segoe UI"/>
        <family val="2"/>
        <charset val="1"/>
      </rPr>
      <t xml:space="preserve">Instruments held by a third party (%)</t>
    </r>
  </si>
  <si>
    <t xml:space="preserve">Of which Corporates – SMEs</t>
  </si>
  <si>
    <t xml:space="preserve">Of which Corporates – Specialised lending</t>
  </si>
  <si>
    <t xml:space="preserve">Of which Corporates – Other</t>
  </si>
  <si>
    <t xml:space="preserve">Of which Retail –  Immovable property SMEs</t>
  </si>
  <si>
    <t xml:space="preserve">Of which Retail – Immovable property non-SMEs</t>
  </si>
  <si>
    <t xml:space="preserve">Of which Retail – Qualifying revolving</t>
  </si>
  <si>
    <t xml:space="preserve">Of which Retail – Other SMEs</t>
  </si>
  <si>
    <t xml:space="preserve">Of which Retail – Other non-SMEs</t>
  </si>
  <si>
    <t xml:space="preserve">Template EU CR8 –  RWEA flow statements of credit risk exposures under the IRB approach </t>
  </si>
  <si>
    <t xml:space="preserve">Risk weighted exposure amount</t>
  </si>
  <si>
    <t xml:space="preserve">Risk weighted exposure amount as at the end of the previous reporting period</t>
  </si>
  <si>
    <t xml:space="preserve">Asset size (+/-)</t>
  </si>
  <si>
    <t xml:space="preserve">Asset quality (+/-)</t>
  </si>
  <si>
    <t xml:space="preserve">Model updates (+/-)</t>
  </si>
  <si>
    <t xml:space="preserve">Methodology and policy (+/-)</t>
  </si>
  <si>
    <t xml:space="preserve">Acquisitions and disposals (+/-)</t>
  </si>
  <si>
    <t xml:space="preserve">Foreign exchange movements (+/-)</t>
  </si>
  <si>
    <t xml:space="preserve">Other (+/-)</t>
  </si>
  <si>
    <t xml:space="preserve">Risk weighted exposure amount as at the end of the reporting period</t>
  </si>
  <si>
    <t xml:space="preserve">Template CR9 –IRB approach – Back-testing of PD per exposure class (fixed PD scale)</t>
  </si>
  <si>
    <t xml:space="preserve">Exposure class</t>
  </si>
  <si>
    <t xml:space="preserve">Number of obligors at the end of previous year</t>
  </si>
  <si>
    <t xml:space="preserve">Observed average default rate (%)</t>
  </si>
  <si>
    <t xml:space="preserve">Exposures weighted average PD (%)</t>
  </si>
  <si>
    <t xml:space="preserve">Average PD (%)</t>
  </si>
  <si>
    <t xml:space="preserve">Average
historical
annual
default rate (%)</t>
  </si>
  <si>
    <t xml:space="preserve">Of which number of
obligors which defaulted in the year</t>
  </si>
  <si>
    <t xml:space="preserve">average PD</t>
  </si>
  <si>
    <t xml:space="preserve">Number of obligors in the end of previous year</t>
  </si>
  <si>
    <t xml:space="preserve">Template CR9.1 –IRB approach – Back-testing of PD per exposure class (only for  PD estimates according to point (f) of Article 180(1) CRR)</t>
  </si>
  <si>
    <t xml:space="preserve">External rating
equivalent</t>
  </si>
  <si>
    <t xml:space="preserve">Template EU CR10 –  Specialised lending and equity exposures under the simple riskweighted approach</t>
  </si>
  <si>
    <t xml:space="preserve">Template EU CR10.1</t>
  </si>
  <si>
    <t xml:space="preserve">Specialised lending : Project finance (Slotting approach)</t>
  </si>
  <si>
    <t xml:space="preserve">Regulatory categories</t>
  </si>
  <si>
    <t xml:space="preserve">Remaining maturity</t>
  </si>
  <si>
    <t xml:space="preserve">On-balancesheet exposure</t>
  </si>
  <si>
    <t xml:space="preserve">Off-balancesheet exposure</t>
  </si>
  <si>
    <t xml:space="preserve">Category 1</t>
  </si>
  <si>
    <t xml:space="preserve">Less than 2.5 years</t>
  </si>
  <si>
    <t xml:space="preserve">Equal to or more than 2.5 years</t>
  </si>
  <si>
    <t xml:space="preserve">Category 2</t>
  </si>
  <si>
    <t xml:space="preserve">Category 3</t>
  </si>
  <si>
    <t xml:space="preserve">Category 4</t>
  </si>
  <si>
    <t xml:space="preserve">Category 5</t>
  </si>
  <si>
    <t xml:space="preserve">-</t>
  </si>
  <si>
    <t xml:space="preserve">Template EU CR10.2</t>
  </si>
  <si>
    <t xml:space="preserve">Specialised lending : Income-producing real estate and  high volatility commercial real estate (Slotting approach)</t>
  </si>
  <si>
    <t xml:space="preserve">Template EU CR10.3</t>
  </si>
  <si>
    <t xml:space="preserve">Specialised lending : Object finance (Slotting approach)</t>
  </si>
  <si>
    <t xml:space="preserve">Template EU CR10.4</t>
  </si>
  <si>
    <t xml:space="preserve">Specialised lending : Commodities finance (Slotting approach)</t>
  </si>
  <si>
    <t xml:space="preserve">Template EU CR10.5</t>
  </si>
  <si>
    <t xml:space="preserve">Equity exposures under the simple risk-weighted approach</t>
  </si>
  <si>
    <t xml:space="preserve">Categories</t>
  </si>
  <si>
    <t xml:space="preserve">Private equity exposures</t>
  </si>
  <si>
    <t xml:space="preserve">Exchange-traded equity exposures</t>
  </si>
  <si>
    <t xml:space="preserve">Other equity exposures</t>
  </si>
  <si>
    <t xml:space="preserve">Table EU CCRA – Qualitative disclosure related to CCR</t>
  </si>
  <si>
    <t xml:space="preserve">Flexible format disclosure</t>
  </si>
  <si>
    <r>
      <rPr>
        <b val="true"/>
        <sz val="10"/>
        <rFont val="Arial"/>
        <family val="2"/>
        <charset val="1"/>
      </rPr>
      <t xml:space="preserve">Article 439 (a) CRR
</t>
    </r>
    <r>
      <rPr>
        <sz val="10"/>
        <rFont val="Arial"/>
        <family val="2"/>
        <charset val="1"/>
      </rPr>
      <t xml:space="preserve">
Description of the methodology used to assign internal capital and credit limits for counterparty credit exposures, including the methods to assign those limits to exposures to central counterparties</t>
    </r>
  </si>
  <si>
    <r>
      <rPr>
        <b val="true"/>
        <sz val="10"/>
        <color rgb="FF000000"/>
        <rFont val="Arial"/>
        <family val="2"/>
        <charset val="1"/>
      </rPr>
      <t xml:space="preserve">Article 439 (b) CRR
</t>
    </r>
    <r>
      <rPr>
        <sz val="10"/>
        <color rgb="FF000000"/>
        <rFont val="Arial"/>
        <family val="2"/>
        <charset val="1"/>
      </rPr>
      <t xml:space="preserve">
Description of policies related to guarantees and other credit risk mitigants, such as the policies for securing collateral and establishing credit reserves</t>
    </r>
  </si>
  <si>
    <r>
      <rPr>
        <b val="true"/>
        <sz val="10"/>
        <rFont val="Arial"/>
        <family val="2"/>
        <charset val="1"/>
      </rPr>
      <t xml:space="preserve">Article 439 (c) CRR
</t>
    </r>
    <r>
      <rPr>
        <sz val="10"/>
        <rFont val="Arial"/>
        <family val="2"/>
        <charset val="1"/>
      </rPr>
      <t xml:space="preserve">Description of policies with respect to Wrong-Way risk as defined in Article 291 of the CRR</t>
    </r>
  </si>
  <si>
    <r>
      <rPr>
        <b val="true"/>
        <sz val="10"/>
        <rFont val="Arial"/>
        <family val="2"/>
        <charset val="1"/>
      </rPr>
      <t xml:space="preserve">Article 431 (3) and (4) CRR
</t>
    </r>
    <r>
      <rPr>
        <sz val="10"/>
        <rFont val="Arial"/>
        <family val="2"/>
        <charset val="1"/>
      </rPr>
      <t xml:space="preserve">
Any other risk management objectives and relevant policies related to CCR</t>
    </r>
  </si>
  <si>
    <r>
      <rPr>
        <b val="true"/>
        <sz val="10"/>
        <color rgb="FF000000"/>
        <rFont val="Arial"/>
        <family val="2"/>
        <charset val="1"/>
      </rPr>
      <t xml:space="preserve">Article 439 (d) CRR
</t>
    </r>
    <r>
      <rPr>
        <sz val="10"/>
        <color rgb="FF000000"/>
        <rFont val="Arial"/>
        <family val="2"/>
        <charset val="1"/>
      </rPr>
      <t xml:space="preserve">
The amount of collateral the institution would have to provide if its credit rating was downgraded</t>
    </r>
  </si>
  <si>
    <t xml:space="preserve">Template EU CCR1 – Analysis of CCR exposure by approach</t>
  </si>
  <si>
    <t xml:space="preserve">Replacement cost (RC)</t>
  </si>
  <si>
    <t xml:space="preserve">Potential future exposure  (PFE)</t>
  </si>
  <si>
    <t xml:space="preserve">EEPE</t>
  </si>
  <si>
    <t xml:space="preserve">Alpha used for computing regulatory exposure value</t>
  </si>
  <si>
    <t xml:space="preserve">Exposure value pre-CRM</t>
  </si>
  <si>
    <t xml:space="preserve">Exposure value post-CRM</t>
  </si>
  <si>
    <t xml:space="preserve">RWEA</t>
  </si>
  <si>
    <r>
      <rPr>
        <sz val="10"/>
        <rFont val="Arial"/>
        <family val="2"/>
        <charset val="1"/>
      </rPr>
      <t xml:space="preserve">EU</t>
    </r>
    <r>
      <rPr>
        <sz val="10"/>
        <color rgb="FFFF0000"/>
        <rFont val="Arial"/>
        <family val="2"/>
        <charset val="1"/>
      </rPr>
      <t xml:space="preserve">-</t>
    </r>
    <r>
      <rPr>
        <sz val="10"/>
        <rFont val="Arial"/>
        <family val="2"/>
        <charset val="1"/>
      </rPr>
      <t xml:space="preserve">1</t>
    </r>
  </si>
  <si>
    <t xml:space="preserve">EU - Original Exposure Method (for derivatives)</t>
  </si>
  <si>
    <t xml:space="preserve">1.4</t>
  </si>
  <si>
    <r>
      <rPr>
        <sz val="10"/>
        <rFont val="Arial"/>
        <family val="2"/>
        <charset val="1"/>
      </rPr>
      <t xml:space="preserve">EU</t>
    </r>
    <r>
      <rPr>
        <sz val="10"/>
        <color rgb="FFFF0000"/>
        <rFont val="Arial"/>
        <family val="2"/>
        <charset val="1"/>
      </rPr>
      <t xml:space="preserve">-</t>
    </r>
    <r>
      <rPr>
        <sz val="10"/>
        <rFont val="Arial"/>
        <family val="2"/>
        <charset val="1"/>
      </rPr>
      <t xml:space="preserve">2</t>
    </r>
  </si>
  <si>
    <t xml:space="preserve">EU - Simplified SA-CCR (for derivatives)</t>
  </si>
  <si>
    <t xml:space="preserve">SA-CCR (for derivatives)</t>
  </si>
  <si>
    <t xml:space="preserve">IMM (for derivatives and SFTs)</t>
  </si>
  <si>
    <t xml:space="preserve">Of which securities financing transactions netting sets</t>
  </si>
  <si>
    <t xml:space="preserve">2b</t>
  </si>
  <si>
    <t xml:space="preserve">Of which derivatives and long settlement transactions netting sets</t>
  </si>
  <si>
    <t xml:space="preserve">2c</t>
  </si>
  <si>
    <t xml:space="preserve">Of which from contractual cross-product netting sets</t>
  </si>
  <si>
    <t xml:space="preserve">Financial collateral simple method (for SFTs)</t>
  </si>
  <si>
    <t xml:space="preserve">Financial collateral comprehensive method (for SFTs)</t>
  </si>
  <si>
    <t xml:space="preserve">VaR for SFTs</t>
  </si>
  <si>
    <t xml:space="preserve">Template EU CCR2 – Transactions subject to own funds requirements for CVA risk</t>
  </si>
  <si>
    <t xml:space="preserve">Total transactions subject to the Advanced method</t>
  </si>
  <si>
    <t xml:space="preserve">   (i) VaR component (including the 3× multiplier)</t>
  </si>
  <si>
    <t xml:space="preserve">   (ii) stressed VaR component (including the 3× multiplier)</t>
  </si>
  <si>
    <t xml:space="preserve">Transactions subject to the Standardised method</t>
  </si>
  <si>
    <r>
      <rPr>
        <sz val="10"/>
        <rFont val="Arial"/>
        <family val="2"/>
        <charset val="1"/>
      </rPr>
      <t xml:space="preserve">Transactions subject to the Alternative approach (Based on the Original Exposure Method</t>
    </r>
    <r>
      <rPr>
        <u val="single"/>
        <sz val="10"/>
        <rFont val="Arial"/>
        <family val="2"/>
        <charset val="1"/>
      </rPr>
      <t xml:space="preserve">)</t>
    </r>
  </si>
  <si>
    <t xml:space="preserve">Total transactions subject to own funds requirements for CVA risk </t>
  </si>
  <si>
    <t xml:space="preserve">Template EU CCR3 – Standardised approach – CCR exposures by regulatory exposure class and risk weights</t>
  </si>
  <si>
    <t xml:space="preserve">Exposure classes</t>
  </si>
  <si>
    <t xml:space="preserve">Total exposure value </t>
  </si>
  <si>
    <t xml:space="preserve">Regional government or local authorities </t>
  </si>
  <si>
    <t xml:space="preserve">Template EU CCR4 – IRB approach – CCR exposures by exposure class and PD scale</t>
  </si>
  <si>
    <t xml:space="preserve">PD scale</t>
  </si>
  <si>
    <t xml:space="preserve">Density of risk weighted exposure amounts</t>
  </si>
  <si>
    <t xml:space="preserve">1 … x</t>
  </si>
  <si>
    <t xml:space="preserve">Sub-total (Exposure class X)</t>
  </si>
  <si>
    <t xml:space="preserve">Total (all CCR relevant exposure classes)</t>
  </si>
  <si>
    <r>
      <rPr>
        <b val="true"/>
        <sz val="16"/>
        <rFont val="Arial"/>
        <family val="2"/>
        <charset val="1"/>
      </rPr>
      <t xml:space="preserve">Template EU CCR5 – Composition of collateral for CCR exposure</t>
    </r>
    <r>
      <rPr>
        <b val="true"/>
        <strike val="true"/>
        <sz val="16"/>
        <rFont val="Arial"/>
        <family val="2"/>
        <charset val="1"/>
      </rPr>
      <t xml:space="preserve">s</t>
    </r>
  </si>
  <si>
    <t xml:space="preserve">Fixed columns</t>
  </si>
  <si>
    <t xml:space="preserve">Collateral used in derivative transactions</t>
  </si>
  <si>
    <t xml:space="preserve">Collateral used in SFTs</t>
  </si>
  <si>
    <t xml:space="preserve">Collateral type</t>
  </si>
  <si>
    <t xml:space="preserve">Fair value of collateral received</t>
  </si>
  <si>
    <t xml:space="preserve">Fair value of posted collateral</t>
  </si>
  <si>
    <t xml:space="preserve">Segregated</t>
  </si>
  <si>
    <t xml:space="preserve">Unsegregated</t>
  </si>
  <si>
    <t xml:space="preserve">Cash – domestic currency</t>
  </si>
  <si>
    <t xml:space="preserve">Cash – other currencies</t>
  </si>
  <si>
    <t xml:space="preserve">Domestic sovereign debt</t>
  </si>
  <si>
    <t xml:space="preserve">Other sovereign debt</t>
  </si>
  <si>
    <t xml:space="preserve">Government agency debt</t>
  </si>
  <si>
    <t xml:space="preserve">Corporate bonds</t>
  </si>
  <si>
    <t xml:space="preserve">Equity securities</t>
  </si>
  <si>
    <t xml:space="preserve">Template EU CCR6 – Credit derivatives exposures</t>
  </si>
  <si>
    <t xml:space="preserve">Fixed</t>
  </si>
  <si>
    <t xml:space="preserve">Protection bought</t>
  </si>
  <si>
    <t xml:space="preserve">Protection sold</t>
  </si>
  <si>
    <t xml:space="preserve">Notionals</t>
  </si>
  <si>
    <t xml:space="preserve">Single-name credit default swaps</t>
  </si>
  <si>
    <t xml:space="preserve">Index credit default swaps</t>
  </si>
  <si>
    <t xml:space="preserve">Total return swaps</t>
  </si>
  <si>
    <t xml:space="preserve">Credit options</t>
  </si>
  <si>
    <t xml:space="preserve">Other credit derivatives</t>
  </si>
  <si>
    <t xml:space="preserve">Total notionals</t>
  </si>
  <si>
    <t xml:space="preserve">Fair values</t>
  </si>
  <si>
    <t xml:space="preserve">Positive fair value (asset)</t>
  </si>
  <si>
    <t xml:space="preserve">Negative fair value (liability)</t>
  </si>
  <si>
    <t xml:space="preserve">Template EU CCR7 – RWEA flow statements of CCR exposures under the IMM</t>
  </si>
  <si>
    <t xml:space="preserve">RWEA as at the end of the previous reporting period</t>
  </si>
  <si>
    <t xml:space="preserve">Asset size</t>
  </si>
  <si>
    <t xml:space="preserve">Credit quality of counterparties</t>
  </si>
  <si>
    <t xml:space="preserve">Model updates (IMM only)</t>
  </si>
  <si>
    <t xml:space="preserve">Methodology and policy (IMM only)</t>
  </si>
  <si>
    <t xml:space="preserve">Acquisitions and disposals</t>
  </si>
  <si>
    <t xml:space="preserve">Foreign exchange movements</t>
  </si>
  <si>
    <t xml:space="preserve">Other</t>
  </si>
  <si>
    <t xml:space="preserve">RWEA as at the end of the current reporting period</t>
  </si>
  <si>
    <t xml:space="preserve">Template EU CCR8 – Exposures to CCPs</t>
  </si>
  <si>
    <t xml:space="preserve">Exposure value </t>
  </si>
  <si>
    <t xml:space="preserve">Exposures to QCCPs (total)</t>
  </si>
  <si>
    <t xml:space="preserve">Exposures for trades at QCCPs (excluding initial margin and default fund contributions); of which</t>
  </si>
  <si>
    <t xml:space="preserve">   (i) OTC derivatives</t>
  </si>
  <si>
    <t xml:space="preserve">   (ii) Exchange-traded derivatives</t>
  </si>
  <si>
    <t xml:space="preserve">   (iii) SFTs</t>
  </si>
  <si>
    <t xml:space="preserve">   (iv) Netting sets where cross-product netting has been approved</t>
  </si>
  <si>
    <t xml:space="preserve">Segregated initial margin</t>
  </si>
  <si>
    <t xml:space="preserve">Non-segregated initial margin</t>
  </si>
  <si>
    <t xml:space="preserve">Prefunded default fund contributions</t>
  </si>
  <si>
    <t xml:space="preserve">Unfunded default fund contributions</t>
  </si>
  <si>
    <t xml:space="preserve">Exposures to non-QCCPs (total)</t>
  </si>
  <si>
    <t xml:space="preserve">Exposures for trades at non-QCCPs (excluding initial margin and default fund contributions); of which</t>
  </si>
  <si>
    <t xml:space="preserve">Article 449(a) CRR</t>
  </si>
  <si>
    <t xml:space="preserve">Description of securitisation and re-securitisation activities; including institutions' risk management and investment objectives in connection with those activities, their role in securitisation and re-securitisation transactions whether they use the Simple Transparent and Standardised (STS) securitisation framework and the extent to which they use securitisation transactions to transfer the credit risk of the securitised exposures to third parties with, where applicable, a separate description of their synthetic securitisation risk transfer policy</t>
  </si>
  <si>
    <t xml:space="preserve">Article 449(b) CRR</t>
  </si>
  <si>
    <t xml:space="preserve">The type of risk that institutions are exposed to in their securitisation and re-securitisation activities by level of seniority of the relevant securitisation positions, providing a distinction between STS and non-STS positions and:
i) risk retained in own-originated transactions;
ii) risk incurred in relation to transactions originated by third parties 
</t>
  </si>
  <si>
    <t xml:space="preserve">Article 449(c ) CRR</t>
  </si>
  <si>
    <t xml:space="preserve">Institutions’ approaches to calculating the risk-weighted exposure amounts that they apply to their securitisation activities, including the types of securitisation positions to which each approach applies  with a distinction between STS and non-STS positions</t>
  </si>
  <si>
    <t xml:space="preserve">Article 449(d) CRR</t>
  </si>
  <si>
    <t xml:space="preserve">A list of SSPEs falling into any of the following categories, with a description of types of institution's exposures to those SSPEs, including derivatives contracts:
(i) SSPEs which acquire exposures originated by the institutions;
(ii) SSPEs sponsored by the institutions; 
(iii) SSPEs and other legal entities for which the institutions provide securitisation-related services, such as advisory, asset servicing or management services; 
(iv) SSPEs included in the institutions' regulatory scope of consolidation 
</t>
  </si>
  <si>
    <t xml:space="preserve">Article 449(e ) CRR</t>
  </si>
  <si>
    <t xml:space="preserve">A list of any legal entities in relation to which the institutions have disclosed that they have provided support in accordance with Chapter 5 of Title II of Part Three CRR</t>
  </si>
  <si>
    <t xml:space="preserve">Article 449(f) CRR</t>
  </si>
  <si>
    <t xml:space="preserve">A list of legal entities affiliated with the institutions and that invest in securitisations originated by the institutions or in securitisation positions issued by SSPEs sponsored by the institutions</t>
  </si>
  <si>
    <t xml:space="preserve">Article 449(g) CRR</t>
  </si>
  <si>
    <t xml:space="preserve">A summary of their accounting policies for securitisation activity, including where relevant a distinction between securitisation and re-securitisation positions</t>
  </si>
  <si>
    <t xml:space="preserve">Article 449(h) CRR</t>
  </si>
  <si>
    <t xml:space="preserve">The names of the ECAIs used for securitisations and the types of exposure for which each agency is used</t>
  </si>
  <si>
    <t xml:space="preserve">Article 449(i) CRR</t>
  </si>
  <si>
    <t xml:space="preserve">Where applicable, a description of the Internal Assessment Approach as set out in Chapter 5 of Title II of Part Three CRR including the structure of the internal assessment process and the relation between internal assessment and external ratings of the relevant ECAI disclosed in accordance with point (h),  the control mechanisms for the internal assessment process including discussion of independence, accountability, and internal assessment process review, the exposure types to which the internal assessment process is applied and the stress factors used for determining credit enhancement levels</t>
  </si>
  <si>
    <r>
      <rPr>
        <b val="true"/>
        <sz val="14"/>
        <rFont val="Calibri"/>
        <family val="2"/>
        <charset val="1"/>
      </rPr>
      <t xml:space="preserve">Template EU-SEC1 - Securitisation exposures in the</t>
    </r>
    <r>
      <rPr>
        <b val="true"/>
        <strike val="true"/>
        <sz val="14"/>
        <rFont val="Calibri"/>
        <family val="2"/>
        <charset val="1"/>
      </rPr>
      <t xml:space="preserve"> </t>
    </r>
    <r>
      <rPr>
        <b val="true"/>
        <sz val="14"/>
        <rFont val="Calibri"/>
        <family val="2"/>
        <charset val="1"/>
      </rPr>
      <t xml:space="preserve">non-trading book</t>
    </r>
  </si>
  <si>
    <t xml:space="preserve">Institution acts as originator</t>
  </si>
  <si>
    <t xml:space="preserve">Institution acts as sponsor</t>
  </si>
  <si>
    <t xml:space="preserve">Institution acts as investor</t>
  </si>
  <si>
    <t xml:space="preserve">Traditional</t>
  </si>
  <si>
    <t xml:space="preserve">Synthetic</t>
  </si>
  <si>
    <t xml:space="preserve">Sub-total</t>
  </si>
  <si>
    <t xml:space="preserve">STS</t>
  </si>
  <si>
    <t xml:space="preserve">Non-STS</t>
  </si>
  <si>
    <t xml:space="preserve">of which SRT</t>
  </si>
  <si>
    <t xml:space="preserve">Total exposures</t>
  </si>
  <si>
    <t xml:space="preserve">Retail (total)</t>
  </si>
  <si>
    <t xml:space="preserve">   residential mortgage</t>
  </si>
  <si>
    <t xml:space="preserve">   credit card</t>
  </si>
  <si>
    <t xml:space="preserve">   other retail exposures </t>
  </si>
  <si>
    <t xml:space="preserve">   re-securitisation</t>
  </si>
  <si>
    <t xml:space="preserve">Wholesale (total)</t>
  </si>
  <si>
    <t xml:space="preserve">   loans to corporates</t>
  </si>
  <si>
    <t xml:space="preserve">   commercial mortgage </t>
  </si>
  <si>
    <t xml:space="preserve">   lease and receivables</t>
  </si>
  <si>
    <t xml:space="preserve">   other wholesale</t>
  </si>
  <si>
    <t xml:space="preserve">EU-p</t>
  </si>
  <si>
    <t xml:space="preserve">EU-q</t>
  </si>
  <si>
    <t xml:space="preserve">Exposure values (by RW bands/deductions)</t>
  </si>
  <si>
    <t xml:space="preserve">Exposure values (by regulatory approach)</t>
  </si>
  <si>
    <t xml:space="preserve">RWEA (by regulatory approach)</t>
  </si>
  <si>
    <t xml:space="preserve">Capital charge after cap</t>
  </si>
  <si>
    <t xml:space="preserve">≤20% RW</t>
  </si>
  <si>
    <t xml:space="preserve"> &gt;20% to 50% RW</t>
  </si>
  <si>
    <t xml:space="preserve"> &gt;50% to 100%           RW</t>
  </si>
  <si>
    <t xml:space="preserve"> &gt;100% to &lt;1250%     RW</t>
  </si>
  <si>
    <t xml:space="preserve">1250% RW/ deductions</t>
  </si>
  <si>
    <t xml:space="preserve">SEC-IRBA</t>
  </si>
  <si>
    <t xml:space="preserve">SEC-ERBA
(including IAA)</t>
  </si>
  <si>
    <t xml:space="preserve">SEC-SA</t>
  </si>
  <si>
    <t xml:space="preserve">1250% RW/
deductions</t>
  </si>
  <si>
    <t xml:space="preserve">Traditional transactions </t>
  </si>
  <si>
    <t xml:space="preserve">   Securitisation</t>
  </si>
  <si>
    <t xml:space="preserve">       Retail</t>
  </si>
  <si>
    <t xml:space="preserve">       Of which STS</t>
  </si>
  <si>
    <t xml:space="preserve">       Wholesale</t>
  </si>
  <si>
    <t xml:space="preserve">   Re-securitisation</t>
  </si>
  <si>
    <t xml:space="preserve">Synthetic transactions </t>
  </si>
  <si>
    <t xml:space="preserve">       Retail underlying</t>
  </si>
  <si>
    <t xml:space="preserve">Traditional securitisation </t>
  </si>
  <si>
    <t xml:space="preserve">Synthetic securitisation </t>
  </si>
  <si>
    <t xml:space="preserve">Exposures securitised by the institution - Institution acts as originator or as sponsor</t>
  </si>
  <si>
    <t xml:space="preserve">Total outstanding nominal amount</t>
  </si>
  <si>
    <t xml:space="preserve">Total amount of specific credit risk adjustments made during the period</t>
  </si>
  <si>
    <t xml:space="preserve">Of which exposures in default</t>
  </si>
  <si>
    <r>
      <rPr>
        <b val="true"/>
        <sz val="10"/>
        <color rgb="FF000000"/>
        <rFont val="Arial"/>
        <family val="2"/>
        <charset val="1"/>
      </rPr>
      <t xml:space="preserve">Points (a) and (d) of Article 435 (1) CRR
</t>
    </r>
    <r>
      <rPr>
        <sz val="10"/>
        <color rgb="FF000000"/>
        <rFont val="Arial"/>
        <family val="2"/>
        <charset val="1"/>
      </rPr>
      <t xml:space="preserve">
A description of the institution's strategies and processes to manage market risk, including: 
- An explanation of management’s strategic objectives in undertaking trading activities, as well as the processes implemented to identify, measure, monitor and control the institution’s market risks 
- A description of their policies for hedging and mitigating risk and strategies and processes for monitoring the continuing effectiveness of hedges</t>
    </r>
  </si>
  <si>
    <r>
      <rPr>
        <b val="true"/>
        <sz val="11"/>
        <color rgb="FF000000"/>
        <rFont val="Calibri"/>
        <family val="2"/>
        <charset val="1"/>
      </rPr>
      <t xml:space="preserve">Point (b) of Article 435 (1) CRR
</t>
    </r>
    <r>
      <rPr>
        <sz val="11"/>
        <color rgb="FF000000"/>
        <rFont val="Calibri"/>
        <family val="2"/>
        <charset val="186"/>
      </rPr>
      <t xml:space="preserve">
A description of the structure and organisation of the market risk management function, including a description of the market risk governance structure established to implement the strategies and processes of the institution discussed in row (a) above, and that describes the relationships and the communication mechanisms between the different parties involved in market risk management. 
</t>
    </r>
  </si>
  <si>
    <r>
      <rPr>
        <b val="true"/>
        <sz val="11"/>
        <color rgb="FF000000"/>
        <rFont val="Calibri"/>
        <family val="2"/>
        <charset val="1"/>
      </rPr>
      <t xml:space="preserve">Point (c ) of Article 435 (1) CRR
</t>
    </r>
    <r>
      <rPr>
        <sz val="11"/>
        <color rgb="FF000000"/>
        <rFont val="Calibri"/>
        <family val="2"/>
        <charset val="186"/>
      </rPr>
      <t xml:space="preserve">
Scope and nature of risk reporting and measurement systems</t>
    </r>
  </si>
  <si>
    <t xml:space="preserve">RWEAs</t>
  </si>
  <si>
    <t xml:space="preserve">Outright products</t>
  </si>
  <si>
    <t xml:space="preserve">Interest rate risk (general and specific)</t>
  </si>
  <si>
    <t xml:space="preserve">Equity risk (general and specific)</t>
  </si>
  <si>
    <t xml:space="preserve">Foreign exchange risk</t>
  </si>
  <si>
    <t xml:space="preserve">Commodity risk </t>
  </si>
  <si>
    <t xml:space="preserve">Options </t>
  </si>
  <si>
    <t xml:space="preserve">Simplified approach</t>
  </si>
  <si>
    <t xml:space="preserve">Delta-plus approach</t>
  </si>
  <si>
    <t xml:space="preserve">Scenario approach</t>
  </si>
  <si>
    <t xml:space="preserve">Securitisation (specific risk)</t>
  </si>
  <si>
    <t xml:space="preserve">EU (a)</t>
  </si>
  <si>
    <r>
      <rPr>
        <b val="true"/>
        <sz val="10"/>
        <color rgb="FF000000"/>
        <rFont val="Calibri"/>
        <family val="2"/>
        <charset val="1"/>
      </rPr>
      <t xml:space="preserve">Article 455(c) CRR
</t>
    </r>
    <r>
      <rPr>
        <sz val="10"/>
        <color rgb="FF000000"/>
        <rFont val="Calibri"/>
        <family val="2"/>
        <charset val="1"/>
      </rPr>
      <t xml:space="preserve">
Description of the procedures and systems implemented for the assurance of tradability of the positions included in the trading book in order to comply with the requirements of Article 104. 
Description of the methodology used to ensure that the policies and procedures implemented for the overall management of the trading book are appropriate. </t>
    </r>
  </si>
  <si>
    <t xml:space="preserve">EU (b)</t>
  </si>
  <si>
    <r>
      <rPr>
        <sz val="10"/>
        <rFont val="Calibri"/>
        <family val="2"/>
        <charset val="1"/>
      </rPr>
      <t xml:space="preserve">
</t>
    </r>
    <r>
      <rPr>
        <b val="true"/>
        <sz val="10"/>
        <rFont val="Calibri"/>
        <family val="2"/>
        <charset val="1"/>
      </rPr>
      <t xml:space="preserve">Article 455(c) CRR
</t>
    </r>
    <r>
      <rPr>
        <sz val="10"/>
        <rFont val="Calibri"/>
        <family val="2"/>
        <charset val="1"/>
      </rPr>
      <t xml:space="preserve">
For exposures from the trading and the non-trading book that are measured at fair value in accordance with
the applicable accounting framework and that have their exposure value adjusted in accordance with
Part Two, Title I, Chapter 2, Article 34 and Part Three, Title I, Chapter 3, Article 105 of the CRR (as well as the
Commission Delegated Regulation (EU) No 2016/101), institutions shall describe systems and controls to
ensure that the valuation estimates are prudent and reliable. These disclosures shall be provided as part of the
market risk disclosures for exposures from the trading book.</t>
    </r>
  </si>
  <si>
    <r>
      <rPr>
        <b val="true"/>
        <sz val="10"/>
        <color rgb="FF000000"/>
        <rFont val="Calibri"/>
        <family val="2"/>
        <charset val="1"/>
      </rPr>
      <t xml:space="preserve">Point (i) of Article 455(a) CRR
</t>
    </r>
    <r>
      <rPr>
        <sz val="10"/>
        <color rgb="FF000000"/>
        <rFont val="Calibri"/>
        <family val="2"/>
        <charset val="1"/>
      </rPr>
      <t xml:space="preserve">(A) Institutions using VaR models and SVaR models must disclose the following information:</t>
    </r>
  </si>
  <si>
    <t xml:space="preserve">(a) </t>
  </si>
  <si>
    <r>
      <rPr>
        <b val="true"/>
        <sz val="10"/>
        <color rgb="FF000000"/>
        <rFont val="Calibri"/>
        <family val="2"/>
        <charset val="1"/>
      </rPr>
      <t xml:space="preserve">Point (i) of Article 455 (a) and Article 455 (b) CRR
</t>
    </r>
    <r>
      <rPr>
        <sz val="10"/>
        <color rgb="FF000000"/>
        <rFont val="Calibri"/>
        <family val="2"/>
        <charset val="1"/>
      </rPr>
      <t xml:space="preserve">
Description of activities and risks covered by VaR and SVaR models, specifying how they are distributed in portfolios/sub-portfolios for which the competent authority has granted permission.</t>
    </r>
  </si>
  <si>
    <r>
      <rPr>
        <b val="true"/>
        <sz val="10"/>
        <rFont val="Calibri"/>
        <family val="2"/>
        <charset val="1"/>
      </rPr>
      <t xml:space="preserve">Article 455(b) CRR
</t>
    </r>
    <r>
      <rPr>
        <sz val="10"/>
        <rFont val="Calibri"/>
        <family val="2"/>
        <charset val="1"/>
      </rPr>
      <t xml:space="preserve">
Description of the scope of application of the VaR and SVaR models for which the competent authority has granted permission, </t>
    </r>
    <r>
      <rPr>
        <i val="true"/>
        <sz val="10"/>
        <rFont val="Calibri"/>
        <family val="2"/>
        <charset val="1"/>
      </rPr>
      <t xml:space="preserve">including which entities in the group use these models and how the models represent all the models used at the group level, as well as the percentage of own funds requirements covered by the models or if the same models of VaR/SVaR are used for all entities with market risk exposure</t>
    </r>
  </si>
  <si>
    <r>
      <rPr>
        <b val="true"/>
        <sz val="10"/>
        <rFont val="Calibri"/>
        <family val="2"/>
        <charset val="1"/>
      </rPr>
      <t xml:space="preserve">Point (i) of Article 455(a) CRR
</t>
    </r>
    <r>
      <rPr>
        <sz val="10"/>
        <rFont val="Calibri"/>
        <family val="2"/>
        <charset val="1"/>
      </rPr>
      <t xml:space="preserve">
Characteristics of the models used, including:</t>
    </r>
  </si>
  <si>
    <t xml:space="preserve">General description of regulatory VaR and SVaR models </t>
  </si>
  <si>
    <t xml:space="preserve">(d) </t>
  </si>
  <si>
    <t xml:space="preserve">Discussion of the main differences, if any, between the model used for management purposes and the model used for regulatory purposes (10 day 99%) for VaR and SVaR models. </t>
  </si>
  <si>
    <t xml:space="preserve">(e) </t>
  </si>
  <si>
    <t xml:space="preserve">For VaR models: </t>
  </si>
  <si>
    <t xml:space="preserve">(i) </t>
  </si>
  <si>
    <t xml:space="preserve">Data updating frequency;</t>
  </si>
  <si>
    <t xml:space="preserve"> (ii) </t>
  </si>
  <si>
    <t xml:space="preserve">Length of the data period that is used to calibrate the model. Describe the weighting scheme that is used (if any); </t>
  </si>
  <si>
    <t xml:space="preserve">(iii) </t>
  </si>
  <si>
    <t xml:space="preserve">How the institutions determines the 10-day holding period (for example, does it scale up a 1-day VaR by the square root of 10, or does it directly model the 10-day VaR?); </t>
  </si>
  <si>
    <t xml:space="preserve"> (iv) </t>
  </si>
  <si>
    <t xml:space="preserve">Aggregation approach, which is the method for aggregating the specific and general risk (i.e. do the institutions calculate the specific charge as a stand-alone charge by using a different method than the one used to calculate the general risk or do the institutions use a single model that diversifies general and specific risk?); </t>
  </si>
  <si>
    <t xml:space="preserve">(v) </t>
  </si>
  <si>
    <t xml:space="preserve">Valuation approach (full revaluation or use of approximations); </t>
  </si>
  <si>
    <t xml:space="preserve">(vi) </t>
  </si>
  <si>
    <t xml:space="preserve">Whether, when simulating potential movements in risk factors, absolute or relative returns (or a mixed approach) are used (i.e. proportional change in prices or rates or absolute change in prices or rates). </t>
  </si>
  <si>
    <t xml:space="preserve">(f) </t>
  </si>
  <si>
    <t xml:space="preserve">For SVaR models, specify: </t>
  </si>
  <si>
    <t xml:space="preserve">How the 10-day holding period is determined. For example, does the institution scale up a 1-day VaR by the square root of 10, or does it directly model the 10-day VaR? If the approach is the same as for the VaR models, the institutions may confirm this and refer to disclosure (e) (iii) above; </t>
  </si>
  <si>
    <t xml:space="preserve">The stress period chosen by the institution and the rationale for this choice; </t>
  </si>
  <si>
    <t xml:space="preserve">Valuation approach (full revaluation or use of approximations). </t>
  </si>
  <si>
    <t xml:space="preserve">(g)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VaR and SVaR models apply at the group level).</t>
    </r>
  </si>
  <si>
    <t xml:space="preserve">(h) </t>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internal models and modelling processes. </t>
    </r>
  </si>
  <si>
    <r>
      <rPr>
        <b val="true"/>
        <sz val="10"/>
        <color rgb="FF000000"/>
        <rFont val="Calibri"/>
        <family val="2"/>
        <charset val="1"/>
      </rPr>
      <t xml:space="preserve">Point (ii) of Article 455(a) CRR
</t>
    </r>
    <r>
      <rPr>
        <sz val="10"/>
        <color rgb="FF000000"/>
        <rFont val="Calibri"/>
        <family val="2"/>
        <charset val="1"/>
      </rPr>
      <t xml:space="preserve">
(B) Institutions using internal models to measure the own funds requirements for the incremental default and migration risk (IRC) must disclose the following information: </t>
    </r>
  </si>
  <si>
    <r>
      <rPr>
        <b val="true"/>
        <sz val="10"/>
        <color rgb="FF000000"/>
        <rFont val="Calibri"/>
        <family val="2"/>
        <charset val="1"/>
      </rPr>
      <t xml:space="preserve">Point (ii) of Article 455 (a) and Article 455 (b) CRR
</t>
    </r>
    <r>
      <rPr>
        <sz val="10"/>
        <color rgb="FF000000"/>
        <rFont val="Calibri"/>
        <family val="2"/>
        <charset val="1"/>
      </rPr>
      <t xml:space="preserve">
Description of risks covered by the IRC models, specifying how they are distributed in portfolios/sub-portfolios for which the competent authority has granted permission.</t>
    </r>
  </si>
  <si>
    <r>
      <rPr>
        <b val="true"/>
        <sz val="10"/>
        <color rgb="FF000000"/>
        <rFont val="Calibri"/>
        <family val="2"/>
        <charset val="1"/>
      </rPr>
      <t xml:space="preserve">Article 455(b) CRR
</t>
    </r>
    <r>
      <rPr>
        <sz val="10"/>
        <color rgb="FF000000"/>
        <rFont val="Calibri"/>
        <family val="2"/>
        <charset val="1"/>
      </rPr>
      <t xml:space="preserve">
Description of the scope of application of the IRC model for which the competent authority has granted permission,</t>
    </r>
    <r>
      <rPr>
        <i val="true"/>
        <sz val="10"/>
        <color rgb="FF000000"/>
        <rFont val="Calibri"/>
        <family val="2"/>
        <charset val="1"/>
      </rPr>
      <t xml:space="preserve"> including which entities in the group use these models and how the models represent all the models used at the group level, the percentage of own funds requirements covered by the models /or if the same models of IRC is used for all entities with market risk exposure</t>
    </r>
  </si>
  <si>
    <r>
      <rPr>
        <b val="true"/>
        <sz val="10"/>
        <color rgb="FF000000"/>
        <rFont val="Calibri"/>
        <family val="2"/>
        <charset val="1"/>
      </rPr>
      <t xml:space="preserve">Point (ii) of Article 455(a) CRR
</t>
    </r>
    <r>
      <rPr>
        <sz val="10"/>
        <color rgb="FF000000"/>
        <rFont val="Calibri"/>
        <family val="2"/>
        <charset val="1"/>
      </rPr>
      <t xml:space="preserve">
General description of the methodology used for internal models for incremental default and migration risk, including:</t>
    </r>
  </si>
  <si>
    <t xml:space="preserve">Information about the overall modelling approach (notably, the use of spread-based models or transition matrix-based models); </t>
  </si>
  <si>
    <t xml:space="preserve">Information on the calibration of the transition matrix; </t>
  </si>
  <si>
    <t xml:space="preserve">Information about correlation assumptions; </t>
  </si>
  <si>
    <t xml:space="preserve">Approach used to determine liquidity horizons; </t>
  </si>
  <si>
    <t xml:space="preserve">Methodology used to achieve a capital assessment that is consistent with the required soundness standard; </t>
  </si>
  <si>
    <t xml:space="preserve">Approach used in the validation of the models.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IRC models apply at the group level).</t>
    </r>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IRC internal models and modelling processes. </t>
    </r>
  </si>
  <si>
    <r>
      <rPr>
        <b val="true"/>
        <sz val="10"/>
        <color rgb="FF000000"/>
        <rFont val="Calibri"/>
        <family val="2"/>
        <charset val="1"/>
      </rPr>
      <t xml:space="preserve">Point (ii) of Article 455(a) CRR
</t>
    </r>
    <r>
      <rPr>
        <sz val="10"/>
        <color rgb="FF000000"/>
        <rFont val="Calibri"/>
        <family val="2"/>
        <charset val="1"/>
      </rPr>
      <t xml:space="preserve">
(C) Institutions using internal models to measure own funds requirements for correlation trading portfolio (comprehensive risk measure) must disclosure the following information: </t>
    </r>
  </si>
  <si>
    <r>
      <rPr>
        <b val="true"/>
        <sz val="10"/>
        <color rgb="FF000000"/>
        <rFont val="Calibri"/>
        <family val="2"/>
        <charset val="1"/>
      </rPr>
      <t xml:space="preserve">Point (ii) of Article 455 (a) and Article 455 (b) CRR
</t>
    </r>
    <r>
      <rPr>
        <sz val="10"/>
        <color rgb="FF000000"/>
        <rFont val="Calibri"/>
        <family val="2"/>
        <charset val="1"/>
      </rPr>
      <t xml:space="preserve">
Description of risks covered by the comprehensive risk measure models, specifying how they are distributed in portfolios/sub-portfolios for which the competent authority has granted permission.</t>
    </r>
  </si>
  <si>
    <r>
      <rPr>
        <b val="true"/>
        <sz val="10"/>
        <color rgb="FF000000"/>
        <rFont val="Calibri"/>
        <family val="2"/>
        <charset val="1"/>
      </rPr>
      <t xml:space="preserve">Article 455(b) CRR
</t>
    </r>
    <r>
      <rPr>
        <sz val="10"/>
        <color rgb="FF000000"/>
        <rFont val="Calibri"/>
        <family val="2"/>
        <charset val="1"/>
      </rPr>
      <t xml:space="preserve">Description of the scope of application of the  comprehensive risk measure models for which the competent authority has granted permission,</t>
    </r>
    <r>
      <rPr>
        <i val="true"/>
        <sz val="10"/>
        <color rgb="FF000000"/>
        <rFont val="Calibri"/>
        <family val="2"/>
        <charset val="1"/>
      </rPr>
      <t xml:space="preserve"> including which entities in the group use these models and how the models represent all the models used at the group level, including the percentage of own funds requirements covered by the models /or if the same models of IRC is used for all entities with market risk exposure</t>
    </r>
  </si>
  <si>
    <r>
      <rPr>
        <b val="true"/>
        <sz val="10"/>
        <color rgb="FF000000"/>
        <rFont val="Calibri"/>
        <family val="2"/>
        <charset val="1"/>
      </rPr>
      <t xml:space="preserve">Point (ii) of Article 455(a) CRR
</t>
    </r>
    <r>
      <rPr>
        <sz val="10"/>
        <color rgb="FF000000"/>
        <rFont val="Calibri"/>
        <family val="2"/>
        <charset val="1"/>
      </rPr>
      <t xml:space="preserve">
General description of the methodology used for correlation trading, including:</t>
    </r>
  </si>
  <si>
    <t xml:space="preserve">Information about the overall modelling approach (choice of model correlation between default/migrations and spread: (i) separate but correlated stochastic processes driving migration/default and spread movement; (ii) spread changes driving migration/default; or (iii) default/migrations driving spread changes); </t>
  </si>
  <si>
    <t xml:space="preserve">Information used to calibrate the parameters of the base correlation: LGD pricing of the tranches (constant or stochastic); </t>
  </si>
  <si>
    <t xml:space="preserve">Information on the choice of whether to age positions (profits and losses based on the simulated market movement in the model calculated based on the time to expiry of each position at the end of the 1-year capital horizon or using their time to expiry at the calculation date); </t>
  </si>
  <si>
    <t xml:space="preserve">Approach used to determine liquidity horizons. </t>
  </si>
  <si>
    <t xml:space="preserve">Methodology used to achieve a capital assessment that is consistent with the required soundness standard.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comprehensive risk measure models apply at the group level).</t>
    </r>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comprehensive risk measure internal models and modelling processes. </t>
    </r>
  </si>
  <si>
    <r>
      <rPr>
        <b val="true"/>
        <sz val="10"/>
        <color rgb="FF000000"/>
        <rFont val="Calibri"/>
        <family val="2"/>
        <charset val="1"/>
      </rPr>
      <t xml:space="preserve">Point (f) of Article 455 CRR
</t>
    </r>
    <r>
      <rPr>
        <sz val="10"/>
        <color rgb="FF000000"/>
        <rFont val="Calibri"/>
        <family val="2"/>
        <charset val="1"/>
      </rPr>
      <t xml:space="preserve">
Information on weighted average liquidity horizon for each subportfolio covered by the internal models for incremental default and migration risk and for correlation trading</t>
    </r>
  </si>
  <si>
    <t xml:space="preserve">Own funds requirements</t>
  </si>
  <si>
    <r>
      <rPr>
        <b val="true"/>
        <sz val="10"/>
        <color rgb="FF000000"/>
        <rFont val="Arial"/>
        <family val="2"/>
        <charset val="1"/>
      </rPr>
      <t xml:space="preserve">VaR</t>
    </r>
    <r>
      <rPr>
        <sz val="10"/>
        <color rgb="FF000000"/>
        <rFont val="Arial"/>
        <family val="2"/>
        <charset val="1"/>
      </rPr>
      <t xml:space="preserve"> (higher of values a and b)</t>
    </r>
  </si>
  <si>
    <r>
      <rPr>
        <sz val="10"/>
        <color rgb="FF000000"/>
        <rFont val="Arial"/>
        <family val="2"/>
        <charset val="1"/>
      </rPr>
      <t xml:space="preserve">Previous day’s VaR (VaR</t>
    </r>
    <r>
      <rPr>
        <sz val="8"/>
        <color rgb="FF000000"/>
        <rFont val="Arial"/>
        <family val="2"/>
        <charset val="1"/>
      </rPr>
      <t xml:space="preserve">t-1</t>
    </r>
    <r>
      <rPr>
        <sz val="10"/>
        <color rgb="FF000000"/>
        <rFont val="Arial"/>
        <family val="2"/>
        <charset val="1"/>
      </rPr>
      <t xml:space="preserve">) </t>
    </r>
  </si>
  <si>
    <t xml:space="preserve">Multiplication factor (mc)  x average of previous 60 working days (VaRavg)</t>
  </si>
  <si>
    <r>
      <rPr>
        <b val="true"/>
        <sz val="10"/>
        <color rgb="FF000000"/>
        <rFont val="Arial"/>
        <family val="2"/>
        <charset val="1"/>
      </rPr>
      <t xml:space="preserve">SVaR </t>
    </r>
    <r>
      <rPr>
        <sz val="10"/>
        <color rgb="FF000000"/>
        <rFont val="Arial"/>
        <family val="2"/>
        <charset val="1"/>
      </rPr>
      <t xml:space="preserve">(higher of values a and b)</t>
    </r>
  </si>
  <si>
    <r>
      <rPr>
        <sz val="10"/>
        <color rgb="FF000000"/>
        <rFont val="Arial"/>
        <family val="2"/>
        <charset val="1"/>
      </rPr>
      <t xml:space="preserve">Latest available SVaR (SVaR</t>
    </r>
    <r>
      <rPr>
        <sz val="8"/>
        <color rgb="FF000000"/>
        <rFont val="Arial"/>
        <family val="2"/>
        <charset val="1"/>
      </rPr>
      <t xml:space="preserve">t-1</t>
    </r>
    <r>
      <rPr>
        <sz val="10"/>
        <color rgb="FF000000"/>
        <rFont val="Arial"/>
        <family val="2"/>
        <charset val="1"/>
      </rPr>
      <t xml:space="preserve">))</t>
    </r>
  </si>
  <si>
    <r>
      <rPr>
        <sz val="10"/>
        <color rgb="FF000000"/>
        <rFont val="Arial"/>
        <family val="2"/>
        <charset val="1"/>
      </rPr>
      <t xml:space="preserve">Multiplication factor (ms)  x average of previous 60 working days (sVaR</t>
    </r>
    <r>
      <rPr>
        <sz val="8"/>
        <color rgb="FF000000"/>
        <rFont val="Arial"/>
        <family val="2"/>
        <charset val="1"/>
      </rPr>
      <t xml:space="preserve">avg</t>
    </r>
    <r>
      <rPr>
        <sz val="10"/>
        <color rgb="FF000000"/>
        <rFont val="Arial"/>
        <family val="2"/>
        <charset val="1"/>
      </rPr>
      <t xml:space="preserve">)</t>
    </r>
  </si>
  <si>
    <r>
      <rPr>
        <b val="true"/>
        <sz val="10"/>
        <color rgb="FF000000"/>
        <rFont val="Arial"/>
        <family val="2"/>
        <charset val="1"/>
      </rPr>
      <t xml:space="preserve">IRC </t>
    </r>
    <r>
      <rPr>
        <sz val="10"/>
        <color rgb="FF000000"/>
        <rFont val="Arial"/>
        <family val="2"/>
        <charset val="1"/>
      </rPr>
      <t xml:space="preserve">(higher of values a and b)</t>
    </r>
  </si>
  <si>
    <t xml:space="preserve">Most recent IRC measure</t>
  </si>
  <si>
    <t xml:space="preserve">12 weeks average IRC measure</t>
  </si>
  <si>
    <r>
      <rPr>
        <b val="true"/>
        <sz val="10"/>
        <color rgb="FF000000"/>
        <rFont val="Arial"/>
        <family val="2"/>
        <charset val="1"/>
      </rPr>
      <t xml:space="preserve">Comprehensive risk measure </t>
    </r>
    <r>
      <rPr>
        <sz val="10"/>
        <color rgb="FF000000"/>
        <rFont val="Arial"/>
        <family val="2"/>
        <charset val="1"/>
      </rPr>
      <t xml:space="preserve">(higher of values a, b and c)</t>
    </r>
  </si>
  <si>
    <t xml:space="preserve">Most recent risk measure of comprehensive risk measure</t>
  </si>
  <si>
    <t xml:space="preserve">12 weeks average of comprehensive risk measure</t>
  </si>
  <si>
    <t xml:space="preserve">Comprehensive risk measure - Floor</t>
  </si>
  <si>
    <t xml:space="preserve">Other </t>
  </si>
  <si>
    <t xml:space="preserve">Template EU MR2-B - RWEA flow statements of market risk exposures under the IMA</t>
  </si>
  <si>
    <t xml:space="preserve">VaR</t>
  </si>
  <si>
    <t xml:space="preserve">SVaR</t>
  </si>
  <si>
    <t xml:space="preserve">IRC</t>
  </si>
  <si>
    <t xml:space="preserve">Comprehensive risk measure</t>
  </si>
  <si>
    <t xml:space="preserve">Total RWEAs</t>
  </si>
  <si>
    <t xml:space="preserve">RWEAs at previous period end </t>
  </si>
  <si>
    <t xml:space="preserve">1a</t>
  </si>
  <si>
    <t xml:space="preserve">Regulatory adjustment</t>
  </si>
  <si>
    <t xml:space="preserve">1b</t>
  </si>
  <si>
    <t xml:space="preserve">RWEAs at the previous quarter-end (end of the day) </t>
  </si>
  <si>
    <t xml:space="preserve">Movement in risk levels </t>
  </si>
  <si>
    <t xml:space="preserve">Model updates/changes </t>
  </si>
  <si>
    <t xml:space="preserve">Methodology and policy</t>
  </si>
  <si>
    <t xml:space="preserve">Acquisitions and disposals </t>
  </si>
  <si>
    <t xml:space="preserve">Foreign exchange movements </t>
  </si>
  <si>
    <t xml:space="preserve">8a</t>
  </si>
  <si>
    <t xml:space="preserve">RWEAs at the end of the disclosure period (end of the day) </t>
  </si>
  <si>
    <t xml:space="preserve">8b</t>
  </si>
  <si>
    <t xml:space="preserve">RWEAs at the end of the disclosure period </t>
  </si>
  <si>
    <t xml:space="preserve">VaR (10 day 99%) </t>
  </si>
  <si>
    <t xml:space="preserve">Maximum value</t>
  </si>
  <si>
    <t xml:space="preserve">Average value</t>
  </si>
  <si>
    <t xml:space="preserve">Minimum value </t>
  </si>
  <si>
    <t xml:space="preserve">Period end</t>
  </si>
  <si>
    <t xml:space="preserve">SVaR (10 day 99%)</t>
  </si>
  <si>
    <t xml:space="preserve">IRC (99.9%)</t>
  </si>
  <si>
    <t xml:space="preserve">Comprehensive risk measure (99.9%) </t>
  </si>
  <si>
    <r>
      <rPr>
        <sz val="11"/>
        <color rgb="FF000000"/>
        <rFont val="Calibri"/>
        <family val="2"/>
        <charset val="1"/>
      </rPr>
      <t xml:space="preserve">Institutions must present an analysis of ‘outliers’ (backtesting exceptions as per Article 366 CRR) in backtested results,</t>
    </r>
    <r>
      <rPr>
        <i val="true"/>
        <sz val="11"/>
        <color rgb="FF000000"/>
        <rFont val="Calibri"/>
        <family val="2"/>
        <charset val="1"/>
      </rPr>
      <t xml:space="preserve"> specifying the dates and the corresponding excess (VaR-P&amp;L), including at least the key drivers of the exceptions, with similar comparisons for actual P&amp;L and hypothetical P&amp;L (as per Article 366 CRR).</t>
    </r>
  </si>
  <si>
    <t xml:space="preserve">Information about actual gains/losses, and especially a clarification whether they include reserves and, if not, how reserves are integrated into the backtesting process.</t>
  </si>
  <si>
    <t xml:space="preserve">According to Art. 446 CRR: </t>
  </si>
  <si>
    <t xml:space="preserve">Institutions shall disclose the approaches for the assessment of own funds requirements for operational risk that the institution qualifies for</t>
  </si>
  <si>
    <t xml:space="preserve">a description of the methodology set out in Article 312(2), if used by the institution, including a discussion of relevant internal and external factors considered in the institution's measurement approach</t>
  </si>
  <si>
    <t xml:space="preserve">and in the case of partial use, the scope and coverage of the different methodologies used.</t>
  </si>
  <si>
    <t xml:space="preserve">Points (a), (b), (c) and(d) of Article 435(1) CRR</t>
  </si>
  <si>
    <t xml:space="preserve">Disclosure of the risk management objectives and policies</t>
  </si>
  <si>
    <t xml:space="preserve">Article 446 CRR</t>
  </si>
  <si>
    <t xml:space="preserve">Disclosure of the approaches for the assessment of minimum own funds requirements</t>
  </si>
  <si>
    <r>
      <rPr>
        <sz val="11"/>
        <rFont val="Calibri"/>
        <family val="2"/>
        <charset val="1"/>
      </rPr>
      <t xml:space="preserve">Description of the AMA methodology approach used </t>
    </r>
    <r>
      <rPr>
        <i val="true"/>
        <sz val="11"/>
        <rFont val="Calibri"/>
        <family val="2"/>
        <charset val="1"/>
      </rPr>
      <t xml:space="preserve">(if applicable)</t>
    </r>
  </si>
  <si>
    <t xml:space="preserve">Article 454 CRRR</t>
  </si>
  <si>
    <r>
      <rPr>
        <sz val="11"/>
        <rFont val="Calibri"/>
        <family val="2"/>
        <charset val="1"/>
      </rPr>
      <t xml:space="preserve">Disclose the use of insurance for risk mitigation in the Advanced Measurement Approach </t>
    </r>
    <r>
      <rPr>
        <i val="true"/>
        <sz val="11"/>
        <rFont val="Calibri"/>
        <family val="2"/>
        <charset val="1"/>
      </rPr>
      <t xml:space="preserve">(if applicable)</t>
    </r>
  </si>
  <si>
    <t xml:space="preserve"> Template EU OR1 - Operational risk own funds requirements and risk-weighted exposure amounts</t>
  </si>
  <si>
    <t xml:space="preserve">Banking activities</t>
  </si>
  <si>
    <t xml:space="preserve">Relevant indicator</t>
  </si>
  <si>
    <t xml:space="preserve">Total operational risk-weighted exposure amount</t>
  </si>
  <si>
    <r>
      <rPr>
        <sz val="11"/>
        <color rgb="FF000000"/>
        <rFont val="Calibri"/>
        <family val="2"/>
        <charset val="1"/>
      </rPr>
      <t xml:space="preserve">Risk </t>
    </r>
    <r>
      <rPr>
        <sz val="11"/>
        <color rgb="FF000000"/>
        <rFont val="Calibri"/>
        <family val="2"/>
        <charset val="186"/>
      </rPr>
      <t xml:space="preserve">exposure amount</t>
    </r>
  </si>
  <si>
    <t xml:space="preserve">Year-3</t>
  </si>
  <si>
    <t xml:space="preserve">Year-2</t>
  </si>
  <si>
    <t xml:space="preserve">Last year</t>
  </si>
  <si>
    <t xml:space="preserve">requirement</t>
  </si>
  <si>
    <t xml:space="preserve">Banking activities subject to basic indicator approach (BIA)</t>
  </si>
  <si>
    <t xml:space="preserve">Banking activities subject to standardised (TSA) / alternative standardised (ASA) approaches</t>
  </si>
  <si>
    <t xml:space="preserve">Subject to TSA:</t>
  </si>
  <si>
    <t xml:space="preserve">Subject to ASA:</t>
  </si>
  <si>
    <t xml:space="preserve">Banking activities subject to advanced measurement approaches AMA</t>
  </si>
  <si>
    <t xml:space="preserve">Table EU  REMA - Remuneration policy*</t>
  </si>
  <si>
    <t xml:space="preserve">* Pages 74-77, 80-82 in Annual report: https://www.lhv.ee/assets/files/investor/LHV_Group_Annual_Report_2023-EN.pdf</t>
  </si>
  <si>
    <t xml:space="preserve">Institutions shall describe the main elements of their remuneration policies and how they implement these policies. In particular, the following elements, where relevant, shall be described:</t>
  </si>
  <si>
    <t xml:space="preserve">Information relating to the bodies that oversee remuneration. Disclosures shall include:</t>
  </si>
  <si>
    <t xml:space="preserve">•</t>
  </si>
  <si>
    <t xml:space="preserve">Name, composition and mandate of the main body (management body or remuneration committee as applicable) overseeing the remuneration policy and the number of meetings held by that main body during the financial year.</t>
  </si>
  <si>
    <t xml:space="preserve">External consultants whose advice has been sought, the body by which they were commissioned, and in which areas of the remuneration framework.</t>
  </si>
  <si>
    <t xml:space="preserve">A description of the scope of the institution’s remuneration policy (eg by regions, business lines), including the extent to which it is applicable to subsidiaries and branches located in third countries.</t>
  </si>
  <si>
    <t xml:space="preserve">A description of the staff or categories of staff whose professional activities have a material impact on institutions' risk profile.</t>
  </si>
  <si>
    <t xml:space="preserve">Information relating to the design and structure of the remuneration system for identified staff. Disclosures shall include:</t>
  </si>
  <si>
    <t xml:space="preserve">An overview of the key features and objectives of remuneration policy, and information about the decision-making process used for determining the remuneration policy and the role of the relevant stakeholders.</t>
  </si>
  <si>
    <t xml:space="preserve">Information on the criteria used for performance measurement and ex ante and ex post risk adjustment.</t>
  </si>
  <si>
    <t xml:space="preserve">Whether the management body or the remuneration committee where established reviewed the institution’s remuneration policy during the past year, and if so, an overview of any changes that were made, the reasons for those changes and their impact on remuneration.</t>
  </si>
  <si>
    <t xml:space="preserve">Information of how the institution ensures that staff in internal control functions are remunerated independently of the businesses they oversee.</t>
  </si>
  <si>
    <t xml:space="preserve">Policies and criteria applied for the award of guaranteed variable remuneration and severance payments.</t>
  </si>
  <si>
    <t xml:space="preserve">Description of the ways in which current and future risks are taken into account in the remuneration processes. Disclosures shall include an overview of the key risks, their measurement and how these measures affect remuneration.</t>
  </si>
  <si>
    <t xml:space="preserve">The ratios between fixed and variable remuneration set in accordance with point (g) of Article 94(1) CRD.</t>
  </si>
  <si>
    <t xml:space="preserve">Description of the ways in which the institution seeks to link performance during a performance measurement period with levels of remuneration. Disclosures shall include:</t>
  </si>
  <si>
    <t xml:space="preserve">An overview of main performance criteria and metrics for institution, business lines and individuals.</t>
  </si>
  <si>
    <t xml:space="preserve">An overview of how amounts of individual variable remuneration are linked to institution-wide and individual performance.</t>
  </si>
  <si>
    <t xml:space="preserve">Information on the criteria used to determine the balance between different types of instruments awarded including shares, equivalent ownership interest, options and other instruments.</t>
  </si>
  <si>
    <t xml:space="preserve">Information of the measures the institution will implement to adjust variable remuneration in the event that performance metrics are weak, including the institution’s criteria for determining “weak” performance metrics.</t>
  </si>
  <si>
    <t xml:space="preserve">Description of the ways in which the institution seeks to adjust remuneration to take account of longterm performance. Disclosures shall include:</t>
  </si>
  <si>
    <t xml:space="preserve">An overview of the institution’s policy on deferral, payout in instrument, retention periods and vesting of variable remuneration including where it is different among staff or categories of staff.</t>
  </si>
  <si>
    <t xml:space="preserve">Information of the institution’ criteria for ex post adjustments (malus during deferral and clawback after vesting, if permitted by national law).</t>
  </si>
  <si>
    <t xml:space="preserve">Where applicable, shareholding requirements that may be imposed on identified staff.</t>
  </si>
  <si>
    <t xml:space="preserve">The description of the main parameters and rationale for any variable components scheme and any other non-cash benefit in accordance with point (f) of Article 450(1) CRR. Disclosures shall include:</t>
  </si>
  <si>
    <t xml:space="preserve">Information on the specific performance indicators used to determine the variable components of remuneration and the criteria used to determine the balance between different types of instruments awarded, including shares, equivalent ownership interests, share-linked instruments, equivalent non cash-instruments, options and other instruments.</t>
  </si>
  <si>
    <t xml:space="preserve">Upon demand from the relevant Member State or competent authority, the total remuneration for each member of the management body or senior management.</t>
  </si>
  <si>
    <t xml:space="preserve">Information on whether the institution benefits from a derogation laid down in Article 94(3) CRD in accordance with point (k) of Article 450(1) CRR.</t>
  </si>
  <si>
    <t xml:space="preserve">For the purposes of this point, institutions that benefit from such a derogation shall indicate whether this is on the basis of point (a) and/or point (b) of Article 94(3) CRD. They shall also indicate for which of the remuneration principles they apply the derogation(s), the number of staff members that benefit from the derogation(s) and their total remuneration, split into fixed and variable remuneration.</t>
  </si>
  <si>
    <t xml:space="preserve">(j)</t>
  </si>
  <si>
    <t xml:space="preserve">Large institutions shall disclose the quantitative information on the remuneration of their collective management body, differentiating between executive and non-executive members in accordance with Article 450(2) CRR.</t>
  </si>
  <si>
    <t xml:space="preserve">MB Supervisory function</t>
  </si>
  <si>
    <t xml:space="preserve">MB Management function </t>
  </si>
  <si>
    <t xml:space="preserve">Other senior management</t>
  </si>
  <si>
    <t xml:space="preserve">Other identified staff</t>
  </si>
  <si>
    <t xml:space="preserve">Fixed remuneration</t>
  </si>
  <si>
    <t xml:space="preserve">Number of identified staff</t>
  </si>
  <si>
    <t xml:space="preserve">Total fixed remuneration</t>
  </si>
  <si>
    <t xml:space="preserve">Of which: cash-based</t>
  </si>
  <si>
    <t xml:space="preserve">(Not applicable in the EU)</t>
  </si>
  <si>
    <t xml:space="preserve">EU-4a</t>
  </si>
  <si>
    <t xml:space="preserve">Of which: shares or equivalent ownership interests</t>
  </si>
  <si>
    <t xml:space="preserve">Of which: share-linked instruments or equivalent non-cash instruments </t>
  </si>
  <si>
    <t xml:space="preserve">EU-5x</t>
  </si>
  <si>
    <t xml:space="preserve">Of which: other instruments</t>
  </si>
  <si>
    <t xml:space="preserve">Of which: other forms</t>
  </si>
  <si>
    <t xml:space="preserve">Variable remuneration</t>
  </si>
  <si>
    <t xml:space="preserve">Total variable remuneration</t>
  </si>
  <si>
    <t xml:space="preserve">Of which: deferred</t>
  </si>
  <si>
    <t xml:space="preserve">EU-13a</t>
  </si>
  <si>
    <t xml:space="preserve">EU-14a</t>
  </si>
  <si>
    <t xml:space="preserve">EU-13b</t>
  </si>
  <si>
    <t xml:space="preserve">EU-14b</t>
  </si>
  <si>
    <t xml:space="preserve">EU-14x</t>
  </si>
  <si>
    <t xml:space="preserve">EU-14y</t>
  </si>
  <si>
    <t xml:space="preserve">Total remuneration (2 + 10)</t>
  </si>
  <si>
    <t xml:space="preserve">Guaranteed variable remuneration awards </t>
  </si>
  <si>
    <t xml:space="preserve">Guaranteed variable remuneration awards - Number of identified staff</t>
  </si>
  <si>
    <t xml:space="preserve">Guaranteed variable remuneration awards -Total amount</t>
  </si>
  <si>
    <t xml:space="preserve">Of which guaranteed variable remuneration awards paid during the financial year, that are not taken into account in the bonus cap</t>
  </si>
  <si>
    <t xml:space="preserve">Severance payments awarded in previous periods, that have been paid out during the financial year</t>
  </si>
  <si>
    <t xml:space="preserve">Severance payments awarded in previous periods, that have been paid out during the financial year - Number of identified staff</t>
  </si>
  <si>
    <t xml:space="preserve">Severance payments awarded in previous periods, that have been paid out during the financial year - Total amount</t>
  </si>
  <si>
    <t xml:space="preserve">Severance payments awarded during the financial year</t>
  </si>
  <si>
    <t xml:space="preserve">Severance payments awarded during the financial year - Number of identified staff</t>
  </si>
  <si>
    <t xml:space="preserve">Severance payments awarded during the financial year - Total amount</t>
  </si>
  <si>
    <t xml:space="preserve">Of which paid during the financial year </t>
  </si>
  <si>
    <t xml:space="preserve">Of which deferred</t>
  </si>
  <si>
    <t xml:space="preserve">Of which severance payments paid during the financial year, that are not taken into account in the bonus cap</t>
  </si>
  <si>
    <t xml:space="preserve">Of which highest payment that has been awarded to a single person</t>
  </si>
  <si>
    <t xml:space="preserve">EU - g</t>
  </si>
  <si>
    <t xml:space="preserve">EU - h</t>
  </si>
  <si>
    <t xml:space="preserve">Deferred and retained remuneration</t>
  </si>
  <si>
    <t xml:space="preserve">Total amount of  deferred remuneration awarded for previous performance periods</t>
  </si>
  <si>
    <t xml:space="preserve">
Of which due to vest in the financial year</t>
  </si>
  <si>
    <t xml:space="preserve">
Of which vesting in subsequent financial years</t>
  </si>
  <si>
    <t xml:space="preserve">Amount of performance adjustment made in the financial year to deferred remuneration  that was due to vest in the financial year</t>
  </si>
  <si>
    <t xml:space="preserve">Amount of performance adjustment made in the financial year to deferred remuneration that was due to vest in future performance years</t>
  </si>
  <si>
    <t xml:space="preserve">Total amount of adjustment during the financial year due to ex post implicit adjustments (i.e.changes of value of deferred remuneration due to the changes of prices of instruments)</t>
  </si>
  <si>
    <t xml:space="preserve">Total amount of deferred remuneration awarded before the financial year actually paid out in the financial year </t>
  </si>
  <si>
    <t xml:space="preserve">Total of amount of  deferred remuneration awarded for previous performance period that has vested but is subject to retention periods</t>
  </si>
  <si>
    <t xml:space="preserve">Cash-based</t>
  </si>
  <si>
    <t xml:space="preserve">
Shares or equivalent ownership interests</t>
  </si>
  <si>
    <t xml:space="preserve">Share-linked instruments or equivalent non-cash instruments </t>
  </si>
  <si>
    <t xml:space="preserve">Other instruments</t>
  </si>
  <si>
    <t xml:space="preserve">Other forms</t>
  </si>
  <si>
    <t xml:space="preserve">MB Management function</t>
  </si>
  <si>
    <t xml:space="preserve">Total amount</t>
  </si>
  <si>
    <t xml:space="preserve">EUR</t>
  </si>
  <si>
    <t xml:space="preserve">Identified staff that are high earners as set out in Article 450(i) CRR</t>
  </si>
  <si>
    <t xml:space="preserve">1 000 000 to below 1 500 000</t>
  </si>
  <si>
    <t xml:space="preserve">1 500 000 to below 2 000 000</t>
  </si>
  <si>
    <t xml:space="preserve">2 000 000 to below 2 500 000</t>
  </si>
  <si>
    <t xml:space="preserve">2 500 000 to below 3 000 000</t>
  </si>
  <si>
    <t xml:space="preserve">3 000 000 to below 3 500 000</t>
  </si>
  <si>
    <t xml:space="preserve">3 500 000 to below 4 000 000</t>
  </si>
  <si>
    <t xml:space="preserve">4 000 000 to below 4 500 000</t>
  </si>
  <si>
    <t xml:space="preserve">4 500 000 to below 5 000 000</t>
  </si>
  <si>
    <t xml:space="preserve">5 000 000 to below 6 000 000</t>
  </si>
  <si>
    <t xml:space="preserve">6 000 000 to below 7 000 000</t>
  </si>
  <si>
    <t xml:space="preserve">7 000 000 to below 8 000 000</t>
  </si>
  <si>
    <t xml:space="preserve">To be extended as appropriate, if further payment bands are needed.</t>
  </si>
  <si>
    <t xml:space="preserve">a </t>
  </si>
  <si>
    <t xml:space="preserve">Management body remuneration</t>
  </si>
  <si>
    <t xml:space="preserve">Business areas</t>
  </si>
  <si>
    <t xml:space="preserve">Total MB</t>
  </si>
  <si>
    <t xml:space="preserve">Investment banking</t>
  </si>
  <si>
    <t xml:space="preserve">Retail banking</t>
  </si>
  <si>
    <t xml:space="preserve">Asset management</t>
  </si>
  <si>
    <t xml:space="preserve">Corporate functions</t>
  </si>
  <si>
    <t xml:space="preserve">Independent internal control functions</t>
  </si>
  <si>
    <t xml:space="preserve">All other</t>
  </si>
  <si>
    <t xml:space="preserve">Total number of identified staff</t>
  </si>
  <si>
    <t xml:space="preserve">Of which: members of the MB</t>
  </si>
  <si>
    <t xml:space="preserve">Of which: other senior management</t>
  </si>
  <si>
    <t xml:space="preserve">Of which: other identified staff</t>
  </si>
  <si>
    <t xml:space="preserve">Total remuneration of identified staff</t>
  </si>
  <si>
    <t xml:space="preserve">Of which: variable remuneration </t>
  </si>
  <si>
    <t xml:space="preserve">Of which: fixed remuneration </t>
  </si>
  <si>
    <t xml:space="preserve">Matching liabilities, contingent liabilities or securities lent</t>
  </si>
  <si>
    <r>
      <rPr>
        <b val="true"/>
        <sz val="10"/>
        <rFont val="Calibri"/>
        <family val="2"/>
        <charset val="1"/>
      </rPr>
      <t xml:space="preserve">Assets, collateral received and own
debt securities issued other than covered bond</t>
    </r>
    <r>
      <rPr>
        <b val="true"/>
        <sz val="10"/>
        <rFont val="Calibri"/>
        <family val="2"/>
        <charset val="238"/>
      </rPr>
      <t xml:space="preserve">s and securitisations encumbered</t>
    </r>
  </si>
  <si>
    <t xml:space="preserve">Carrying amount of selected financial liabilities</t>
  </si>
  <si>
    <t xml:space="preserve">Carrying amount of encumbered assets</t>
  </si>
  <si>
    <t xml:space="preserve">Fair value of encumbered assets</t>
  </si>
  <si>
    <t xml:space="preserve">Carrying amount of unencumbered assets</t>
  </si>
  <si>
    <t xml:space="preserve">Fair value of unencumbered assets</t>
  </si>
  <si>
    <t xml:space="preserve">of which notionally eligible EHQLA and HQLA</t>
  </si>
  <si>
    <t xml:space="preserve">of which EHQLA and HQLA</t>
  </si>
  <si>
    <t xml:space="preserve">Assets of the disclosing institution</t>
  </si>
  <si>
    <t xml:space="preserve">Equity instruments</t>
  </si>
  <si>
    <t xml:space="preserve">of which: covered bonds</t>
  </si>
  <si>
    <t xml:space="preserve">of which: securitisations</t>
  </si>
  <si>
    <t xml:space="preserve">of which: issued by general governments</t>
  </si>
  <si>
    <t xml:space="preserve">of which: issued by financial corporations</t>
  </si>
  <si>
    <t xml:space="preserve">of which: issued by non-financial corporations</t>
  </si>
  <si>
    <t xml:space="preserve">Fair value of encumbered collateral received or own debt securities issued</t>
  </si>
  <si>
    <t xml:space="preserve">Unencumbered</t>
  </si>
  <si>
    <t xml:space="preserve">Fair value of collateral received or own debt securities issued available for encumbrance</t>
  </si>
  <si>
    <t xml:space="preserve">Collateral received by the disclosing institution</t>
  </si>
  <si>
    <t xml:space="preserve">Loans on demand</t>
  </si>
  <si>
    <t xml:space="preserve">Loans and advances other than loans on demand</t>
  </si>
  <si>
    <t xml:space="preserve">230</t>
  </si>
  <si>
    <t xml:space="preserve">Other collateral received</t>
  </si>
  <si>
    <t xml:space="preserve">240</t>
  </si>
  <si>
    <t xml:space="preserve">Own debt securities issued other than own covered bonds or securitisations</t>
  </si>
  <si>
    <t xml:space="preserve"> Own covered bonds and securitisations issued and not yet pledged</t>
  </si>
  <si>
    <t xml:space="preserve">TOTAL COLLATERAL RECEIVED AND OWN DEBT SECURITIES ISSUED </t>
  </si>
  <si>
    <t xml:space="preserve">in accordance with Article 449a CRR</t>
  </si>
  <si>
    <t xml:space="preserve">Business strategy and processes</t>
  </si>
  <si>
    <t xml:space="preserve">Institution's business strategy to integrate environmental factors and risks, taking into account the impact of environmental factors and risks on institution's business environment, business model, strategy and financial planning</t>
  </si>
  <si>
    <t xml:space="preserve">Moving towards a greener way of doing things brings challenges and opportunities for both the economy and banks. The palpable impact of climate change and environmental degradation on the real economy and financial system stands as a force that cannot be underestimated. ESG risk is a risk of loss resulting from current or prospective impacts of ESG factors, i.e. from environmental, social and/or governance factors, as applied directly to the Group or towards its counterparties or invested assets. 
ESG risk materialises through other risk categories, such as credit risk, market risk, operational risk, liquidity and funding risk, strategic risk, i.e. acts as a cross-taxonomy risk driver. If ESG risk impact towards main risk is material, it shall be reflected, as a sub-risk under this main risk.
To gain a thorough understanding of the risks and opportunities embedded in LHV's portfolio and services, we've
embarked on an extensive materiality assessment update in 2023, a process completed  in 2024. This comprehensive undertaking involves meticulous risk and business mapping, adopting a holistic approach that spans the long, medium, and short term. Our materiality  assessment is the main input for setting or updating risk appetite , relevant risk limits, as well as relevant qualitative risk management tools, for example client engagement.
This forward-thinking approach not only underscores our commitment to responsible business practices but ensures that our risk management frameworks and strategic initiatives are dynamic and responsive, aligned with the evolving challenges and opportunities that define our path forward.</t>
  </si>
  <si>
    <t xml:space="preserve">Objectives, targets and limits to assess and address environmental risk in short-, medium-, and long-term, and performance assessment against these objectives, targets and limits, including forward-looking information in the design of business strategy and processes</t>
  </si>
  <si>
    <t xml:space="preserve">As a result of the materiality assessment, significant physical and transition risks have been identified across different time horizons. Based on the materiality assessment findings, LHV is currently updating and finalizing its Risk Appetite Framework (RAF) policy, which includes environmental and climate risk appetite. Additionally, Key Risk Indicators (KRIs) are being developed to monitor trends and ensure proactive risk management. A stress test for physical risks (floods) has already been conducted, and a transition risk stress test will be carried out in 2024.
</t>
  </si>
  <si>
    <t xml:space="preserve">Current investment activities and (future) investment targets towards environmental objectives and EU Taxonomy-aligned activities</t>
  </si>
  <si>
    <t xml:space="preserve">In 2023, LHV focused on implementing taxonomy reporting. Our Green Asset Ratio (GAR) indicates that 0% of covered assets are taxonomy-aligned, while 32.9% are taxonomy-eligible under Climate Change Mitigation (CCM) objectives, primarily household loans such as mortgages and motor vehicle loans. These are reported as eligible but not aligned due to missing DNSH (Do No Significant Harm) criteria documentation.
At this time, LHV has not set specific future investment targets towards taxonomy-aligned activities. However, we continue to assess  developments and will adjust our strategy accordingly. 
By 2030, we aim to increase the share of renewable energy projects in our energy sector portfolio to 90%, and at least 50% of mortgages issued annually will be for A and B energy class properties. Additionally we are committed to gradually phasing out the financing of new diesel cars by 2030.</t>
  </si>
  <si>
    <t xml:space="preserve">Policies and procedures relating to direct and indirect engagement with new or existing counterparties on their strategies to mitigate and reduce environmental risks</t>
  </si>
  <si>
    <t xml:space="preserve">For the mitigation of risks associated with environmental factors exclusion lists are used: clients involved in non-environmental friendly business activities fall outside of credit risk appetite. In order to understand counterparty's capacity to manage environmental risks a dedicated E risk questionnaire and E risk rating is being used in corporate banking credit processes.</t>
  </si>
  <si>
    <t xml:space="preserve">Governance</t>
  </si>
  <si>
    <t xml:space="preserve">Responsibilities of the management body for setting the risk framework, supervising and managing the implementation of the objectives, strategy and policies in the context of environmental risk management covering relevant transmission channels</t>
  </si>
  <si>
    <t xml:space="preserve">In 2023, a distinct ESG Risk Management Policy has been established, outlining a more detailed allocation of tasks and responsibilities pertaining to ESG risk monitoring and reporting.
Additionally, on November 15, 2023, the operating procedures of the Risk and Capital Committee (RCC) were updated, specifying the committee's role regarding ESG (Environmental, Social, and Governance) risks. This committee is responsible for overseeing risk appetite, capital structure, and other strategic risk management decisions, including those related to environmental factors. The Risk and Capital Committee advises the Supervisory Council on these matters. RCC meetings are held in a closed setting, typically six times per year. Attendance is mandatory for all Committee members, Meetings are convened at the discretion of the Chairman or at the request of any Committee member, with the Chairman determining the time, place, and date. An electronic notice is sent to the members by the adviser to the Supervisory Board to confirm the meeting detail
On February  1, 2024, a separate Risk Committee was established within LHV Pank. This committee, chaired by the Chief Risk Officer (CRO), oversees LHV Pank’s risk profile, including ESG and reputational risks. Risk Committee meetings are held monthly, with the option for any member to propose an extraordinary meeting if necessary. The agenda is set by the CRO based on risk reports and input from management board members and Risk division employees. Risk Committee members are expected to participate in open and constructive discussions, where differing opinions are encouraged to be shared respectfully.
Its key responsibilities include: 1) Monitoring the risk profile and reviewing stress-test results. 2) Discussing and revising risk appetite and the risk management framework. 3) Reporting quarterly to the management board, with immediate escalation of urgent issues. 4) The Risk Committee provides recommendations to improve risk management, which are decided upon by the management board or other relevant authorities. The Risk Committee advises the Management Board and Risk Committee meetings are held monthly, with the option for any member to propose an extraordinary meeting if necessary. The agenda is set by the CRO based on risk reports and input from management board members and Risk division employees.
Examples of topics discussed in these committees include the materiality assessment, reviews of climate legislation, and discussions around risk appetite. ESG reviews are regularly incorporated into risk reports and are presented during committee meetings.
</t>
  </si>
  <si>
    <t xml:space="preserve">Management body's integration of short-, medium- and long-term effects of environmental factors and risks, organisational structure both within business lines and internal control functions</t>
  </si>
  <si>
    <t xml:space="preserve">In the Risk Management Policy, the Supervisory Council has defined the three lines of defense model to be applied within internal control and risk management frameworks. This applies to both business lines and control functions (risk management, compliance, and internal audit). Sufficient financial and human resources must be in place to effectively perform tasks related to ESG risk management.
As part of this approach, an annual Materiality Assessment is conducted to identify and evaluate the most significant environmental, social, and governance risks. In terms of climate and environmental risks, the assessment covers short, medium, and long-term risks, with the results being presented to the management board, along with high-level mitigation measures that are currently being developed. The Risk Appetite Framework (RAF) will incorporate these findings, ensuring that acceptable levels of ESG-related risks are in line with the organization's overall strategic goals. The Materiality Assessment provides ongoing input regarding which mitigation activities are needed over different time horizons and helps identify the necessary resources for effective risk management.
From an internal control perspective, various tools and guidelines have been developed to identify and mitigate ESG risks. These tools include the E rating, which assigns risk ratings to clients based on their climate and environmental performance, and stress tests, which are used to evaluate the potential impacts of different ESG-related risk scenarios. While risks expected to emerge in the medium or long term may not require immediate intervention, Key Risk Indicators (KRIs) are currently being developed to improve long-term monitoring and preparedness.</t>
  </si>
  <si>
    <t xml:space="preserve">Integration of measures to manage environmental factors and risks in internal governance arrangements, including the role of committees, the allocation of tasks and responsibilities, and the feedback loop from risk management to the management body covering relevant transmission channels</t>
  </si>
  <si>
    <t xml:space="preserve">Lines of reporting and frequency of reporting relating to environmental risk</t>
  </si>
  <si>
    <t xml:space="preserve">Risk reporting is conducted on regular basis: Management Board receives risk reports monthly and Supervisory Council quarterly. Risk report shall include information on all main risk types. Reporting is also adjusted as needed when specific topics arise, such as the results of the materiality assessment, stress test, climate law reviews ect</t>
  </si>
  <si>
    <t xml:space="preserve">Alignment of the remuneration policy with institution's environmental risk-related objectives</t>
  </si>
  <si>
    <t xml:space="preserve">Encouraging sound and effective risk management, taking in to account ESG risk factors among other considerations, is one of the objectives of the system of remuneration. According to the remuneration policy of LHV, sustainability related criteria shall be taken into account when setting performance criteria and determining variable remuneration. Determination of variable remuneration shall take into account the specifics of a particular role of the individual and should be based on relevant quantitative or qualitative criteria taking into account LHV's risk strategy. Examples of qualitative criteria may include achievement of strategic objectives, values-based conduct, adherence to the risk management policy as well as adherence to internal or external regulations. 
In LHV Pank, the variable compensation component and the stock option program aim to encourage reliable and effective risk management, including sustainability risks. The share option program is designed to align the long-term objectives of management and key employees with the interests of shareholders. The program offers annual performance-based compensation through share options, which have a vesting period of at least three years. It aims to retain and motivate key personnel while ensuring competitive remuneration and company value growth. </t>
  </si>
  <si>
    <t xml:space="preserve">Risk management</t>
  </si>
  <si>
    <t xml:space="preserve">Integration of short-, medium- and long-term effects of environmental factors and risks in the risk framework</t>
  </si>
  <si>
    <t xml:space="preserve">In 2024, LHV conducted a materiality assessment, evaluating environmental risks across three time horizons: short-term (&lt;3 years), medium-term (3-10 years), and long-term (&gt;10 years). This classification of time horizons is based on ECB guidelines. These time horizons are integrated into the risk management framework through various measures, including stress tests for both physical and transition risks. While the risk appetite and Key Risk Indicators (KRIs) are still under development and pending approval, the materiality assessment provides a foundation for ensuring that environmental risks are effectively monitored and managed across the different time horizons.</t>
  </si>
  <si>
    <t xml:space="preserve">(k)</t>
  </si>
  <si>
    <t xml:space="preserve">Definitions, methodologies and international standards on which the environmental risk management framework is based</t>
  </si>
  <si>
    <t xml:space="preserve">(l)</t>
  </si>
  <si>
    <t xml:space="preserve">Processes to identify, measure and monitor activities and exposures (and collateral where applicable) sensitive to environmental risks, covering relevant transmission channels</t>
  </si>
  <si>
    <t xml:space="preserve">1) A materiality assessment was conducted in to identify main areas where LHV is impacted by ESG factors and where LHV can positively impact sustainable development. In 2023, we've embarked on an extensive materiality assessment update, a process completed in 2024. This assessment is  conducted to identify most material climate and environmental risk factors.
2) In 2022 an ESG risk assessment methodology combined with ESG rating model was introduced in the loan origination process. This ESG risk assessment is mandatory in case of new loans, as well as in case any material changes are made to a loan agreement. In order to identify counterparties which are exposed directly or indirectly to increased risk associated with ESG factors, we are using also a heatmap that highlight environmental and social risks of each individual economic subsector on a scaling system. For loan exposures starting from 500 th EUR, which are associated with high or medium environmental risk, a more comprehensive assessment of the counterparty's  E risks management system, capacity and track record is carried out.</t>
  </si>
  <si>
    <t xml:space="preserve">(m)</t>
  </si>
  <si>
    <t xml:space="preserve">Activities, commitments and exposures contributing to mitigate environmental risks</t>
  </si>
  <si>
    <t xml:space="preserve">For the mitigation of risks associated with environmental factors exclusion lists are used: clients involved in non-environmental friendly business activities fall outside of credit risk appetite. In order to understand client's capacity to manage environmental risks a dedicated E risk questionnaire and E risk rating is being used in corporate banking credit processes.</t>
  </si>
  <si>
    <t xml:space="preserve">(n)</t>
  </si>
  <si>
    <t xml:space="preserve">Implementation of tools for identification, measurement and management of environmental risks</t>
  </si>
  <si>
    <t xml:space="preserve">In 2023-2024, LHV conducted a materiality assessment to evaluate environmental risks across three time horizons: short-term (&lt;3 years), medium-term (3-10 years), and long-term (&gt;10 years). These time horizons are integrated into LHV’s risk management framework to ensure that environmental risks are effectively identified, measured, and managed over time.
As part of this process, LHV has already conducted a stress test for physical risks identified in the materiality assessment, specifically related to flood risks. Additionally, a stress test for transition risks is currently underway.
At the counterparty level, LHV uses an E rating to identify and monitor environmental (E) risks. This rating model is not a statistical scoring system but relies on expert opinions and external data sources. The methodology primarily follows the EBRD framework and was recently updated based on the materiality assessment, incorporating elements from the unified questionnaire of the Estonian Banking Association.
At the portfolio level, LHV monitors CO2 emissions using the PCAF methodology. Data is also collected directly from clients via an E questionnaire, providing more accurate and tailored CO2 assessments for the credit portfolio.
Additionally, Key Risk Indicators (KRIs) are currently being developed to track environmental risks more effectively. These KRIs will provide early warnings, enabling proactive management of environmental risks across the different time horizons.</t>
  </si>
  <si>
    <t xml:space="preserve">(o)</t>
  </si>
  <si>
    <t xml:space="preserve">Results and outcome of the risk tools implemented and the estimated impact of environmental risk on capital and liquidity risk profile</t>
  </si>
  <si>
    <t xml:space="preserve">The 2025 ICAAP/ILAAP is set to addresses climate risk in its framework of both economic and normative perspective. The integration reflects a recognition of LHV’s potential vulnerability to climate-related risks specific to LHV’s Estonian credit portfolio. In 2024 a stress test was conducted on addressing credit collateral sensitivity to physical flood risk, where the stress-test results did not indicate significant exposures to flood risk in the credit portfolio. A transition risk stress-test on credit portfolio will be conducted in Q4 2024.</t>
  </si>
  <si>
    <t xml:space="preserve">(p)</t>
  </si>
  <si>
    <t xml:space="preserve">Data availability, quality and accuracy, and efforts to improve these aspects</t>
  </si>
  <si>
    <t xml:space="preserve">Sectoral discussions with relevant state institutions have been initiated in order to develop a more centralized approach to local, i.e. environmental factors related to Estonia and possible negative environmental and climate changes. The state of Estonia is preparing new climate projections until the year 2100. They will be completed by the end of 2026 and will have a higher degree of spatial accuracy than before.
Simultaneously, LHV is committed to enhancing the integrity of its ongoing data collection efforts, emphasizing the accuracy and reliability of the information gathered.</t>
  </si>
  <si>
    <t xml:space="preserve">(q)</t>
  </si>
  <si>
    <t xml:space="preserve">Description of limits to environmental risks (as drivers of prudential risks) that are set, and triggering escalation and exclusion in the case of breaching these limits</t>
  </si>
  <si>
    <t xml:space="preserve">LHV has defined an exclusion list for business activities that fall outside of the credit risk appetite. The list is created considering such activities' negative impact on different ESG factors.</t>
  </si>
  <si>
    <t xml:space="preserve">(r)</t>
  </si>
  <si>
    <t xml:space="preserve">Description of the link (transmission channels) between environmental risks with credit risk, liquidity and funding risk, market risk, operational risk and reputational risk in the risk management framework</t>
  </si>
  <si>
    <t xml:space="preserve">The materiality assessment presented 17  risk scenarios that illustrate potential transmission channels between environmental risks and various types of risks in LHV's risk management framework. These channels include:
Credit Risk: Environmental risk scenarios suggest that business and corporate loans, leasing, and mortgage loans could be affected by climate and environmental risks. Physical risks, such as natural disasters, and transition risks, such as regulatory changes, could impair borrowers' ability to meet loan obligations.
Liquidity and Funding Risk: Environmental risk scenarios highlight potential impacts on operational assets due to physical environmental risks. For instance, damage to assets from environmental events could reduce their marketability and value, impacting liquidity and the bank's ability to raise funds through asset liquidation.
Market Risk: Market risk scenarios related to environmental risks include shifts in investment services due to changes in market demand or regulatory adjustments. Transition risks, such as new environmental regulations, could lead to volatility in market prices and affect the valuation of investments.
Operational Risk: Environmental risk scenarios also indicate that payment systems, investment services, and operational assets could face disruption from physical climate risks or from the need to comply with stricter environmental regulations, potentially increasing operational risks.
Reputational Risk: Scenarios regarding reputational risk reflect concerns about LHV’s engagement with sectors or businesses that might not align with environmental standards. These scenarios suggest that failing to meet stakeholder expectations regarding environmental responsibility could damage LHV's reputation.
These transmission channels were identified through risk scenarios outlined in the materiality assessment, with further work to develop mitigation and monitoring measures for each channe</t>
  </si>
  <si>
    <t xml:space="preserve">Adjustment of the institution's business strategy to integrate social factors and risks taking into account the impact of social risk on the institution's business environment, business model, strategy and financial planning</t>
  </si>
  <si>
    <t xml:space="preserve">In 2023, LHV conducted a materiality assessment that evaluated social risks for LHV's clients' activities, determining that these risks were low from the perspective of credit and market risk. However, from an operational risk perspective, reputational risks were identified as significant in the long term, particularly if LHV does not adhere to its internal objectives regarding equal representation, equal remuneration, and similar goals
Internally, LHV places strong emphasis on ethical standards and inclusivity. As an employer, LHV supports non-discriminatory attitudes and equal opportunities, offering a fair and competitive salary. Employee engagement is regularly measured through surveys, such as the Gallup Q12, to ensure the organization is responsive to employee needs and fosters a supportive work environment. Leadership training and development programs also contribute to employees' continuous professional growth.
Furthermore, LHV's Diversity Policy ensures that decisions related to recruitment and promotion are based on skills, experience, and equal opportunities, maintaining a non-discriminatory approach throughout the organization. In addition, LHV promotes employee well-being through various initiatives, including work-life balance programs and health-focused activities.
LHV’s exclusion list helps manage social risk by preventing the financing of industries or practices that pose significant social risks. ESG factors, including social considerations, are integrated into LHV’s credit decision-making processes, ensuring that the bank’s operations align with its social responsibility goals.
In 2024, LHV’s materiality assessment focused on environmental and climate-related risks. The 2025 assessment will re-evaluate social risks across different time horizons, ensuring that LHV remains responsive to social risks as part of its overall strategy.</t>
  </si>
  <si>
    <t xml:space="preserve">Objectives, targets and limits to assess and address social risk in short-term, medium-term and long-term, and performance assessment against these objectives, targets and limits, including forward-looking information in the design of business strategy and processes</t>
  </si>
  <si>
    <t xml:space="preserve">Policies and procedures relating to direct and indirect engagement with new or existing counterparties on their strategies to mitigate and reduce socially harmful activities</t>
  </si>
  <si>
    <r>
      <rPr>
        <sz val="11"/>
        <rFont val="Calibri"/>
        <family val="2"/>
        <charset val="1"/>
      </rPr>
      <t xml:space="preserve">Responsibilities of the management body for setting the risk framework, supervising and managing the implementation of the objectives, strategy and policies in the context of social risk management covering</t>
    </r>
    <r>
      <rPr>
        <sz val="11"/>
        <rFont val="Calibri"/>
        <family val="2"/>
        <charset val="186"/>
      </rPr>
      <t xml:space="preserve"> counterparties</t>
    </r>
    <r>
      <rPr>
        <sz val="11"/>
        <rFont val="Calibri"/>
        <family val="2"/>
        <charset val="1"/>
      </rPr>
      <t xml:space="preserve">' approaches to:</t>
    </r>
  </si>
  <si>
    <t xml:space="preserve">Activities towards the community and society</t>
  </si>
  <si>
    <t xml:space="preserve">(ii)</t>
  </si>
  <si>
    <t xml:space="preserve">Employee relationships and labour standards</t>
  </si>
  <si>
    <t xml:space="preserve">(iii)</t>
  </si>
  <si>
    <t xml:space="preserve">Customer protection and product responsibility</t>
  </si>
  <si>
    <t xml:space="preserve">(iv)</t>
  </si>
  <si>
    <t xml:space="preserve">Human rights</t>
  </si>
  <si>
    <t xml:space="preserve">Integration of measures to manage social factors and risks in internal governance arrangements, including  the role of committees, the allocation of tasks and responsibilities, and the feedback loop from risk management to the management body</t>
  </si>
  <si>
    <t xml:space="preserve">Lines of reporting and frequency of reporting relating to social risk</t>
  </si>
  <si>
    <t xml:space="preserve">Alignment of the remuneration policy in line with institution's social risk-related objectives</t>
  </si>
  <si>
    <t xml:space="preserve">Definitions, methodologies and international standards on which the social risk management framework is based</t>
  </si>
  <si>
    <t xml:space="preserve">Processes to identify, measure and monitor activities and exposures (and collateral wher applicable) sensitive to social risk, covering relevant transmission channels</t>
  </si>
  <si>
    <t xml:space="preserve">Activities, commitments and assets contributing to mitigate social risk</t>
  </si>
  <si>
    <t xml:space="preserve">Implementation of tools for identification and management of social risk</t>
  </si>
  <si>
    <t xml:space="preserve">Description of setting limits to social risk and cases to trigger escalation and exclusion in the case of breaching these limits</t>
  </si>
  <si>
    <t xml:space="preserve">Institution's integration in their governance arrangements governance performance of the counterparty, including committees of the highest governance body, committees responsible for decision-making on economic, environmental, and social topics</t>
  </si>
  <si>
    <t xml:space="preserve">LHV Supervisory Council has approved the ESG Policy, which defines LHV high level sustainability goals. Additionally the Supervisory Council is responsible for approving the ESG Risk Management Policy and risk appetite statements, as well as to conduct the supervision of their implementation. Management Board is responsible for implementing risk policies and ensuring there are sufficient resources in place for this purpose. 
In the Risk Management Policy the Supervisory Council has defined the three lines of defence model to be applied related to internal control and risk management frameworks. This means both in business lines as well as in control functions (risk management, compliance and internal audit functions) sufficient financial and human resources must be in place to effectively perform their tasks related to ESG risk management. Additionally there is a dedicated ESG team in place to run the ESG projects, as well as support relevant units with ESG competence and knowledge. The ESG projects are regularly steered by the ESG SteerCo, which consist of different LHV Group companies' Management Board members. 
Additionally:
1) In credit processes Credit Committee and Retail Banking Credit Committee have the authorities to make credit decisions for higher risk clients. Within those processes ESG aspects are in the scope as well.
2) In the client onboarding processes Risk Client Acceptance Committee and Financial Intermediaries Client Acceptance Committee have the authority to make client onboarding decisions for higher risk clients. Within those processes ESG aspects are in the scope as well.
In addition, LHV employs a  third-party management framework. During the due diligence process, LHV conducts  assessments of the governance structures and ESG factors of its third-party vendors and partners. Governance considerations, including compliance with regulations and ethical business conduct, are integrated into the evaluation process to mitigate potential risks that could arise from weak third-party governance performance.</t>
  </si>
  <si>
    <t xml:space="preserve">Institution's accounting of the counterparty's highest governance body’s role in non-financial reporting</t>
  </si>
  <si>
    <t xml:space="preserve">Institution's integration in governance arrangements of the governance performance of their counterparties including:</t>
  </si>
  <si>
    <t xml:space="preserve">Ethical considerations</t>
  </si>
  <si>
    <t xml:space="preserve">Strategy and risk management</t>
  </si>
  <si>
    <t xml:space="preserve">Inclusiveness</t>
  </si>
  <si>
    <t xml:space="preserve">Transparency</t>
  </si>
  <si>
    <t xml:space="preserve">(v)</t>
  </si>
  <si>
    <t xml:space="preserve">Management of conflict of interest</t>
  </si>
  <si>
    <t xml:space="preserve">(vi)</t>
  </si>
  <si>
    <t xml:space="preserve">Internal communication on critical concerns</t>
  </si>
  <si>
    <t xml:space="preserve">Institution's integration in risk management arrangements the governance performance of their counterparties considering:</t>
  </si>
  <si>
    <t xml:space="preserve">1) In 2022 an ESG risk assessment methodology accompanied with ESG rating was introduced in loan origination process. This ESG risk assessment is mandatory in case of new loans, as well as in case any material changes are made into loan agreement. For loan exposures starting from 500 th EUR, which are associated with high or medium environmental risk, a more comprehensive assessment of the counterparty's  E risks management system, capacity and track record is carried out.
2) For high risk counterparties from ML/TF risk perspective enhanced due dilligence is being applied both in the onboarding, as well in ongoing monitoring processes. 
</t>
  </si>
  <si>
    <t xml:space="preserve">Template 1: Banking book- Indicators of potential climate Change transition risk: Credit quality of exposures by sector, emissions and residual maturity</t>
  </si>
  <si>
    <t xml:space="preserve">Sector/subsector</t>
  </si>
  <si>
    <t xml:space="preserve">Gross carrying amount (Mln EUR)</t>
  </si>
  <si>
    <t xml:space="preserve">Accumulated impairment, accumulated negative changes in fair value due to credit risk and provisions (Mln EUR)</t>
  </si>
  <si>
    <t xml:space="preserve">GHG financed emissions (scope 1, scope 2 and scope 3 emissions of the counterparty) (in tons of CO2 equivalent)</t>
  </si>
  <si>
    <t xml:space="preserve">GHG emissions (column i): gross carrying amount percentage of the portfolio derived from company-specific reporting</t>
  </si>
  <si>
    <t xml:space="preserve"> &lt;= 5 years</t>
  </si>
  <si>
    <t xml:space="preserve">&gt; 5 year &lt;= 10 years</t>
  </si>
  <si>
    <t xml:space="preserve">&gt; 10 year &lt;= 20 years</t>
  </si>
  <si>
    <t xml:space="preserve">&gt; 20 years</t>
  </si>
  <si>
    <t xml:space="preserve">Average weighted maturity</t>
  </si>
  <si>
    <t xml:space="preserve">Of which exposures towards companies excluded from EU Paris-aligned Benchmarks in accordance with Article 12(1) points (d) to (g)  and Article 12(2) of Regulation (EU) 2020/1818</t>
  </si>
  <si>
    <t xml:space="preserve">Of which environmentally sustainable (CCM)</t>
  </si>
  <si>
    <t xml:space="preserve">Of which stage 2 exposures</t>
  </si>
  <si>
    <t xml:space="preserve">Of which non-performing exposures</t>
  </si>
  <si>
    <t xml:space="preserve">Of which Stage 2 exposures</t>
  </si>
  <si>
    <t xml:space="preserve">Of which Scope 3 financed emissions</t>
  </si>
  <si>
    <t xml:space="preserve">Exposures towards sectors that highly contribute to climate change*</t>
  </si>
  <si>
    <t xml:space="preserve">A - Agriculture, forestry and fishing</t>
  </si>
  <si>
    <t xml:space="preserve">B - Mining and quarrying</t>
  </si>
  <si>
    <t xml:space="preserve">B.05 - Mining of coal and lignite </t>
  </si>
  <si>
    <t xml:space="preserve">B.06 - Extraction of crude petroleum and natural gas  </t>
  </si>
  <si>
    <t xml:space="preserve">B.07 - Mining of metal ores  </t>
  </si>
  <si>
    <t xml:space="preserve">B.08 - Other mining and quarrying </t>
  </si>
  <si>
    <t xml:space="preserve">B.09 - Mining support service activities </t>
  </si>
  <si>
    <t xml:space="preserve">C - Manufacturing</t>
  </si>
  <si>
    <t xml:space="preserve">C.10 - Manufacture of food products</t>
  </si>
  <si>
    <t xml:space="preserve">C.11 - Manufacture of beverages</t>
  </si>
  <si>
    <t xml:space="preserve">C.12 - Manufacture of tobacco products</t>
  </si>
  <si>
    <t xml:space="preserve">C.13 - Manufacture of textiles</t>
  </si>
  <si>
    <t xml:space="preserve">C.14 - Manufacture of wearing apparel</t>
  </si>
  <si>
    <t xml:space="preserve">C.15 - Manufacture of leather and related products</t>
  </si>
  <si>
    <t xml:space="preserve">C.16 - Manufacture of wood and of products of wood and cork, except furniture; manufacture of articles of straw and plaiting materials</t>
  </si>
  <si>
    <t xml:space="preserve">C.17 - Manufacture of paper and paper products</t>
  </si>
  <si>
    <t xml:space="preserve">C.18 - Printing and reproduction of recorded media</t>
  </si>
  <si>
    <t xml:space="preserve">C.19 - Manufacture of coke and refined petroleum products</t>
  </si>
  <si>
    <t xml:space="preserve">C.20 - Manufacture of chemicals and chemical products </t>
  </si>
  <si>
    <t xml:space="preserve">C.21 - Manufacture of basic pharmaceutical products and pharmaceutical preparations</t>
  </si>
  <si>
    <t xml:space="preserve">C.22 - Manufacture of rubber products</t>
  </si>
  <si>
    <t xml:space="preserve">C.23 - Manufacture of other non-metallic mineral products</t>
  </si>
  <si>
    <t xml:space="preserve">C.24 - Manufacture of basic metals</t>
  </si>
  <si>
    <t xml:space="preserve">C.25 - Manufacture of fabricated metal products, except machinery and equipment</t>
  </si>
  <si>
    <t xml:space="preserve">C.26 - Manufacture of computer, electronic and optical products</t>
  </si>
  <si>
    <t xml:space="preserve">C.27 - Manufacture of electrical equipment</t>
  </si>
  <si>
    <t xml:space="preserve">C.28 - Manufacture of machinery and equipment n.e.c.</t>
  </si>
  <si>
    <t xml:space="preserve">C.29 - Manufacture of motor vehicles, trailers and semi-trailers</t>
  </si>
  <si>
    <t xml:space="preserve">C.30 - Manufacture of other transport equipment</t>
  </si>
  <si>
    <t xml:space="preserve">C.31 - Manufacture of furniture</t>
  </si>
  <si>
    <t xml:space="preserve">C.32 - Other manufacturing</t>
  </si>
  <si>
    <t xml:space="preserve">C.33 - Repair and installation of machinery and equipment</t>
  </si>
  <si>
    <t xml:space="preserve">D - Electricity, gas, steam and air conditioning supply</t>
  </si>
  <si>
    <t xml:space="preserve">D35.1 - Electric power generation, transmission and distribution</t>
  </si>
  <si>
    <t xml:space="preserve">D35.11 - Production of electricity</t>
  </si>
  <si>
    <t xml:space="preserve">D35.2 - Manufacture of gas; distribution of gaseous fuels through mains</t>
  </si>
  <si>
    <t xml:space="preserve">D35.3 - Steam and air conditioning supply</t>
  </si>
  <si>
    <t xml:space="preserve">E - Water supply; sewerage, waste management and remediation activities</t>
  </si>
  <si>
    <t xml:space="preserve">F - Construction</t>
  </si>
  <si>
    <t xml:space="preserve">F.41 - Construction of buildings</t>
  </si>
  <si>
    <t xml:space="preserve">F.42 - Civil engineering</t>
  </si>
  <si>
    <t xml:space="preserve">F.43 - Specialised construction activities</t>
  </si>
  <si>
    <t xml:space="preserve">G - Wholesale and retail trade; repair of motor vehicles and motorcycles</t>
  </si>
  <si>
    <t xml:space="preserve">H - Transportation and storage</t>
  </si>
  <si>
    <t xml:space="preserve">H.49 - Land transport and transport via pipelines</t>
  </si>
  <si>
    <t xml:space="preserve">H.50 - Water transport</t>
  </si>
  <si>
    <t xml:space="preserve">H.51 - Air transport</t>
  </si>
  <si>
    <t xml:space="preserve">H.52 - Warehousing and support activities for transportation</t>
  </si>
  <si>
    <t xml:space="preserve">H.53 - Postal and courier activities</t>
  </si>
  <si>
    <t xml:space="preserve">I - Accommodation and food service activities</t>
  </si>
  <si>
    <t xml:space="preserve">L - Real estate activities</t>
  </si>
  <si>
    <t xml:space="preserve">Exposures towards sectors other than those that highly contribute to climate change*</t>
  </si>
  <si>
    <t xml:space="preserve">K - Financial and insurance activities</t>
  </si>
  <si>
    <t xml:space="preserve">Exposures to other sectors (NACE codes J, M - U)</t>
  </si>
  <si>
    <t xml:space="preserve">* In accordance with the Commission Delegated Regulation EU) 2020/1818 supplementing Regulation (EU) 2016/1011 as regards minimum standards for EU Climate Transition Benchmarks and EU Paris-aligned Benchmarks -Climate Benchmark Standards Regulation - Recital 6: Sectors listed in Sections A to H and Section L of Annex I to Regulation (EC) No 1893/2006</t>
  </si>
  <si>
    <t xml:space="preserve">We have estimated the financed emissions based on the calculation standard developed by the Partnership for Carbon Accounting Financials (PCAF), mainly relying on PCAF sector average emissions data, and using the counterparties’ reported emissions, if available to us. The disclosure includes the following asset classes covered by the PCAF methodology: business loans (excl. credit cards), commercial real estate, motor vehicle loans, sovereign debt, listed equity &amp; corporate bonds.</t>
  </si>
  <si>
    <t xml:space="preserve">Template 2: Banking book - Indicators of potential climate change transition risk: Loans collateralised by immovable property - Energy efficiency of the collateral</t>
  </si>
  <si>
    <t xml:space="preserve">Counterparty sector</t>
  </si>
  <si>
    <t xml:space="preserve">Total gross carrying amount amount (in MEUR)</t>
  </si>
  <si>
    <t xml:space="preserve">Level of energy efficiency (EP score in kWh/m² of collateral)</t>
  </si>
  <si>
    <t xml:space="preserve">Level of energy efficiency (EPC label of collateral)</t>
  </si>
  <si>
    <t xml:space="preserve">Without EPC label of collateral</t>
  </si>
  <si>
    <t xml:space="preserve">0; &lt;= 100</t>
  </si>
  <si>
    <t xml:space="preserve">&gt; 100; &lt;= 200</t>
  </si>
  <si>
    <t xml:space="preserve">&gt; 200; &lt;= 300</t>
  </si>
  <si>
    <t xml:space="preserve">&gt; 300; &lt;= 400</t>
  </si>
  <si>
    <t xml:space="preserve">&gt; 400; &lt;= 500</t>
  </si>
  <si>
    <t xml:space="preserve">&gt; 500</t>
  </si>
  <si>
    <t xml:space="preserve">A</t>
  </si>
  <si>
    <t xml:space="preserve">B</t>
  </si>
  <si>
    <t xml:space="preserve">C</t>
  </si>
  <si>
    <t xml:space="preserve">D</t>
  </si>
  <si>
    <t xml:space="preserve">E</t>
  </si>
  <si>
    <t xml:space="preserve">F</t>
  </si>
  <si>
    <t xml:space="preserve">G</t>
  </si>
  <si>
    <t xml:space="preserve">Of which level of energy efficiency (EP score in kWh/m² of collateral) estimated</t>
  </si>
  <si>
    <t xml:space="preserve">Total EU area</t>
  </si>
  <si>
    <t xml:space="preserve">Of which Loans collateralised by commercial immovable property</t>
  </si>
  <si>
    <t xml:space="preserve">Of which Loans collateralised by residential immovable property</t>
  </si>
  <si>
    <t xml:space="preserve">Of which Collateral obtained by taking possession: residential and commercial immovable properties </t>
  </si>
  <si>
    <t xml:space="preserve">Of which Level of energy efficiency (EP score in kWh/m² of collateral) estimated</t>
  </si>
  <si>
    <t xml:space="preserve">Total non-EU area</t>
  </si>
  <si>
    <t xml:space="preserve">LHV collects building energy efficiency data directly from the national construction registry, though the data there can be incomplete at times. In some instances, the Energy Performance Certificate (EPC) label is available along with energy consumption figures in kWh/m2, while in other cases, only the EPC label is provided.</t>
  </si>
  <si>
    <t xml:space="preserve">Template 3: Banking book - Indicators of potential climate change transition risk: Alignment metrics</t>
  </si>
  <si>
    <t xml:space="preserve">LHV assesses sectoral alignment with the Paris Agreement by analyzing portfolio exposure and transition risks. The methodology involves mapping portfolio NACE codes to the relevant sectors in Pillar 3 Template 3 and identifying exposures for assessment.
Sectoral alignment is evaluated using benchmarks from the IEA Net Zero by 2050 scenario. Emission factors are assigned based on sector-specific data and information collected directly from clients. The portfolio’s weighted emission factor is calculated accordingly. The methodology ensures that only relevant exposures are considered, and emissions are allocated proportionally to loan amounts.</t>
  </si>
  <si>
    <t xml:space="preserve">Sector</t>
  </si>
  <si>
    <t xml:space="preserve">NACE Sectors (a minima)</t>
  </si>
  <si>
    <t xml:space="preserve">Portfolio gross carrying amount (Mn EUR)</t>
  </si>
  <si>
    <t xml:space="preserve">Alignment metric**</t>
  </si>
  <si>
    <t xml:space="preserve">Year of reference</t>
  </si>
  <si>
    <t xml:space="preserve">Distance to IEA NZE2050 in % ***</t>
  </si>
  <si>
    <t xml:space="preserve">Target (year of reference + 3 years)</t>
  </si>
  <si>
    <t xml:space="preserve">Power</t>
  </si>
  <si>
    <t xml:space="preserve">Average tonnes of CO2 per MWh </t>
  </si>
  <si>
    <t xml:space="preserve">*** Point in Time (PiT) distance to 2030 NZE2050 scenario in %  (for each metric)</t>
  </si>
  <si>
    <t xml:space="preserve">* List of NACE sectors to be considered</t>
  </si>
  <si>
    <t xml:space="preserve">IEA sector</t>
  </si>
  <si>
    <t xml:space="preserve">Column b - NACE Sectors (a minima) - Sectors required</t>
  </si>
  <si>
    <t xml:space="preserve">**Examples of metrics - non-exhaustive list. Institutions shall apply metrics defined by the IEA scenario</t>
  </si>
  <si>
    <t xml:space="preserve">Sector in the template</t>
  </si>
  <si>
    <t xml:space="preserve">sector</t>
  </si>
  <si>
    <t xml:space="preserve">code</t>
  </si>
  <si>
    <t xml:space="preserve">Maritime transport </t>
  </si>
  <si>
    <t xml:space="preserve">shipping</t>
  </si>
  <si>
    <t xml:space="preserve">Average tonnes of CO2 per passenger-km
Average gCO₂/MJ 
and
Average share of high carbon technologies (ICE).</t>
  </si>
  <si>
    <t xml:space="preserve">power</t>
  </si>
  <si>
    <t xml:space="preserve">Average tonnes of CO2 per MWh 
and 
Average share of high carbon technologies (oil, gas, coal).</t>
  </si>
  <si>
    <t xml:space="preserve">Fossil fuel combustion </t>
  </si>
  <si>
    <t xml:space="preserve">oil and gas</t>
  </si>
  <si>
    <t xml:space="preserve">Average tons pf CO2 per GJ.
and
Average share of high carbon technologies (ICE).</t>
  </si>
  <si>
    <t xml:space="preserve">Iron and steel, coke, and metal ore production </t>
  </si>
  <si>
    <t xml:space="preserve">steel</t>
  </si>
  <si>
    <t xml:space="preserve">Average tonnes of CO2 per tonne of output
and
Average share of high carbon technologies (ICE).</t>
  </si>
  <si>
    <t xml:space="preserve">coal</t>
  </si>
  <si>
    <r>
      <rPr>
        <sz val="11"/>
        <color rgb="FF000000"/>
        <rFont val="Calibri"/>
        <family val="2"/>
        <charset val="186"/>
      </rPr>
      <t xml:space="preserve">Average ton</t>
    </r>
    <r>
      <rPr>
        <sz val="11"/>
        <rFont val="Calibri"/>
        <family val="2"/>
        <charset val="1"/>
      </rPr>
      <t xml:space="preserve">s o</t>
    </r>
    <r>
      <rPr>
        <sz val="11"/>
        <color rgb="FF000000"/>
        <rFont val="Calibri"/>
        <family val="2"/>
        <charset val="186"/>
      </rPr>
      <t xml:space="preserve">f CO2 per GJ.
and
Average share of high carbon technologies (ICE).</t>
    </r>
  </si>
  <si>
    <t xml:space="preserve">Cement, clinker and lime production</t>
  </si>
  <si>
    <t xml:space="preserve">cement</t>
  </si>
  <si>
    <t xml:space="preserve">aviation</t>
  </si>
  <si>
    <t xml:space="preserve">Average share of sustainable aviation fuels
and
Average tonnes of CO2 per passenger-km</t>
  </si>
  <si>
    <t xml:space="preserve">automotive</t>
  </si>
  <si>
    <t xml:space="preserve">Average tonnes of CO2 per passenger-km
and
Average share of high carbon technologies (ICE).</t>
  </si>
  <si>
    <t xml:space="preserve">Gross carrying amount (aggregate)</t>
  </si>
  <si>
    <t xml:space="preserve">Gross carrying amount towards the counterparties compared to total gross carrying amount (aggregate)*</t>
  </si>
  <si>
    <t xml:space="preserve">Weighted average maturity</t>
  </si>
  <si>
    <t xml:space="preserve">Number of top 20 polluting firms included</t>
  </si>
  <si>
    <t xml:space="preserve">*For counterparties among the top 20 carbon emitting companies in the world
</t>
  </si>
  <si>
    <t xml:space="preserve">Based on the data available in the Carbon Majors Database, LHV has not identified exposures referred to herein.</t>
  </si>
  <si>
    <t xml:space="preserve">Template 5: Banking book - Indicators of potential climate change physical risk: Exposures subject to physical risk</t>
  </si>
  <si>
    <t xml:space="preserve">o </t>
  </si>
  <si>
    <t xml:space="preserve">EE</t>
  </si>
  <si>
    <t xml:space="preserve">of which exposures sensitive to impact from climate change physical events</t>
  </si>
  <si>
    <t xml:space="preserve">Breakdown by maturity bucket</t>
  </si>
  <si>
    <t xml:space="preserve">of which exposures sensitive to impact from chronic climate change events</t>
  </si>
  <si>
    <t xml:space="preserve">of which exposures sensitive to impact from acute climate change events</t>
  </si>
  <si>
    <t xml:space="preserve">of which exposures sensitive to impact both from chronic and acute climate change events</t>
  </si>
  <si>
    <t xml:space="preserve">of which Stage 2 exposures</t>
  </si>
  <si>
    <t xml:space="preserve">Loans collateralised by residential immovable property</t>
  </si>
  <si>
    <t xml:space="preserve">Loans collateralised by commercial immovable property</t>
  </si>
  <si>
    <t xml:space="preserve">Repossessed collaterals</t>
  </si>
  <si>
    <t xml:space="preserve">* Exposures determined as sensitive to impact from climate change physical risk in this template (EE), were identified by evaluating the potential flood damage to real estate assets. This assessment process involved mapping these assets against flood hazard areas using Estonian Land Board maps. To calculate losses, asset and contract clusters were identified, where each cluster contained all contracts related to the same set of assets. The loss calculation within each cluster considered the remaining value of connected contracts and the value of each asset was allocated to these contracts. This methodology allowed for an intricate calculation of losses based on the asset's location in flood risk areas and its contractual obligations, taking into account scenarios of total loss and a 100% depreciation in asset value. The total loss for the portfolio was then calculated by aggregating the losses across all contracts, with further analysis presented on a client basis to account for multiple contract bindings. This approach provided a comprehensive view of exposures to physical risks due to climate change, based on precise geolocation and contractually bound asset valuations.</t>
  </si>
  <si>
    <t xml:space="preserve">KPI</t>
  </si>
  <si>
    <t xml:space="preserve">% coverage (over total assets)*</t>
  </si>
  <si>
    <t xml:space="preserve">Climate change mitigation</t>
  </si>
  <si>
    <t xml:space="preserve">Climate change adaptation</t>
  </si>
  <si>
    <t xml:space="preserve">Total (Climate change mitigation + Climate change adaptation)</t>
  </si>
  <si>
    <t xml:space="preserve">GAR stock</t>
  </si>
  <si>
    <t xml:space="preserve">GAR flow</t>
  </si>
  <si>
    <t xml:space="preserve">* % of assets covered by the KPI over banks´ total assets</t>
  </si>
  <si>
    <t xml:space="preserve">Million EUR</t>
  </si>
  <si>
    <t xml:space="preserve">Disclosure reference date T</t>
  </si>
  <si>
    <t xml:space="preserve">Total gross carrying amount </t>
  </si>
  <si>
    <t xml:space="preserve">Climate Change Mitigation (CCM)</t>
  </si>
  <si>
    <t xml:space="preserve">Climate Change Adaptation (CCA)</t>
  </si>
  <si>
    <t xml:space="preserve">TOTAL (CCM + CCA)</t>
  </si>
  <si>
    <t xml:space="preserve">Of which towards taxonomy relevant sectors (Taxonomy-eligible)</t>
  </si>
  <si>
    <t xml:space="preserve">Of which environmentally sustainable (Taxonomy-aligned)</t>
  </si>
  <si>
    <t xml:space="preserve">Of which specialised lending</t>
  </si>
  <si>
    <t xml:space="preserve">Of which transitional</t>
  </si>
  <si>
    <t xml:space="preserve">Of which enabling</t>
  </si>
  <si>
    <t xml:space="preserve">Of which adaptation</t>
  </si>
  <si>
    <t xml:space="preserve">Of which transitional/adaptation</t>
  </si>
  <si>
    <t xml:space="preserve">GAR - Covered assets in both numerator and denominator</t>
  </si>
  <si>
    <t xml:space="preserve">Loans and advances, debt securities and equity instruments not HfT eligible for GAR calculation</t>
  </si>
  <si>
    <t xml:space="preserve">Financial corporations </t>
  </si>
  <si>
    <t xml:space="preserve">Debt securities, including UoP</t>
  </si>
  <si>
    <t xml:space="preserve">of which investment firms</t>
  </si>
  <si>
    <t xml:space="preserve">of which  management companies</t>
  </si>
  <si>
    <t xml:space="preserve">of which insurance undertakings</t>
  </si>
  <si>
    <t xml:space="preserve">Non-financial corporations (subject to NFRD disclosure obligations)</t>
  </si>
  <si>
    <t xml:space="preserve">of which loans collateralised by residential immovable property</t>
  </si>
  <si>
    <t xml:space="preserve">of which building renovation loans</t>
  </si>
  <si>
    <t xml:space="preserve">of which motor vehicle loans</t>
  </si>
  <si>
    <t xml:space="preserve">Local governments financing</t>
  </si>
  <si>
    <t xml:space="preserve">Housing financing</t>
  </si>
  <si>
    <t xml:space="preserve">Other local governments financing</t>
  </si>
  <si>
    <t xml:space="preserve">Collateral obtained by taking possession: residential and commercial immovable properties </t>
  </si>
  <si>
    <t xml:space="preserve">TOTAL GAR ASSETS</t>
  </si>
  <si>
    <t xml:space="preserve">Assets excluded from the numerator for GAR calculation (covered in the denominator) </t>
  </si>
  <si>
    <t xml:space="preserve">EU Non-financial corporations (not subject to NFRD disclosure obligations)</t>
  </si>
  <si>
    <t xml:space="preserve">Non-EU Non-financial corporations (not subject to NFRD disclosure obligations)</t>
  </si>
  <si>
    <t xml:space="preserve">Derivatives</t>
  </si>
  <si>
    <t xml:space="preserve">On demand interbank loans</t>
  </si>
  <si>
    <t xml:space="preserve">Cash and cash-related assets</t>
  </si>
  <si>
    <t xml:space="preserve">Other assets (e.g. Goodwill, commodities etc.)</t>
  </si>
  <si>
    <t xml:space="preserve">TOTAL ASSETS IN THE DENOMINATOR (GAR)</t>
  </si>
  <si>
    <t xml:space="preserve">Other assets excluded from both the numerator and denominator for GAR calculation </t>
  </si>
  <si>
    <t xml:space="preserve">Sovereigns</t>
  </si>
  <si>
    <t xml:space="preserve">Central banks exposure</t>
  </si>
  <si>
    <t xml:space="preserve">Trading book</t>
  </si>
  <si>
    <t xml:space="preserve">TOTAL ASSETS EXCLUDED FROM NUMERATOR AND DENOMINATOR</t>
  </si>
  <si>
    <t xml:space="preserve">TOTAL ASSETS</t>
  </si>
  <si>
    <t xml:space="preserve">1. For motor vehicle loans, only those exposures generated after 1 January 2021 are considered.</t>
  </si>
  <si>
    <t xml:space="preserve">2. According to the disclosure requirements certain assets may not be considered for taxonomy-eligibility and taxonomy-alignment and are therefore excluded from the numerator. Such assets include for example exposures towards companies who are not under the obligation to publish sustainability reports, i.e. all companies which are not large (over 500 employees) public-interest companies, referred to as non-NFRD.</t>
  </si>
  <si>
    <t xml:space="preserve">3. LHV’s current interpretation of the GAR reporting requirements is that the GAR for the Pillar 3 disclosures shall be computed according to the Commission Delegated Regulation (EU) 2021/2178, i.e. the GAR value (turnover based) shall be consistent across Pillar 3 report and the Consolidated Sustainability Statement.
Although Pillar 3 ESG risks disclosure instructions for GAR specify that taxonomy alignment of household exposures is assessed using a simplified approach based on the energy efficiency of the collateral or the motor vehicle, LHV has also considered the taxonomy reporting requirements which explain that household exposures taxonomy alignment assessment should also include „do no significant harm“ (DNSH) assessment.
A proportion of LHV’s mortgage and motor vehicle loan portfolio meets the relevant substantial contribution criteria under Regulation (EU) 2021/2139, Annex I, Sections 7.7 (Acquisition and Ownership of Buildings) and 6.5 (Transport by Motorcycles, Passenger Cars, and Light Commercial Vehicles). Specifically, financed buildings meet the required energy efficiency levels based on Energy Performance Certificates (EPCs), and financed motor vehicles are classified as low- and zero-emission vehicles.
However, LHV has not obtained sufficient exposure-specific documentary evidence to confirm the compliance with the DNSH criteria as is required under the EU Taxonomy. Therefore, for reference date 30.06.2025, LHV's mortgage and motor vehicle loan portfolios will be reported as taxonomy-eligible but not as taxonomy-aligned. Information on LHV’s green mortgages, which meet the taxonomy technical screening criteria for energy efficiency is disclosed in Template 10 - Other climate change mitigating actions that are not covered in the EU Taxonomy.</t>
  </si>
  <si>
    <t xml:space="preserve">ab</t>
  </si>
  <si>
    <t xml:space="preserve">ac</t>
  </si>
  <si>
    <t xml:space="preserve">ad</t>
  </si>
  <si>
    <t xml:space="preserve">ae</t>
  </si>
  <si>
    <t xml:space="preserve">af</t>
  </si>
  <si>
    <t xml:space="preserve">Disclosure reference date T: KPIs on stock</t>
  </si>
  <si>
    <t xml:space="preserve">Disclosure reference date T: KPIs on flows</t>
  </si>
  <si>
    <t xml:space="preserve">Proportion of eligible assets funding taxonomy relevant sectors</t>
  </si>
  <si>
    <t xml:space="preserve">Proportion of total assets covered</t>
  </si>
  <si>
    <t xml:space="preserve">Proportion of new eligible assets funding taxonomy relevant sectors</t>
  </si>
  <si>
    <t xml:space="preserve">Proportion of total new assets covered</t>
  </si>
  <si>
    <t xml:space="preserve">Of which environmentally sustainable</t>
  </si>
  <si>
    <t xml:space="preserve">%  (compared to total covered assets in the denominator)</t>
  </si>
  <si>
    <t xml:space="preserve">GAR</t>
  </si>
  <si>
    <t xml:space="preserve">Financial corporations</t>
  </si>
  <si>
    <t xml:space="preserve">of which management companies</t>
  </si>
  <si>
    <t xml:space="preserve">Non-financial corporations subject to NFRD disclosure obligations</t>
  </si>
  <si>
    <t xml:space="preserve">Local government financing</t>
  </si>
  <si>
    <t xml:space="preserve">Template 10 - Other climate change mitigating actions that are not covered in Regulation (EU) 2020/852</t>
  </si>
  <si>
    <t xml:space="preserve">Type of financial instrument</t>
  </si>
  <si>
    <t xml:space="preserve">Type of counterparty</t>
  </si>
  <si>
    <t xml:space="preserve">Gross carrying amount (million EUR)</t>
  </si>
  <si>
    <t xml:space="preserve">Type of risk mitigated (Climate change transition risk)</t>
  </si>
  <si>
    <t xml:space="preserve">Type of risk mitigated (Climate change physical risk)</t>
  </si>
  <si>
    <t xml:space="preserve">Qualitative information on the nature of the mitigating actions</t>
  </si>
  <si>
    <t xml:space="preserve">Bonds (e.g. green, sustainable, sustainability-linked under standards other than the EU standards)</t>
  </si>
  <si>
    <t xml:space="preserve">Other counterparties</t>
  </si>
  <si>
    <t xml:space="preserve">Loans (e.g. green, sustainable, sustainability-linked under standards other than the EU standards)</t>
  </si>
  <si>
    <t xml:space="preserve">Loans to non-financial corporations include loans financing renewable energy projects (mainly solar energy) and loans for energy label A housing development.</t>
  </si>
  <si>
    <t xml:space="preserve">Household loans include loans for acquisition of energy-efficient buildings, i.e. A and B energy labels (based on top 15% of the national building stock expressed as operational Primary Energy Demand). ESG risks are integrated into the risk management system.</t>
  </si>
  <si>
    <t xml:space="preserve">Of which building renovation loans</t>
  </si>
  <si>
    <t xml:space="preserve">Main reporting currency </t>
  </si>
  <si>
    <t xml:space="preserve">EUR </t>
  </si>
  <si>
    <t xml:space="preserve">Reporting unit (quantitative data) </t>
  </si>
  <si>
    <t xml:space="preserve">thousands of euros </t>
  </si>
  <si>
    <t xml:space="preserve">Sector/Instrument</t>
  </si>
  <si>
    <t xml:space="preserve"> Notional amount</t>
  </si>
  <si>
    <t xml:space="preserve">Notional amount</t>
  </si>
  <si>
    <t xml:space="preserve">Fair Value</t>
  </si>
  <si>
    <t xml:space="preserve">Amortized Cost</t>
  </si>
  <si>
    <t xml:space="preserve">IMS approach for CSRBB </t>
  </si>
  <si>
    <t xml:space="preserve">of which: subject to CSRBB in IMS (NII)</t>
  </si>
  <si>
    <t xml:space="preserve">of which: subject to CSRBB in IMS (MVC)</t>
  </si>
  <si>
    <t xml:space="preserve">of which: subject to CSRBB in IMS (EVE)</t>
  </si>
  <si>
    <t xml:space="preserve">of which: subject to IRRBB (SA)</t>
  </si>
  <si>
    <t xml:space="preserve">of which: subject to IRRBB (IMS)</t>
  </si>
  <si>
    <t xml:space="preserve">Notional amout for instruments at Fair Value</t>
  </si>
  <si>
    <t xml:space="preserve">Notional amount
subject to CSRBB in IMS used to compute the CSRBB impact for the relevant metric</t>
  </si>
  <si>
    <t xml:space="preserve">Notional amount
subject to IRRBB IMS </t>
  </si>
  <si>
    <t xml:space="preserve">Notional amount for instruments at Amortized Cost</t>
  </si>
  <si>
    <t xml:space="preserve">Notional amount
subject to IRRBB IMS</t>
  </si>
  <si>
    <t xml:space="preserve">NII </t>
  </si>
  <si>
    <t xml:space="preserve">MVC</t>
  </si>
  <si>
    <t xml:space="preserve">EVE</t>
  </si>
  <si>
    <t xml:space="preserve">0010</t>
  </si>
  <si>
    <t xml:space="preserve">0020</t>
  </si>
  <si>
    <t xml:space="preserve">0021</t>
  </si>
  <si>
    <t xml:space="preserve">0022</t>
  </si>
  <si>
    <t xml:space="preserve">0023</t>
  </si>
  <si>
    <t xml:space="preserve">0030</t>
  </si>
  <si>
    <t xml:space="preserve">0040</t>
  </si>
  <si>
    <t xml:space="preserve">0050</t>
  </si>
  <si>
    <t xml:space="preserve">0060</t>
  </si>
  <si>
    <t xml:space="preserve">0070</t>
  </si>
  <si>
    <t xml:space="preserve">0080</t>
  </si>
  <si>
    <t xml:space="preserve">0090</t>
  </si>
  <si>
    <t xml:space="preserve">0100</t>
  </si>
  <si>
    <t xml:space="preserve">0110</t>
  </si>
  <si>
    <t xml:space="preserve">0120</t>
  </si>
  <si>
    <t xml:space="preserve">0130</t>
  </si>
  <si>
    <t xml:space="preserve">Total Assets</t>
  </si>
  <si>
    <t xml:space="preserve">Assets</t>
  </si>
  <si>
    <t xml:space="preserve">Central bank</t>
  </si>
  <si>
    <t xml:space="preserve">Interbank </t>
  </si>
  <si>
    <t xml:space="preserve">   Of which: retail</t>
  </si>
  <si>
    <t xml:space="preserve">Of which: wholesale (financial and non-financial)</t>
  </si>
  <si>
    <t xml:space="preserve">Only for NII</t>
  </si>
  <si>
    <t xml:space="preserve">Of which: sovereigns (general governments)</t>
  </si>
  <si>
    <t xml:space="preserve">Of which: financials</t>
  </si>
  <si>
    <t xml:space="preserve">Of which: corporates</t>
  </si>
  <si>
    <t xml:space="preserve">Securitisation exposures</t>
  </si>
  <si>
    <t xml:space="preserve">Of which: hedges (on IRRBB and CSRBB)</t>
  </si>
  <si>
    <t xml:space="preserve">0140</t>
  </si>
  <si>
    <t xml:space="preserve">0150</t>
  </si>
  <si>
    <t xml:space="preserve">Total Liabilities</t>
  </si>
  <si>
    <t xml:space="preserve">0160</t>
  </si>
  <si>
    <t xml:space="preserve">Liabilities</t>
  </si>
  <si>
    <t xml:space="preserve">0170</t>
  </si>
  <si>
    <t xml:space="preserve">0180</t>
  </si>
  <si>
    <t xml:space="preserve">Deposits</t>
  </si>
  <si>
    <t xml:space="preserve">0190</t>
  </si>
  <si>
    <t xml:space="preserve">0200</t>
  </si>
  <si>
    <t xml:space="preserve">   Of which: wholesale (financial and non-financial)</t>
  </si>
  <si>
    <t xml:space="preserve">0210</t>
  </si>
  <si>
    <t xml:space="preserve">Debt securities issued </t>
  </si>
  <si>
    <t xml:space="preserve">0220</t>
  </si>
  <si>
    <t xml:space="preserve">0230</t>
  </si>
  <si>
    <t xml:space="preserve">0240</t>
  </si>
  <si>
    <t xml:space="preserve">0250</t>
  </si>
  <si>
    <t xml:space="preserve">0260</t>
  </si>
  <si>
    <t xml:space="preserve">Other liabilities</t>
  </si>
  <si>
    <t xml:space="preserve">0270</t>
  </si>
  <si>
    <t xml:space="preserve">MEMORANDUM ITEMS</t>
  </si>
  <si>
    <t xml:space="preserve">Off-balance sheet assets: contingent assets</t>
  </si>
  <si>
    <t xml:space="preserve">0280</t>
  </si>
  <si>
    <t xml:space="preserve">Off-balance sheet liabilities: contingent liabilities</t>
  </si>
  <si>
    <t xml:space="preserve">0290</t>
  </si>
  <si>
    <t xml:space="preserve">Reporting unit (other quantitative data) </t>
  </si>
  <si>
    <t xml:space="preserve">basis point or percentage</t>
  </si>
  <si>
    <t xml:space="preserve">Institution IMS</t>
  </si>
  <si>
    <t xml:space="preserve">Bank estimate of CSRBB sensitivities including behavioural, conditional and automatic optionality</t>
  </si>
  <si>
    <t xml:space="preserve">Weighted average credit spread shocks</t>
  </si>
  <si>
    <t xml:space="preserve">Net Interest Income (NII)</t>
  </si>
  <si>
    <t xml:space="preserve">Market Value changes (MVC)
(as per defined in the EBA/GL/2022/14 para. 15) </t>
  </si>
  <si>
    <t xml:space="preserve">Baseline scenario (bps)</t>
  </si>
  <si>
    <t xml:space="preserve">Widening Spread Scenario (bps)</t>
  </si>
  <si>
    <t xml:space="preserve">Tightening Spread Scenario (bps)</t>
  </si>
  <si>
    <t xml:space="preserve">Level of EVE - Baseline scenario</t>
  </si>
  <si>
    <t xml:space="preserve">∆ EVE - Widening Spread Scenario</t>
  </si>
  <si>
    <t xml:space="preserve">∆ EVE - Tightening Spread Scenario</t>
  </si>
  <si>
    <t xml:space="preserve">Level of NII - Baseline scenario</t>
  </si>
  <si>
    <t xml:space="preserve">∆ NII - Widening Spread Scenario</t>
  </si>
  <si>
    <t xml:space="preserve">∆ NII - Tightening Spread Scenario</t>
  </si>
  <si>
    <t xml:space="preserve">Level of MV - Baseline scenario</t>
  </si>
  <si>
    <t xml:space="preserve">∆ MV - Widening Spread Scenario</t>
  </si>
  <si>
    <t xml:space="preserve">∆ MV - Tightening Spread Scenario</t>
  </si>
  <si>
    <t xml:space="preserve">Central bank </t>
  </si>
  <si>
    <t xml:space="preserve">Interbank</t>
  </si>
  <si>
    <r>
      <rPr>
        <sz val="11"/>
        <rFont val="Calibri"/>
        <family val="2"/>
        <charset val="1"/>
      </rPr>
      <t xml:space="preserve">Of which: sovereigns</t>
    </r>
    <r>
      <rPr>
        <strike val="true"/>
        <sz val="11"/>
        <rFont val="Calibri"/>
        <family val="2"/>
        <charset val="1"/>
      </rPr>
      <t xml:space="preserve"> </t>
    </r>
    <r>
      <rPr>
        <sz val="11"/>
        <rFont val="Calibri"/>
        <family val="2"/>
        <charset val="1"/>
      </rPr>
      <t xml:space="preserve">(general governments)</t>
    </r>
  </si>
  <si>
    <t xml:space="preserve">Of which: financials </t>
  </si>
  <si>
    <t xml:space="preserve">Of which:  hedges (on CSRBB)</t>
  </si>
  <si>
    <t xml:space="preserve">TOTAL LIABILITIES</t>
  </si>
  <si>
    <t xml:space="preserve">Of which: NMDs</t>
  </si>
  <si>
    <t xml:space="preserve">Debt securities issued</t>
  </si>
  <si>
    <t xml:space="preserve">   Of which: hedges (on CSRBB)</t>
  </si>
  <si>
    <t xml:space="preserve">Net Derivatives</t>
  </si>
  <si>
    <t xml:space="preserve">Net Balance Sheet w/o Derivatives</t>
  </si>
  <si>
    <t xml:space="preserve">Net Balance Sheet with Derivatives</t>
  </si>
  <si>
    <t xml:space="preserve">0300</t>
  </si>
  <si>
    <t xml:space="preserve">0310</t>
  </si>
  <si>
    <t xml:space="preserve">Template 3_Unrealised gains&amp;losses</t>
  </si>
  <si>
    <t xml:space="preserve">Amortised costs items only </t>
  </si>
  <si>
    <t xml:space="preserve">Carrying amount</t>
  </si>
  <si>
    <t xml:space="preserve">Accumulated gains and losses in accordance with hedge accounting rules</t>
  </si>
  <si>
    <t xml:space="preserve">Institution internal view (economic value) </t>
  </si>
  <si>
    <t xml:space="preserve">Total hedges</t>
  </si>
  <si>
    <t xml:space="preserve">Differences between economic value and fair value stemming  from behavioural assumptions</t>
  </si>
  <si>
    <r>
      <rPr>
        <b val="true"/>
        <sz val="10"/>
        <color rgb="FF000000"/>
        <rFont val="Calibri"/>
        <family val="2"/>
        <charset val="1"/>
      </rPr>
      <t xml:space="preserve">Any other differences between economic value and fair value </t>
    </r>
    <r>
      <rPr>
        <b val="true"/>
        <sz val="10"/>
        <rFont val="Calibri"/>
        <family val="2"/>
        <charset val="1"/>
      </rPr>
      <t xml:space="preserve"> (not captured in columns 0020, 0030, 0080</t>
    </r>
    <r>
      <rPr>
        <b val="true"/>
        <sz val="10"/>
        <color rgb="FF000000"/>
        <rFont val="Calibri"/>
        <family val="2"/>
        <charset val="1"/>
      </rPr>
      <t xml:space="preserve">)</t>
    </r>
  </si>
  <si>
    <t xml:space="preserve">Net Unrealised Losses (-) / Gains (+)</t>
  </si>
  <si>
    <t xml:space="preserve">of which: Micro Fair Value hedges</t>
  </si>
  <si>
    <t xml:space="preserve">of which: Micro Cash flow hedges </t>
  </si>
  <si>
    <t xml:space="preserve">of which: Macro Fair Value hedges</t>
  </si>
  <si>
    <t xml:space="preserve">of which: Macro Cash flow hedges</t>
  </si>
  <si>
    <t xml:space="preserve">ITS reference</t>
  </si>
  <si>
    <t xml:space="preserve">Total financial assets at amortised cost and/or measured at a cost-based method</t>
  </si>
  <si>
    <t xml:space="preserve">{F 01.01; r0181 + r0231 + r0234; c0010}</t>
  </si>
  <si>
    <t xml:space="preserve">{F 01.01; r0182 + r0232 + r0236; c0010}</t>
  </si>
  <si>
    <t xml:space="preserve">{F 01.01; r0183 + r0233 + r0237; c0010}</t>
  </si>
  <si>
    <t xml:space="preserve">{F 01.01; r0390 + r0235; c0010}</t>
  </si>
  <si>
    <t xml:space="preserve">Total financial liabilities at amortised cost and/or measured at a cost-based method</t>
  </si>
  <si>
    <t xml:space="preserve">{F 01.02; r0110 + r141; c0010}</t>
  </si>
  <si>
    <t xml:space="preserve">{F 01.02; r0120 + r142; c0010}</t>
  </si>
  <si>
    <t xml:space="preserve">{F 01.02; r0130 + r143; c0010}</t>
  </si>
  <si>
    <t xml:space="preserve">Other financial liabilities</t>
  </si>
  <si>
    <t xml:space="preserve">{F 01.02; r0140 + r144; c0010}</t>
  </si>
  <si>
    <t xml:space="preserve">Please answer to all of the following questions. Please consult the instructions to fill-in this template.</t>
  </si>
  <si>
    <t xml:space="preserve">CSRBB definition and perimeter</t>
  </si>
  <si>
    <t xml:space="preserve">1 - Which spread components does the credit institution consider in the CSRBB identification and measurement?</t>
  </si>
  <si>
    <t xml:space="preserve"> - Market credit spread</t>
  </si>
  <si>
    <t xml:space="preserve"> - Market liquidity spread</t>
  </si>
  <si>
    <t xml:space="preserve"> - Idiosyncratic spread (instrument or borrower-specific elements)</t>
  </si>
  <si>
    <t xml:space="preserve"> - Idiosyncratic spread (sector, geography, currency)</t>
  </si>
  <si>
    <t xml:space="preserve"> - Other (please specify below)</t>
  </si>
  <si>
    <t xml:space="preserve">If other, please specify</t>
  </si>
  <si>
    <t xml:space="preserve">2 - What is the rationale for the scope of the spread components considered in the CSRBB identification and measurement?</t>
  </si>
  <si>
    <t xml:space="preserve">Market Data availability for instruments within CSRBB scope, simplicity of calculation taking into account the proportionality of CSRBB impact, conservativeness of final impact</t>
  </si>
  <si>
    <t xml:space="preserve">3 -  Are there differences in the scope of instruments to compute the impact of CSRBB on EVE, NII and MVC ?</t>
  </si>
  <si>
    <t xml:space="preserve"> If yes, please provide the rationale of the differences in scopes.</t>
  </si>
  <si>
    <t xml:space="preserve">Measurement &amp; stress-testing framework</t>
  </si>
  <si>
    <t xml:space="preserve">1 - If the credit institution considers liabilities in the scope of CSRBB assessment, how does it ensure that only market-related elements are being considered and the deterioration of the credit institution’s creditworthiness is not having a positive impact on the credit spread risk measure?</t>
  </si>
  <si>
    <t xml:space="preserve">At the date of measurement, the impact of CSRBBB for liabilities on NII was zero. For EVE the impact of deterioration of creditworthiness was floored at zero.</t>
  </si>
  <si>
    <t xml:space="preserve">2 - How does your credit institution measure CSRBB? </t>
  </si>
  <si>
    <t xml:space="preserve"> - CS01 or any other sensitivity-based metric</t>
  </si>
  <si>
    <t xml:space="preserve"> - Parametric measure</t>
  </si>
  <si>
    <t xml:space="preserve"> - Historical simulation</t>
  </si>
  <si>
    <t xml:space="preserve">Using latest EBA stress test parameters</t>
  </si>
  <si>
    <t xml:space="preserve">3 - Does your credit institution apply diversification effects between IRRBB and CSRBB?</t>
  </si>
  <si>
    <t xml:space="preserve">If yes, please specify the risk(s)</t>
  </si>
  <si>
    <t xml:space="preserve">4 - How often does your credit institution measure CSRBB? </t>
  </si>
  <si>
    <t xml:space="preserve">Monthly</t>
  </si>
  <si>
    <t xml:space="preserve">5 - Please specify the way of how your credit institution performs stress tests with respect to CSRBB?</t>
  </si>
  <si>
    <t xml:space="preserve"> - Stand-alone credit spread shocks</t>
  </si>
  <si>
    <t xml:space="preserve"> - Credit spread shocks integrated into broader internal stress tests</t>
  </si>
  <si>
    <t xml:space="preserve"> - Other (please specify)</t>
  </si>
  <si>
    <t xml:space="preserve">6 - Does your credit institution differentiate the idiosyncratic and non-idiosyncratic components of the credit spread changes in the stress tests performed?</t>
  </si>
  <si>
    <t xml:space="preserve">7 - How are the stress scenarios calibrated?</t>
  </si>
  <si>
    <t xml:space="preserve"> - Historical scenarios observed in the past 10Yr</t>
  </si>
  <si>
    <t xml:space="preserve"> - Historical scenarios observed in the past 20Yr</t>
  </si>
  <si>
    <t xml:space="preserve"> - Taylor made (hypothetical) scenarios</t>
  </si>
  <si>
    <t xml:space="preserve">Scenarios are based on EBA stress test scenarios</t>
  </si>
  <si>
    <t xml:space="preserve">8 - How often are these scenarios reviewed?</t>
  </si>
  <si>
    <t xml:space="preserve">Every year</t>
  </si>
  <si>
    <t xml:space="preserve">9 - Which approach do you expect to follow (or you already apply) to assess the impact on NII of your CSRBB exposures?</t>
  </si>
  <si>
    <t xml:space="preserve">Balance sheet assumption:</t>
  </si>
  <si>
    <t xml:space="preserve">constant balance sheet</t>
  </si>
  <si>
    <t xml:space="preserve">Please, further elaborate:</t>
  </si>
  <si>
    <t xml:space="preserve">the impact on NII comes from the roll-over of existing positions with shocked conditions applied to new transactions</t>
  </si>
  <si>
    <t xml:space="preserve">10 - Which approach do you expect to follow (or you already apply) to assess the impact on EVE of your CSRBB exposures? Please briefly explain.</t>
  </si>
  <si>
    <t xml:space="preserve">0320</t>
  </si>
  <si>
    <t xml:space="preserve">dynamic balance sheet</t>
  </si>
  <si>
    <t xml:space="preserve">0330</t>
  </si>
  <si>
    <t xml:space="preserve">the CSRBB impact on EVE should follow the same balance sheet assumption as the IRBB impact on EVE</t>
  </si>
  <si>
    <t xml:space="preserve">11 - Which approach do you expect to follow (or you already apply) to assess the impact on MV of your CSRBB exposures? Please briefly explain.</t>
  </si>
  <si>
    <t xml:space="preserve">0340</t>
  </si>
  <si>
    <t xml:space="preserve">0350</t>
  </si>
  <si>
    <t xml:space="preserve">MV is generally the present value of future cash flows, thus the assumptions for EVE would suit better</t>
  </si>
  <si>
    <t xml:space="preserve">12 - Memorandum item on EVE level for CSRBB </t>
  </si>
  <si>
    <t xml:space="preserve">Commercial margins/other spread components (EVE)</t>
  </si>
  <si>
    <t xml:space="preserve">0360</t>
  </si>
  <si>
    <t xml:space="preserve">Excluded</t>
  </si>
  <si>
    <t xml:space="preserve">13 - Other reasons than in point 12 (above) for different EVE level for CSRBB (template 2, columns 0050, 0060 and 0070)</t>
  </si>
  <si>
    <t xml:space="preserve">0370</t>
  </si>
  <si>
    <t xml:space="preserve">Amount</t>
  </si>
  <si>
    <t xml:space="preserve">Total retail NMDs (as per defined under paragraph 7 of the EBA/GL/2022/14)</t>
  </si>
  <si>
    <t xml:space="preserve">1. Natural persons</t>
  </si>
  <si>
    <t xml:space="preserve"> Individual depositor amount &lt; EUR 50 000 </t>
  </si>
  <si>
    <t xml:space="preserve">EUR 50 000 &lt;= Individual depositor amount &lt; EUR  100 000 </t>
  </si>
  <si>
    <t xml:space="preserve"> Individual depositor amount &gt;= EUR 100 000 </t>
  </si>
  <si>
    <t xml:space="preserve">2. SME's</t>
  </si>
  <si>
    <t xml:space="preserve">Individual depositor amount &lt; EUR 100 000 </t>
  </si>
  <si>
    <t xml:space="preserve">EUR 100 000 &lt;= Individual depositor amount &lt; EUR  300 000 </t>
  </si>
  <si>
    <t xml:space="preserve">EUR 300 000 &lt;= Individual depositor amount &lt; EUR  1 000 000 </t>
  </si>
  <si>
    <t xml:space="preserve">Individual depositor amount &gt;= EUR  1 000 000 </t>
  </si>
  <si>
    <t xml:space="preserve">Please consult the instructions to fill-in this IRRBB template.</t>
  </si>
  <si>
    <t xml:space="preserve">The assumptions regarding the calculation of these datapoints must be explained below. Please consult the instructions to fill-in this IRRBB template.</t>
  </si>
  <si>
    <t xml:space="preserve">Shock arising from exposures in:</t>
  </si>
  <si>
    <t xml:space="preserve">Other material currencies</t>
  </si>
  <si>
    <t xml:space="preserve">Data point</t>
  </si>
  <si>
    <t xml:space="preserve">Description</t>
  </si>
  <si>
    <t xml:space="preserve">Worst outcome of the two interest rate shock scenarios (Parallel Shock Down and a Parallel Up)</t>
  </si>
  <si>
    <t xml:space="preserve">   ∆ Economic Value of Equity under a Parallel Shock Down</t>
  </si>
  <si>
    <t xml:space="preserve">   ∆ Economic Value of Equity under a Parallel Shock Up</t>
  </si>
  <si>
    <t xml:space="preserve">Specified size of interest rate shocks in bps (according to draft EBA/RTS/2022/10)</t>
  </si>
  <si>
    <t xml:space="preserve">   Paralell</t>
  </si>
  <si>
    <t xml:space="preserve">   Short</t>
  </si>
  <si>
    <t xml:space="preserve">   Long</t>
  </si>
  <si>
    <t xml:space="preserve">Outcome of the supervisory outlier test (according to draft EBA/RTS/2022/10)</t>
  </si>
  <si>
    <t xml:space="preserve">   Parallel Shock Down</t>
  </si>
  <si>
    <t xml:space="preserve">   Parallel Shock Up</t>
  </si>
  <si>
    <t xml:space="preserve">   Short Rates Shock Down</t>
  </si>
  <si>
    <t xml:space="preserve">   Short Rates Shock Up</t>
  </si>
  <si>
    <t xml:space="preserve">   Steepener</t>
  </si>
  <si>
    <t xml:space="preserve">   Flattener</t>
  </si>
  <si>
    <t xml:space="preserve">Forecasted Net Interest Income expected within 12 months in a baseline scenario</t>
  </si>
  <si>
    <t xml:space="preserve">Change in the forecasted Net Interest income within 12 months under a parallel interest rate shock down</t>
  </si>
  <si>
    <t xml:space="preserve">Forecasted Net interest income within 12 months after a parallel interest rate shock down</t>
  </si>
  <si>
    <t xml:space="preserve">Change in the forecasted Net Interest income within 12 months under a parallel interest rate shock up</t>
  </si>
  <si>
    <t xml:space="preserve">Forecasted Net interest income within 12 months after a parallel interest rate shock up</t>
  </si>
  <si>
    <t xml:space="preserve">Forecasted Earnings expected within 12 months in a baseline scenario</t>
  </si>
  <si>
    <t xml:space="preserve">Change in the forecasted Earnings within 12 months under a parallel interest rate shock down</t>
  </si>
  <si>
    <t xml:space="preserve">Forecasted Earnings  within 12 months after a parallel interest rate shock down</t>
  </si>
  <si>
    <t xml:space="preserve">Change in the forecasted Earnings within 12 months under a parallel interest rate shock up</t>
  </si>
  <si>
    <t xml:space="preserve">Forecasted Earnings  within 12 months after a parallel interest rate shock up</t>
  </si>
  <si>
    <t xml:space="preserve">Assets in the Banking Book with embedded automatic optionality / Total Assets in the Banking Book</t>
  </si>
  <si>
    <t xml:space="preserve">Liabilities in the Banking Book with embedded automatic optionality / Total Liabilities in the Banking Book</t>
  </si>
  <si>
    <t xml:space="preserve">Assets in the Banking Book with embedded behavioural optionality / Total Assets in the Banking Book</t>
  </si>
  <si>
    <t xml:space="preserve">Liabilities in the Banking Book with embedded behavioural optionality / Total Liabilities in the Banking Book</t>
  </si>
  <si>
    <t xml:space="preserve">Section "Questions"</t>
  </si>
  <si>
    <t xml:space="preserve">Supervisory standard shock</t>
  </si>
  <si>
    <t xml:space="preserve">According to draft EBA/RTS/2022/10, article 4, institutions should report to the competent authority the change in economic value of equity (∆ EVE) that results from calculating the outcome of the standard shock, as referred to in Article 98(5) of Directive 2013/36/EU and in the Guidelines. When calculating the outcome of the standard shock, institutions apply some assumptions. Please explain below some of these assumptions by replying to the below stated questions.</t>
  </si>
  <si>
    <t xml:space="preserve">1 - Does the institution has more than 4 material currencies according to Article 1(3) of EBA/RTS/2022/10 ? If yes, please provide a list material currencies include in Other Material Currency using the currency ISO codes, as well as the specified interest rate shock used according to the methodology prescribed in Annex I of the EBA/RTS/2022/10.</t>
  </si>
  <si>
    <t xml:space="preserve">If yes, please provide a list material currencies include in Other Material Currency using the currency ISO codes, as well as the specified interest rate shock.</t>
  </si>
  <si>
    <t xml:space="preserve">2 - Which risk-free yield curves have been used in order to compute the supervisory standard shock ?
Please read the instructions before answering the question</t>
  </si>
  <si>
    <t xml:space="preserve">EUR swap curve (zero curve) has been used in order to compute the supervisory standard shock. Linear interpolation has been used.</t>
  </si>
  <si>
    <t xml:space="preserve">3 - Which IRRBB Measurement Methods from Annexes 1 and 2 (of EBA/GL/2022/14) have been used to compute the supervisory standard shock and earnings measures?</t>
  </si>
  <si>
    <t xml:space="preserve">For earnings:</t>
  </si>
  <si>
    <t xml:space="preserve">Cash flows partially or fully conditional on interest rate scenario</t>
  </si>
  <si>
    <t xml:space="preserve">Main assumptions:</t>
  </si>
  <si>
    <t xml:space="preserve">The repricing terms of demand deposits of households and non-financial corporations vary between 1 day and 10 years, depending on their interest rate sensitivity. For deposits of financial institutions, immediate repricing is assumed. A 0% interest rate floor is applied to deposits of retail customers. For term deposits, term deposit redemption rate is used in the assessment of the early redemption of the term deposits. For loans, contract-specific interest rate floors are used. Conditional prepayment rate is used in the assessment of the early repayment of loans.</t>
  </si>
  <si>
    <t xml:space="preserve">For economic value:</t>
  </si>
  <si>
    <t xml:space="preserve">4 - Have commercial margins and other spread components been excluded in the Level of EVE under baseline scenario? If yes, please provide an explanation of the methodology used to exclude them.</t>
  </si>
  <si>
    <t xml:space="preserve">Comments</t>
  </si>
  <si>
    <t xml:space="preserve">5 - Have pension obligations and pension plan assets been included in the computation of the supervisory standard shock and in earnings metrics? If yes, please provide an explanation on how they were incorporated in the methodology to compute the supervisory standard shock and the NII/earnings metrics.</t>
  </si>
  <si>
    <t xml:space="preserve">0380</t>
  </si>
  <si>
    <t xml:space="preserve">6 - Have any other material assumptions underlying the calculation of the supervisory standard shock and in earnings metrics changed since the STE for SREP data collection was last submitted?</t>
  </si>
  <si>
    <t xml:space="preserve">0390</t>
  </si>
  <si>
    <t xml:space="preserve">0400</t>
  </si>
  <si>
    <t xml:space="preserve">7 - Which items have been included in lines "Other" in Templates 1 "IRRBB_CSRBB_mapping", template 2 ''CSRBB sensitivities'' and template 3 "Unrealised losses"?</t>
  </si>
  <si>
    <t xml:space="preserve">Other Assets</t>
  </si>
  <si>
    <t xml:space="preserve">0410</t>
  </si>
  <si>
    <t xml:space="preserve">Assets due from central banks, credit institutions and other financial institutions.</t>
  </si>
  <si>
    <t xml:space="preserve">Other Liabilities</t>
  </si>
  <si>
    <t xml:space="preserve">0420</t>
  </si>
  <si>
    <t xml:space="preserve">There are no "Other" items.</t>
  </si>
  <si>
    <t xml:space="preserve">GBP</t>
  </si>
  <si>
    <t xml:space="preserve">Realised NII (from banking book perimeter)</t>
  </si>
  <si>
    <t xml:space="preserve">Interest income</t>
  </si>
  <si>
    <t xml:space="preserve">Interest expense</t>
  </si>
  <si>
    <t xml:space="preserve">     </t>
  </si>
  <si>
    <t xml:space="preserve">Free format text boxes for disclosure of qualitative information, in accordance with Article 443 CRR</t>
  </si>
  <si>
    <t xml:space="preserve">General narrative information on asset encumbrance</t>
  </si>
  <si>
    <t xml:space="preserve">Narrative information on the impact of the business model on assets encumbrance and the importance of encumbrance to the institution's business model, which  provides users with the context of the disclosures required in Template EU AE1 and EU AE2.</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0.00%"/>
    <numFmt numFmtId="169" formatCode="0.00"/>
    <numFmt numFmtId="170" formatCode="@"/>
    <numFmt numFmtId="171" formatCode="0.0000%"/>
    <numFmt numFmtId="172" formatCode="General"/>
    <numFmt numFmtId="173" formatCode="0"/>
    <numFmt numFmtId="174" formatCode="#,##0.0"/>
    <numFmt numFmtId="175" formatCode="#,##0.00_);[RED]\-#,##0.00"/>
  </numFmts>
  <fonts count="167">
    <font>
      <sz val="11"/>
      <color rgb="FF000000"/>
      <name val="Calibri"/>
      <family val="2"/>
      <charset val="186"/>
    </font>
    <font>
      <sz val="10"/>
      <name val="Arial"/>
      <family val="0"/>
    </font>
    <font>
      <sz val="10"/>
      <name val="Arial"/>
      <family val="0"/>
    </font>
    <font>
      <sz val="10"/>
      <name val="Arial"/>
      <family val="0"/>
    </font>
    <font>
      <sz val="10"/>
      <name val="Arial"/>
      <family val="2"/>
      <charset val="1"/>
    </font>
    <font>
      <b val="true"/>
      <sz val="20"/>
      <name val="Arial"/>
      <family val="2"/>
      <charset val="1"/>
    </font>
    <font>
      <b val="true"/>
      <sz val="12"/>
      <name val="Arial"/>
      <family val="2"/>
      <charset val="1"/>
    </font>
    <font>
      <u val="single"/>
      <sz val="10"/>
      <color rgb="FF0000FF"/>
      <name val="Arial"/>
      <family val="2"/>
      <charset val="1"/>
    </font>
    <font>
      <u val="single"/>
      <sz val="11"/>
      <color rgb="FF0563C1"/>
      <name val="Calibri"/>
      <family val="2"/>
      <charset val="1"/>
    </font>
    <font>
      <sz val="11"/>
      <color rgb="FF000000"/>
      <name val="Calibri"/>
      <family val="2"/>
      <charset val="1"/>
    </font>
    <font>
      <sz val="11"/>
      <color rgb="FF000000"/>
      <name val="Calibri"/>
      <family val="2"/>
      <charset val="238"/>
    </font>
    <font>
      <sz val="10"/>
      <color rgb="FF000000"/>
      <name val="Arial"/>
      <family val="2"/>
      <charset val="1"/>
    </font>
    <font>
      <sz val="10"/>
      <name val="Arial"/>
      <family val="0"/>
      <charset val="1"/>
    </font>
    <font>
      <b val="true"/>
      <sz val="11"/>
      <color rgb="FF000000"/>
      <name val="Calibri"/>
      <family val="2"/>
      <charset val="186"/>
    </font>
    <font>
      <u val="single"/>
      <sz val="11"/>
      <color rgb="FF0563C1"/>
      <name val="Calibri"/>
      <family val="2"/>
      <charset val="186"/>
    </font>
    <font>
      <sz val="11"/>
      <name val="Calibri"/>
      <family val="2"/>
      <charset val="1"/>
    </font>
    <font>
      <sz val="9"/>
      <name val="Calibri"/>
      <family val="2"/>
      <charset val="1"/>
    </font>
    <font>
      <b val="true"/>
      <sz val="11"/>
      <name val="Calibri"/>
      <family val="2"/>
      <charset val="1"/>
    </font>
    <font>
      <sz val="10"/>
      <name val="Calibri"/>
      <family val="2"/>
      <charset val="1"/>
    </font>
    <font>
      <b val="true"/>
      <sz val="10"/>
      <name val="Calibri"/>
      <family val="2"/>
      <charset val="1"/>
    </font>
    <font>
      <sz val="9"/>
      <color rgb="FF000000"/>
      <name val="Calibri"/>
      <family val="2"/>
      <charset val="1"/>
    </font>
    <font>
      <b val="true"/>
      <sz val="11"/>
      <color rgb="FF000000"/>
      <name val="Calibri"/>
      <family val="2"/>
      <charset val="1"/>
    </font>
    <font>
      <i val="true"/>
      <sz val="11"/>
      <color rgb="FFAA322F"/>
      <name val="Calibri"/>
      <family val="2"/>
      <charset val="1"/>
    </font>
    <font>
      <b val="true"/>
      <sz val="11"/>
      <color rgb="FFAA322F"/>
      <name val="Calibri"/>
      <family val="2"/>
      <charset val="1"/>
    </font>
    <font>
      <sz val="10"/>
      <color rgb="FF000000"/>
      <name val="Calibri"/>
      <family val="2"/>
      <charset val="1"/>
    </font>
    <font>
      <sz val="11"/>
      <color rgb="FFFF0000"/>
      <name val="Calibri"/>
      <family val="2"/>
      <charset val="1"/>
    </font>
    <font>
      <sz val="11"/>
      <color rgb="FFC00000"/>
      <name val="Calibri"/>
      <family val="2"/>
      <charset val="1"/>
    </font>
    <font>
      <sz val="11"/>
      <name val="Arial"/>
      <family val="2"/>
      <charset val="1"/>
    </font>
    <font>
      <sz val="9"/>
      <name val="Calibri Light"/>
      <family val="2"/>
      <charset val="1"/>
    </font>
    <font>
      <b val="true"/>
      <sz val="11"/>
      <color rgb="FF000000"/>
      <name val="Times New Roman"/>
      <family val="1"/>
      <charset val="1"/>
    </font>
    <font>
      <b val="true"/>
      <sz val="11"/>
      <name val="Arial"/>
      <family val="2"/>
      <charset val="1"/>
    </font>
    <font>
      <b val="true"/>
      <sz val="14"/>
      <color rgb="FF000000"/>
      <name val="Calibri"/>
      <family val="2"/>
      <charset val="1"/>
    </font>
    <font>
      <b val="true"/>
      <sz val="14"/>
      <name val="Calibri"/>
      <family val="2"/>
      <charset val="1"/>
    </font>
    <font>
      <b val="true"/>
      <sz val="7.5"/>
      <color rgb="FF000000"/>
      <name val="Segoe UI"/>
      <family val="2"/>
      <charset val="1"/>
    </font>
    <font>
      <i val="true"/>
      <sz val="7.5"/>
      <color rgb="FF000000"/>
      <name val="Segoe UI"/>
      <family val="2"/>
      <charset val="1"/>
    </font>
    <font>
      <sz val="7.5"/>
      <color rgb="FF000000"/>
      <name val="Segoe UI"/>
      <family val="2"/>
      <charset val="1"/>
    </font>
    <font>
      <sz val="7.5"/>
      <color rgb="FF000000"/>
      <name val="Symbol"/>
      <family val="1"/>
      <charset val="2"/>
    </font>
    <font>
      <sz val="14"/>
      <color rgb="FF000000"/>
      <name val="Calibri"/>
      <family val="2"/>
      <charset val="1"/>
    </font>
    <font>
      <sz val="14"/>
      <color rgb="FF000000"/>
      <name val="Arial"/>
      <family val="2"/>
      <charset val="1"/>
    </font>
    <font>
      <i val="true"/>
      <sz val="11"/>
      <color rgb="FF000000"/>
      <name val="Calibri"/>
      <family val="2"/>
      <charset val="1"/>
    </font>
    <font>
      <b val="true"/>
      <sz val="13"/>
      <color rgb="FF000000"/>
      <name val="Arial"/>
      <family val="2"/>
      <charset val="1"/>
    </font>
    <font>
      <b val="true"/>
      <sz val="10"/>
      <color rgb="FF000000"/>
      <name val="Arial"/>
      <family val="2"/>
      <charset val="1"/>
    </font>
    <font>
      <sz val="10"/>
      <color rgb="FF000000"/>
      <name val="Segoe UI"/>
      <family val="2"/>
      <charset val="1"/>
    </font>
    <font>
      <b val="true"/>
      <sz val="8"/>
      <color rgb="FF000000"/>
      <name val="Segoe UI"/>
      <family val="2"/>
      <charset val="1"/>
    </font>
    <font>
      <sz val="8"/>
      <color rgb="FF000000"/>
      <name val="Arial"/>
      <family val="2"/>
      <charset val="1"/>
    </font>
    <font>
      <sz val="8"/>
      <name val="Arial"/>
      <family val="2"/>
      <charset val="1"/>
    </font>
    <font>
      <b val="true"/>
      <sz val="8"/>
      <name val="Arial"/>
      <family val="2"/>
      <charset val="1"/>
    </font>
    <font>
      <strike val="true"/>
      <sz val="8"/>
      <color rgb="FFFF0000"/>
      <name val="Arial"/>
      <family val="2"/>
      <charset val="1"/>
    </font>
    <font>
      <b val="true"/>
      <sz val="8"/>
      <color rgb="FF000000"/>
      <name val="Arial"/>
      <family val="2"/>
      <charset val="1"/>
    </font>
    <font>
      <b val="true"/>
      <strike val="true"/>
      <sz val="8"/>
      <color rgb="FFFF0000"/>
      <name val="Arial"/>
      <family val="2"/>
      <charset val="1"/>
    </font>
    <font>
      <b val="true"/>
      <sz val="9"/>
      <name val="Calibri"/>
      <family val="2"/>
      <charset val="1"/>
    </font>
    <font>
      <b val="true"/>
      <sz val="10"/>
      <name val="Calibri"/>
      <family val="2"/>
      <charset val="186"/>
    </font>
    <font>
      <strike val="true"/>
      <sz val="9"/>
      <color rgb="FFFF0000"/>
      <name val="Calibri"/>
      <family val="2"/>
      <charset val="1"/>
    </font>
    <font>
      <sz val="8"/>
      <name val="Calibri"/>
      <family val="2"/>
      <charset val="1"/>
    </font>
    <font>
      <b val="true"/>
      <i val="true"/>
      <sz val="9"/>
      <name val="Calibri"/>
      <family val="2"/>
      <charset val="1"/>
    </font>
    <font>
      <sz val="8"/>
      <color rgb="FF000000"/>
      <name val="Calibri"/>
      <family val="2"/>
      <charset val="1"/>
    </font>
    <font>
      <sz val="12"/>
      <color rgb="FF000000"/>
      <name val="Times New Roman"/>
      <family val="1"/>
      <charset val="1"/>
    </font>
    <font>
      <b val="true"/>
      <sz val="11"/>
      <color rgb="FFFF0000"/>
      <name val="Calibri"/>
      <family val="2"/>
      <charset val="1"/>
    </font>
    <font>
      <sz val="11"/>
      <name val="Consolas"/>
      <family val="3"/>
      <charset val="186"/>
    </font>
    <font>
      <sz val="11"/>
      <color rgb="FFFFFFFF"/>
      <name val="Consolas"/>
      <family val="3"/>
      <charset val="186"/>
    </font>
    <font>
      <strike val="true"/>
      <sz val="9"/>
      <name val="Calibri"/>
      <family val="2"/>
      <charset val="1"/>
    </font>
    <font>
      <b val="true"/>
      <sz val="10"/>
      <color rgb="FF000000"/>
      <name val="Calibri"/>
      <family val="2"/>
      <charset val="186"/>
    </font>
    <font>
      <sz val="12"/>
      <color rgb="FF000000"/>
      <name val="Calibri"/>
      <family val="2"/>
      <charset val="1"/>
    </font>
    <font>
      <sz val="12"/>
      <name val="Calibri"/>
      <family val="2"/>
      <charset val="1"/>
    </font>
    <font>
      <sz val="7"/>
      <name val="Calibri"/>
      <family val="2"/>
      <charset val="1"/>
    </font>
    <font>
      <b val="true"/>
      <sz val="12"/>
      <color rgb="FF000000"/>
      <name val="Calibri"/>
      <family val="2"/>
      <charset val="1"/>
    </font>
    <font>
      <i val="true"/>
      <sz val="11"/>
      <name val="Calibri"/>
      <family val="2"/>
      <charset val="1"/>
    </font>
    <font>
      <u val="single"/>
      <sz val="11"/>
      <name val="Calibri"/>
      <family val="2"/>
      <charset val="1"/>
    </font>
    <font>
      <b val="true"/>
      <sz val="11"/>
      <color rgb="FF000000"/>
      <name val="Segoe UI"/>
      <family val="2"/>
      <charset val="1"/>
    </font>
    <font>
      <i val="true"/>
      <sz val="11"/>
      <color rgb="FF548235"/>
      <name val="Calibri"/>
      <family val="2"/>
      <charset val="1"/>
    </font>
    <font>
      <sz val="8.5"/>
      <color rgb="FF000000"/>
      <name val="Segoe UI"/>
      <family val="2"/>
      <charset val="1"/>
    </font>
    <font>
      <sz val="8.5"/>
      <color rgb="FF000000"/>
      <name val="Segoe UI"/>
      <family val="2"/>
      <charset val="186"/>
    </font>
    <font>
      <i val="true"/>
      <sz val="8"/>
      <color rgb="FF000000"/>
      <name val="Segoe UI"/>
      <family val="2"/>
      <charset val="1"/>
    </font>
    <font>
      <i val="true"/>
      <sz val="8"/>
      <color rgb="FF000000"/>
      <name val="Segoe UI"/>
      <family val="2"/>
      <charset val="186"/>
    </font>
    <font>
      <i val="true"/>
      <sz val="8.5"/>
      <color rgb="FF000000"/>
      <name val="Segoe UI"/>
      <family val="2"/>
      <charset val="186"/>
    </font>
    <font>
      <b val="true"/>
      <i val="true"/>
      <sz val="8.5"/>
      <color rgb="FF000000"/>
      <name val="Segoe UI"/>
      <family val="2"/>
      <charset val="1"/>
    </font>
    <font>
      <b val="true"/>
      <sz val="10"/>
      <color rgb="FF2F5773"/>
      <name val="Calibri"/>
      <family val="2"/>
      <charset val="1"/>
    </font>
    <font>
      <strike val="true"/>
      <sz val="11"/>
      <color rgb="FFFF0000"/>
      <name val="Calibri"/>
      <family val="2"/>
      <charset val="1"/>
    </font>
    <font>
      <b val="true"/>
      <i val="true"/>
      <sz val="11"/>
      <name val="Calibri"/>
      <family val="2"/>
      <charset val="1"/>
    </font>
    <font>
      <sz val="8.5"/>
      <name val="Segoe UI"/>
      <family val="2"/>
      <charset val="1"/>
    </font>
    <font>
      <b val="true"/>
      <sz val="8.5"/>
      <name val="Segoe UI"/>
      <family val="2"/>
      <charset val="1"/>
    </font>
    <font>
      <sz val="9"/>
      <name val="Segoe UI"/>
      <family val="2"/>
      <charset val="1"/>
    </font>
    <font>
      <b val="true"/>
      <sz val="8.5"/>
      <color rgb="FF000000"/>
      <name val="Segoe UI"/>
      <family val="2"/>
      <charset val="1"/>
    </font>
    <font>
      <sz val="8.5"/>
      <color rgb="FF000000"/>
      <name val="Calibri"/>
      <family val="2"/>
      <charset val="1"/>
    </font>
    <font>
      <u val="single"/>
      <sz val="8.5"/>
      <color rgb="FF008080"/>
      <name val="Calibri"/>
      <family val="2"/>
      <charset val="1"/>
    </font>
    <font>
      <u val="single"/>
      <sz val="11"/>
      <color rgb="FF008080"/>
      <name val="Calibri"/>
      <family val="2"/>
      <charset val="1"/>
    </font>
    <font>
      <sz val="10"/>
      <color rgb="FF000000"/>
      <name val="Times New Roman"/>
      <family val="1"/>
      <charset val="1"/>
    </font>
    <font>
      <i val="true"/>
      <sz val="8.5"/>
      <color rgb="FF000000"/>
      <name val="Segoe UI"/>
      <family val="2"/>
      <charset val="1"/>
    </font>
    <font>
      <b val="true"/>
      <sz val="8.5"/>
      <color rgb="FF000000"/>
      <name val="Segoe UI"/>
      <family val="2"/>
      <charset val="186"/>
    </font>
    <font>
      <i val="true"/>
      <strike val="true"/>
      <sz val="8.5"/>
      <color rgb="FFFF0000"/>
      <name val="Segoe UI"/>
      <family val="2"/>
      <charset val="186"/>
    </font>
    <font>
      <strike val="true"/>
      <sz val="11"/>
      <color rgb="FFFF0000"/>
      <name val="Calibri"/>
      <family val="2"/>
      <charset val="186"/>
    </font>
    <font>
      <b val="true"/>
      <strike val="true"/>
      <sz val="11"/>
      <color rgb="FFFF0000"/>
      <name val="Calibri"/>
      <family val="2"/>
      <charset val="186"/>
    </font>
    <font>
      <sz val="8"/>
      <color rgb="FF000000"/>
      <name val="Verdana"/>
      <family val="2"/>
      <charset val="1"/>
    </font>
    <font>
      <sz val="7.5"/>
      <color rgb="FF000000"/>
      <name val="Calibri"/>
      <family val="2"/>
      <charset val="1"/>
    </font>
    <font>
      <b val="true"/>
      <i val="true"/>
      <sz val="7.5"/>
      <color rgb="FF000000"/>
      <name val="Segoe UI"/>
      <family val="2"/>
      <charset val="1"/>
    </font>
    <font>
      <b val="true"/>
      <sz val="14"/>
      <color rgb="FF000000"/>
      <name val="Arial"/>
      <family val="2"/>
      <charset val="1"/>
    </font>
    <font>
      <sz val="16"/>
      <color rgb="FF000000"/>
      <name val="Calibri"/>
      <family val="2"/>
      <charset val="1"/>
    </font>
    <font>
      <sz val="8"/>
      <color rgb="FF000000"/>
      <name val="Segoe UI"/>
      <family val="2"/>
      <charset val="1"/>
    </font>
    <font>
      <b val="true"/>
      <i val="true"/>
      <sz val="8"/>
      <color rgb="FF000000"/>
      <name val="Segoe UI"/>
      <family val="2"/>
      <charset val="1"/>
    </font>
    <font>
      <sz val="11"/>
      <color rgb="FF000000"/>
      <name val="Segoe UI"/>
      <family val="2"/>
      <charset val="1"/>
    </font>
    <font>
      <b val="true"/>
      <sz val="16"/>
      <color rgb="FF000000"/>
      <name val="Arial"/>
      <family val="2"/>
      <charset val="1"/>
    </font>
    <font>
      <i val="true"/>
      <sz val="11"/>
      <name val="Segoe UI"/>
      <family val="2"/>
      <charset val="1"/>
    </font>
    <font>
      <sz val="11"/>
      <name val="Segoe UI"/>
      <family val="2"/>
      <charset val="1"/>
    </font>
    <font>
      <b val="true"/>
      <sz val="8.5"/>
      <color rgb="FF000000"/>
      <name val="Calibri"/>
      <family val="2"/>
      <charset val="1"/>
    </font>
    <font>
      <sz val="8.5"/>
      <color rgb="FF000000"/>
      <name val="Calibri"/>
      <family val="2"/>
      <charset val="186"/>
    </font>
    <font>
      <sz val="11"/>
      <color rgb="FF1F497D"/>
      <name val="Calibri"/>
      <family val="2"/>
      <charset val="1"/>
    </font>
    <font>
      <b val="true"/>
      <sz val="16"/>
      <color rgb="FF000000"/>
      <name val="Calibri"/>
      <family val="2"/>
      <charset val="1"/>
    </font>
    <font>
      <sz val="24"/>
      <color rgb="FF000000"/>
      <name val="Segoe UI"/>
      <family val="2"/>
      <charset val="1"/>
    </font>
    <font>
      <i val="true"/>
      <sz val="8.5"/>
      <name val="Segoe UI"/>
      <family val="2"/>
      <charset val="1"/>
    </font>
    <font>
      <i val="true"/>
      <sz val="11"/>
      <color rgb="FF000000"/>
      <name val="Segoe UI"/>
      <family val="2"/>
      <charset val="1"/>
    </font>
    <font>
      <i val="true"/>
      <sz val="12"/>
      <color rgb="FF000000"/>
      <name val="Segoe UI"/>
      <family val="2"/>
      <charset val="1"/>
    </font>
    <font>
      <b val="true"/>
      <sz val="12"/>
      <color rgb="FF000000"/>
      <name val="Segoe UI"/>
      <family val="2"/>
      <charset val="1"/>
    </font>
    <font>
      <b val="true"/>
      <i val="true"/>
      <sz val="11"/>
      <color rgb="FF000000"/>
      <name val="Calibri"/>
      <family val="2"/>
      <charset val="1"/>
    </font>
    <font>
      <b val="true"/>
      <sz val="10"/>
      <color rgb="FF000000"/>
      <name val="Calibri"/>
      <family val="2"/>
      <charset val="1"/>
    </font>
    <font>
      <sz val="9"/>
      <color rgb="FF1F497D"/>
      <name val="Calibri"/>
      <family val="2"/>
      <charset val="1"/>
    </font>
    <font>
      <sz val="9"/>
      <color rgb="FF2F5597"/>
      <name val="Calibri"/>
      <family val="2"/>
      <charset val="1"/>
    </font>
    <font>
      <b val="true"/>
      <sz val="16"/>
      <name val="Arial"/>
      <family val="2"/>
      <charset val="1"/>
    </font>
    <font>
      <b val="true"/>
      <sz val="10"/>
      <name val="Arial"/>
      <family val="2"/>
      <charset val="1"/>
    </font>
    <font>
      <sz val="10"/>
      <name val="Segoe UI"/>
      <family val="2"/>
      <charset val="1"/>
    </font>
    <font>
      <b val="true"/>
      <sz val="12"/>
      <color rgb="FF000000"/>
      <name val="Arial"/>
      <family val="2"/>
      <charset val="1"/>
    </font>
    <font>
      <sz val="10"/>
      <color rgb="FFFF0000"/>
      <name val="Arial"/>
      <family val="2"/>
      <charset val="1"/>
    </font>
    <font>
      <u val="single"/>
      <sz val="10"/>
      <color rgb="FF008080"/>
      <name val="Arial"/>
      <family val="2"/>
      <charset val="1"/>
    </font>
    <font>
      <i val="true"/>
      <sz val="10"/>
      <name val="Arial"/>
      <family val="2"/>
      <charset val="1"/>
    </font>
    <font>
      <b val="true"/>
      <sz val="18"/>
      <color rgb="FFFF0000"/>
      <name val="Calibri"/>
      <family val="2"/>
      <charset val="1"/>
    </font>
    <font>
      <u val="single"/>
      <sz val="10"/>
      <name val="Arial"/>
      <family val="2"/>
      <charset val="1"/>
    </font>
    <font>
      <sz val="8"/>
      <color rgb="FFFF0000"/>
      <name val="Segoe UI"/>
      <family val="2"/>
      <charset val="1"/>
    </font>
    <font>
      <sz val="18"/>
      <color rgb="FF000000"/>
      <name val="Calibri"/>
      <family val="2"/>
      <charset val="1"/>
    </font>
    <font>
      <b val="true"/>
      <strike val="true"/>
      <sz val="16"/>
      <name val="Arial"/>
      <family val="2"/>
      <charset val="1"/>
    </font>
    <font>
      <sz val="10"/>
      <color rgb="FF808080"/>
      <name val="Arial"/>
      <family val="2"/>
      <charset val="1"/>
    </font>
    <font>
      <b val="true"/>
      <strike val="true"/>
      <sz val="14"/>
      <name val="Calibri"/>
      <family val="2"/>
      <charset val="1"/>
    </font>
    <font>
      <i val="true"/>
      <sz val="10"/>
      <name val="Calibri"/>
      <family val="2"/>
      <charset val="1"/>
    </font>
    <font>
      <i val="true"/>
      <sz val="10"/>
      <color rgb="FF000000"/>
      <name val="Calibri"/>
      <family val="2"/>
      <charset val="1"/>
    </font>
    <font>
      <i val="true"/>
      <sz val="10"/>
      <color rgb="FF000000"/>
      <name val="Arial"/>
      <family val="2"/>
      <charset val="1"/>
    </font>
    <font>
      <sz val="11"/>
      <color rgb="FF0070C0"/>
      <name val="Calibri"/>
      <family val="2"/>
      <charset val="1"/>
    </font>
    <font>
      <i val="true"/>
      <u val="single"/>
      <sz val="11"/>
      <name val="Calibri"/>
      <family val="2"/>
      <charset val="1"/>
    </font>
    <font>
      <sz val="8"/>
      <color rgb="FFFF0000"/>
      <name val="Calibri"/>
      <family val="2"/>
      <charset val="1"/>
    </font>
    <font>
      <strike val="true"/>
      <sz val="11"/>
      <name val="Calibri"/>
      <family val="2"/>
      <charset val="1"/>
    </font>
    <font>
      <sz val="10"/>
      <color rgb="FF000000"/>
      <name val="Verdana"/>
      <family val="2"/>
      <charset val="1"/>
    </font>
    <font>
      <b val="true"/>
      <sz val="9"/>
      <name val="Verdana"/>
      <family val="2"/>
      <charset val="1"/>
    </font>
    <font>
      <b val="true"/>
      <strike val="true"/>
      <sz val="9"/>
      <name val="Verdana"/>
      <family val="2"/>
      <charset val="1"/>
    </font>
    <font>
      <sz val="10"/>
      <name val="Verdana"/>
      <family val="2"/>
      <charset val="1"/>
    </font>
    <font>
      <b val="true"/>
      <sz val="10"/>
      <name val="Verdana"/>
      <family val="2"/>
      <charset val="1"/>
    </font>
    <font>
      <b val="true"/>
      <sz val="12"/>
      <name val="Calibri"/>
      <family val="2"/>
      <charset val="1"/>
    </font>
    <font>
      <b val="true"/>
      <sz val="10"/>
      <name val="Calibri"/>
      <family val="2"/>
      <charset val="238"/>
    </font>
    <font>
      <sz val="9"/>
      <name val="Arial"/>
      <family val="2"/>
      <charset val="1"/>
    </font>
    <font>
      <sz val="10"/>
      <color rgb="FF00B050"/>
      <name val="Arial"/>
      <family val="2"/>
      <charset val="1"/>
    </font>
    <font>
      <sz val="11"/>
      <color rgb="FF000000"/>
      <name val="Arial"/>
      <family val="2"/>
      <charset val="1"/>
    </font>
    <font>
      <sz val="11"/>
      <name val="Calibri"/>
      <family val="2"/>
      <charset val="238"/>
    </font>
    <font>
      <strike val="true"/>
      <sz val="8"/>
      <name val="Calibri"/>
      <family val="2"/>
      <charset val="1"/>
    </font>
    <font>
      <b val="true"/>
      <u val="single"/>
      <sz val="11"/>
      <name val="Calibri"/>
      <family val="2"/>
      <charset val="1"/>
    </font>
    <font>
      <sz val="11"/>
      <name val="Calibri"/>
      <family val="2"/>
      <charset val="186"/>
    </font>
    <font>
      <sz val="10"/>
      <name val="Calibri"/>
      <family val="2"/>
      <charset val="186"/>
    </font>
    <font>
      <strike val="true"/>
      <sz val="10"/>
      <name val="Calibri"/>
      <family val="2"/>
      <charset val="1"/>
    </font>
    <font>
      <b val="true"/>
      <sz val="10"/>
      <color rgb="FFFF0000"/>
      <name val="Calibri"/>
      <family val="2"/>
      <charset val="186"/>
    </font>
    <font>
      <sz val="10"/>
      <color rgb="FFFF0000"/>
      <name val="Calibri"/>
      <family val="2"/>
      <charset val="1"/>
    </font>
    <font>
      <i val="true"/>
      <sz val="10"/>
      <color rgb="FFFF0000"/>
      <name val="Calibri"/>
      <family val="2"/>
      <charset val="1"/>
    </font>
    <font>
      <b val="true"/>
      <u val="single"/>
      <sz val="11"/>
      <color rgb="FF000000"/>
      <name val="Calibri"/>
      <family val="2"/>
      <charset val="1"/>
    </font>
    <font>
      <sz val="10"/>
      <color rgb="FF1D1C1D"/>
      <name val="Calibri"/>
      <family val="2"/>
      <charset val="186"/>
    </font>
    <font>
      <sz val="11"/>
      <color rgb="FFFFFFFF"/>
      <name val="Calibri"/>
      <family val="2"/>
      <charset val="1"/>
    </font>
    <font>
      <b val="true"/>
      <sz val="10"/>
      <color rgb="FF000000"/>
      <name val="Times New Roman"/>
      <family val="1"/>
      <charset val="1"/>
    </font>
    <font>
      <b val="true"/>
      <u val="single"/>
      <sz val="10"/>
      <name val="Calibri"/>
      <family val="2"/>
      <charset val="1"/>
    </font>
    <font>
      <sz val="11"/>
      <color rgb="FFED7D31"/>
      <name val="Calibri"/>
      <family val="2"/>
      <charset val="1"/>
    </font>
    <font>
      <sz val="10"/>
      <color rgb="FFFFFFFF"/>
      <name val="Calibri"/>
      <family val="2"/>
      <charset val="1"/>
    </font>
    <font>
      <b val="true"/>
      <sz val="16"/>
      <name val="Calibri"/>
      <family val="2"/>
      <charset val="1"/>
    </font>
    <font>
      <b val="true"/>
      <u val="single"/>
      <sz val="16"/>
      <name val="Calibri"/>
      <family val="2"/>
      <charset val="1"/>
    </font>
    <font>
      <sz val="10"/>
      <color rgb="FF00B0F0"/>
      <name val="Arial"/>
      <family val="2"/>
      <charset val="1"/>
    </font>
    <font>
      <sz val="11"/>
      <color rgb="FF00B0F0"/>
      <name val="Calibri"/>
      <family val="2"/>
      <charset val="1"/>
    </font>
  </fonts>
  <fills count="19">
    <fill>
      <patternFill patternType="none"/>
    </fill>
    <fill>
      <patternFill patternType="gray125"/>
    </fill>
    <fill>
      <patternFill patternType="solid">
        <fgColor rgb="FFFFFFFF"/>
        <bgColor rgb="FFFFF4E5"/>
      </patternFill>
    </fill>
    <fill>
      <patternFill patternType="solid">
        <fgColor rgb="FFFFEC72"/>
        <bgColor rgb="FFFFF4E5"/>
      </patternFill>
    </fill>
    <fill>
      <patternFill patternType="solid">
        <fgColor rgb="FFCCFFCC"/>
        <bgColor rgb="FFE7E6E6"/>
      </patternFill>
    </fill>
    <fill>
      <patternFill patternType="solid">
        <fgColor rgb="FFF2F2F2"/>
        <bgColor rgb="FFFFF4E5"/>
      </patternFill>
    </fill>
    <fill>
      <patternFill patternType="solid">
        <fgColor rgb="FFD9D9D9"/>
        <bgColor rgb="FFDBDBDB"/>
      </patternFill>
    </fill>
    <fill>
      <patternFill patternType="solid">
        <fgColor rgb="FFBFBFBF"/>
        <bgColor rgb="FFBCBDBC"/>
      </patternFill>
    </fill>
    <fill>
      <patternFill patternType="solid">
        <fgColor rgb="FF808080"/>
        <bgColor rgb="FF7F7F7F"/>
      </patternFill>
    </fill>
    <fill>
      <patternFill patternType="solid">
        <fgColor rgb="FFA6A6A6"/>
        <bgColor rgb="FFAFABAB"/>
      </patternFill>
    </fill>
    <fill>
      <patternFill patternType="solid">
        <fgColor rgb="FFE7E6E6"/>
        <bgColor rgb="FFDAE3F3"/>
      </patternFill>
    </fill>
    <fill>
      <patternFill patternType="solid">
        <fgColor rgb="FF7F7F7F"/>
        <bgColor rgb="FF808080"/>
      </patternFill>
    </fill>
    <fill>
      <patternFill patternType="solid">
        <fgColor rgb="FF595959"/>
        <bgColor rgb="FF2F5773"/>
      </patternFill>
    </fill>
    <fill>
      <patternFill patternType="solid">
        <fgColor rgb="FFD0CECE"/>
        <bgColor rgb="FFD9D9D9"/>
      </patternFill>
    </fill>
    <fill>
      <patternFill patternType="solid">
        <fgColor rgb="FFFFFF00"/>
        <bgColor rgb="FFFFCC00"/>
      </patternFill>
    </fill>
    <fill>
      <patternFill patternType="solid">
        <fgColor rgb="FFAFABAB"/>
        <bgColor rgb="FFA6A6A6"/>
      </patternFill>
    </fill>
    <fill>
      <patternFill patternType="solid">
        <fgColor rgb="FFDBDBDB"/>
        <bgColor rgb="FFD9D9D9"/>
      </patternFill>
    </fill>
    <fill>
      <patternFill patternType="solid">
        <fgColor rgb="FFDAE3F3"/>
        <bgColor rgb="FFE7E6E6"/>
      </patternFill>
    </fill>
    <fill>
      <patternFill patternType="solid">
        <fgColor rgb="FFFFF4E5"/>
        <bgColor rgb="FFF2F2F2"/>
      </patternFill>
    </fill>
  </fills>
  <borders count="59">
    <border diagonalUp="false" diagonalDown="false">
      <left/>
      <right/>
      <top/>
      <bottom/>
      <diagonal/>
    </border>
    <border diagonalUp="false" diagonalDown="false">
      <left style="thin">
        <color rgb="FFBCBDBC"/>
      </left>
      <right style="thin">
        <color rgb="FFBCBDBC"/>
      </right>
      <top style="thin">
        <color rgb="FFBCBDBC"/>
      </top>
      <bottom style="thin">
        <color rgb="FFBCBDB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bottom/>
      <diagonal/>
    </border>
    <border diagonalUp="tru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style="medium"/>
      <bottom/>
      <diagonal/>
    </border>
    <border diagonalUp="false" diagonalDown="false">
      <left style="medium"/>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true">
      <alignment horizontal="center" vertical="bottom" textRotation="0" wrapText="true" indent="0" shrinkToFit="false"/>
      <protection locked="true" hidden="false"/>
    </xf>
    <xf numFmtId="164" fontId="0" fillId="2" borderId="0" applyFont="true" applyBorder="false" applyAlignment="true" applyProtection="true">
      <alignment horizontal="center" vertical="bottom" textRotation="0" wrapText="tru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5" fontId="0" fillId="3" borderId="1"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4" borderId="2" applyFont="true" applyBorder="true" applyAlignment="true" applyProtection="true">
      <alignment horizontal="right" vertical="center" textRotation="0" wrapText="false" indent="0" shrinkToFit="false"/>
      <protection locked="fals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5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8" fillId="0" borderId="3" xfId="27" applyFont="true" applyBorder="true" applyAlignment="true" applyProtection="true">
      <alignment horizontal="general" vertical="bottom" textRotation="0" wrapText="false" indent="0" shrinkToFit="false"/>
      <protection locked="true" hidden="false"/>
    </xf>
    <xf numFmtId="164" fontId="8" fillId="0" borderId="4" xfId="27" applyFont="true" applyBorder="true" applyAlignment="true" applyProtection="true">
      <alignment horizontal="left" vertical="center" textRotation="0" wrapText="false" indent="0" shrinkToFit="false"/>
      <protection locked="true" hidden="false"/>
    </xf>
    <xf numFmtId="164" fontId="8" fillId="0" borderId="5" xfId="27" applyFont="true" applyBorder="true" applyAlignment="true" applyProtection="true">
      <alignment horizontal="left" vertical="center" textRotation="0" wrapText="false" indent="0" shrinkToFit="false"/>
      <protection locked="true" hidden="false"/>
    </xf>
    <xf numFmtId="164" fontId="8" fillId="0" borderId="0" xfId="27" applyFont="true" applyBorder="true" applyAlignment="true" applyProtection="true">
      <alignment horizontal="left" vertical="center" textRotation="0" wrapText="false" indent="0" shrinkToFit="false"/>
      <protection locked="true" hidden="false"/>
    </xf>
    <xf numFmtId="164" fontId="8" fillId="0" borderId="6" xfId="27" applyFont="true" applyBorder="true" applyAlignment="true" applyProtection="true">
      <alignment horizontal="left" vertical="center" textRotation="0" wrapText="false" indent="0" shrinkToFit="false"/>
      <protection locked="true" hidden="false"/>
    </xf>
    <xf numFmtId="164" fontId="8" fillId="0" borderId="7" xfId="27" applyFont="true" applyBorder="true" applyAlignment="true" applyProtection="true">
      <alignment horizontal="left" vertical="center" textRotation="0" wrapText="false" indent="0" shrinkToFit="false"/>
      <protection locked="true" hidden="false"/>
    </xf>
    <xf numFmtId="164" fontId="8" fillId="0" borderId="8" xfId="27" applyFont="true" applyBorder="true" applyAlignment="true" applyProtection="true">
      <alignment horizontal="left" vertical="center" textRotation="0" wrapText="false" indent="0" shrinkToFit="false"/>
      <protection locked="true" hidden="false"/>
    </xf>
    <xf numFmtId="164" fontId="8" fillId="0" borderId="2" xfId="27" applyFont="true" applyBorder="true" applyAlignment="true" applyProtection="true">
      <alignment horizontal="general" vertical="bottom" textRotation="0" wrapText="false" indent="0" shrinkToFit="false"/>
      <protection locked="true" hidden="false"/>
    </xf>
    <xf numFmtId="164" fontId="8" fillId="0" borderId="9" xfId="27" applyFont="true" applyBorder="true" applyAlignment="true" applyProtection="true">
      <alignment horizontal="general" vertical="bottom" textRotation="0" wrapText="false" indent="0" shrinkToFit="false"/>
      <protection locked="true" hidden="false"/>
    </xf>
    <xf numFmtId="164" fontId="8" fillId="0" borderId="10" xfId="27" applyFont="true" applyBorder="true" applyAlignment="true" applyProtection="true">
      <alignment horizontal="general" vertical="bottom"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0" shrinkToFit="false"/>
      <protection locked="true" hidden="false"/>
    </xf>
    <xf numFmtId="164" fontId="14" fillId="0" borderId="3"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5" fillId="0" borderId="8" xfId="30"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center" vertical="center" textRotation="0" wrapText="true" indent="0" shrinkToFit="false"/>
      <protection locked="true" hidden="false"/>
    </xf>
    <xf numFmtId="167"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2" xfId="30" applyFont="true" applyBorder="true" applyAlignment="true" applyProtection="false">
      <alignment horizontal="general" vertical="center" textRotation="0" wrapText="true" indent="0" shrinkToFit="false"/>
      <protection locked="true" hidden="false"/>
    </xf>
    <xf numFmtId="165" fontId="18" fillId="0" borderId="2" xfId="30" applyFont="true" applyBorder="true" applyAlignment="true" applyProtection="false">
      <alignment horizontal="general" vertical="center" textRotation="0" wrapText="true" indent="0" shrinkToFit="false"/>
      <protection locked="true" hidden="false"/>
    </xf>
    <xf numFmtId="164" fontId="15" fillId="0" borderId="2" xfId="30" applyFont="true" applyBorder="true" applyAlignment="true" applyProtection="false">
      <alignment horizontal="left" vertical="center" textRotation="0" wrapText="true" indent="1" shrinkToFit="false"/>
      <protection locked="true" hidden="false"/>
    </xf>
    <xf numFmtId="165" fontId="18" fillId="5" borderId="2" xfId="30" applyFont="true" applyBorder="true" applyAlignment="true" applyProtection="false">
      <alignment horizontal="general" vertical="center" textRotation="0" wrapText="true" indent="0" shrinkToFit="false"/>
      <protection locked="true" hidden="false"/>
    </xf>
    <xf numFmtId="164" fontId="15" fillId="5" borderId="2" xfId="30" applyFont="true" applyBorder="true" applyAlignment="true" applyProtection="false">
      <alignment horizontal="general" vertical="center" textRotation="0" wrapText="true" indent="0" shrinkToFit="false"/>
      <protection locked="true" hidden="false"/>
    </xf>
    <xf numFmtId="164" fontId="17" fillId="0" borderId="2" xfId="30" applyFont="true" applyBorder="true" applyAlignment="true" applyProtection="false">
      <alignment horizontal="center" vertical="center" textRotation="0" wrapText="true" indent="0" shrinkToFit="false"/>
      <protection locked="true" hidden="false"/>
    </xf>
    <xf numFmtId="164" fontId="17" fillId="0" borderId="2" xfId="30" applyFont="true" applyBorder="true" applyAlignment="true" applyProtection="false">
      <alignment horizontal="general" vertical="center" textRotation="0" wrapText="true" indent="0" shrinkToFit="false"/>
      <protection locked="true" hidden="false"/>
    </xf>
    <xf numFmtId="165" fontId="19" fillId="0" borderId="2" xfId="30" applyFont="true" applyBorder="true" applyAlignment="true" applyProtection="false">
      <alignment horizontal="general" vertical="center" textRotation="0" wrapText="true" indent="0" shrinkToFit="false"/>
      <protection locked="true" hidden="false"/>
    </xf>
    <xf numFmtId="165" fontId="15"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general" vertical="center" textRotation="0" wrapText="true" indent="0" shrinkToFit="false"/>
      <protection locked="true" hidden="false"/>
    </xf>
    <xf numFmtId="164" fontId="23" fillId="0" borderId="6" xfId="30" applyFont="true" applyBorder="true" applyAlignment="true" applyProtection="false">
      <alignment horizontal="general"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22" fillId="0" borderId="7" xfId="30" applyFont="true" applyBorder="true" applyAlignment="true" applyProtection="false">
      <alignment horizontal="general" vertical="center" textRotation="0" wrapText="true" indent="0" shrinkToFit="false"/>
      <protection locked="true" hidden="false"/>
    </xf>
    <xf numFmtId="164" fontId="22" fillId="0" borderId="8" xfId="30" applyFont="true" applyBorder="true" applyAlignment="true" applyProtection="false">
      <alignment horizontal="general" vertical="center" textRotation="0" wrapText="true" indent="0" shrinkToFit="false"/>
      <protection locked="true" hidden="false"/>
    </xf>
    <xf numFmtId="164" fontId="9" fillId="0" borderId="0" xfId="30" applyFont="true" applyBorder="false" applyAlignment="true" applyProtection="false">
      <alignment horizontal="center" vertical="bottom" textRotation="0" wrapText="false" indent="0" shrinkToFit="false"/>
      <protection locked="true" hidden="false"/>
    </xf>
    <xf numFmtId="164" fontId="21" fillId="6" borderId="2" xfId="30" applyFont="true" applyBorder="true" applyAlignment="true" applyProtection="false">
      <alignment horizontal="general" vertical="center" textRotation="0" wrapText="true" indent="0" shrinkToFit="false"/>
      <protection locked="true" hidden="false"/>
    </xf>
    <xf numFmtId="164" fontId="21" fillId="6" borderId="2" xfId="30" applyFont="true" applyBorder="true" applyAlignment="true" applyProtection="false">
      <alignment horizontal="left" vertical="center" textRotation="0" wrapText="true" indent="0" shrinkToFit="false"/>
      <protection locked="true" hidden="false"/>
    </xf>
    <xf numFmtId="164" fontId="9" fillId="0" borderId="2" xfId="30" applyFont="true" applyBorder="true" applyAlignment="true" applyProtection="false">
      <alignment horizontal="general" vertical="center" textRotation="0" wrapText="true" indent="0" shrinkToFit="false"/>
      <protection locked="true" hidden="false"/>
    </xf>
    <xf numFmtId="164" fontId="21" fillId="6" borderId="2" xfId="30" applyFont="true" applyBorder="true" applyAlignment="true" applyProtection="false">
      <alignment horizontal="center" vertical="center" textRotation="0" wrapText="true" indent="0" shrinkToFit="false"/>
      <protection locked="true" hidden="false"/>
    </xf>
    <xf numFmtId="168" fontId="18" fillId="0" borderId="2" xfId="30" applyFont="true" applyBorder="true" applyAlignment="true" applyProtection="false">
      <alignment horizontal="general" vertical="center" textRotation="0" wrapText="true" indent="0" shrinkToFit="false"/>
      <protection locked="true" hidden="false"/>
    </xf>
    <xf numFmtId="168" fontId="24" fillId="0" borderId="2" xfId="19" applyFont="true" applyBorder="true" applyAlignment="true" applyProtection="true">
      <alignment horizontal="center" vertical="center" textRotation="0" wrapText="true" indent="0" shrinkToFit="false"/>
      <protection locked="true" hidden="false"/>
    </xf>
    <xf numFmtId="164" fontId="17" fillId="6" borderId="2" xfId="30" applyFont="true" applyBorder="true" applyAlignment="true" applyProtection="false">
      <alignment horizontal="left" vertical="center" textRotation="0" wrapText="true" indent="0" shrinkToFit="false"/>
      <protection locked="true" hidden="false"/>
    </xf>
    <xf numFmtId="169" fontId="9" fillId="0" borderId="0" xfId="30" applyFont="true" applyBorder="false" applyAlignment="fals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justify" vertical="center" textRotation="0" wrapText="true" indent="0" shrinkToFit="false"/>
      <protection locked="true" hidden="false"/>
    </xf>
    <xf numFmtId="164" fontId="15" fillId="0" borderId="2" xfId="30" applyFont="true" applyBorder="true" applyAlignment="true" applyProtection="false">
      <alignment horizontal="justify" vertical="center" textRotation="0" wrapText="true" indent="0" shrinkToFit="false"/>
      <protection locked="true" hidden="false"/>
    </xf>
    <xf numFmtId="168" fontId="18" fillId="0" borderId="2" xfId="19" applyFont="true" applyBorder="true" applyAlignment="true" applyProtection="true">
      <alignment horizontal="center" vertical="center" textRotation="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6" fillId="0" borderId="2" xfId="30" applyFont="true" applyBorder="true" applyAlignment="true" applyProtection="false">
      <alignment horizontal="center" vertical="center" textRotation="0" wrapText="true" indent="0" shrinkToFit="false"/>
      <protection locked="true" hidden="false"/>
    </xf>
    <xf numFmtId="164" fontId="25" fillId="0" borderId="2" xfId="30" applyFont="true" applyBorder="true" applyAlignment="true" applyProtection="false">
      <alignment horizontal="center" vertical="center" textRotation="0" wrapText="true" indent="0" shrinkToFit="false"/>
      <protection locked="true" hidden="false"/>
    </xf>
    <xf numFmtId="164" fontId="15" fillId="0" borderId="11" xfId="30" applyFont="true" applyBorder="true" applyAlignment="true" applyProtection="false">
      <alignment horizontal="general" vertical="center" textRotation="0" wrapText="true" indent="0" shrinkToFit="false"/>
      <protection locked="true" hidden="false"/>
    </xf>
    <xf numFmtId="164" fontId="9" fillId="0" borderId="2" xfId="30" applyFont="true" applyBorder="true" applyAlignment="false" applyProtection="false">
      <alignment horizontal="general" vertical="bottom" textRotation="0" wrapText="false" indent="0" shrinkToFit="false"/>
      <protection locked="true" hidden="false"/>
    </xf>
    <xf numFmtId="167" fontId="9" fillId="0" borderId="0" xfId="30" applyFont="true" applyBorder="false" applyAlignment="false" applyProtection="false">
      <alignment horizontal="general" vertical="bottom" textRotation="0" wrapText="false" indent="0" shrinkToFit="false"/>
      <protection locked="true" hidden="false"/>
    </xf>
    <xf numFmtId="164" fontId="9" fillId="0" borderId="7" xfId="30" applyFont="true" applyBorder="true" applyAlignment="false" applyProtection="false">
      <alignment horizontal="general" vertical="bottom" textRotation="0" wrapText="false" indent="0" shrinkToFit="false"/>
      <protection locked="true" hidden="false"/>
    </xf>
    <xf numFmtId="164" fontId="9" fillId="0" borderId="8"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left" vertical="center" textRotation="0" wrapText="true" indent="0" shrinkToFit="false"/>
      <protection locked="true" hidden="false"/>
    </xf>
    <xf numFmtId="164" fontId="9" fillId="0" borderId="0" xfId="30" applyFont="true" applyBorder="false" applyAlignment="true" applyProtection="false">
      <alignment horizontal="center" vertical="center" textRotation="0" wrapText="true" indent="0" shrinkToFit="false"/>
      <protection locked="true" hidden="false"/>
    </xf>
    <xf numFmtId="164" fontId="9" fillId="0" borderId="11" xfId="30"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tru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true">
      <alignment horizontal="left" vertical="center" textRotation="0" wrapText="false" indent="0" shrinkToFit="false"/>
      <protection locked="true" hidden="false"/>
    </xf>
    <xf numFmtId="164" fontId="27" fillId="0" borderId="0" xfId="31" applyFont="true" applyBorder="false" applyAlignment="true" applyProtection="false">
      <alignment horizontal="general" vertical="center" textRotation="0" wrapText="false" indent="0" shrinkToFit="false"/>
      <protection locked="true" hidden="false"/>
    </xf>
    <xf numFmtId="164" fontId="9" fillId="0" borderId="2" xfId="30"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9" fillId="0" borderId="2" xfId="30" applyFont="true" applyBorder="true" applyAlignment="true" applyProtection="false">
      <alignment horizontal="center" vertical="center" textRotation="0" wrapText="false" indent="0" shrinkToFit="false"/>
      <protection locked="true" hidden="false"/>
    </xf>
    <xf numFmtId="165" fontId="15" fillId="0" borderId="2" xfId="44" applyFont="true" applyBorder="true" applyAlignment="true" applyProtection="true">
      <alignment horizontal="center" vertical="center" textRotation="0" wrapText="false" indent="0" shrinkToFit="false"/>
      <protection locked="false" hidden="false"/>
    </xf>
    <xf numFmtId="164" fontId="31" fillId="0" borderId="0" xfId="30" applyFont="true" applyBorder="false" applyAlignment="false" applyProtection="false">
      <alignment horizontal="general" vertical="bottom" textRotation="0" wrapText="false" indent="0" shrinkToFit="false"/>
      <protection locked="true" hidden="false"/>
    </xf>
    <xf numFmtId="164" fontId="9" fillId="0" borderId="3" xfId="30" applyFont="true" applyBorder="true" applyAlignment="true" applyProtection="false">
      <alignment horizontal="center" vertical="center" textRotation="0" wrapText="true" indent="0" shrinkToFit="false"/>
      <protection locked="true" hidden="false"/>
    </xf>
    <xf numFmtId="164" fontId="9" fillId="0" borderId="0" xfId="30" applyFont="true" applyBorder="false" applyAlignment="true" applyProtection="false">
      <alignment horizontal="center" vertical="center" textRotation="0" wrapText="fals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4" fontId="9" fillId="2" borderId="2" xfId="30" applyFont="true" applyBorder="true" applyAlignment="true" applyProtection="false">
      <alignment horizontal="center" vertical="center" textRotation="0" wrapText="true" indent="0" shrinkToFit="false"/>
      <protection locked="true" hidden="false"/>
    </xf>
    <xf numFmtId="164" fontId="9" fillId="7" borderId="2" xfId="30" applyFont="true" applyBorder="true" applyAlignment="true" applyProtection="false">
      <alignment horizontal="general" vertical="center" textRotation="0" wrapText="true" indent="0" shrinkToFit="false"/>
      <protection locked="true" hidden="false"/>
    </xf>
    <xf numFmtId="164" fontId="9" fillId="7" borderId="12" xfId="30" applyFont="true" applyBorder="true" applyAlignment="true" applyProtection="false">
      <alignment horizontal="general" vertical="center" textRotation="0" wrapText="true" indent="0" shrinkToFit="false"/>
      <protection locked="true" hidden="false"/>
    </xf>
    <xf numFmtId="164" fontId="11" fillId="7" borderId="2" xfId="30" applyFont="true" applyBorder="true" applyAlignment="true" applyProtection="false">
      <alignment horizontal="general" vertical="center" textRotation="0" wrapText="true" indent="0" shrinkToFit="false"/>
      <protection locked="true" hidden="false"/>
    </xf>
    <xf numFmtId="164" fontId="9" fillId="0" borderId="0" xfId="30" applyFont="true" applyBorder="false" applyAlignment="true" applyProtection="false">
      <alignment horizontal="justify" vertical="bottom" textRotation="0" wrapText="false" indent="0" shrinkToFit="false"/>
      <protection locked="true" hidden="false"/>
    </xf>
    <xf numFmtId="164" fontId="9" fillId="2" borderId="2" xfId="30" applyFont="true" applyBorder="true" applyAlignment="true" applyProtection="false">
      <alignment horizontal="general" vertical="center" textRotation="0" wrapText="true" indent="0" shrinkToFit="false"/>
      <protection locked="true" hidden="false"/>
    </xf>
    <xf numFmtId="164" fontId="9" fillId="0" borderId="12" xfId="30" applyFont="true" applyBorder="true" applyAlignment="true" applyProtection="false">
      <alignment horizontal="general" vertical="center" textRotation="0" wrapText="true" indent="0" shrinkToFit="false"/>
      <protection locked="true" hidden="false"/>
    </xf>
    <xf numFmtId="164" fontId="11" fillId="0" borderId="2" xfId="30" applyFont="true" applyBorder="true" applyAlignment="true" applyProtection="false">
      <alignment horizontal="general" vertical="center" textRotation="0" wrapText="true" indent="0" shrinkToFit="false"/>
      <protection locked="true" hidden="false"/>
    </xf>
    <xf numFmtId="164" fontId="11" fillId="2" borderId="2" xfId="30" applyFont="true" applyBorder="true" applyAlignment="true" applyProtection="false">
      <alignment horizontal="general" vertical="center" textRotation="0" wrapText="true" indent="0" shrinkToFit="false"/>
      <protection locked="true" hidden="false"/>
    </xf>
    <xf numFmtId="170" fontId="9" fillId="0" borderId="2" xfId="30" applyFont="true" applyBorder="true" applyAlignment="true" applyProtection="false">
      <alignment horizontal="center" vertical="center" textRotation="0" wrapText="false" indent="0" shrinkToFit="false"/>
      <protection locked="true" hidden="false"/>
    </xf>
    <xf numFmtId="170" fontId="21" fillId="0" borderId="2" xfId="30" applyFont="true" applyBorder="true" applyAlignment="true" applyProtection="false">
      <alignment horizontal="center" vertical="center" textRotation="0" wrapText="false" indent="0" shrinkToFit="false"/>
      <protection locked="true" hidden="false"/>
    </xf>
    <xf numFmtId="164" fontId="21" fillId="2" borderId="2" xfId="30" applyFont="true" applyBorder="true" applyAlignment="true" applyProtection="false">
      <alignment horizontal="general" vertical="center" textRotation="0" wrapText="true" indent="0" shrinkToFit="false"/>
      <protection locked="true" hidden="false"/>
    </xf>
    <xf numFmtId="164" fontId="21" fillId="0" borderId="2"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justify" vertical="center" textRotation="0" wrapText="true" indent="0" shrinkToFit="false"/>
      <protection locked="true" hidden="false"/>
    </xf>
    <xf numFmtId="164" fontId="9" fillId="0" borderId="0" xfId="30" applyFont="true" applyBorder="true" applyAlignment="true" applyProtection="false">
      <alignment horizontal="justify" vertical="center" textRotation="0" wrapText="true" indent="0" shrinkToFit="false"/>
      <protection locked="true" hidden="false"/>
    </xf>
    <xf numFmtId="164" fontId="33" fillId="0" borderId="0" xfId="30" applyFont="true" applyBorder="true" applyAlignment="true" applyProtection="false">
      <alignment horizontal="justify" vertical="center" textRotation="0" wrapText="true" indent="0" shrinkToFit="false"/>
      <protection locked="true" hidden="false"/>
    </xf>
    <xf numFmtId="164" fontId="34" fillId="0" borderId="0" xfId="30" applyFont="true" applyBorder="true" applyAlignment="true" applyProtection="false">
      <alignment horizontal="justify" vertical="center" textRotation="0" wrapText="true" indent="0" shrinkToFit="false"/>
      <protection locked="true" hidden="false"/>
    </xf>
    <xf numFmtId="164" fontId="35" fillId="0" borderId="0" xfId="30" applyFont="true" applyBorder="true" applyAlignment="true" applyProtection="false">
      <alignment horizontal="justify" vertical="center" textRotation="0" wrapText="true" indent="0" shrinkToFit="false"/>
      <protection locked="true" hidden="false"/>
    </xf>
    <xf numFmtId="164" fontId="36" fillId="0" borderId="0" xfId="30" applyFont="true" applyBorder="true" applyAlignment="true" applyProtection="false">
      <alignment horizontal="justify" vertical="center" textRotation="0" wrapText="true" indent="0" shrinkToFit="false"/>
      <protection locked="true" hidden="false"/>
    </xf>
    <xf numFmtId="164" fontId="37" fillId="0" borderId="0" xfId="30" applyFont="true" applyBorder="false" applyAlignment="false" applyProtection="false">
      <alignment horizontal="general" vertical="bottom" textRotation="0" wrapText="false" indent="0" shrinkToFit="false"/>
      <protection locked="true" hidden="false"/>
    </xf>
    <xf numFmtId="164" fontId="38" fillId="0" borderId="0" xfId="30" applyFont="true" applyBorder="false" applyAlignment="true" applyProtection="false">
      <alignment horizontal="center" vertical="center" textRotation="0" wrapText="false" indent="0" shrinkToFit="false"/>
      <protection locked="true" hidden="false"/>
    </xf>
    <xf numFmtId="164" fontId="15" fillId="2" borderId="2" xfId="30" applyFont="true" applyBorder="true" applyAlignment="true" applyProtection="false">
      <alignment horizontal="center" vertical="center" textRotation="0" wrapText="true" indent="0" shrinkToFit="false"/>
      <protection locked="true" hidden="false"/>
    </xf>
    <xf numFmtId="164" fontId="21" fillId="2" borderId="2" xfId="30" applyFont="true" applyBorder="true" applyAlignment="true" applyProtection="false">
      <alignment horizontal="center" vertical="center" textRotation="0" wrapText="true" indent="0" shrinkToFit="false"/>
      <protection locked="true" hidden="false"/>
    </xf>
    <xf numFmtId="164" fontId="21" fillId="0" borderId="2" xfId="30" applyFont="true" applyBorder="true" applyAlignment="true" applyProtection="false">
      <alignment horizontal="general" vertical="center" textRotation="0" wrapText="true" indent="0" shrinkToFit="false"/>
      <protection locked="true" hidden="false"/>
    </xf>
    <xf numFmtId="164" fontId="9" fillId="6" borderId="2" xfId="30" applyFont="true" applyBorder="true" applyAlignment="true" applyProtection="false">
      <alignment horizontal="general" vertical="center" textRotation="0" wrapText="true" indent="0" shrinkToFit="false"/>
      <protection locked="true" hidden="false"/>
    </xf>
    <xf numFmtId="164" fontId="39" fillId="2" borderId="2" xfId="30" applyFont="true" applyBorder="true" applyAlignment="true" applyProtection="false">
      <alignment horizontal="general" vertical="center" textRotation="0" wrapText="true" indent="0" shrinkToFit="false"/>
      <protection locked="true" hidden="false"/>
    </xf>
    <xf numFmtId="164" fontId="9" fillId="0" borderId="2" xfId="30" applyFont="true" applyBorder="true" applyAlignment="true" applyProtection="false">
      <alignment horizontal="general" vertical="top" textRotation="0" wrapText="true" indent="0" shrinkToFit="false"/>
      <protection locked="true" hidden="false"/>
    </xf>
    <xf numFmtId="164" fontId="39" fillId="0" borderId="2" xfId="30" applyFont="true" applyBorder="true" applyAlignment="true" applyProtection="false">
      <alignment horizontal="left" vertical="center" textRotation="0" wrapText="false" indent="0" shrinkToFit="false"/>
      <protection locked="true" hidden="false"/>
    </xf>
    <xf numFmtId="164" fontId="39" fillId="0" borderId="2" xfId="30" applyFont="true" applyBorder="true" applyAlignment="true" applyProtection="false">
      <alignment horizontal="center" vertical="center" textRotation="0" wrapText="false" indent="0" shrinkToFit="false"/>
      <protection locked="true" hidden="false"/>
    </xf>
    <xf numFmtId="164" fontId="39" fillId="0" borderId="2" xfId="30" applyFont="true" applyBorder="true" applyAlignment="true" applyProtection="false">
      <alignment horizontal="general" vertical="center" textRotation="0" wrapText="false" indent="0" shrinkToFit="false"/>
      <protection locked="true" hidden="false"/>
    </xf>
    <xf numFmtId="164" fontId="9" fillId="0" borderId="6" xfId="30" applyFont="true" applyBorder="true" applyAlignment="true" applyProtection="false">
      <alignment horizontal="right" vertical="top" textRotation="0" wrapText="false" indent="0" shrinkToFit="false"/>
      <protection locked="true" hidden="false"/>
    </xf>
    <xf numFmtId="164" fontId="9" fillId="0" borderId="0" xfId="30" applyFont="true" applyBorder="false" applyAlignment="true" applyProtection="false">
      <alignment horizontal="right" vertical="top"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40" fillId="0" borderId="0" xfId="30" applyFont="true" applyBorder="false" applyAlignment="false" applyProtection="false">
      <alignment horizontal="general" vertical="bottom" textRotation="0" wrapText="false" indent="0" shrinkToFit="false"/>
      <protection locked="true" hidden="false"/>
    </xf>
    <xf numFmtId="164" fontId="41" fillId="0" borderId="0" xfId="30" applyFont="true" applyBorder="false" applyAlignment="false" applyProtection="false">
      <alignment horizontal="general" vertical="bottom" textRotation="0" wrapText="false" indent="0" shrinkToFit="false"/>
      <protection locked="true" hidden="false"/>
    </xf>
    <xf numFmtId="164" fontId="42" fillId="0" borderId="0" xfId="30" applyFont="true" applyBorder="false" applyAlignment="true" applyProtection="false">
      <alignment horizontal="general" vertical="center" textRotation="0" wrapText="false" indent="0" shrinkToFit="false"/>
      <protection locked="true" hidden="false"/>
    </xf>
    <xf numFmtId="164" fontId="43" fillId="0" borderId="0" xfId="30" applyFont="true" applyBorder="false" applyAlignment="true" applyProtection="false">
      <alignment horizontal="center" vertical="center" textRotation="0" wrapText="true" indent="0" shrinkToFit="false"/>
      <protection locked="true" hidden="false"/>
    </xf>
    <xf numFmtId="164" fontId="43" fillId="0" borderId="0" xfId="30" applyFont="true" applyBorder="false" applyAlignment="true" applyProtection="false">
      <alignment horizontal="justify" vertical="center" textRotation="0" wrapText="true" indent="0" shrinkToFit="false"/>
      <protection locked="true" hidden="false"/>
    </xf>
    <xf numFmtId="164" fontId="44" fillId="0" borderId="2" xfId="30" applyFont="true" applyBorder="true" applyAlignment="true" applyProtection="false">
      <alignment horizontal="center" vertical="center" textRotation="0" wrapText="true" indent="0" shrinkToFit="false"/>
      <protection locked="true" hidden="false"/>
    </xf>
    <xf numFmtId="164" fontId="45" fillId="2" borderId="2" xfId="30" applyFont="true" applyBorder="true" applyAlignment="true" applyProtection="false">
      <alignment horizontal="center" vertical="center" textRotation="0" wrapText="true" indent="0" shrinkToFit="false"/>
      <protection locked="true" hidden="false"/>
    </xf>
    <xf numFmtId="164" fontId="46" fillId="0" borderId="11" xfId="30" applyFont="true" applyBorder="true" applyAlignment="true" applyProtection="false">
      <alignment horizontal="center" vertical="center" textRotation="0" wrapText="true" indent="0" shrinkToFit="false"/>
      <protection locked="true" hidden="false"/>
    </xf>
    <xf numFmtId="164" fontId="44" fillId="0" borderId="13" xfId="30" applyFont="true" applyBorder="true" applyAlignment="true" applyProtection="false">
      <alignment horizontal="center" vertical="center" textRotation="0" wrapText="true" indent="0" shrinkToFit="false"/>
      <protection locked="true" hidden="false"/>
    </xf>
    <xf numFmtId="164" fontId="44" fillId="0" borderId="12" xfId="30" applyFont="true" applyBorder="true" applyAlignment="true" applyProtection="false">
      <alignment horizontal="center" vertical="center" textRotation="0" wrapText="true" indent="0" shrinkToFit="false"/>
      <protection locked="true" hidden="false"/>
    </xf>
    <xf numFmtId="164" fontId="44" fillId="0" borderId="2" xfId="30" applyFont="true" applyBorder="true" applyAlignment="true" applyProtection="false">
      <alignment horizontal="left" vertical="center" textRotation="0" wrapText="true" indent="0" shrinkToFit="false"/>
      <protection locked="true" hidden="false"/>
    </xf>
    <xf numFmtId="164" fontId="47" fillId="2" borderId="2" xfId="30" applyFont="true" applyBorder="true" applyAlignment="true" applyProtection="false">
      <alignment horizontal="center" vertical="center" textRotation="0" wrapText="true" indent="0" shrinkToFit="false"/>
      <protection locked="true" hidden="false"/>
    </xf>
    <xf numFmtId="164" fontId="48" fillId="0" borderId="2" xfId="30" applyFont="true" applyBorder="true" applyAlignment="true" applyProtection="false">
      <alignment horizontal="center" vertical="center" textRotation="0" wrapText="true" indent="0" shrinkToFit="false"/>
      <protection locked="true" hidden="false"/>
    </xf>
    <xf numFmtId="164" fontId="44" fillId="5" borderId="2" xfId="30" applyFont="true" applyBorder="true" applyAlignment="true" applyProtection="false">
      <alignment horizontal="center" vertical="center" textRotation="0" wrapText="true" indent="0" shrinkToFit="false"/>
      <protection locked="true" hidden="false"/>
    </xf>
    <xf numFmtId="164" fontId="45" fillId="5" borderId="2" xfId="30" applyFont="true" applyBorder="true" applyAlignment="true" applyProtection="false">
      <alignment horizontal="left" vertical="center" textRotation="0" wrapText="true" indent="0" shrinkToFit="false"/>
      <protection locked="true" hidden="false"/>
    </xf>
    <xf numFmtId="164" fontId="48" fillId="5" borderId="2" xfId="30" applyFont="true" applyBorder="true" applyAlignment="true" applyProtection="false">
      <alignment horizontal="center" vertical="center" textRotation="0" wrapText="true" indent="0" shrinkToFit="false"/>
      <protection locked="true" hidden="false"/>
    </xf>
    <xf numFmtId="164" fontId="45" fillId="0" borderId="2" xfId="30" applyFont="true" applyBorder="true" applyAlignment="true" applyProtection="false">
      <alignment horizontal="left" vertical="center" textRotation="0" wrapText="true" indent="0" shrinkToFit="false"/>
      <protection locked="true" hidden="false"/>
    </xf>
    <xf numFmtId="164" fontId="44" fillId="0" borderId="2" xfId="30" applyFont="true" applyBorder="true" applyAlignment="true" applyProtection="false">
      <alignment horizontal="justify" vertical="center" textRotation="0" wrapText="true" indent="0" shrinkToFit="false"/>
      <protection locked="true" hidden="false"/>
    </xf>
    <xf numFmtId="164" fontId="47" fillId="2" borderId="2" xfId="30" applyFont="true" applyBorder="true" applyAlignment="true" applyProtection="false">
      <alignment horizontal="justify" vertical="center" textRotation="0" wrapText="true" indent="0" shrinkToFit="false"/>
      <protection locked="true" hidden="false"/>
    </xf>
    <xf numFmtId="164" fontId="48" fillId="0" borderId="2" xfId="30" applyFont="true" applyBorder="true" applyAlignment="true" applyProtection="false">
      <alignment horizontal="left" vertical="center" textRotation="0" wrapText="true" indent="0" shrinkToFit="false"/>
      <protection locked="true" hidden="false"/>
    </xf>
    <xf numFmtId="164" fontId="49" fillId="8" borderId="2" xfId="30" applyFont="true" applyBorder="true" applyAlignment="true" applyProtection="false">
      <alignment horizontal="justify" vertical="center" textRotation="0" wrapText="true" indent="0" shrinkToFit="false"/>
      <protection locked="true" hidden="false"/>
    </xf>
    <xf numFmtId="164" fontId="44" fillId="0" borderId="2" xfId="30" applyFont="true" applyBorder="true" applyAlignment="true" applyProtection="false">
      <alignment horizontal="general" vertical="top" textRotation="0" wrapText="true" indent="0" shrinkToFit="false"/>
      <protection locked="true" hidden="false"/>
    </xf>
    <xf numFmtId="164" fontId="48" fillId="0" borderId="2" xfId="30" applyFont="true" applyBorder="true" applyAlignment="true" applyProtection="false">
      <alignment horizontal="justify" vertical="center" textRotation="0" wrapText="true" indent="0" shrinkToFit="false"/>
      <protection locked="true" hidden="false"/>
    </xf>
    <xf numFmtId="164" fontId="50" fillId="6" borderId="2" xfId="30" applyFont="true" applyBorder="true" applyAlignment="true" applyProtection="false">
      <alignment horizontal="center" vertical="center" textRotation="0" wrapText="true" indent="0" shrinkToFit="false"/>
      <protection locked="true" hidden="false"/>
    </xf>
    <xf numFmtId="164" fontId="16" fillId="0" borderId="2" xfId="30" applyFont="true" applyBorder="true" applyAlignment="true" applyProtection="false">
      <alignment horizontal="center" vertical="center" textRotation="0" wrapText="false" indent="0" shrinkToFit="false"/>
      <protection locked="true" hidden="false"/>
    </xf>
    <xf numFmtId="164" fontId="16" fillId="0" borderId="2" xfId="30" applyFont="true" applyBorder="true" applyAlignment="true" applyProtection="false">
      <alignment horizontal="justify" vertical="center" textRotation="0" wrapText="false" indent="0" shrinkToFit="false"/>
      <protection locked="true" hidden="false"/>
    </xf>
    <xf numFmtId="165" fontId="18" fillId="0" borderId="2" xfId="30" applyFont="true" applyBorder="true" applyAlignment="true" applyProtection="false">
      <alignment horizontal="general" vertical="center" textRotation="0" wrapText="false" indent="0" shrinkToFit="false"/>
      <protection locked="true" hidden="false"/>
    </xf>
    <xf numFmtId="164" fontId="16" fillId="0" borderId="2" xfId="30" applyFont="true" applyBorder="true" applyAlignment="true" applyProtection="false">
      <alignment horizontal="center" vertical="center" textRotation="0" wrapText="true" indent="0" shrinkToFit="false"/>
      <protection locked="true" hidden="false"/>
    </xf>
    <xf numFmtId="164" fontId="50" fillId="0" borderId="2" xfId="30" applyFont="true" applyBorder="true" applyAlignment="true" applyProtection="false">
      <alignment horizontal="center" vertical="center" textRotation="0" wrapText="false" indent="0" shrinkToFit="false"/>
      <protection locked="true" hidden="false"/>
    </xf>
    <xf numFmtId="164" fontId="50" fillId="0" borderId="2" xfId="30" applyFont="true" applyBorder="true" applyAlignment="true" applyProtection="false">
      <alignment horizontal="justify" vertical="center" textRotation="0" wrapText="false" indent="0" shrinkToFit="false"/>
      <protection locked="true" hidden="false"/>
    </xf>
    <xf numFmtId="165" fontId="51" fillId="0" borderId="2" xfId="30" applyFont="true" applyBorder="true" applyAlignment="true" applyProtection="false">
      <alignment horizontal="general" vertical="center" textRotation="0" wrapText="false" indent="0" shrinkToFit="false"/>
      <protection locked="true" hidden="false"/>
    </xf>
    <xf numFmtId="164" fontId="50" fillId="0" borderId="2" xfId="30" applyFont="true" applyBorder="true" applyAlignment="true" applyProtection="false">
      <alignment horizontal="center" vertical="center" textRotation="0" wrapText="true" indent="0" shrinkToFit="false"/>
      <protection locked="true" hidden="false"/>
    </xf>
    <xf numFmtId="164" fontId="50" fillId="6" borderId="2" xfId="30" applyFont="true" applyBorder="true" applyAlignment="true" applyProtection="false">
      <alignment horizontal="center" vertical="center" textRotation="0" wrapText="false" indent="0" shrinkToFit="false"/>
      <protection locked="true" hidden="false"/>
    </xf>
    <xf numFmtId="164" fontId="16" fillId="0" borderId="2" xfId="30" applyFont="true" applyBorder="true" applyAlignment="true" applyProtection="false">
      <alignment horizontal="justify" vertical="center" textRotation="0" wrapText="true" indent="0" shrinkToFit="false"/>
      <protection locked="true" hidden="false"/>
    </xf>
    <xf numFmtId="164" fontId="16" fillId="0" borderId="2" xfId="30" applyFont="true" applyBorder="true" applyAlignment="true" applyProtection="false">
      <alignment horizontal="general" vertical="center" textRotation="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0" fillId="0" borderId="2" xfId="30" applyFont="true" applyBorder="true" applyAlignment="true" applyProtection="false">
      <alignment horizontal="justify" vertical="center" textRotation="0" wrapText="true" indent="0" shrinkToFit="false"/>
      <protection locked="true" hidden="false"/>
    </xf>
    <xf numFmtId="165" fontId="19" fillId="0" borderId="2" xfId="30" applyFont="true" applyBorder="true" applyAlignment="true" applyProtection="false">
      <alignment horizontal="general" vertical="center" textRotation="0" wrapText="false" indent="0" shrinkToFit="false"/>
      <protection locked="true" hidden="false"/>
    </xf>
    <xf numFmtId="164" fontId="50" fillId="0" borderId="2" xfId="30" applyFont="true" applyBorder="true" applyAlignment="true" applyProtection="false">
      <alignment horizontal="general" vertical="center" textRotation="0" wrapText="true" indent="0" shrinkToFit="false"/>
      <protection locked="true" hidden="false"/>
    </xf>
    <xf numFmtId="168" fontId="16" fillId="0" borderId="2" xfId="19" applyFont="true" applyBorder="true" applyAlignment="true" applyProtection="true">
      <alignment horizontal="general" vertical="center" textRotation="0" wrapText="false" indent="0" shrinkToFit="false"/>
      <protection locked="true" hidden="false"/>
    </xf>
    <xf numFmtId="164" fontId="16" fillId="0" borderId="2" xfId="30" applyFont="true" applyBorder="true" applyAlignment="true" applyProtection="false">
      <alignment horizontal="left" vertical="center" textRotation="0" wrapText="true" indent="1" shrinkToFit="false"/>
      <protection locked="true" hidden="false"/>
    </xf>
    <xf numFmtId="164" fontId="16" fillId="0" borderId="2" xfId="30" applyFont="true" applyBorder="true" applyAlignment="true" applyProtection="false">
      <alignment horizontal="general" vertical="center" textRotation="0" wrapText="false" indent="0" shrinkToFit="false"/>
      <protection locked="true" hidden="false"/>
    </xf>
    <xf numFmtId="164" fontId="16" fillId="0" borderId="2" xfId="30" applyFont="true" applyBorder="true" applyAlignment="true" applyProtection="false">
      <alignment horizontal="left" vertical="center" textRotation="0" wrapText="true" indent="0" shrinkToFit="false"/>
      <protection locked="true" hidden="false"/>
    </xf>
    <xf numFmtId="165" fontId="18" fillId="0" borderId="2" xfId="30" applyFont="true" applyBorder="true" applyAlignment="true" applyProtection="false">
      <alignment horizontal="center" vertical="center" textRotation="0" wrapText="false" indent="0" shrinkToFit="false"/>
      <protection locked="true" hidden="false"/>
    </xf>
    <xf numFmtId="164" fontId="54" fillId="6" borderId="2" xfId="30" applyFont="true" applyBorder="true" applyAlignment="true" applyProtection="false">
      <alignment horizontal="center" vertical="center" textRotation="0" wrapText="false" indent="0" shrinkToFit="false"/>
      <protection locked="true" hidden="false"/>
    </xf>
    <xf numFmtId="164" fontId="55" fillId="0" borderId="0" xfId="30" applyFont="true" applyBorder="fals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4" fontId="56" fillId="0" borderId="0" xfId="30" applyFont="true" applyBorder="false" applyAlignment="true" applyProtection="false">
      <alignment horizontal="general" vertical="center" textRotation="0" wrapText="false" indent="0" shrinkToFit="false"/>
      <protection locked="true" hidden="false"/>
    </xf>
    <xf numFmtId="164" fontId="31" fillId="0" borderId="14"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true" indent="0" shrinkToFit="false"/>
      <protection locked="true" hidden="false"/>
    </xf>
    <xf numFmtId="164" fontId="9" fillId="0" borderId="0" xfId="30" applyFont="true" applyBorder="false" applyAlignment="true" applyProtection="false">
      <alignment horizontal="general" vertical="center" textRotation="0" wrapText="true" indent="0" shrinkToFit="false"/>
      <protection locked="true" hidden="false"/>
    </xf>
    <xf numFmtId="164" fontId="21" fillId="0" borderId="0" xfId="30" applyFont="true" applyBorder="false" applyAlignment="true" applyProtection="false">
      <alignment horizontal="general" vertical="center" textRotation="0" wrapText="true" indent="0" shrinkToFit="false"/>
      <protection locked="true" hidden="false"/>
    </xf>
    <xf numFmtId="164" fontId="21" fillId="0" borderId="2" xfId="30" applyFont="true" applyBorder="true" applyAlignment="true" applyProtection="false">
      <alignment horizontal="center" vertical="center" textRotation="0" wrapText="true" indent="0" shrinkToFit="false"/>
      <protection locked="true" hidden="false"/>
    </xf>
    <xf numFmtId="164" fontId="21" fillId="7"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general" vertical="center" textRotation="0" wrapText="false" indent="0" shrinkToFit="false"/>
      <protection locked="true" hidden="false"/>
    </xf>
    <xf numFmtId="165" fontId="9" fillId="0" borderId="2" xfId="3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3" fillId="0" borderId="2" xfId="3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30" applyFont="true" applyBorder="false" applyAlignment="true" applyProtection="false">
      <alignment horizontal="general" vertical="center" textRotation="0" wrapText="true" indent="0" shrinkToFit="false"/>
      <protection locked="true" hidden="false"/>
    </xf>
    <xf numFmtId="165" fontId="13" fillId="0" borderId="0" xfId="30" applyFont="true" applyBorder="false" applyAlignment="true" applyProtection="false">
      <alignment horizontal="general" vertical="center" textRotation="0" wrapText="true" indent="0" shrinkToFit="false"/>
      <protection locked="true" hidden="false"/>
    </xf>
    <xf numFmtId="164" fontId="21" fillId="7" borderId="11" xfId="30" applyFont="true" applyBorder="true" applyAlignment="true" applyProtection="false">
      <alignment horizontal="general" vertical="center" textRotation="0" wrapText="true" indent="0" shrinkToFit="false"/>
      <protection locked="true" hidden="false"/>
    </xf>
    <xf numFmtId="164" fontId="21" fillId="7" borderId="12" xfId="30" applyFont="true" applyBorder="true" applyAlignment="true" applyProtection="false">
      <alignment horizontal="general" vertical="center" textRotation="0" wrapText="true" indent="0" shrinkToFit="false"/>
      <protection locked="true" hidden="false"/>
    </xf>
    <xf numFmtId="164" fontId="21" fillId="7" borderId="2" xfId="30" applyFont="true" applyBorder="true" applyAlignment="true" applyProtection="false">
      <alignment horizontal="general" vertical="center" textRotation="0" wrapText="true" indent="0" shrinkToFit="false"/>
      <protection locked="true" hidden="false"/>
    </xf>
    <xf numFmtId="164" fontId="9" fillId="0" borderId="2" xfId="3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5" fillId="0" borderId="2" xfId="30" applyFont="true" applyBorder="true" applyAlignment="true" applyProtection="false">
      <alignment horizontal="center" vertical="center" textRotation="0" wrapText="false" indent="0" shrinkToFit="false"/>
      <protection locked="true" hidden="false"/>
    </xf>
    <xf numFmtId="164" fontId="57" fillId="0" borderId="0" xfId="30" applyFont="true" applyBorder="false" applyAlignment="true" applyProtection="false">
      <alignment horizontal="general" vertical="center" textRotation="0" wrapText="true" indent="0" shrinkToFit="false"/>
      <protection locked="true" hidden="false"/>
    </xf>
    <xf numFmtId="164" fontId="39" fillId="0" borderId="2" xfId="30" applyFont="true" applyBorder="true" applyAlignment="true" applyProtection="false">
      <alignment horizontal="center" vertical="center" textRotation="0" wrapText="true" indent="0" shrinkToFit="false"/>
      <protection locked="true" hidden="false"/>
    </xf>
    <xf numFmtId="164" fontId="39" fillId="0" borderId="2" xfId="30" applyFont="true" applyBorder="true" applyAlignment="true" applyProtection="false">
      <alignment horizontal="general" vertical="center" textRotation="0" wrapText="true" indent="0" shrinkToFit="false"/>
      <protection locked="true" hidden="false"/>
    </xf>
    <xf numFmtId="164" fontId="15" fillId="0" borderId="2"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20" fillId="2" borderId="2" xfId="30" applyFont="true" applyBorder="true" applyAlignment="true" applyProtection="false">
      <alignment horizontal="center" vertical="center" textRotation="0" wrapText="true" indent="0" shrinkToFit="false"/>
      <protection locked="true" hidden="false"/>
    </xf>
    <xf numFmtId="164" fontId="16" fillId="2" borderId="2" xfId="30" applyFont="true" applyBorder="true" applyAlignment="true" applyProtection="false">
      <alignment horizontal="center" vertical="center" textRotation="0" wrapText="true" indent="0" shrinkToFit="false"/>
      <protection locked="true" hidden="false"/>
    </xf>
    <xf numFmtId="164" fontId="20" fillId="2" borderId="5" xfId="30" applyFont="true" applyBorder="true" applyAlignment="true" applyProtection="false">
      <alignment horizontal="center" vertical="center" textRotation="0" wrapText="true" indent="0" shrinkToFit="false"/>
      <protection locked="true" hidden="false"/>
    </xf>
    <xf numFmtId="164" fontId="20" fillId="0" borderId="2" xfId="30" applyFont="true" applyBorder="true" applyAlignment="true" applyProtection="false">
      <alignment horizontal="center" vertical="bottom" textRotation="0" wrapText="false" indent="0" shrinkToFit="false"/>
      <protection locked="true" hidden="false"/>
    </xf>
    <xf numFmtId="164" fontId="50" fillId="6" borderId="2" xfId="21" applyFont="true" applyBorder="true" applyAlignment="true" applyProtection="false">
      <alignment horizontal="left" vertical="center" textRotation="0" wrapText="true" indent="1" shrinkToFit="false"/>
      <protection locked="true" hidden="false"/>
    </xf>
    <xf numFmtId="165" fontId="16" fillId="6" borderId="2" xfId="44" applyFont="true" applyBorder="true" applyAlignment="true" applyProtection="true">
      <alignment horizontal="center" vertical="center" textRotation="0" wrapText="false" indent="0" shrinkToFit="false"/>
      <protection locked="false" hidden="false"/>
    </xf>
    <xf numFmtId="164" fontId="20" fillId="6" borderId="2" xfId="30" applyFont="true" applyBorder="true" applyAlignment="false" applyProtection="false">
      <alignment horizontal="general" vertical="bottom" textRotation="0" wrapText="false" indent="0" shrinkToFit="false"/>
      <protection locked="true" hidden="false"/>
    </xf>
    <xf numFmtId="164" fontId="20" fillId="0" borderId="2" xfId="30" applyFont="true" applyBorder="true" applyAlignment="false" applyProtection="false">
      <alignment horizontal="general" vertical="bottom" textRotation="0" wrapText="false" indent="0" shrinkToFit="false"/>
      <protection locked="true" hidden="false"/>
    </xf>
    <xf numFmtId="164" fontId="16" fillId="2" borderId="2" xfId="21" applyFont="true" applyBorder="true" applyAlignment="true" applyProtection="false">
      <alignment horizontal="left" vertical="top" textRotation="0" wrapText="false" indent="0" shrinkToFit="false"/>
      <protection locked="true" hidden="false"/>
    </xf>
    <xf numFmtId="165" fontId="16" fillId="0" borderId="2" xfId="44" applyFont="true" applyBorder="true" applyAlignment="true" applyProtection="true">
      <alignment horizontal="center" vertical="center" textRotation="0" wrapText="true" indent="0" shrinkToFit="false"/>
      <protection locked="false" hidden="false"/>
    </xf>
    <xf numFmtId="164" fontId="16" fillId="0" borderId="2" xfId="19" applyFont="true" applyBorder="true" applyAlignment="true" applyProtection="true">
      <alignment horizontal="center" vertical="center" textRotation="0" wrapText="true" indent="0" shrinkToFit="false"/>
      <protection locked="false" hidden="false"/>
    </xf>
    <xf numFmtId="168" fontId="16" fillId="0" borderId="2" xfId="19" applyFont="true" applyBorder="true" applyAlignment="true" applyProtection="true">
      <alignment horizontal="center" vertical="center" textRotation="0" wrapText="true" indent="0" shrinkToFit="false"/>
      <protection locked="fals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7" fontId="16" fillId="0" borderId="2" xfId="19"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false">
      <alignment horizontal="left" vertical="top" textRotation="0" wrapText="false" indent="0" shrinkToFit="false"/>
      <protection locked="true" hidden="false"/>
    </xf>
    <xf numFmtId="164" fontId="16" fillId="0" borderId="2" xfId="21" applyFont="true" applyBorder="true" applyAlignment="true" applyProtection="false">
      <alignment horizontal="left" vertical="center" textRotation="0" wrapText="true" indent="3" shrinkToFit="false"/>
      <protection locked="true" hidden="false"/>
    </xf>
    <xf numFmtId="165" fontId="60" fillId="8" borderId="2" xfId="44" applyFont="true" applyBorder="true" applyAlignment="true" applyProtection="true">
      <alignment horizontal="center" vertical="center" textRotation="0" wrapText="false" indent="0" shrinkToFit="false"/>
      <protection locked="false" hidden="false"/>
    </xf>
    <xf numFmtId="164" fontId="15" fillId="0" borderId="2" xfId="21" applyFont="true" applyBorder="true" applyAlignment="true" applyProtection="false">
      <alignment horizontal="left" vertical="center" textRotation="0" wrapText="true" indent="1" shrinkToFit="false"/>
      <protection locked="true" hidden="false"/>
    </xf>
    <xf numFmtId="165" fontId="18" fillId="0" borderId="2" xfId="44" applyFont="true" applyBorder="true" applyAlignment="true" applyProtection="true">
      <alignment horizontal="center" vertical="center" textRotation="0" wrapText="false" indent="0" shrinkToFit="false"/>
      <protection locked="false" hidden="false"/>
    </xf>
    <xf numFmtId="171" fontId="15" fillId="0" borderId="2" xfId="19" applyFont="true" applyBorder="true" applyAlignment="true" applyProtection="true">
      <alignment horizontal="center" vertical="center" textRotation="0" wrapText="true" indent="0" shrinkToFit="false"/>
      <protection locked="false" hidden="false"/>
    </xf>
    <xf numFmtId="164" fontId="31" fillId="0" borderId="0" xfId="30" applyFont="true" applyBorder="false" applyAlignment="true" applyProtection="false">
      <alignment horizontal="general" vertical="center" textRotation="0" wrapText="true" indent="0" shrinkToFit="false"/>
      <protection locked="true" hidden="false"/>
    </xf>
    <xf numFmtId="164" fontId="21" fillId="0" borderId="12" xfId="30" applyFont="true" applyBorder="true" applyAlignment="true" applyProtection="false">
      <alignment horizontal="center" vertical="center" textRotation="0" wrapText="false" indent="0" shrinkToFit="false"/>
      <protection locked="true" hidden="false"/>
    </xf>
    <xf numFmtId="164" fontId="9" fillId="0" borderId="5" xfId="30" applyFont="true" applyBorder="true" applyAlignment="true" applyProtection="false">
      <alignment horizontal="center" vertical="center" textRotation="0" wrapText="true" indent="0" shrinkToFit="false"/>
      <protection locked="true" hidden="false"/>
    </xf>
    <xf numFmtId="165" fontId="18" fillId="0" borderId="2" xfId="30" applyFont="true" applyBorder="true" applyAlignment="false" applyProtection="false">
      <alignment horizontal="general" vertical="bottom" textRotation="0" wrapText="false" indent="0" shrinkToFit="false"/>
      <protection locked="true" hidden="false"/>
    </xf>
    <xf numFmtId="164" fontId="57" fillId="0" borderId="0" xfId="30" applyFont="true" applyBorder="false" applyAlignment="false" applyProtection="false">
      <alignment horizontal="general" vertical="bottom" textRotation="0" wrapText="false" indent="0" shrinkToFit="false"/>
      <protection locked="true" hidden="false"/>
    </xf>
    <xf numFmtId="165" fontId="24" fillId="0" borderId="2" xfId="30" applyFont="true" applyBorder="true" applyAlignment="true" applyProtection="false">
      <alignment horizontal="general" vertical="bottom" textRotation="0" wrapText="true" indent="0" shrinkToFit="false"/>
      <protection locked="true" hidden="false"/>
    </xf>
    <xf numFmtId="164" fontId="9" fillId="0" borderId="6" xfId="30" applyFont="true" applyBorder="true" applyAlignment="false" applyProtection="false">
      <alignment horizontal="general" vertical="bottom" textRotation="0" wrapText="false" indent="0" shrinkToFit="false"/>
      <protection locked="true" hidden="false"/>
    </xf>
    <xf numFmtId="164" fontId="21" fillId="0" borderId="2" xfId="30" applyFont="true" applyBorder="true" applyAlignment="true" applyProtection="false">
      <alignment horizontal="center" vertical="bottom" textRotation="0" wrapText="false" indent="0" shrinkToFit="false"/>
      <protection locked="true" hidden="false"/>
    </xf>
    <xf numFmtId="164" fontId="21" fillId="9" borderId="2" xfId="30" applyFont="true" applyBorder="true" applyAlignment="true" applyProtection="false">
      <alignment horizontal="center" vertical="bottom" textRotation="0" wrapText="false" indent="0" shrinkToFit="false"/>
      <protection locked="true" hidden="false"/>
    </xf>
    <xf numFmtId="164" fontId="15" fillId="0" borderId="2" xfId="35" applyFont="true" applyBorder="true" applyAlignment="true" applyProtection="false">
      <alignment horizontal="general" vertical="center" textRotation="0" wrapText="true" indent="0" shrinkToFit="false"/>
      <protection locked="true" hidden="false"/>
    </xf>
    <xf numFmtId="164" fontId="15" fillId="6" borderId="2" xfId="30" applyFont="true" applyBorder="true" applyAlignment="true" applyProtection="false">
      <alignment horizontal="center" vertical="bottom" textRotation="0" wrapText="false" indent="0" shrinkToFit="false"/>
      <protection locked="true" hidden="false"/>
    </xf>
    <xf numFmtId="164" fontId="15" fillId="6" borderId="2" xfId="30" applyFont="true" applyBorder="true" applyAlignment="true" applyProtection="false">
      <alignment horizontal="general" vertical="bottom" textRotation="0" wrapText="true" indent="0" shrinkToFit="false"/>
      <protection locked="true" hidden="false"/>
    </xf>
    <xf numFmtId="165" fontId="24" fillId="6" borderId="2" xfId="30" applyFont="true" applyBorder="true" applyAlignment="true" applyProtection="false">
      <alignment horizontal="general" vertical="bottom" textRotation="0" wrapText="true" indent="0" shrinkToFit="false"/>
      <protection locked="true" hidden="false"/>
    </xf>
    <xf numFmtId="164" fontId="15" fillId="0" borderId="2" xfId="30" applyFont="true" applyBorder="true" applyAlignment="true" applyProtection="false">
      <alignment horizontal="justify" vertical="top" textRotation="0" wrapText="false" indent="0" shrinkToFit="false"/>
      <protection locked="true" hidden="false"/>
    </xf>
    <xf numFmtId="164" fontId="15" fillId="0" borderId="2" xfId="35" applyFont="true" applyBorder="true" applyAlignment="true" applyProtection="false">
      <alignment horizontal="justify" vertical="top" textRotation="0" wrapText="false" indent="0" shrinkToFit="false"/>
      <protection locked="true" hidden="false"/>
    </xf>
    <xf numFmtId="164" fontId="9" fillId="6" borderId="2" xfId="30" applyFont="true" applyBorder="true" applyAlignment="true" applyProtection="false">
      <alignment horizontal="center" vertical="center" textRotation="0" wrapText="false" indent="0" shrinkToFit="false"/>
      <protection locked="true" hidden="false"/>
    </xf>
    <xf numFmtId="164" fontId="21" fillId="6" borderId="2" xfId="30" applyFont="true" applyBorder="true" applyAlignment="true" applyProtection="false">
      <alignment horizontal="justify" vertical="top" textRotation="0" wrapText="false" indent="0" shrinkToFit="false"/>
      <protection locked="true" hidden="false"/>
    </xf>
    <xf numFmtId="164" fontId="17" fillId="9" borderId="2" xfId="30" applyFont="true" applyBorder="true" applyAlignment="true" applyProtection="false">
      <alignment horizontal="center" vertical="bottom" textRotation="0" wrapText="false" indent="0" shrinkToFit="false"/>
      <protection locked="true" hidden="false"/>
    </xf>
    <xf numFmtId="164" fontId="17" fillId="9" borderId="2" xfId="30"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justify" vertical="center" textRotation="0" wrapText="false" indent="0" shrinkToFit="false"/>
      <protection locked="true" hidden="false"/>
    </xf>
    <xf numFmtId="164" fontId="15" fillId="0" borderId="2" xfId="30" applyFont="true" applyBorder="true" applyAlignment="true" applyProtection="false">
      <alignment horizontal="justify" vertical="top" textRotation="0" wrapText="true" indent="0" shrinkToFit="false"/>
      <protection locked="true" hidden="false"/>
    </xf>
    <xf numFmtId="164" fontId="15" fillId="6" borderId="2" xfId="35" applyFont="true" applyBorder="true" applyAlignment="true" applyProtection="false">
      <alignment horizontal="justify" vertical="center" textRotation="0" wrapText="false" indent="0" shrinkToFit="false"/>
      <protection locked="true" hidden="false"/>
    </xf>
    <xf numFmtId="164" fontId="0" fillId="6" borderId="2" xfId="35" applyFont="true" applyBorder="true" applyAlignment="true" applyProtection="false">
      <alignment horizontal="justify" vertical="top" textRotation="0" wrapText="false" indent="0" shrinkToFit="false"/>
      <protection locked="true" hidden="false"/>
    </xf>
    <xf numFmtId="172" fontId="15" fillId="6" borderId="13" xfId="30" applyFont="true" applyBorder="true" applyAlignment="false" applyProtection="false">
      <alignment horizontal="general" vertical="bottom" textRotation="0" wrapText="false" indent="0" shrinkToFit="false"/>
      <protection locked="true" hidden="false"/>
    </xf>
    <xf numFmtId="164" fontId="21" fillId="9" borderId="2" xfId="30" applyFont="true" applyBorder="true" applyAlignment="true" applyProtection="false">
      <alignment horizontal="center" vertical="center" textRotation="0" wrapText="true" indent="0" shrinkToFit="false"/>
      <protection locked="true" hidden="false"/>
    </xf>
    <xf numFmtId="164" fontId="17" fillId="0" borderId="2" xfId="30" applyFont="true" applyBorder="true" applyAlignment="true" applyProtection="false">
      <alignment horizontal="general" vertical="center" textRotation="0" wrapText="false" indent="0" shrinkToFit="false"/>
      <protection locked="true" hidden="false"/>
    </xf>
    <xf numFmtId="164" fontId="15" fillId="6" borderId="2" xfId="30" applyFont="true" applyBorder="true" applyAlignment="true" applyProtection="false">
      <alignment horizontal="center" vertical="center" textRotation="0" wrapText="false" indent="0" shrinkToFit="false"/>
      <protection locked="true" hidden="false"/>
    </xf>
    <xf numFmtId="164" fontId="21" fillId="6" borderId="2" xfId="30" applyFont="true" applyBorder="true" applyAlignment="true" applyProtection="false">
      <alignment horizontal="justify" vertical="center" textRotation="0" wrapText="false" indent="0" shrinkToFit="false"/>
      <protection locked="true" hidden="false"/>
    </xf>
    <xf numFmtId="165" fontId="61" fillId="6" borderId="2" xfId="30" applyFont="true" applyBorder="true" applyAlignment="true" applyProtection="false">
      <alignment horizontal="general" vertical="bottom" textRotation="0" wrapText="true" indent="0" shrinkToFit="false"/>
      <protection locked="true" hidden="false"/>
    </xf>
    <xf numFmtId="168" fontId="18" fillId="0" borderId="2" xfId="19" applyFont="true" applyBorder="true" applyAlignment="true" applyProtection="true">
      <alignment horizontal="general" vertical="bottom" textRotation="0" wrapText="true" indent="0" shrinkToFit="false"/>
      <protection locked="true" hidden="false"/>
    </xf>
    <xf numFmtId="168" fontId="18" fillId="0" borderId="2" xfId="30" applyFont="true" applyBorder="true" applyAlignment="true" applyProtection="false">
      <alignment horizontal="general" vertical="bottom" textRotation="0" wrapText="true" indent="0" shrinkToFit="false"/>
      <protection locked="true" hidden="false"/>
    </xf>
    <xf numFmtId="168" fontId="18" fillId="0" borderId="2" xfId="19" applyFont="true" applyBorder="true" applyAlignment="true" applyProtection="true">
      <alignment horizontal="general" vertical="bottom" textRotation="0" wrapText="false" indent="0" shrinkToFit="false"/>
      <protection locked="true" hidden="false"/>
    </xf>
    <xf numFmtId="164" fontId="18" fillId="0" borderId="2" xfId="30" applyFont="true" applyBorder="true" applyAlignment="fals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general" vertical="bottom" textRotation="0" wrapText="true" indent="0" shrinkToFit="false"/>
      <protection locked="true" hidden="false"/>
    </xf>
    <xf numFmtId="164" fontId="15" fillId="0" borderId="2" xfId="30" applyFont="true" applyBorder="true" applyAlignment="true" applyProtection="false">
      <alignment horizontal="general" vertical="bottom" textRotation="0" wrapText="true" indent="0" shrinkToFit="false"/>
      <protection locked="true" hidden="false"/>
    </xf>
    <xf numFmtId="164" fontId="15" fillId="0" borderId="2" xfId="30" applyFont="true" applyBorder="true" applyAlignment="false" applyProtection="false">
      <alignment horizontal="general" vertical="bottom" textRotation="0" wrapText="false" indent="0" shrinkToFit="false"/>
      <protection locked="true" hidden="false"/>
    </xf>
    <xf numFmtId="164" fontId="31" fillId="0" borderId="0" xfId="30" applyFont="true" applyBorder="true" applyAlignment="true" applyProtection="false">
      <alignment horizontal="center" vertical="center" textRotation="0" wrapText="true" indent="0" shrinkToFit="false"/>
      <protection locked="true" hidden="false"/>
    </xf>
    <xf numFmtId="164" fontId="21" fillId="0" borderId="2" xfId="30" applyFont="true" applyBorder="true" applyAlignment="false" applyProtection="false">
      <alignment horizontal="general" vertical="bottom" textRotation="0" wrapText="false" indent="0" shrinkToFit="false"/>
      <protection locked="true" hidden="false"/>
    </xf>
    <xf numFmtId="164" fontId="9" fillId="2" borderId="2" xfId="30" applyFont="true" applyBorder="true" applyAlignment="true" applyProtection="false">
      <alignment horizontal="left" vertical="center" textRotation="0" wrapText="true" indent="1" shrinkToFit="false"/>
      <protection locked="true" hidden="false"/>
    </xf>
    <xf numFmtId="164" fontId="15" fillId="2" borderId="2" xfId="30" applyFont="true" applyBorder="true" applyAlignment="true" applyProtection="false">
      <alignment horizontal="left" vertical="center" textRotation="0" wrapText="true" indent="1" shrinkToFit="false"/>
      <protection locked="true" hidden="false"/>
    </xf>
    <xf numFmtId="164" fontId="21" fillId="0" borderId="0" xfId="30" applyFont="true" applyBorder="false" applyAlignment="true" applyProtection="false">
      <alignment horizontal="left" vertical="center" textRotation="0" wrapText="false" indent="0" shrinkToFit="false"/>
      <protection locked="true" hidden="false"/>
    </xf>
    <xf numFmtId="164" fontId="31" fillId="0" borderId="0" xfId="30" applyFont="true" applyBorder="false" applyAlignment="true" applyProtection="false">
      <alignment horizontal="general" vertical="center" textRotation="0" wrapText="false" indent="0" shrinkToFit="false"/>
      <protection locked="true" hidden="false"/>
    </xf>
    <xf numFmtId="164" fontId="9" fillId="0" borderId="11" xfId="30" applyFont="true" applyBorder="true" applyAlignment="false" applyProtection="false">
      <alignment horizontal="general" vertical="bottom" textRotation="0" wrapText="false" indent="0" shrinkToFit="false"/>
      <protection locked="true" hidden="false"/>
    </xf>
    <xf numFmtId="164" fontId="9" fillId="2" borderId="12" xfId="30" applyFont="true" applyBorder="true" applyAlignment="true" applyProtection="false">
      <alignment horizontal="general" vertical="center" textRotation="0" wrapText="true" indent="0" shrinkToFit="false"/>
      <protection locked="true" hidden="false"/>
    </xf>
    <xf numFmtId="164" fontId="62" fillId="0" borderId="0" xfId="30" applyFont="true" applyBorder="false" applyAlignment="true" applyProtection="false">
      <alignment horizontal="general" vertical="center" textRotation="0" wrapText="false" indent="0" shrinkToFit="false"/>
      <protection locked="true" hidden="false"/>
    </xf>
    <xf numFmtId="164" fontId="62" fillId="0" borderId="2" xfId="30" applyFont="true" applyBorder="true" applyAlignment="true" applyProtection="false">
      <alignment horizontal="justify" vertical="center" textRotation="0" wrapText="true" indent="0" shrinkToFit="false"/>
      <protection locked="true" hidden="false"/>
    </xf>
    <xf numFmtId="164" fontId="63" fillId="0" borderId="2" xfId="30" applyFont="true" applyBorder="true" applyAlignment="true" applyProtection="false">
      <alignment horizontal="justify" vertical="center" textRotation="0" wrapText="true" indent="0" shrinkToFit="false"/>
      <protection locked="true" hidden="false"/>
    </xf>
    <xf numFmtId="164" fontId="62" fillId="0" borderId="2" xfId="30" applyFont="true" applyBorder="true" applyAlignment="true" applyProtection="false">
      <alignment horizontal="center" vertical="center" textRotation="0" wrapText="true" indent="0" shrinkToFit="false"/>
      <protection locked="true" hidden="false"/>
    </xf>
    <xf numFmtId="164" fontId="65" fillId="0" borderId="0" xfId="30" applyFont="true" applyBorder="false" applyAlignment="true" applyProtection="false">
      <alignment horizontal="general" vertical="center" textRotation="0" wrapText="false" indent="0" shrinkToFit="false"/>
      <protection locked="true" hidden="false"/>
    </xf>
    <xf numFmtId="164" fontId="15" fillId="2" borderId="2" xfId="30" applyFont="true" applyBorder="true" applyAlignment="true" applyProtection="false">
      <alignment horizontal="general" vertical="center" textRotation="0" wrapText="true" indent="0" shrinkToFit="false"/>
      <protection locked="true" hidden="false"/>
    </xf>
    <xf numFmtId="164" fontId="15" fillId="2" borderId="0" xfId="30" applyFont="true" applyBorder="false" applyAlignment="true" applyProtection="false">
      <alignment horizontal="general" vertical="center" textRotation="0" wrapText="tru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9" fillId="10" borderId="2" xfId="30" applyFont="true" applyBorder="true" applyAlignment="true" applyProtection="false">
      <alignment horizontal="left" vertical="center" textRotation="0" wrapText="true" indent="0" shrinkToFit="false"/>
      <protection locked="true" hidden="false"/>
    </xf>
    <xf numFmtId="164" fontId="15" fillId="6" borderId="15" xfId="30" applyFont="true" applyBorder="true" applyAlignment="true" applyProtection="false">
      <alignment horizontal="general" vertical="center" textRotation="0" wrapText="true" indent="0" shrinkToFit="false"/>
      <protection locked="true" hidden="false"/>
    </xf>
    <xf numFmtId="165" fontId="18" fillId="2" borderId="2" xfId="30" applyFont="true" applyBorder="true" applyAlignment="true" applyProtection="false">
      <alignment horizontal="general" vertical="center" textRotation="0" wrapText="true" indent="0" shrinkToFit="false"/>
      <protection locked="true" hidden="false"/>
    </xf>
    <xf numFmtId="164" fontId="66" fillId="2" borderId="2" xfId="30" applyFont="true" applyBorder="true" applyAlignment="true" applyProtection="false">
      <alignment horizontal="general" vertical="center" textRotation="0" wrapText="true" indent="0" shrinkToFit="false"/>
      <protection locked="true" hidden="false"/>
    </xf>
    <xf numFmtId="164" fontId="67" fillId="6" borderId="15" xfId="30" applyFont="true" applyBorder="true" applyAlignment="true" applyProtection="false">
      <alignment horizontal="general" vertical="center" textRotation="0" wrapText="true" indent="0" shrinkToFit="false"/>
      <protection locked="true" hidden="false"/>
    </xf>
    <xf numFmtId="164" fontId="67" fillId="2" borderId="2" xfId="30" applyFont="true" applyBorder="true" applyAlignment="true" applyProtection="false">
      <alignment horizontal="general" vertical="center" textRotation="0" wrapText="true" indent="0" shrinkToFit="false"/>
      <protection locked="true" hidden="false"/>
    </xf>
    <xf numFmtId="164" fontId="9" fillId="10" borderId="2" xfId="30" applyFont="true" applyBorder="true" applyAlignment="true" applyProtection="false">
      <alignment horizontal="general" vertical="center" textRotation="0" wrapText="true" indent="0" shrinkToFit="false"/>
      <protection locked="true" hidden="false"/>
    </xf>
    <xf numFmtId="164" fontId="15" fillId="2" borderId="3" xfId="30" applyFont="true" applyBorder="true" applyAlignment="true" applyProtection="false">
      <alignment horizontal="general" vertical="center" textRotation="0" wrapText="true" indent="0" shrinkToFit="false"/>
      <protection locked="true" hidden="false"/>
    </xf>
    <xf numFmtId="164" fontId="15" fillId="2" borderId="5" xfId="30" applyFont="true" applyBorder="true" applyAlignment="true" applyProtection="false">
      <alignment horizontal="general" vertical="center" textRotation="0" wrapText="true" indent="0" shrinkToFit="false"/>
      <protection locked="true" hidden="false"/>
    </xf>
    <xf numFmtId="165" fontId="18" fillId="2" borderId="3" xfId="30" applyFont="true" applyBorder="true" applyAlignment="true" applyProtection="false">
      <alignment horizontal="general" vertical="center" textRotation="0" wrapText="true" indent="0" shrinkToFit="false"/>
      <protection locked="true" hidden="false"/>
    </xf>
    <xf numFmtId="165" fontId="18" fillId="2" borderId="5" xfId="30" applyFont="true" applyBorder="true" applyAlignment="true" applyProtection="false">
      <alignment horizontal="general" vertical="center" textRotation="0" wrapText="true" indent="0" shrinkToFit="false"/>
      <protection locked="true" hidden="false"/>
    </xf>
    <xf numFmtId="164" fontId="9" fillId="6" borderId="2" xfId="30" applyFont="true" applyBorder="true" applyAlignment="true" applyProtection="false">
      <alignment horizontal="left" vertical="bottom" textRotation="0" wrapText="false" indent="0" shrinkToFit="false"/>
      <protection locked="true" hidden="false"/>
    </xf>
    <xf numFmtId="164" fontId="15" fillId="6" borderId="15" xfId="30" applyFont="true" applyBorder="true" applyAlignment="true" applyProtection="false">
      <alignment horizontal="center" vertical="center" textRotation="0" wrapText="false" indent="0" shrinkToFit="false"/>
      <protection locked="true" hidden="false"/>
    </xf>
    <xf numFmtId="166" fontId="18" fillId="0" borderId="2" xfId="19" applyFont="true" applyBorder="true" applyAlignment="true" applyProtection="true">
      <alignment horizontal="general" vertical="center" textRotation="0" wrapText="false" indent="0" shrinkToFit="false"/>
      <protection locked="true" hidden="false"/>
    </xf>
    <xf numFmtId="164" fontId="63" fillId="2" borderId="2" xfId="30" applyFont="true" applyBorder="true" applyAlignment="true" applyProtection="false">
      <alignment horizontal="general" vertical="center" textRotation="0" wrapText="true" indent="0" shrinkToFit="false"/>
      <protection locked="true" hidden="false"/>
    </xf>
    <xf numFmtId="164" fontId="68" fillId="0" borderId="0" xfId="30" applyFont="true" applyBorder="false" applyAlignment="true" applyProtection="false">
      <alignment horizontal="general" vertical="center" textRotation="0" wrapText="false" indent="0" shrinkToFit="false"/>
      <protection locked="true" hidden="false"/>
    </xf>
    <xf numFmtId="164" fontId="39" fillId="0" borderId="16" xfId="30" applyFont="true" applyBorder="true" applyAlignment="true" applyProtection="false">
      <alignment horizontal="general" vertical="center" textRotation="0" wrapText="false" indent="0" shrinkToFit="false"/>
      <protection locked="true" hidden="false"/>
    </xf>
    <xf numFmtId="164" fontId="9" fillId="0" borderId="17" xfId="30" applyFont="true" applyBorder="true" applyAlignment="true" applyProtection="false">
      <alignment horizontal="center" vertical="center" textRotation="0" wrapText="true" indent="0" shrinkToFit="false"/>
      <protection locked="true" hidden="false"/>
    </xf>
    <xf numFmtId="164" fontId="9" fillId="0" borderId="16" xfId="30" applyFont="true" applyBorder="true" applyAlignment="true" applyProtection="false">
      <alignment horizontal="center" vertical="center" textRotation="0" wrapText="true" indent="0" shrinkToFit="false"/>
      <protection locked="true" hidden="false"/>
    </xf>
    <xf numFmtId="164" fontId="9" fillId="0" borderId="18" xfId="30" applyFont="true" applyBorder="true" applyAlignment="true" applyProtection="false">
      <alignment horizontal="center" vertical="center" textRotation="0" wrapText="true" indent="0" shrinkToFit="false"/>
      <protection locked="true" hidden="false"/>
    </xf>
    <xf numFmtId="164" fontId="9" fillId="0" borderId="18" xfId="30" applyFont="true" applyBorder="true" applyAlignment="true" applyProtection="false">
      <alignment horizontal="center" vertical="center" textRotation="0" wrapText="false" indent="0" shrinkToFit="false"/>
      <protection locked="true" hidden="false"/>
    </xf>
    <xf numFmtId="164" fontId="39" fillId="0" borderId="19" xfId="30" applyFont="true" applyBorder="true" applyAlignment="true" applyProtection="false">
      <alignment horizontal="general" vertical="center" textRotation="0" wrapText="false" indent="0" shrinkToFit="false"/>
      <protection locked="true" hidden="false"/>
    </xf>
    <xf numFmtId="164" fontId="9" fillId="0" borderId="20" xfId="30" applyFont="true" applyBorder="true" applyAlignment="true" applyProtection="false">
      <alignment horizontal="center" vertical="center" textRotation="0" wrapText="true" indent="0" shrinkToFit="false"/>
      <protection locked="true" hidden="false"/>
    </xf>
    <xf numFmtId="164" fontId="9" fillId="0" borderId="19" xfId="30" applyFont="true" applyBorder="true" applyAlignment="true" applyProtection="false">
      <alignment horizontal="center" vertical="center" textRotation="0" wrapText="true" indent="0" shrinkToFit="false"/>
      <protection locked="true" hidden="false"/>
    </xf>
    <xf numFmtId="164" fontId="21" fillId="9" borderId="17" xfId="30" applyFont="true" applyBorder="true" applyAlignment="true" applyProtection="false">
      <alignment horizontal="general" vertical="center" textRotation="0" wrapText="false" indent="0" shrinkToFit="false"/>
      <protection locked="true" hidden="false"/>
    </xf>
    <xf numFmtId="164" fontId="21" fillId="9" borderId="21" xfId="30" applyFont="true" applyBorder="true" applyAlignment="true" applyProtection="false">
      <alignment horizontal="general" vertical="center" textRotation="0" wrapText="false" indent="0" shrinkToFit="false"/>
      <protection locked="true" hidden="false"/>
    </xf>
    <xf numFmtId="164" fontId="21" fillId="9" borderId="21" xfId="30" applyFont="true" applyBorder="true" applyAlignment="true" applyProtection="false">
      <alignment horizontal="center" vertical="center" textRotation="0" wrapText="false" indent="0" shrinkToFit="false"/>
      <protection locked="true" hidden="false"/>
    </xf>
    <xf numFmtId="164" fontId="21" fillId="9" borderId="18" xfId="30" applyFont="true" applyBorder="true" applyAlignment="true" applyProtection="false">
      <alignment horizontal="general" vertical="center" textRotation="0" wrapText="false" indent="0" shrinkToFit="false"/>
      <protection locked="true" hidden="false"/>
    </xf>
    <xf numFmtId="165" fontId="9" fillId="10" borderId="22" xfId="30" applyFont="true" applyBorder="true" applyAlignment="true" applyProtection="false">
      <alignment horizontal="center" vertical="center" textRotation="0" wrapText="true" indent="0" shrinkToFit="false"/>
      <protection locked="true" hidden="false"/>
    </xf>
    <xf numFmtId="165" fontId="9" fillId="10" borderId="23" xfId="30" applyFont="true" applyBorder="true" applyAlignment="true" applyProtection="false">
      <alignment horizontal="general" vertical="center" textRotation="0" wrapText="true" indent="0" shrinkToFit="false"/>
      <protection locked="true" hidden="false"/>
    </xf>
    <xf numFmtId="165" fontId="21" fillId="10" borderId="17" xfId="30" applyFont="true" applyBorder="true" applyAlignment="true" applyProtection="false">
      <alignment horizontal="center" vertical="top" textRotation="0" wrapText="true" indent="0" shrinkToFit="false"/>
      <protection locked="true" hidden="false"/>
    </xf>
    <xf numFmtId="165" fontId="21" fillId="10" borderId="17" xfId="30" applyFont="true" applyBorder="true" applyAlignment="true" applyProtection="false">
      <alignment horizontal="center" vertical="center" textRotation="0" wrapText="true" indent="0" shrinkToFit="false"/>
      <protection locked="true" hidden="false"/>
    </xf>
    <xf numFmtId="165" fontId="21" fillId="10" borderId="16" xfId="30" applyFont="true" applyBorder="true" applyAlignment="true" applyProtection="false">
      <alignment horizontal="center" vertical="center" textRotation="0" wrapText="true" indent="0" shrinkToFit="false"/>
      <protection locked="true" hidden="false"/>
    </xf>
    <xf numFmtId="165" fontId="21" fillId="10" borderId="23" xfId="30" applyFont="true" applyBorder="true" applyAlignment="true" applyProtection="false">
      <alignment horizontal="center" vertical="center" textRotation="0" wrapText="false" indent="0" shrinkToFit="false"/>
      <protection locked="true" hidden="false"/>
    </xf>
    <xf numFmtId="165" fontId="9" fillId="0" borderId="22" xfId="30" applyFont="true" applyBorder="true" applyAlignment="true" applyProtection="false">
      <alignment horizontal="center" vertical="center" textRotation="0" wrapText="false" indent="0" shrinkToFit="false"/>
      <protection locked="true" hidden="false"/>
    </xf>
    <xf numFmtId="165" fontId="39" fillId="0" borderId="23" xfId="30" applyFont="true" applyBorder="true" applyAlignment="true" applyProtection="false">
      <alignment horizontal="left" vertical="center" textRotation="0" wrapText="true" indent="2" shrinkToFit="false"/>
      <protection locked="true" hidden="false"/>
    </xf>
    <xf numFmtId="165" fontId="9" fillId="0" borderId="17" xfId="30" applyFont="true" applyBorder="true" applyAlignment="true" applyProtection="false">
      <alignment horizontal="center" vertical="center" textRotation="0" wrapText="false" indent="0" shrinkToFit="false"/>
      <protection locked="true" hidden="false"/>
    </xf>
    <xf numFmtId="165" fontId="9" fillId="0" borderId="16" xfId="30" applyFont="true" applyBorder="true" applyAlignment="true" applyProtection="false">
      <alignment horizontal="center" vertical="center" textRotation="0" wrapText="false" indent="0" shrinkToFit="false"/>
      <protection locked="true" hidden="false"/>
    </xf>
    <xf numFmtId="165" fontId="9" fillId="0" borderId="23" xfId="30" applyFont="true" applyBorder="true" applyAlignment="true" applyProtection="false">
      <alignment horizontal="center" vertical="center" textRotation="0" wrapText="true" indent="0" shrinkToFit="false"/>
      <protection locked="true" hidden="false"/>
    </xf>
    <xf numFmtId="165" fontId="39" fillId="8" borderId="17" xfId="30" applyFont="true" applyBorder="true" applyAlignment="true" applyProtection="false">
      <alignment horizontal="general" vertical="center" textRotation="0" wrapText="true" indent="0" shrinkToFit="false"/>
      <protection locked="true" hidden="false"/>
    </xf>
    <xf numFmtId="165" fontId="9" fillId="10" borderId="22" xfId="30" applyFont="true" applyBorder="true" applyAlignment="true" applyProtection="false">
      <alignment horizontal="center" vertical="center" textRotation="0" wrapText="false" indent="0" shrinkToFit="false"/>
      <protection locked="true" hidden="false"/>
    </xf>
    <xf numFmtId="165" fontId="21" fillId="10" borderId="23" xfId="30" applyFont="true" applyBorder="true" applyAlignment="true" applyProtection="false">
      <alignment horizontal="center" vertical="center" textRotation="0" wrapText="true" indent="0" shrinkToFit="false"/>
      <protection locked="true" hidden="false"/>
    </xf>
    <xf numFmtId="165" fontId="9" fillId="0" borderId="17" xfId="30" applyFont="true" applyBorder="true" applyAlignment="true" applyProtection="false">
      <alignment horizontal="center" vertical="center" textRotation="0" wrapText="true" indent="0" shrinkToFit="false"/>
      <protection locked="true" hidden="false"/>
    </xf>
    <xf numFmtId="165" fontId="9" fillId="0" borderId="16" xfId="30" applyFont="true" applyBorder="true" applyAlignment="true" applyProtection="false">
      <alignment horizontal="center" vertical="center" textRotation="0" wrapText="true" indent="0" shrinkToFit="false"/>
      <protection locked="true" hidden="false"/>
    </xf>
    <xf numFmtId="165" fontId="9" fillId="2" borderId="17" xfId="30" applyFont="true" applyBorder="true" applyAlignment="true" applyProtection="false">
      <alignment horizontal="center" vertical="center" textRotation="0" wrapText="true" indent="0" shrinkToFit="false"/>
      <protection locked="true" hidden="false"/>
    </xf>
    <xf numFmtId="165" fontId="39" fillId="0" borderId="24" xfId="30" applyFont="true" applyBorder="true" applyAlignment="true" applyProtection="false">
      <alignment horizontal="left" vertical="center" textRotation="0" wrapText="true" indent="2" shrinkToFit="false"/>
      <protection locked="true" hidden="false"/>
    </xf>
    <xf numFmtId="165" fontId="39" fillId="8" borderId="16" xfId="30" applyFont="true" applyBorder="true" applyAlignment="true" applyProtection="false">
      <alignment horizontal="center" vertical="center" textRotation="0" wrapText="true" indent="0" shrinkToFit="false"/>
      <protection locked="true" hidden="false"/>
    </xf>
    <xf numFmtId="165" fontId="39" fillId="8" borderId="23" xfId="30" applyFont="true" applyBorder="true" applyAlignment="true" applyProtection="false">
      <alignment horizontal="center" vertical="center" textRotation="0" wrapText="true" indent="0" shrinkToFit="false"/>
      <protection locked="true" hidden="false"/>
    </xf>
    <xf numFmtId="165" fontId="9" fillId="11" borderId="23" xfId="30" applyFont="true" applyBorder="true" applyAlignment="true" applyProtection="false">
      <alignment horizontal="center" vertical="center" textRotation="0" wrapText="true" indent="0" shrinkToFit="false"/>
      <protection locked="true" hidden="false"/>
    </xf>
    <xf numFmtId="165" fontId="21" fillId="0" borderId="22" xfId="30" applyFont="true" applyBorder="true" applyAlignment="true" applyProtection="false">
      <alignment horizontal="center" vertical="center" textRotation="0" wrapText="false" indent="0" shrinkToFit="false"/>
      <protection locked="true" hidden="false"/>
    </xf>
    <xf numFmtId="165" fontId="21" fillId="0" borderId="23" xfId="30" applyFont="true" applyBorder="true" applyAlignment="true" applyProtection="false">
      <alignment horizontal="general" vertical="center" textRotation="0" wrapText="true" indent="0" shrinkToFit="false"/>
      <protection locked="true" hidden="false"/>
    </xf>
    <xf numFmtId="165" fontId="9" fillId="8" borderId="17" xfId="30" applyFont="true" applyBorder="true" applyAlignment="true" applyProtection="false">
      <alignment horizontal="general" vertical="center" textRotation="0" wrapText="false" indent="0" shrinkToFit="false"/>
      <protection locked="true" hidden="false"/>
    </xf>
    <xf numFmtId="165" fontId="9" fillId="8" borderId="16" xfId="30" applyFont="true" applyBorder="true" applyAlignment="true" applyProtection="false">
      <alignment horizontal="general" vertical="center" textRotation="0" wrapText="false" indent="0" shrinkToFit="false"/>
      <protection locked="true" hidden="false"/>
    </xf>
    <xf numFmtId="165" fontId="9" fillId="8" borderId="23" xfId="30" applyFont="true" applyBorder="true" applyAlignment="true" applyProtection="false">
      <alignment horizontal="general" vertical="center" textRotation="0" wrapText="false" indent="0" shrinkToFit="false"/>
      <protection locked="true" hidden="false"/>
    </xf>
    <xf numFmtId="165" fontId="21" fillId="0" borderId="23" xfId="30" applyFont="true" applyBorder="true" applyAlignment="true" applyProtection="false">
      <alignment horizontal="center" vertical="center" textRotation="0" wrapText="false" indent="0" shrinkToFit="false"/>
      <protection locked="true" hidden="false"/>
    </xf>
    <xf numFmtId="165" fontId="21" fillId="9" borderId="16" xfId="30" applyFont="true" applyBorder="true" applyAlignment="true" applyProtection="false">
      <alignment horizontal="left" vertical="center" textRotation="0" wrapText="false" indent="0" shrinkToFit="false"/>
      <protection locked="true" hidden="false"/>
    </xf>
    <xf numFmtId="165" fontId="9" fillId="8" borderId="17" xfId="30" applyFont="true" applyBorder="true" applyAlignment="true" applyProtection="false">
      <alignment horizontal="general" vertical="center" textRotation="0" wrapText="true" indent="0" shrinkToFit="false"/>
      <protection locked="true" hidden="false"/>
    </xf>
    <xf numFmtId="165" fontId="21" fillId="8" borderId="17" xfId="30" applyFont="true" applyBorder="true" applyAlignment="true" applyProtection="false">
      <alignment horizontal="general" vertical="center" textRotation="0" wrapText="true" indent="0" shrinkToFit="false"/>
      <protection locked="true" hidden="false"/>
    </xf>
    <xf numFmtId="165" fontId="21" fillId="8" borderId="16" xfId="30" applyFont="true" applyBorder="true" applyAlignment="true" applyProtection="false">
      <alignment horizontal="general" vertical="center" textRotation="0" wrapText="true" indent="0" shrinkToFit="false"/>
      <protection locked="true" hidden="false"/>
    </xf>
    <xf numFmtId="165" fontId="21" fillId="8" borderId="16" xfId="30" applyFont="true" applyBorder="true" applyAlignment="true" applyProtection="false">
      <alignment horizontal="center" vertical="center" textRotation="0" wrapText="true" indent="0" shrinkToFit="false"/>
      <protection locked="true" hidden="false"/>
    </xf>
    <xf numFmtId="165" fontId="9" fillId="8" borderId="17" xfId="30" applyFont="true" applyBorder="true" applyAlignment="true" applyProtection="false">
      <alignment horizontal="center" vertical="center" textRotation="0" wrapText="true" indent="0" shrinkToFit="false"/>
      <protection locked="true" hidden="false"/>
    </xf>
    <xf numFmtId="165" fontId="66" fillId="0" borderId="23" xfId="30" applyFont="true" applyBorder="true" applyAlignment="true" applyProtection="false">
      <alignment horizontal="left" vertical="center" textRotation="0" wrapText="true" indent="2" shrinkToFit="false"/>
      <protection locked="true" hidden="false"/>
    </xf>
    <xf numFmtId="165" fontId="39" fillId="0" borderId="23" xfId="30" applyFont="true" applyBorder="true" applyAlignment="true" applyProtection="false">
      <alignment horizontal="left" vertical="center" textRotation="0" wrapText="true" indent="4" shrinkToFit="false"/>
      <protection locked="true" hidden="false"/>
    </xf>
    <xf numFmtId="165" fontId="9" fillId="8" borderId="16" xfId="30" applyFont="true" applyBorder="true" applyAlignment="true" applyProtection="false">
      <alignment horizontal="general" vertical="center" textRotation="0" wrapText="true" indent="0" shrinkToFit="false"/>
      <protection locked="true" hidden="false"/>
    </xf>
    <xf numFmtId="165" fontId="9" fillId="2" borderId="23" xfId="30" applyFont="true" applyBorder="true" applyAlignment="true" applyProtection="false">
      <alignment horizontal="center" vertical="center" textRotation="0" wrapText="true" indent="0" shrinkToFit="false"/>
      <protection locked="true" hidden="false"/>
    </xf>
    <xf numFmtId="165" fontId="9" fillId="11" borderId="17" xfId="30" applyFont="true" applyBorder="true" applyAlignment="true" applyProtection="false">
      <alignment horizontal="general" vertical="center" textRotation="0" wrapText="true" indent="0" shrinkToFit="false"/>
      <protection locked="true" hidden="false"/>
    </xf>
    <xf numFmtId="165" fontId="15" fillId="2" borderId="17" xfId="30" applyFont="true" applyBorder="true" applyAlignment="true" applyProtection="false">
      <alignment horizontal="center" vertical="center" textRotation="0" wrapText="true" indent="0" shrinkToFit="false"/>
      <protection locked="true" hidden="false"/>
    </xf>
    <xf numFmtId="165" fontId="15" fillId="2" borderId="16" xfId="30" applyFont="true" applyBorder="true" applyAlignment="true" applyProtection="false">
      <alignment horizontal="center" vertical="center" textRotation="0" wrapText="true" indent="0" shrinkToFit="false"/>
      <protection locked="true" hidden="false"/>
    </xf>
    <xf numFmtId="165" fontId="21" fillId="2" borderId="17" xfId="30" applyFont="true" applyBorder="true" applyAlignment="true" applyProtection="false">
      <alignment horizontal="center" vertical="center" textRotation="0" wrapText="true" indent="0" shrinkToFit="false"/>
      <protection locked="true" hidden="false"/>
    </xf>
    <xf numFmtId="165" fontId="21" fillId="2" borderId="16" xfId="30" applyFont="true" applyBorder="true" applyAlignment="true" applyProtection="false">
      <alignment horizontal="center" vertical="center" textRotation="0" wrapText="true" indent="0" shrinkToFit="false"/>
      <protection locked="true" hidden="false"/>
    </xf>
    <xf numFmtId="165" fontId="21" fillId="2" borderId="23" xfId="30" applyFont="true" applyBorder="true" applyAlignment="true" applyProtection="false">
      <alignment horizontal="center" vertical="center" textRotation="0" wrapText="true" indent="0" shrinkToFit="false"/>
      <protection locked="true" hidden="false"/>
    </xf>
    <xf numFmtId="165" fontId="9" fillId="8" borderId="16" xfId="30" applyFont="true" applyBorder="true" applyAlignment="true" applyProtection="false">
      <alignment horizontal="center" vertical="center" textRotation="0" wrapText="false" indent="0" shrinkToFit="false"/>
      <protection locked="true" hidden="false"/>
    </xf>
    <xf numFmtId="164" fontId="21" fillId="0" borderId="22" xfId="30" applyFont="true" applyBorder="true" applyAlignment="true" applyProtection="false">
      <alignment horizontal="center" vertical="center" textRotation="0" wrapText="false" indent="0" shrinkToFit="false"/>
      <protection locked="true" hidden="false"/>
    </xf>
    <xf numFmtId="164" fontId="21" fillId="0" borderId="18" xfId="30" applyFont="true" applyBorder="true" applyAlignment="true" applyProtection="false">
      <alignment horizontal="general" vertical="center" textRotation="0" wrapText="true" indent="0" shrinkToFit="false"/>
      <protection locked="true" hidden="false"/>
    </xf>
    <xf numFmtId="164" fontId="9" fillId="8" borderId="17" xfId="30" applyFont="true" applyBorder="true" applyAlignment="true" applyProtection="false">
      <alignment horizontal="general" vertical="center" textRotation="0" wrapText="false" indent="0" shrinkToFit="false"/>
      <protection locked="true" hidden="false"/>
    </xf>
    <xf numFmtId="164" fontId="9" fillId="8" borderId="16" xfId="30" applyFont="true" applyBorder="true" applyAlignment="true" applyProtection="false">
      <alignment horizontal="general" vertical="center" textRotation="0" wrapText="false" indent="0" shrinkToFit="false"/>
      <protection locked="true" hidden="false"/>
    </xf>
    <xf numFmtId="166" fontId="9" fillId="0" borderId="18" xfId="19" applyFont="true" applyBorder="true" applyAlignment="true" applyProtection="true">
      <alignment horizontal="center"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left" vertical="bottom" textRotation="0" wrapText="false" indent="0" shrinkToFit="false"/>
      <protection locked="true" hidden="false"/>
    </xf>
    <xf numFmtId="164" fontId="9" fillId="10" borderId="2" xfId="30" applyFont="true" applyBorder="true" applyAlignment="true" applyProtection="false">
      <alignment horizontal="left" vertical="bottom" textRotation="0" wrapText="false" indent="0" shrinkToFit="false"/>
      <protection locked="true" hidden="false"/>
    </xf>
    <xf numFmtId="169" fontId="9" fillId="0" borderId="2" xfId="30" applyFont="true" applyBorder="true" applyAlignment="true" applyProtection="false">
      <alignment horizontal="center" vertical="center" textRotation="0" wrapText="false" indent="0" shrinkToFit="false"/>
      <protection locked="true" hidden="false"/>
    </xf>
    <xf numFmtId="164" fontId="62" fillId="0" borderId="0" xfId="30" applyFont="true" applyBorder="false" applyAlignment="false" applyProtection="false">
      <alignment horizontal="general" vertical="bottom" textRotation="0" wrapText="false" indent="0" shrinkToFit="false"/>
      <protection locked="true" hidden="false"/>
    </xf>
    <xf numFmtId="164" fontId="62" fillId="0" borderId="0" xfId="30" applyFont="true" applyBorder="false" applyAlignment="true" applyProtection="false">
      <alignment horizontal="general" vertical="center" textRotation="0" wrapText="true" indent="0" shrinkToFit="false"/>
      <protection locked="true" hidden="false"/>
    </xf>
    <xf numFmtId="164" fontId="70" fillId="0" borderId="16" xfId="30" applyFont="true" applyBorder="true" applyAlignment="true" applyProtection="false">
      <alignment horizontal="center" vertical="center" textRotation="0" wrapText="true" indent="0" shrinkToFit="false"/>
      <protection locked="true" hidden="false"/>
    </xf>
    <xf numFmtId="164" fontId="70" fillId="0" borderId="18" xfId="30" applyFont="true" applyBorder="true" applyAlignment="true" applyProtection="false">
      <alignment horizontal="center" vertical="center" textRotation="0" wrapText="true" indent="0" shrinkToFit="false"/>
      <protection locked="true" hidden="false"/>
    </xf>
    <xf numFmtId="164" fontId="70" fillId="0" borderId="19" xfId="30" applyFont="true" applyBorder="true" applyAlignment="true" applyProtection="false">
      <alignment horizontal="center" vertical="center" textRotation="0" wrapText="true" indent="0" shrinkToFit="false"/>
      <protection locked="true" hidden="false"/>
    </xf>
    <xf numFmtId="164" fontId="70" fillId="0" borderId="14" xfId="30" applyFont="true" applyBorder="true" applyAlignment="true" applyProtection="false">
      <alignment horizontal="general" vertical="center" textRotation="0" wrapText="true" indent="0" shrinkToFit="false"/>
      <protection locked="true" hidden="false"/>
    </xf>
    <xf numFmtId="164" fontId="70" fillId="2" borderId="14" xfId="30" applyFont="true" applyBorder="true" applyAlignment="true" applyProtection="false">
      <alignment horizontal="center" vertical="center" textRotation="0" wrapText="true" indent="0" shrinkToFit="false"/>
      <protection locked="true" hidden="false"/>
    </xf>
    <xf numFmtId="164" fontId="70" fillId="2" borderId="23" xfId="30" applyFont="true" applyBorder="true" applyAlignment="true" applyProtection="false">
      <alignment horizontal="center" vertical="center" textRotation="0" wrapText="true" indent="0" shrinkToFit="false"/>
      <protection locked="true" hidden="false"/>
    </xf>
    <xf numFmtId="164" fontId="70" fillId="0" borderId="25" xfId="30" applyFont="true" applyBorder="true" applyAlignment="true" applyProtection="false">
      <alignment horizontal="center" vertical="center" textRotation="0" wrapText="true" indent="0" shrinkToFit="false"/>
      <protection locked="true" hidden="false"/>
    </xf>
    <xf numFmtId="170" fontId="70" fillId="0" borderId="16" xfId="30" applyFont="true" applyBorder="true" applyAlignment="true" applyProtection="false">
      <alignment horizontal="center" vertical="center" textRotation="0" wrapText="true" indent="0" shrinkToFit="false"/>
      <protection locked="true" hidden="false"/>
    </xf>
    <xf numFmtId="164" fontId="70" fillId="0" borderId="18" xfId="30" applyFont="true" applyBorder="true" applyAlignment="true" applyProtection="false">
      <alignment horizontal="general" vertical="center" textRotation="0" wrapText="true" indent="0" shrinkToFit="false"/>
      <protection locked="true" hidden="false"/>
    </xf>
    <xf numFmtId="165" fontId="71" fillId="0" borderId="18" xfId="30" applyFont="true" applyBorder="true" applyAlignment="true" applyProtection="false">
      <alignment horizontal="general" vertical="center" textRotation="0" wrapText="true" indent="0" shrinkToFit="false"/>
      <protection locked="true" hidden="false"/>
    </xf>
    <xf numFmtId="165" fontId="71" fillId="0" borderId="23" xfId="30" applyFont="true" applyBorder="true" applyAlignment="true" applyProtection="false">
      <alignment horizontal="general" vertical="center" textRotation="0" wrapText="true" indent="0" shrinkToFit="false"/>
      <protection locked="true" hidden="false"/>
    </xf>
    <xf numFmtId="164" fontId="71" fillId="0" borderId="18" xfId="30" applyFont="true" applyBorder="true" applyAlignment="true" applyProtection="false">
      <alignment horizontal="general" vertical="center" textRotation="0" wrapText="true" indent="0" shrinkToFit="false"/>
      <protection locked="true" hidden="false"/>
    </xf>
    <xf numFmtId="164" fontId="71" fillId="0" borderId="23" xfId="30" applyFont="true" applyBorder="true" applyAlignment="true" applyProtection="false">
      <alignment horizontal="general" vertical="center" textRotation="0" wrapText="true" indent="0" shrinkToFit="false"/>
      <protection locked="true" hidden="false"/>
    </xf>
    <xf numFmtId="170" fontId="72" fillId="2" borderId="22" xfId="30" applyFont="true" applyBorder="true" applyAlignment="true" applyProtection="false">
      <alignment horizontal="center" vertical="center" textRotation="0" wrapText="true" indent="0" shrinkToFit="false"/>
      <protection locked="true" hidden="false"/>
    </xf>
    <xf numFmtId="164" fontId="72" fillId="2" borderId="23" xfId="30" applyFont="true" applyBorder="true" applyAlignment="true" applyProtection="false">
      <alignment horizontal="left" vertical="center" textRotation="0" wrapText="true" indent="1" shrinkToFit="false"/>
      <protection locked="true" hidden="false"/>
    </xf>
    <xf numFmtId="165" fontId="73" fillId="2" borderId="23" xfId="30" applyFont="true" applyBorder="true" applyAlignment="true" applyProtection="false">
      <alignment horizontal="left" vertical="center" textRotation="0" wrapText="true" indent="1" shrinkToFit="false"/>
      <protection locked="true" hidden="false"/>
    </xf>
    <xf numFmtId="164" fontId="72" fillId="2" borderId="23" xfId="30" applyFont="true" applyBorder="true" applyAlignment="true" applyProtection="false">
      <alignment horizontal="general" vertical="center" textRotation="0" wrapText="true" indent="0" shrinkToFit="false"/>
      <protection locked="true" hidden="false"/>
    </xf>
    <xf numFmtId="170" fontId="70" fillId="0" borderId="22" xfId="30" applyFont="true" applyBorder="true" applyAlignment="true" applyProtection="false">
      <alignment horizontal="center" vertical="center" textRotation="0" wrapText="true" indent="0" shrinkToFit="false"/>
      <protection locked="true" hidden="false"/>
    </xf>
    <xf numFmtId="164" fontId="70" fillId="0" borderId="23" xfId="30" applyFont="true" applyBorder="true" applyAlignment="true" applyProtection="false">
      <alignment horizontal="general" vertical="center" textRotation="0" wrapText="true" indent="0" shrinkToFit="false"/>
      <protection locked="true" hidden="false"/>
    </xf>
    <xf numFmtId="165" fontId="74" fillId="0" borderId="23" xfId="30" applyFont="true" applyBorder="true" applyAlignment="true" applyProtection="false">
      <alignment horizontal="general" vertical="center" textRotation="0" wrapText="true" indent="0" shrinkToFit="false"/>
      <protection locked="true" hidden="false"/>
    </xf>
    <xf numFmtId="164" fontId="74" fillId="12" borderId="23" xfId="30" applyFont="true" applyBorder="true" applyAlignment="true" applyProtection="false">
      <alignment horizontal="general" vertical="center" textRotation="0" wrapText="true" indent="0" shrinkToFit="false"/>
      <protection locked="true" hidden="false"/>
    </xf>
    <xf numFmtId="164" fontId="74" fillId="0" borderId="23" xfId="30" applyFont="true" applyBorder="true" applyAlignment="true" applyProtection="false">
      <alignment horizontal="general" vertical="center" textRotation="0" wrapText="true" indent="0" shrinkToFit="false"/>
      <protection locked="true" hidden="false"/>
    </xf>
    <xf numFmtId="170" fontId="75" fillId="0" borderId="22" xfId="30" applyFont="true" applyBorder="true" applyAlignment="true" applyProtection="false">
      <alignment horizontal="center" vertical="center" textRotation="0" wrapText="true" indent="0" shrinkToFit="false"/>
      <protection locked="true" hidden="false"/>
    </xf>
    <xf numFmtId="164" fontId="75" fillId="0" borderId="23" xfId="30" applyFont="true" applyBorder="true" applyAlignment="true" applyProtection="false">
      <alignment horizontal="general" vertical="center" textRotation="0" wrapText="true" indent="0" shrinkToFit="false"/>
      <protection locked="true" hidden="false"/>
    </xf>
    <xf numFmtId="164" fontId="76" fillId="0" borderId="0" xfId="30" applyFont="true" applyBorder="false" applyAlignment="true" applyProtection="false">
      <alignment horizontal="general" vertical="center" textRotation="0" wrapText="false" indent="0" shrinkToFit="false"/>
      <protection locked="true" hidden="false"/>
    </xf>
    <xf numFmtId="164" fontId="77" fillId="0" borderId="2" xfId="30" applyFont="true" applyBorder="true" applyAlignment="false" applyProtection="false">
      <alignment horizontal="general" vertical="bottom" textRotation="0" wrapText="false" indent="0" shrinkToFit="false"/>
      <protection locked="true" hidden="false"/>
    </xf>
    <xf numFmtId="164" fontId="78" fillId="0" borderId="2" xfId="30" applyFont="true" applyBorder="true" applyAlignment="true" applyProtection="false">
      <alignment horizontal="center" vertical="center" textRotation="0" wrapText="false" indent="0" shrinkToFit="false"/>
      <protection locked="true" hidden="false"/>
    </xf>
    <xf numFmtId="164" fontId="78" fillId="0" borderId="2" xfId="30" applyFont="true" applyBorder="true" applyAlignment="true" applyProtection="false">
      <alignment horizontal="general" vertical="bottom" textRotation="0" wrapText="true" indent="0" shrinkToFit="false"/>
      <protection locked="true" hidden="false"/>
    </xf>
    <xf numFmtId="164" fontId="63" fillId="0" borderId="0" xfId="30" applyFont="true" applyBorder="false" applyAlignment="true" applyProtection="false">
      <alignment horizontal="general" vertical="center" textRotation="0" wrapText="false" indent="0" shrinkToFit="false"/>
      <protection locked="true" hidden="false"/>
    </xf>
    <xf numFmtId="164" fontId="63" fillId="0" borderId="0" xfId="30" applyFont="true" applyBorder="false" applyAlignment="false" applyProtection="false">
      <alignment horizontal="general" vertical="bottom" textRotation="0" wrapText="false" indent="0" shrinkToFit="false"/>
      <protection locked="true" hidden="false"/>
    </xf>
    <xf numFmtId="164" fontId="79" fillId="0" borderId="16" xfId="30" applyFont="true" applyBorder="true" applyAlignment="true" applyProtection="false">
      <alignment horizontal="center" vertical="center" textRotation="0" wrapText="true" indent="0" shrinkToFit="false"/>
      <protection locked="true" hidden="false"/>
    </xf>
    <xf numFmtId="164" fontId="79" fillId="0" borderId="22" xfId="30" applyFont="true" applyBorder="true" applyAlignment="true" applyProtection="false">
      <alignment horizontal="center" vertical="center" textRotation="0" wrapText="true" indent="0" shrinkToFit="false"/>
      <protection locked="true" hidden="false"/>
    </xf>
    <xf numFmtId="170" fontId="80" fillId="0" borderId="16" xfId="30" applyFont="true" applyBorder="true" applyAlignment="true" applyProtection="false">
      <alignment horizontal="center" vertical="center" textRotation="0" wrapText="true" indent="0" shrinkToFit="false"/>
      <protection locked="true" hidden="false"/>
    </xf>
    <xf numFmtId="164" fontId="80" fillId="0" borderId="18" xfId="30" applyFont="true" applyBorder="true" applyAlignment="true" applyProtection="false">
      <alignment horizontal="general" vertical="center" textRotation="0" wrapText="true" indent="0" shrinkToFit="false"/>
      <protection locked="true" hidden="false"/>
    </xf>
    <xf numFmtId="165" fontId="81" fillId="0" borderId="23" xfId="30" applyFont="true" applyBorder="true" applyAlignment="true" applyProtection="false">
      <alignment horizontal="center" vertical="center" textRotation="0" wrapText="true" indent="0" shrinkToFit="false"/>
      <protection locked="true" hidden="false"/>
    </xf>
    <xf numFmtId="170" fontId="79" fillId="0" borderId="22" xfId="30" applyFont="true" applyBorder="true" applyAlignment="true" applyProtection="false">
      <alignment horizontal="center" vertical="center" textRotation="0" wrapText="true" indent="0" shrinkToFit="false"/>
      <protection locked="true" hidden="false"/>
    </xf>
    <xf numFmtId="164" fontId="79" fillId="0" borderId="23" xfId="30" applyFont="true" applyBorder="true" applyAlignment="true" applyProtection="false">
      <alignment horizontal="general" vertical="center" textRotation="0" wrapText="true" indent="0" shrinkToFit="false"/>
      <protection locked="true" hidden="false"/>
    </xf>
    <xf numFmtId="164" fontId="79" fillId="0" borderId="23" xfId="30" applyFont="true" applyBorder="true" applyAlignment="true" applyProtection="false">
      <alignment horizontal="left" vertical="center" textRotation="0" wrapText="true" indent="1" shrinkToFit="false"/>
      <protection locked="true" hidden="false"/>
    </xf>
    <xf numFmtId="165" fontId="16" fillId="0" borderId="23" xfId="30" applyFont="true" applyBorder="true" applyAlignment="true" applyProtection="false">
      <alignment horizontal="center" vertical="center" textRotation="0" wrapText="true" indent="0" shrinkToFit="false"/>
      <protection locked="true" hidden="false"/>
    </xf>
    <xf numFmtId="170" fontId="80" fillId="0" borderId="22" xfId="30" applyFont="true" applyBorder="true" applyAlignment="true" applyProtection="false">
      <alignment horizontal="center" vertical="center" textRotation="0" wrapText="true" indent="0" shrinkToFit="false"/>
      <protection locked="true" hidden="false"/>
    </xf>
    <xf numFmtId="164" fontId="80" fillId="0" borderId="23" xfId="30" applyFont="true" applyBorder="true" applyAlignment="true" applyProtection="false">
      <alignment horizontal="general" vertical="center" textRotation="0" wrapText="true" indent="0" shrinkToFit="false"/>
      <protection locked="true" hidden="false"/>
    </xf>
    <xf numFmtId="164" fontId="9" fillId="0" borderId="24" xfId="30" applyFont="true" applyBorder="true" applyAlignment="true" applyProtection="false">
      <alignment horizontal="general" vertical="center" textRotation="0" wrapText="true" indent="0" shrinkToFit="false"/>
      <protection locked="true" hidden="false"/>
    </xf>
    <xf numFmtId="164" fontId="70" fillId="0" borderId="23" xfId="30" applyFont="true" applyBorder="true" applyAlignment="true" applyProtection="false">
      <alignment horizontal="center" vertical="center" textRotation="0" wrapText="true" indent="0" shrinkToFit="false"/>
      <protection locked="true" hidden="false"/>
    </xf>
    <xf numFmtId="164" fontId="70" fillId="0" borderId="22" xfId="30" applyFont="true" applyBorder="true" applyAlignment="true" applyProtection="false">
      <alignment horizontal="center" vertical="center" textRotation="0" wrapText="true" indent="0" shrinkToFit="false"/>
      <protection locked="true" hidden="false"/>
    </xf>
    <xf numFmtId="170" fontId="82" fillId="0" borderId="16" xfId="30" applyFont="true" applyBorder="true" applyAlignment="true" applyProtection="false">
      <alignment horizontal="center" vertical="center" textRotation="0" wrapText="true" indent="0" shrinkToFit="false"/>
      <protection locked="true" hidden="false"/>
    </xf>
    <xf numFmtId="164" fontId="82" fillId="0" borderId="18" xfId="30" applyFont="true" applyBorder="true" applyAlignment="true" applyProtection="false">
      <alignment horizontal="general" vertical="center" textRotation="0" wrapText="true" indent="0" shrinkToFit="false"/>
      <protection locked="true" hidden="false"/>
    </xf>
    <xf numFmtId="165" fontId="70" fillId="0" borderId="23" xfId="30" applyFont="true" applyBorder="true" applyAlignment="true" applyProtection="false">
      <alignment horizontal="center" vertical="center" textRotation="0" wrapText="true" indent="0" shrinkToFit="false"/>
      <protection locked="true" hidden="false"/>
    </xf>
    <xf numFmtId="165" fontId="9" fillId="7" borderId="23" xfId="30" applyFont="true" applyBorder="true" applyAlignment="true" applyProtection="false">
      <alignment horizontal="general" vertical="center" textRotation="0" wrapText="true" indent="0" shrinkToFit="false"/>
      <protection locked="true" hidden="false"/>
    </xf>
    <xf numFmtId="164" fontId="70" fillId="0" borderId="23" xfId="30" applyFont="true" applyBorder="true" applyAlignment="true" applyProtection="false">
      <alignment horizontal="left" vertical="center" textRotation="0" wrapText="true" indent="1" shrinkToFit="false"/>
      <protection locked="true" hidden="false"/>
    </xf>
    <xf numFmtId="165" fontId="83" fillId="0" borderId="23" xfId="30" applyFont="true" applyBorder="true" applyAlignment="true" applyProtection="false">
      <alignment horizontal="center" vertical="center" textRotation="0" wrapText="false" indent="0" shrinkToFit="false"/>
      <protection locked="true" hidden="false"/>
    </xf>
    <xf numFmtId="165" fontId="55" fillId="7" borderId="23" xfId="30" applyFont="true" applyBorder="true" applyAlignment="true" applyProtection="false">
      <alignment horizontal="general" vertical="center" textRotation="0" wrapText="true" indent="0" shrinkToFit="false"/>
      <protection locked="true" hidden="false"/>
    </xf>
    <xf numFmtId="165" fontId="9" fillId="0" borderId="23" xfId="30" applyFont="true" applyBorder="true" applyAlignment="true" applyProtection="false">
      <alignment horizontal="general" vertical="center" textRotation="0" wrapText="true" indent="0" shrinkToFit="false"/>
      <protection locked="true" hidden="false"/>
    </xf>
    <xf numFmtId="165" fontId="84" fillId="0" borderId="23" xfId="30" applyFont="true" applyBorder="true" applyAlignment="true" applyProtection="false">
      <alignment horizontal="center" vertical="center" textRotation="0" wrapText="false" indent="0" shrinkToFit="false"/>
      <protection locked="true" hidden="false"/>
    </xf>
    <xf numFmtId="165" fontId="85" fillId="9" borderId="23" xfId="30" applyFont="true" applyBorder="true" applyAlignment="true" applyProtection="false">
      <alignment horizontal="general" vertical="center" textRotation="0" wrapText="true" indent="0" shrinkToFit="false"/>
      <protection locked="true" hidden="false"/>
    </xf>
    <xf numFmtId="170" fontId="82" fillId="0" borderId="22" xfId="30" applyFont="true" applyBorder="true" applyAlignment="true" applyProtection="false">
      <alignment horizontal="center" vertical="center" textRotation="0" wrapText="true" indent="0" shrinkToFit="false"/>
      <protection locked="true" hidden="false"/>
    </xf>
    <xf numFmtId="164" fontId="82" fillId="0" borderId="23" xfId="30" applyFont="true" applyBorder="true" applyAlignment="true" applyProtection="false">
      <alignment horizontal="general" vertical="center" textRotation="0" wrapText="true" indent="0" shrinkToFit="false"/>
      <protection locked="true" hidden="false"/>
    </xf>
    <xf numFmtId="164" fontId="62" fillId="0" borderId="0" xfId="30" applyFont="true" applyBorder="true" applyAlignment="false" applyProtection="false">
      <alignment horizontal="general" vertical="bottom" textRotation="0" wrapText="false" indent="0" shrinkToFit="false"/>
      <protection locked="true" hidden="false"/>
    </xf>
    <xf numFmtId="164" fontId="86" fillId="0" borderId="0" xfId="30" applyFont="true" applyBorder="false" applyAlignment="true" applyProtection="false">
      <alignment horizontal="general" vertical="center" textRotation="0" wrapText="false" indent="0" shrinkToFit="false"/>
      <protection locked="true" hidden="false"/>
    </xf>
    <xf numFmtId="164" fontId="86" fillId="0" borderId="24" xfId="30" applyFont="true" applyBorder="true" applyAlignment="true" applyProtection="false">
      <alignment horizontal="general" vertical="center" textRotation="0" wrapText="false" indent="0" shrinkToFit="false"/>
      <protection locked="true" hidden="false"/>
    </xf>
    <xf numFmtId="164" fontId="62" fillId="0" borderId="14" xfId="30" applyFont="true" applyBorder="true" applyAlignment="false" applyProtection="false">
      <alignment horizontal="general" vertical="bottom" textRotation="0" wrapText="false" indent="0" shrinkToFit="false"/>
      <protection locked="true" hidden="false"/>
    </xf>
    <xf numFmtId="164" fontId="70" fillId="0" borderId="23" xfId="30" applyFont="true" applyBorder="true" applyAlignment="true" applyProtection="false">
      <alignment horizontal="center" vertical="center" textRotation="0" wrapText="false" indent="0" shrinkToFit="false"/>
      <protection locked="true" hidden="false"/>
    </xf>
    <xf numFmtId="164" fontId="62" fillId="0" borderId="24" xfId="30" applyFont="true" applyBorder="true" applyAlignment="false" applyProtection="false">
      <alignment horizontal="general" vertical="bottom" textRotation="0" wrapText="false" indent="0" shrinkToFit="false"/>
      <protection locked="true" hidden="false"/>
    </xf>
    <xf numFmtId="164" fontId="70" fillId="0" borderId="16" xfId="30" applyFont="true" applyBorder="true" applyAlignment="true" applyProtection="false">
      <alignment horizontal="general" vertical="center" textRotation="0" wrapText="true" indent="0" shrinkToFit="false"/>
      <protection locked="true" hidden="false"/>
    </xf>
    <xf numFmtId="170" fontId="87" fillId="0" borderId="22" xfId="30" applyFont="true" applyBorder="true" applyAlignment="true" applyProtection="false">
      <alignment horizontal="center" vertical="center" textRotation="0" wrapText="true" indent="0" shrinkToFit="false"/>
      <protection locked="true" hidden="false"/>
    </xf>
    <xf numFmtId="164" fontId="72" fillId="2" borderId="16" xfId="30" applyFont="true" applyBorder="true" applyAlignment="true" applyProtection="false">
      <alignment horizontal="left" vertical="center" textRotation="0" wrapText="true" indent="2" shrinkToFit="false"/>
      <protection locked="true" hidden="false"/>
    </xf>
    <xf numFmtId="164" fontId="75" fillId="0" borderId="16" xfId="30" applyFont="true" applyBorder="true" applyAlignment="true" applyProtection="false">
      <alignment horizontal="general" vertical="center" textRotation="0" wrapText="true" indent="0" shrinkToFit="false"/>
      <protection locked="true" hidden="false"/>
    </xf>
    <xf numFmtId="164" fontId="70" fillId="2" borderId="26" xfId="30" applyFont="true" applyBorder="true" applyAlignment="true" applyProtection="false">
      <alignment horizontal="center" vertical="center" textRotation="0" wrapText="true" indent="0" shrinkToFit="false"/>
      <protection locked="true" hidden="false"/>
    </xf>
    <xf numFmtId="164" fontId="70" fillId="2" borderId="24" xfId="30" applyFont="true" applyBorder="true" applyAlignment="true" applyProtection="false">
      <alignment horizontal="center" vertical="center" textRotation="0" wrapText="true" indent="0" shrinkToFit="false"/>
      <protection locked="true" hidden="false"/>
    </xf>
    <xf numFmtId="164" fontId="9" fillId="0" borderId="23" xfId="30" applyFont="true" applyBorder="true" applyAlignment="true" applyProtection="false">
      <alignment horizontal="general" vertical="center" textRotation="0" wrapText="false" indent="0" shrinkToFit="false"/>
      <protection locked="true" hidden="false"/>
    </xf>
    <xf numFmtId="165" fontId="88" fillId="0" borderId="23" xfId="30" applyFont="true" applyBorder="true" applyAlignment="true" applyProtection="false">
      <alignment horizontal="general" vertical="center" textRotation="0" wrapText="true" indent="0" shrinkToFit="false"/>
      <protection locked="true" hidden="false"/>
    </xf>
    <xf numFmtId="165" fontId="13" fillId="0" borderId="23" xfId="30" applyFont="true" applyBorder="true" applyAlignment="true" applyProtection="false">
      <alignment horizontal="general" vertical="center" textRotation="0" wrapText="false" indent="0" shrinkToFit="false"/>
      <protection locked="true" hidden="false"/>
    </xf>
    <xf numFmtId="165" fontId="70" fillId="0" borderId="23" xfId="30" applyFont="true" applyBorder="true" applyAlignment="true" applyProtection="false">
      <alignment horizontal="general" vertical="center" textRotation="0" wrapText="true" indent="0" shrinkToFit="false"/>
      <protection locked="true" hidden="false"/>
    </xf>
    <xf numFmtId="165" fontId="9" fillId="0" borderId="23" xfId="30" applyFont="true" applyBorder="true" applyAlignment="true" applyProtection="false">
      <alignment horizontal="general" vertical="center" textRotation="0" wrapText="false" indent="0" shrinkToFit="false"/>
      <protection locked="true" hidden="false"/>
    </xf>
    <xf numFmtId="164" fontId="87" fillId="0" borderId="0" xfId="30" applyFont="true" applyBorder="true" applyAlignment="true" applyProtection="false">
      <alignment horizontal="justify" vertical="center" textRotation="0" wrapText="true" indent="0" shrinkToFit="false"/>
      <protection locked="true" hidden="false"/>
    </xf>
    <xf numFmtId="164" fontId="62" fillId="0" borderId="0" xfId="30" applyFont="true" applyBorder="true" applyAlignment="true" applyProtection="false">
      <alignment horizontal="general" vertical="center" textRotation="0" wrapText="true" indent="0" shrinkToFit="false"/>
      <protection locked="true" hidden="false"/>
    </xf>
    <xf numFmtId="164" fontId="62" fillId="0" borderId="14" xfId="30" applyFont="true" applyBorder="true" applyAlignment="true" applyProtection="false">
      <alignment horizontal="general" vertical="center" textRotation="0" wrapText="true" indent="0" shrinkToFit="false"/>
      <protection locked="true" hidden="false"/>
    </xf>
    <xf numFmtId="164" fontId="70" fillId="2" borderId="22" xfId="30" applyFont="true" applyBorder="true" applyAlignment="true" applyProtection="false">
      <alignment horizontal="center" vertical="center" textRotation="0" wrapText="true" indent="0" shrinkToFit="false"/>
      <protection locked="true" hidden="false"/>
    </xf>
    <xf numFmtId="165" fontId="70" fillId="0" borderId="22" xfId="30" applyFont="true" applyBorder="true" applyAlignment="true" applyProtection="false">
      <alignment horizontal="general" vertical="center" textRotation="0" wrapText="true" indent="0" shrinkToFit="false"/>
      <protection locked="true" hidden="false"/>
    </xf>
    <xf numFmtId="165" fontId="88" fillId="0" borderId="22" xfId="30" applyFont="true" applyBorder="true" applyAlignment="true" applyProtection="false">
      <alignment horizontal="general" vertical="center" textRotation="0" wrapText="true" indent="0" shrinkToFit="false"/>
      <protection locked="true" hidden="false"/>
    </xf>
    <xf numFmtId="165" fontId="70" fillId="12" borderId="23" xfId="30" applyFont="true" applyBorder="true" applyAlignment="true" applyProtection="false">
      <alignment horizontal="general" vertical="center" textRotation="0" wrapText="true" indent="0" shrinkToFit="false"/>
      <protection locked="true" hidden="false"/>
    </xf>
    <xf numFmtId="164" fontId="70" fillId="0" borderId="0" xfId="30" applyFont="true" applyBorder="false" applyAlignment="true" applyProtection="false">
      <alignment horizontal="general" vertical="center" textRotation="0" wrapText="true" indent="0" shrinkToFit="false"/>
      <protection locked="true" hidden="false"/>
    </xf>
    <xf numFmtId="164" fontId="70" fillId="0" borderId="27" xfId="30" applyFont="true" applyBorder="true" applyAlignment="true" applyProtection="false">
      <alignment horizontal="center" vertical="center" textRotation="0" wrapText="true" indent="0" shrinkToFit="false"/>
      <protection locked="true" hidden="false"/>
    </xf>
    <xf numFmtId="164" fontId="70" fillId="0" borderId="16" xfId="30" applyFont="true" applyBorder="true" applyAlignment="true" applyProtection="false">
      <alignment horizontal="center" vertical="top" textRotation="0" wrapText="true" indent="0" shrinkToFit="false"/>
      <protection locked="true" hidden="false"/>
    </xf>
    <xf numFmtId="164" fontId="62" fillId="0" borderId="22" xfId="30" applyFont="true" applyBorder="true" applyAlignment="true" applyProtection="false">
      <alignment horizontal="general" vertical="center" textRotation="0" wrapText="true" indent="0" shrinkToFit="false"/>
      <protection locked="true" hidden="false"/>
    </xf>
    <xf numFmtId="164" fontId="70" fillId="0" borderId="22" xfId="30" applyFont="true" applyBorder="true" applyAlignment="true" applyProtection="false">
      <alignment horizontal="general" vertical="center" textRotation="0" wrapText="true" indent="0" shrinkToFit="false"/>
      <protection locked="true" hidden="false"/>
    </xf>
    <xf numFmtId="164" fontId="75" fillId="0" borderId="18" xfId="30" applyFont="true" applyBorder="true" applyAlignment="true" applyProtection="false">
      <alignment horizontal="general" vertical="center" textRotation="0" wrapText="true" indent="0" shrinkToFit="false"/>
      <protection locked="true" hidden="false"/>
    </xf>
    <xf numFmtId="165" fontId="74" fillId="0" borderId="18" xfId="30" applyFont="true" applyBorder="true" applyAlignment="true" applyProtection="false">
      <alignment horizontal="center" vertical="center" textRotation="0" wrapText="true" indent="0" shrinkToFit="false"/>
      <protection locked="true" hidden="false"/>
    </xf>
    <xf numFmtId="165" fontId="74" fillId="12" borderId="18" xfId="30" applyFont="true" applyBorder="true" applyAlignment="true" applyProtection="false">
      <alignment horizontal="center" vertical="center" textRotation="0" wrapText="true" indent="0" shrinkToFit="false"/>
      <protection locked="true" hidden="false"/>
    </xf>
    <xf numFmtId="165" fontId="89" fillId="2" borderId="16" xfId="30" applyFont="true" applyBorder="true" applyAlignment="true" applyProtection="false">
      <alignment horizontal="center" vertical="center" textRotation="0" wrapText="true" indent="0" shrinkToFit="false"/>
      <protection locked="true" hidden="false"/>
    </xf>
    <xf numFmtId="165" fontId="9" fillId="0" borderId="0" xfId="30" applyFont="true" applyBorder="false" applyAlignment="false" applyProtection="false">
      <alignment horizontal="general" vertical="bottom" textRotation="0" wrapText="false" indent="0" shrinkToFit="false"/>
      <protection locked="true" hidden="false"/>
    </xf>
    <xf numFmtId="164" fontId="87" fillId="0" borderId="23" xfId="30" applyFont="true" applyBorder="true" applyAlignment="true" applyProtection="false">
      <alignment horizontal="general" vertical="center" textRotation="0" wrapText="true" indent="0" shrinkToFit="false"/>
      <protection locked="true" hidden="false"/>
    </xf>
    <xf numFmtId="165" fontId="71" fillId="12" borderId="23" xfId="30" applyFont="true" applyBorder="true" applyAlignment="true" applyProtection="false">
      <alignment horizontal="general" vertical="center" textRotation="0" wrapText="true" indent="0" shrinkToFit="false"/>
      <protection locked="true" hidden="false"/>
    </xf>
    <xf numFmtId="165" fontId="90" fillId="2" borderId="16" xfId="30" applyFont="true" applyBorder="true" applyAlignment="true" applyProtection="false">
      <alignment horizontal="center" vertical="center" textRotation="0" wrapText="false" indent="0" shrinkToFit="false"/>
      <protection locked="true" hidden="false"/>
    </xf>
    <xf numFmtId="164" fontId="74" fillId="12" borderId="23" xfId="30" applyFont="true" applyBorder="true" applyAlignment="true" applyProtection="false">
      <alignment horizontal="center" vertical="center" textRotation="0" wrapText="true" indent="0" shrinkToFit="false"/>
      <protection locked="true" hidden="false"/>
    </xf>
    <xf numFmtId="164" fontId="74" fillId="12" borderId="16" xfId="30" applyFont="true" applyBorder="true" applyAlignment="true" applyProtection="false">
      <alignment horizontal="center" vertical="center" textRotation="0" wrapText="true" indent="0" shrinkToFit="false"/>
      <protection locked="true" hidden="false"/>
    </xf>
    <xf numFmtId="164" fontId="71" fillId="12" borderId="23" xfId="30" applyFont="true" applyBorder="true" applyAlignment="true" applyProtection="false">
      <alignment horizontal="general" vertical="center" textRotation="0" wrapText="true" indent="0" shrinkToFit="false"/>
      <protection locked="true" hidden="false"/>
    </xf>
    <xf numFmtId="165" fontId="91" fillId="0" borderId="16" xfId="30" applyFont="true" applyBorder="true" applyAlignment="true" applyProtection="false">
      <alignment horizontal="center" vertical="center" textRotation="0" wrapText="false" indent="0" shrinkToFit="false"/>
      <protection locked="true" hidden="false"/>
    </xf>
    <xf numFmtId="165" fontId="62" fillId="0" borderId="0" xfId="30" applyFont="true" applyBorder="false" applyAlignment="false" applyProtection="false">
      <alignment horizontal="general" vertical="bottom" textRotation="0" wrapText="false" indent="0" shrinkToFit="false"/>
      <protection locked="true" hidden="false"/>
    </xf>
    <xf numFmtId="165" fontId="70" fillId="0" borderId="16" xfId="30" applyFont="true" applyBorder="true" applyAlignment="true" applyProtection="false">
      <alignment horizontal="center" vertical="center" textRotation="0" wrapText="false" indent="0" shrinkToFit="false"/>
      <protection locked="true" hidden="false"/>
    </xf>
    <xf numFmtId="165" fontId="70" fillId="0" borderId="18" xfId="30" applyFont="true" applyBorder="true" applyAlignment="true" applyProtection="false">
      <alignment horizontal="center" vertical="center" textRotation="0" wrapText="false" indent="0" shrinkToFit="false"/>
      <protection locked="true" hidden="false"/>
    </xf>
    <xf numFmtId="165" fontId="70" fillId="0" borderId="27" xfId="30" applyFont="true" applyBorder="true" applyAlignment="true" applyProtection="false">
      <alignment horizontal="general" vertical="center" textRotation="0" wrapText="false" indent="0" shrinkToFit="false"/>
      <protection locked="true" hidden="false"/>
    </xf>
    <xf numFmtId="165" fontId="70" fillId="0" borderId="0" xfId="30" applyFont="true" applyBorder="false" applyAlignment="true" applyProtection="false">
      <alignment horizontal="general" vertical="center" textRotation="0" wrapText="true" indent="0" shrinkToFit="false"/>
      <protection locked="true" hidden="false"/>
    </xf>
    <xf numFmtId="165" fontId="70" fillId="0" borderId="14" xfId="30" applyFont="true" applyBorder="true" applyAlignment="true" applyProtection="false">
      <alignment horizontal="general" vertical="center" textRotation="0" wrapText="true" indent="0" shrinkToFit="false"/>
      <protection locked="true" hidden="false"/>
    </xf>
    <xf numFmtId="165" fontId="70" fillId="2" borderId="27" xfId="30" applyFont="true" applyBorder="true" applyAlignment="true" applyProtection="false">
      <alignment horizontal="general" vertical="center" textRotation="0" wrapText="true" indent="0" shrinkToFit="false"/>
      <protection locked="true" hidden="false"/>
    </xf>
    <xf numFmtId="165" fontId="70" fillId="0" borderId="20" xfId="30" applyFont="true" applyBorder="true" applyAlignment="true" applyProtection="false">
      <alignment horizontal="general" vertical="center" textRotation="0" wrapText="false" indent="0" shrinkToFit="false"/>
      <protection locked="true" hidden="false"/>
    </xf>
    <xf numFmtId="165" fontId="70" fillId="0" borderId="28" xfId="30" applyFont="true" applyBorder="true" applyAlignment="true" applyProtection="false">
      <alignment horizontal="general" vertical="center" textRotation="0" wrapText="false" indent="0" shrinkToFit="false"/>
      <protection locked="true" hidden="false"/>
    </xf>
    <xf numFmtId="165" fontId="70" fillId="0" borderId="21" xfId="30" applyFont="true" applyBorder="true" applyAlignment="true" applyProtection="false">
      <alignment horizontal="general" vertical="center" textRotation="0" wrapText="true" indent="0" shrinkToFit="false"/>
      <protection locked="true" hidden="false"/>
    </xf>
    <xf numFmtId="165" fontId="70" fillId="0" borderId="18" xfId="30" applyFont="true" applyBorder="true" applyAlignment="true" applyProtection="false">
      <alignment horizontal="general" vertical="center" textRotation="0" wrapText="true" indent="0" shrinkToFit="false"/>
      <protection locked="true" hidden="false"/>
    </xf>
    <xf numFmtId="165" fontId="70" fillId="2" borderId="0" xfId="30" applyFont="true" applyBorder="false" applyAlignment="true" applyProtection="false">
      <alignment horizontal="general" vertical="top" textRotation="0" wrapText="true" indent="0" shrinkToFit="false"/>
      <protection locked="true" hidden="false"/>
    </xf>
    <xf numFmtId="165" fontId="70" fillId="0" borderId="16" xfId="30" applyFont="true" applyBorder="true" applyAlignment="true" applyProtection="false">
      <alignment horizontal="center" vertical="center" textRotation="0" wrapText="true" indent="0" shrinkToFit="false"/>
      <protection locked="true" hidden="false"/>
    </xf>
    <xf numFmtId="165" fontId="70" fillId="0" borderId="19" xfId="30" applyFont="true" applyBorder="true" applyAlignment="true" applyProtection="false">
      <alignment horizontal="general" vertical="top" textRotation="0" wrapText="true" indent="0" shrinkToFit="false"/>
      <protection locked="true" hidden="false"/>
    </xf>
    <xf numFmtId="165" fontId="79" fillId="0" borderId="19" xfId="30" applyFont="true" applyBorder="true" applyAlignment="true" applyProtection="false">
      <alignment horizontal="center" vertical="center" textRotation="0" wrapText="true" indent="0" shrinkToFit="false"/>
      <protection locked="true" hidden="false"/>
    </xf>
    <xf numFmtId="165" fontId="70" fillId="2" borderId="0" xfId="30" applyFont="true" applyBorder="false" applyAlignment="true" applyProtection="false">
      <alignment horizontal="general" vertical="center" textRotation="0" wrapText="true" indent="0" shrinkToFit="false"/>
      <protection locked="true" hidden="false"/>
    </xf>
    <xf numFmtId="165" fontId="70" fillId="2" borderId="14" xfId="30" applyFont="true" applyBorder="true" applyAlignment="true" applyProtection="false">
      <alignment horizontal="general" vertical="center" textRotation="0" wrapText="true" indent="0" shrinkToFit="false"/>
      <protection locked="true" hidden="false"/>
    </xf>
    <xf numFmtId="165" fontId="70" fillId="0" borderId="25" xfId="30" applyFont="true" applyBorder="true" applyAlignment="true" applyProtection="false">
      <alignment horizontal="center" vertical="center" textRotation="0" wrapText="true" indent="0" shrinkToFit="false"/>
      <protection locked="true" hidden="false"/>
    </xf>
    <xf numFmtId="164" fontId="87" fillId="0" borderId="23" xfId="30" applyFont="true" applyBorder="true" applyAlignment="true" applyProtection="false">
      <alignment horizontal="left" vertical="center" textRotation="0" wrapText="true" indent="1" shrinkToFit="false"/>
      <protection locked="true" hidden="false"/>
    </xf>
    <xf numFmtId="164" fontId="87" fillId="0" borderId="23" xfId="30" applyFont="true" applyBorder="true" applyAlignment="true" applyProtection="false">
      <alignment horizontal="left" vertical="center" textRotation="0" wrapText="true" indent="5" shrinkToFit="false"/>
      <protection locked="true" hidden="false"/>
    </xf>
    <xf numFmtId="164" fontId="87" fillId="0" borderId="23" xfId="30" applyFont="true" applyBorder="true" applyAlignment="true" applyProtection="false">
      <alignment horizontal="left" vertical="center" textRotation="0" wrapText="true" indent="10" shrinkToFit="false"/>
      <protection locked="true" hidden="false"/>
    </xf>
    <xf numFmtId="165" fontId="70" fillId="8" borderId="23" xfId="30" applyFont="true" applyBorder="true" applyAlignment="true" applyProtection="false">
      <alignment horizontal="general" vertical="center" textRotation="0" wrapText="true" indent="0" shrinkToFit="false"/>
      <protection locked="true" hidden="false"/>
    </xf>
    <xf numFmtId="165" fontId="70" fillId="8" borderId="23" xfId="30" applyFont="true" applyBorder="true" applyAlignment="true" applyProtection="false">
      <alignment horizontal="general" vertical="center" textRotation="0" wrapText="false" indent="0" shrinkToFit="false"/>
      <protection locked="true" hidden="false"/>
    </xf>
    <xf numFmtId="165" fontId="87" fillId="0" borderId="23" xfId="30" applyFont="true" applyBorder="true" applyAlignment="true" applyProtection="false">
      <alignment horizontal="left" vertical="center" textRotation="0" wrapText="true" indent="1" shrinkToFit="false"/>
      <protection locked="true" hidden="false"/>
    </xf>
    <xf numFmtId="165" fontId="70" fillId="0" borderId="23" xfId="30" applyFont="true" applyBorder="true" applyAlignment="true" applyProtection="false">
      <alignment horizontal="general" vertical="center" textRotation="0" wrapText="false" indent="0" shrinkToFit="false"/>
      <protection locked="true" hidden="false"/>
    </xf>
    <xf numFmtId="164" fontId="93" fillId="0" borderId="0" xfId="30" applyFont="true" applyBorder="false" applyAlignment="true" applyProtection="false">
      <alignment horizontal="general" vertical="center" textRotation="0" wrapText="false" indent="0" shrinkToFit="false"/>
      <protection locked="true" hidden="false"/>
    </xf>
    <xf numFmtId="164" fontId="35" fillId="0" borderId="16" xfId="30" applyFont="true" applyBorder="true" applyAlignment="true" applyProtection="false">
      <alignment horizontal="center" vertical="center" textRotation="0" wrapText="false" indent="0" shrinkToFit="false"/>
      <protection locked="true" hidden="false"/>
    </xf>
    <xf numFmtId="164" fontId="35" fillId="0" borderId="23" xfId="30" applyFont="true" applyBorder="true" applyAlignment="true" applyProtection="false">
      <alignment horizontal="center" vertical="center" textRotation="0" wrapText="true" indent="0" shrinkToFit="false"/>
      <protection locked="true" hidden="false"/>
    </xf>
    <xf numFmtId="164" fontId="35" fillId="0" borderId="23" xfId="30" applyFont="true" applyBorder="true" applyAlignment="true" applyProtection="false">
      <alignment horizontal="center" vertical="center" textRotation="0" wrapText="false" indent="0" shrinkToFit="false"/>
      <protection locked="true" hidden="false"/>
    </xf>
    <xf numFmtId="164" fontId="93" fillId="0" borderId="0" xfId="30" applyFont="true" applyBorder="false" applyAlignment="false" applyProtection="false">
      <alignment horizontal="general" vertical="bottom" textRotation="0" wrapText="false" indent="0" shrinkToFit="false"/>
      <protection locked="true" hidden="false"/>
    </xf>
    <xf numFmtId="164" fontId="35" fillId="0" borderId="20" xfId="30" applyFont="true" applyBorder="true" applyAlignment="true" applyProtection="false">
      <alignment horizontal="left" vertical="center" textRotation="0" wrapText="false" indent="0" shrinkToFit="false"/>
      <protection locked="true" hidden="false"/>
    </xf>
    <xf numFmtId="164" fontId="35" fillId="2" borderId="21" xfId="30" applyFont="true" applyBorder="true" applyAlignment="true" applyProtection="false">
      <alignment horizontal="general" vertical="center" textRotation="0" wrapText="false" indent="0" shrinkToFit="false"/>
      <protection locked="true" hidden="false"/>
    </xf>
    <xf numFmtId="164" fontId="35" fillId="2" borderId="24" xfId="30" applyFont="true" applyBorder="true" applyAlignment="true" applyProtection="false">
      <alignment horizontal="general" vertical="center" textRotation="0" wrapText="false" indent="0" shrinkToFit="false"/>
      <protection locked="true" hidden="false"/>
    </xf>
    <xf numFmtId="164" fontId="35" fillId="2" borderId="18" xfId="30" applyFont="true" applyBorder="true" applyAlignment="true" applyProtection="false">
      <alignment horizontal="general" vertical="center" textRotation="0" wrapText="false" indent="0" shrinkToFit="false"/>
      <protection locked="true" hidden="false"/>
    </xf>
    <xf numFmtId="164" fontId="35" fillId="0" borderId="14" xfId="30" applyFont="true" applyBorder="true" applyAlignment="true" applyProtection="false">
      <alignment horizontal="general" vertical="center" textRotation="0" wrapText="true" indent="0" shrinkToFit="false"/>
      <protection locked="true" hidden="false"/>
    </xf>
    <xf numFmtId="164" fontId="35" fillId="2" borderId="29" xfId="30" applyFont="true" applyBorder="true" applyAlignment="false" applyProtection="false">
      <alignment horizontal="general" vertical="bottom" textRotation="0" wrapText="false" indent="0" shrinkToFit="false"/>
      <protection locked="true" hidden="false"/>
    </xf>
    <xf numFmtId="164" fontId="35" fillId="2" borderId="23" xfId="30" applyFont="true" applyBorder="true" applyAlignment="false" applyProtection="false">
      <alignment horizontal="general" vertical="bottom" textRotation="0" wrapText="false" indent="0" shrinkToFit="false"/>
      <protection locked="true" hidden="false"/>
    </xf>
    <xf numFmtId="164" fontId="35" fillId="0" borderId="16" xfId="30" applyFont="true" applyBorder="true" applyAlignment="true" applyProtection="false">
      <alignment horizontal="center" vertical="center" textRotation="0" wrapText="true" indent="0" shrinkToFit="false"/>
      <protection locked="true" hidden="false"/>
    </xf>
    <xf numFmtId="164" fontId="35" fillId="0" borderId="23" xfId="30" applyFont="true" applyBorder="true" applyAlignment="true" applyProtection="false">
      <alignment horizontal="general" vertical="center" textRotation="0" wrapText="true" indent="0" shrinkToFit="false"/>
      <protection locked="true" hidden="false"/>
    </xf>
    <xf numFmtId="164" fontId="35" fillId="0" borderId="18" xfId="30" applyFont="true" applyBorder="true" applyAlignment="true" applyProtection="false">
      <alignment horizontal="center" vertical="center" textRotation="0" wrapText="true" indent="0" shrinkToFit="false"/>
      <protection locked="true" hidden="false"/>
    </xf>
    <xf numFmtId="164" fontId="35" fillId="0" borderId="14" xfId="30" applyFont="true" applyBorder="true" applyAlignment="true" applyProtection="false">
      <alignment horizontal="center" vertical="center" textRotation="0" wrapText="true" indent="0" shrinkToFit="false"/>
      <protection locked="true" hidden="false"/>
    </xf>
    <xf numFmtId="170" fontId="35" fillId="0" borderId="16" xfId="30" applyFont="true" applyBorder="true" applyAlignment="true" applyProtection="false">
      <alignment horizontal="center" vertical="center" textRotation="0" wrapText="true" indent="0" shrinkToFit="false"/>
      <protection locked="true" hidden="false"/>
    </xf>
    <xf numFmtId="164" fontId="35" fillId="0" borderId="16" xfId="30" applyFont="true" applyBorder="true" applyAlignment="true" applyProtection="false">
      <alignment horizontal="general" vertical="center" textRotation="0" wrapText="true" indent="0" shrinkToFit="false"/>
      <protection locked="true" hidden="false"/>
    </xf>
    <xf numFmtId="164" fontId="35" fillId="9" borderId="16" xfId="30" applyFont="true" applyBorder="true" applyAlignment="true" applyProtection="false">
      <alignment horizontal="general" vertical="center" textRotation="0" wrapText="true" indent="0" shrinkToFit="false"/>
      <protection locked="true" hidden="false"/>
    </xf>
    <xf numFmtId="164" fontId="35" fillId="9" borderId="18" xfId="30" applyFont="true" applyBorder="true" applyAlignment="true" applyProtection="false">
      <alignment horizontal="general" vertical="center" textRotation="0" wrapText="true" indent="0" shrinkToFit="false"/>
      <protection locked="true" hidden="false"/>
    </xf>
    <xf numFmtId="164" fontId="35" fillId="9" borderId="23" xfId="30" applyFont="true" applyBorder="true" applyAlignment="true" applyProtection="false">
      <alignment horizontal="general" vertical="center" textRotation="0" wrapText="true" indent="0" shrinkToFit="false"/>
      <protection locked="true" hidden="false"/>
    </xf>
    <xf numFmtId="170" fontId="35" fillId="0" borderId="22" xfId="30" applyFont="true" applyBorder="true" applyAlignment="true" applyProtection="false">
      <alignment horizontal="center" vertical="center" textRotation="0" wrapText="true" indent="0" shrinkToFit="false"/>
      <protection locked="true" hidden="false"/>
    </xf>
    <xf numFmtId="170" fontId="34" fillId="0" borderId="22" xfId="30" applyFont="true" applyBorder="true" applyAlignment="true" applyProtection="false">
      <alignment horizontal="center" vertical="center" textRotation="0" wrapText="true" indent="0" shrinkToFit="false"/>
      <protection locked="true" hidden="false"/>
    </xf>
    <xf numFmtId="164" fontId="34" fillId="2" borderId="23" xfId="30" applyFont="true" applyBorder="true" applyAlignment="true" applyProtection="false">
      <alignment horizontal="left" vertical="center" textRotation="0" wrapText="true" indent="2" shrinkToFit="false"/>
      <protection locked="true" hidden="false"/>
    </xf>
    <xf numFmtId="170" fontId="94" fillId="0" borderId="22" xfId="30" applyFont="true" applyBorder="true" applyAlignment="true" applyProtection="false">
      <alignment horizontal="center" vertical="center" textRotation="0" wrapText="true" indent="0" shrinkToFit="false"/>
      <protection locked="true" hidden="false"/>
    </xf>
    <xf numFmtId="164" fontId="94" fillId="0" borderId="23" xfId="30" applyFont="true" applyBorder="true" applyAlignment="true" applyProtection="false">
      <alignment horizontal="general" vertical="center" textRotation="0" wrapText="true" indent="0" shrinkToFit="false"/>
      <protection locked="true" hidden="false"/>
    </xf>
    <xf numFmtId="164" fontId="95" fillId="0" borderId="0" xfId="30" applyFont="true" applyBorder="false" applyAlignment="true" applyProtection="false">
      <alignment horizontal="general" vertical="center" textRotation="0" wrapText="false" indent="0" shrinkToFit="false"/>
      <protection locked="true" hidden="false"/>
    </xf>
    <xf numFmtId="164" fontId="96"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left" vertical="bottom" textRotation="0" wrapText="false" indent="0" shrinkToFit="false"/>
      <protection locked="true" hidden="false"/>
    </xf>
    <xf numFmtId="164" fontId="15" fillId="0" borderId="2" xfId="30" applyFont="true" applyBorder="true" applyAlignment="true" applyProtection="false">
      <alignment horizontal="left" vertical="center" textRotation="0" wrapText="true" indent="0" shrinkToFit="false"/>
      <protection locked="true" hidden="false"/>
    </xf>
    <xf numFmtId="164" fontId="70" fillId="2" borderId="27" xfId="30" applyFont="true" applyBorder="true" applyAlignment="true" applyProtection="false">
      <alignment horizontal="center" vertical="center" textRotation="0" wrapText="true" indent="0" shrinkToFit="false"/>
      <protection locked="true" hidden="false"/>
    </xf>
    <xf numFmtId="164" fontId="62" fillId="2" borderId="22" xfId="30" applyFont="true" applyBorder="true" applyAlignment="true" applyProtection="false">
      <alignment horizontal="general" vertical="center" textRotation="0" wrapText="true" indent="0" shrinkToFit="false"/>
      <protection locked="true" hidden="false"/>
    </xf>
    <xf numFmtId="164" fontId="70" fillId="2" borderId="29" xfId="30" applyFont="true" applyBorder="true" applyAlignment="true" applyProtection="false">
      <alignment horizontal="center" vertical="center" textRotation="0" wrapText="true" indent="0" shrinkToFit="false"/>
      <protection locked="true" hidden="false"/>
    </xf>
    <xf numFmtId="170" fontId="97" fillId="2" borderId="22" xfId="30" applyFont="true" applyBorder="true" applyAlignment="true" applyProtection="false">
      <alignment horizontal="center" vertical="center" textRotation="0" wrapText="true" indent="0" shrinkToFit="false"/>
      <protection locked="true" hidden="false"/>
    </xf>
    <xf numFmtId="164" fontId="71" fillId="0" borderId="16" xfId="30" applyFont="true" applyBorder="true" applyAlignment="true" applyProtection="false">
      <alignment horizontal="right" vertical="center" textRotation="0" wrapText="true" indent="0" shrinkToFit="false"/>
      <protection locked="true" hidden="false"/>
    </xf>
    <xf numFmtId="170" fontId="98" fillId="2" borderId="22" xfId="30" applyFont="true" applyBorder="true" applyAlignment="true" applyProtection="false">
      <alignment horizontal="center" vertical="center" textRotation="0" wrapText="true" indent="0" shrinkToFit="false"/>
      <protection locked="true" hidden="false"/>
    </xf>
    <xf numFmtId="164" fontId="99" fillId="0" borderId="0" xfId="30" applyFont="true" applyBorder="false" applyAlignment="true" applyProtection="false">
      <alignment horizontal="general" vertical="center" textRotation="0" wrapText="false" indent="0" shrinkToFit="false"/>
      <protection locked="true" hidden="false"/>
    </xf>
    <xf numFmtId="164" fontId="100" fillId="0" borderId="0" xfId="30" applyFont="true" applyBorder="false" applyAlignment="true" applyProtection="false">
      <alignment horizontal="general" vertical="center" textRotation="0" wrapText="true" indent="0" shrinkToFit="false"/>
      <protection locked="true" hidden="false"/>
    </xf>
    <xf numFmtId="164" fontId="95" fillId="0" borderId="0" xfId="30" applyFont="true" applyBorder="false" applyAlignment="true" applyProtection="false">
      <alignment horizontal="left" vertical="bottom" textRotation="0" wrapText="false" indent="0" shrinkToFit="false"/>
      <protection locked="true" hidden="false"/>
    </xf>
    <xf numFmtId="164" fontId="96" fillId="0" borderId="0" xfId="30" applyFont="true" applyBorder="false" applyAlignment="false" applyProtection="false">
      <alignment horizontal="general" vertical="bottom" textRotation="0" wrapText="false" indent="0" shrinkToFit="false"/>
      <protection locked="true" hidden="false"/>
    </xf>
    <xf numFmtId="164" fontId="99" fillId="0" borderId="0" xfId="30" applyFont="true" applyBorder="false" applyAlignment="true" applyProtection="false">
      <alignment horizontal="general" vertical="center" textRotation="0" wrapText="true" indent="0" shrinkToFit="false"/>
      <protection locked="true" hidden="false"/>
    </xf>
    <xf numFmtId="164" fontId="68" fillId="2" borderId="3" xfId="30" applyFont="true" applyBorder="true" applyAlignment="true" applyProtection="false">
      <alignment horizontal="center" vertical="center" textRotation="0" wrapText="true" indent="0" shrinkToFit="false"/>
      <protection locked="true" hidden="false"/>
    </xf>
    <xf numFmtId="164" fontId="68" fillId="2" borderId="30" xfId="30" applyFont="true" applyBorder="true" applyAlignment="true" applyProtection="false">
      <alignment horizontal="center" vertical="center" textRotation="0" wrapText="true" indent="0" shrinkToFit="false"/>
      <protection locked="true" hidden="false"/>
    </xf>
    <xf numFmtId="164" fontId="68" fillId="2" borderId="13" xfId="30" applyFont="true" applyBorder="true" applyAlignment="true" applyProtection="false">
      <alignment horizontal="general" vertical="center" textRotation="0" wrapText="true" indent="0" shrinkToFit="false"/>
      <protection locked="true" hidden="false"/>
    </xf>
    <xf numFmtId="164" fontId="68" fillId="2" borderId="12" xfId="30" applyFont="true" applyBorder="true" applyAlignment="true" applyProtection="false">
      <alignment horizontal="general" vertical="center" textRotation="0" wrapText="true" indent="0" shrinkToFit="false"/>
      <protection locked="true" hidden="false"/>
    </xf>
    <xf numFmtId="164" fontId="68" fillId="2" borderId="4" xfId="30" applyFont="true" applyBorder="true" applyAlignment="true" applyProtection="false">
      <alignment horizontal="center" vertical="center" textRotation="0" wrapText="true" indent="0" shrinkToFit="false"/>
      <protection locked="true" hidden="false"/>
    </xf>
    <xf numFmtId="164" fontId="68" fillId="2" borderId="31" xfId="30" applyFont="true" applyBorder="true" applyAlignment="true" applyProtection="false">
      <alignment horizontal="center" vertical="center" textRotation="0" wrapText="true" indent="0" shrinkToFit="false"/>
      <protection locked="true" hidden="false"/>
    </xf>
    <xf numFmtId="164" fontId="99" fillId="2" borderId="3" xfId="30" applyFont="true" applyBorder="true" applyAlignment="true" applyProtection="false">
      <alignment horizontal="center" vertical="center" textRotation="0" wrapText="true" indent="0" shrinkToFit="false"/>
      <protection locked="true" hidden="false"/>
    </xf>
    <xf numFmtId="164" fontId="99" fillId="2" borderId="30" xfId="30" applyFont="true" applyBorder="true" applyAlignment="true" applyProtection="false">
      <alignment horizontal="center" vertical="center" textRotation="0" wrapText="true" indent="0" shrinkToFit="false"/>
      <protection locked="true" hidden="false"/>
    </xf>
    <xf numFmtId="164" fontId="68" fillId="2" borderId="12" xfId="30" applyFont="true" applyBorder="true" applyAlignment="true" applyProtection="false">
      <alignment horizontal="center" vertical="center" textRotation="0" wrapText="true" indent="0" shrinkToFit="false"/>
      <protection locked="true" hidden="false"/>
    </xf>
    <xf numFmtId="164" fontId="68" fillId="2" borderId="5" xfId="30" applyFont="true" applyBorder="true" applyAlignment="true" applyProtection="false">
      <alignment horizontal="center" vertical="center" textRotation="0" wrapText="true" indent="0" shrinkToFit="false"/>
      <protection locked="true" hidden="false"/>
    </xf>
    <xf numFmtId="164" fontId="68" fillId="2" borderId="32" xfId="30" applyFont="true" applyBorder="true" applyAlignment="true" applyProtection="false">
      <alignment horizontal="center" vertical="center" textRotation="0" wrapText="true" indent="0" shrinkToFit="false"/>
      <protection locked="true" hidden="false"/>
    </xf>
    <xf numFmtId="164" fontId="99" fillId="0" borderId="2" xfId="30" applyFont="true" applyBorder="true" applyAlignment="true" applyProtection="false">
      <alignment horizontal="center" vertical="center" textRotation="0" wrapText="true" indent="0" shrinkToFit="false"/>
      <protection locked="true" hidden="false"/>
    </xf>
    <xf numFmtId="164" fontId="99" fillId="0" borderId="11" xfId="30" applyFont="true" applyBorder="true" applyAlignment="true" applyProtection="false">
      <alignment horizontal="center" vertical="center" textRotation="0" wrapText="true" indent="0" shrinkToFit="false"/>
      <protection locked="true" hidden="false"/>
    </xf>
    <xf numFmtId="164" fontId="99" fillId="0" borderId="2" xfId="30" applyFont="true" applyBorder="true" applyAlignment="true" applyProtection="false">
      <alignment horizontal="general" vertical="center" textRotation="0" wrapText="true" indent="0" shrinkToFit="false"/>
      <protection locked="true" hidden="false"/>
    </xf>
    <xf numFmtId="165" fontId="97" fillId="0" borderId="2" xfId="30" applyFont="true" applyBorder="true" applyAlignment="true" applyProtection="false">
      <alignment horizontal="center" vertical="center" textRotation="0" wrapText="true" indent="0" shrinkToFit="false"/>
      <protection locked="true" hidden="false"/>
    </xf>
    <xf numFmtId="165" fontId="97" fillId="0" borderId="3" xfId="30" applyFont="true" applyBorder="true" applyAlignment="true" applyProtection="false">
      <alignment horizontal="center" vertical="center" textRotation="0" wrapText="true" indent="0" shrinkToFit="false"/>
      <protection locked="true" hidden="false"/>
    </xf>
    <xf numFmtId="165" fontId="97" fillId="7" borderId="2" xfId="30" applyFont="true" applyBorder="true" applyAlignment="true" applyProtection="false">
      <alignment horizontal="center" vertical="center" textRotation="0" wrapText="true" indent="0" shrinkToFit="false"/>
      <protection locked="true" hidden="false"/>
    </xf>
    <xf numFmtId="165" fontId="55" fillId="0" borderId="2" xfId="30" applyFont="true" applyBorder="true" applyAlignment="true" applyProtection="false">
      <alignment horizontal="center" vertical="center" textRotation="0" wrapText="true" indent="0" shrinkToFit="false"/>
      <protection locked="true" hidden="false"/>
    </xf>
    <xf numFmtId="164" fontId="101" fillId="0" borderId="2" xfId="30" applyFont="true" applyBorder="true" applyAlignment="true" applyProtection="false">
      <alignment horizontal="general" vertical="center" textRotation="0" wrapText="true" indent="0" shrinkToFit="false"/>
      <protection locked="true" hidden="false"/>
    </xf>
    <xf numFmtId="165" fontId="97" fillId="0" borderId="11" xfId="30" applyFont="true" applyBorder="true" applyAlignment="true" applyProtection="false">
      <alignment horizontal="center" vertical="center" textRotation="0" wrapText="true" indent="0" shrinkToFit="false"/>
      <protection locked="true" hidden="false"/>
    </xf>
    <xf numFmtId="165" fontId="97" fillId="0" borderId="30" xfId="30" applyFont="true" applyBorder="true" applyAlignment="true" applyProtection="false">
      <alignment horizontal="center" vertical="center" textRotation="0" wrapText="true" indent="0" shrinkToFit="false"/>
      <protection locked="true" hidden="false"/>
    </xf>
    <xf numFmtId="164" fontId="102" fillId="0" borderId="2" xfId="30" applyFont="true" applyBorder="true" applyAlignment="true" applyProtection="false">
      <alignment horizontal="center" vertical="center" textRotation="0" wrapText="true" indent="0" shrinkToFit="false"/>
      <protection locked="true" hidden="false"/>
    </xf>
    <xf numFmtId="164" fontId="31" fillId="0" borderId="0" xfId="30" applyFont="true" applyBorder="true" applyAlignment="true" applyProtection="false">
      <alignment horizontal="left" vertical="center" textRotation="0" wrapText="true" indent="0" shrinkToFit="false"/>
      <protection locked="true" hidden="false"/>
    </xf>
    <xf numFmtId="164" fontId="96" fillId="0" borderId="0" xfId="30" applyFont="true" applyBorder="false" applyAlignment="true" applyProtection="false">
      <alignment horizontal="left" vertical="center" textRotation="0" wrapText="false" indent="0" shrinkToFit="false"/>
      <protection locked="true" hidden="false"/>
    </xf>
    <xf numFmtId="164" fontId="21" fillId="0" borderId="12" xfId="30" applyFont="true" applyBorder="true" applyAlignment="true" applyProtection="false">
      <alignment horizontal="center" vertical="center" textRotation="0" wrapText="true" indent="0" shrinkToFit="false"/>
      <protection locked="true" hidden="false"/>
    </xf>
    <xf numFmtId="164" fontId="9" fillId="0" borderId="12" xfId="30" applyFont="true" applyBorder="true" applyAlignment="true" applyProtection="false">
      <alignment horizontal="center" vertical="center" textRotation="0" wrapText="false" indent="0" shrinkToFit="false"/>
      <protection locked="true" hidden="false"/>
    </xf>
    <xf numFmtId="164" fontId="83" fillId="0" borderId="2" xfId="30" applyFont="true" applyBorder="true" applyAlignment="true" applyProtection="false">
      <alignment horizontal="center" vertical="center" textRotation="0" wrapText="true" indent="0" shrinkToFit="false"/>
      <protection locked="true" hidden="false"/>
    </xf>
    <xf numFmtId="166" fontId="9" fillId="0" borderId="2" xfId="19" applyFont="true" applyBorder="true" applyAlignment="true" applyProtection="true">
      <alignment horizontal="general" vertical="bottom" textRotation="0" wrapText="true" indent="0" shrinkToFit="false"/>
      <protection locked="true" hidden="false"/>
    </xf>
    <xf numFmtId="164" fontId="103" fillId="0" borderId="2" xfId="30" applyFont="true" applyBorder="true" applyAlignment="true" applyProtection="false">
      <alignment horizontal="center" vertical="center" textRotation="0" wrapText="true" indent="0" shrinkToFit="false"/>
      <protection locked="true" hidden="false"/>
    </xf>
    <xf numFmtId="164" fontId="103" fillId="0" borderId="2" xfId="30" applyFont="true" applyBorder="true" applyAlignment="true" applyProtection="false">
      <alignment horizontal="general" vertical="center" textRotation="0" wrapText="true" indent="0" shrinkToFit="false"/>
      <protection locked="true" hidden="false"/>
    </xf>
    <xf numFmtId="166" fontId="17" fillId="0" borderId="2" xfId="30" applyFont="true" applyBorder="true" applyAlignment="true" applyProtection="false">
      <alignment horizontal="center" vertical="center" textRotation="0" wrapText="true" indent="0" shrinkToFit="false"/>
      <protection locked="true" hidden="false"/>
    </xf>
    <xf numFmtId="166" fontId="21" fillId="0" borderId="12" xfId="30" applyFont="true" applyBorder="true" applyAlignment="true" applyProtection="false">
      <alignment horizontal="center" vertical="center" textRotation="0" wrapText="true" indent="0" shrinkToFit="false"/>
      <protection locked="true" hidden="false"/>
    </xf>
    <xf numFmtId="166" fontId="21" fillId="0" borderId="2" xfId="30" applyFont="true" applyBorder="true" applyAlignment="true" applyProtection="false">
      <alignment horizontal="center" vertical="center" textRotation="0" wrapText="true" indent="0" shrinkToFit="false"/>
      <protection locked="true" hidden="false"/>
    </xf>
    <xf numFmtId="164" fontId="15" fillId="0" borderId="12" xfId="30" applyFont="true" applyBorder="true" applyAlignment="true" applyProtection="false">
      <alignment horizontal="center" vertical="center" textRotation="0" wrapText="false" indent="0" shrinkToFit="false"/>
      <protection locked="true" hidden="false"/>
    </xf>
    <xf numFmtId="164" fontId="104" fillId="0" borderId="2" xfId="30" applyFont="true" applyBorder="true" applyAlignment="true" applyProtection="false">
      <alignment horizontal="center" vertical="center" textRotation="0" wrapText="true" indent="0" shrinkToFit="false"/>
      <protection locked="true" hidden="false"/>
    </xf>
    <xf numFmtId="165" fontId="9" fillId="0" borderId="2" xfId="30" applyFont="true" applyBorder="true" applyAlignment="false" applyProtection="false">
      <alignment horizontal="general" vertical="bottom" textRotation="0" wrapText="false" indent="0" shrinkToFit="false"/>
      <protection locked="true" hidden="false"/>
    </xf>
    <xf numFmtId="164" fontId="95" fillId="0" borderId="0" xfId="30" applyFont="true" applyBorder="false" applyAlignment="true" applyProtection="false">
      <alignment horizontal="general" vertical="center" textRotation="0" wrapText="true" indent="0" shrinkToFit="false"/>
      <protection locked="true" hidden="false"/>
    </xf>
    <xf numFmtId="164" fontId="9" fillId="0" borderId="2" xfId="30" applyFont="true" applyBorder="true" applyAlignment="true" applyProtection="false">
      <alignment horizontal="left" vertical="bottom" textRotation="0" wrapText="true" indent="0" shrinkToFit="false"/>
      <protection locked="true" hidden="false"/>
    </xf>
    <xf numFmtId="164" fontId="95"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general" vertical="bottom" textRotation="0" wrapText="true" indent="0" shrinkToFit="false"/>
      <protection locked="true" hidden="false"/>
    </xf>
    <xf numFmtId="164" fontId="21" fillId="2" borderId="30" xfId="30" applyFont="true" applyBorder="true" applyAlignment="true" applyProtection="false">
      <alignment horizontal="general" vertical="bottom" textRotation="0" wrapText="true" indent="0" shrinkToFit="false"/>
      <protection locked="true" hidden="false"/>
    </xf>
    <xf numFmtId="164" fontId="9" fillId="2" borderId="2" xfId="30" applyFont="true" applyBorder="true" applyAlignment="true" applyProtection="false">
      <alignment horizontal="general" vertical="bottom" textRotation="0" wrapText="true" indent="0" shrinkToFit="false"/>
      <protection locked="true" hidden="false"/>
    </xf>
    <xf numFmtId="164" fontId="9" fillId="0" borderId="12" xfId="30" applyFont="true" applyBorder="true" applyAlignment="true" applyProtection="false">
      <alignment horizontal="general" vertical="bottom" textRotation="0" wrapText="true" indent="0" shrinkToFit="false"/>
      <protection locked="true" hidden="false"/>
    </xf>
    <xf numFmtId="164" fontId="9" fillId="2" borderId="3" xfId="30" applyFont="true" applyBorder="true" applyAlignment="true" applyProtection="false">
      <alignment horizontal="general" vertical="bottom" textRotation="0" wrapText="true" indent="0" shrinkToFit="false"/>
      <protection locked="true" hidden="false"/>
    </xf>
    <xf numFmtId="164" fontId="15" fillId="2" borderId="12" xfId="30" applyFont="true" applyBorder="true" applyAlignment="true" applyProtection="false">
      <alignment horizontal="left" vertical="center" textRotation="0" wrapText="true" indent="0" shrinkToFit="false"/>
      <protection locked="true" hidden="false"/>
    </xf>
    <xf numFmtId="164" fontId="9" fillId="2" borderId="4" xfId="30" applyFont="true" applyBorder="true" applyAlignment="true" applyProtection="false">
      <alignment horizontal="general" vertical="bottom" textRotation="0" wrapText="true" indent="0" shrinkToFit="false"/>
      <protection locked="true" hidden="false"/>
    </xf>
    <xf numFmtId="164" fontId="105" fillId="2" borderId="12" xfId="30" applyFont="true" applyBorder="true" applyAlignment="true" applyProtection="false">
      <alignment horizontal="left" vertical="center" textRotation="0" wrapText="true" indent="3" shrinkToFit="false"/>
      <protection locked="true" hidden="false"/>
    </xf>
    <xf numFmtId="164" fontId="9" fillId="2" borderId="5" xfId="30" applyFont="true" applyBorder="true" applyAlignment="true" applyProtection="false">
      <alignment horizontal="general" vertical="bottom" textRotation="0" wrapText="true" indent="0" shrinkToFit="false"/>
      <protection locked="true" hidden="false"/>
    </xf>
    <xf numFmtId="164" fontId="9" fillId="13" borderId="2" xfId="30" applyFont="true" applyBorder="true" applyAlignment="true" applyProtection="false">
      <alignment horizontal="general" vertical="bottom" textRotation="0" wrapText="true" indent="0" shrinkToFit="false"/>
      <protection locked="true" hidden="false"/>
    </xf>
    <xf numFmtId="164" fontId="9" fillId="2" borderId="2" xfId="30" applyFont="true" applyBorder="true" applyAlignment="true" applyProtection="false">
      <alignment horizontal="center" vertical="center"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4" fontId="100" fillId="0" borderId="0" xfId="30" applyFont="true" applyBorder="false" applyAlignment="true" applyProtection="false">
      <alignment horizontal="general" vertical="bottom" textRotation="0" wrapText="true" indent="0" shrinkToFit="false"/>
      <protection locked="true" hidden="false"/>
    </xf>
    <xf numFmtId="164" fontId="106" fillId="0" borderId="0" xfId="30" applyFont="true" applyBorder="false" applyAlignment="false" applyProtection="false">
      <alignment horizontal="general" vertical="bottom" textRotation="0" wrapText="false" indent="0" shrinkToFit="false"/>
      <protection locked="true" hidden="false"/>
    </xf>
    <xf numFmtId="164" fontId="82" fillId="0" borderId="0" xfId="30" applyFont="true" applyBorder="false" applyAlignment="true" applyProtection="false">
      <alignment horizontal="general" vertical="center" textRotation="0" wrapText="true" indent="0" shrinkToFit="false"/>
      <protection locked="true" hidden="false"/>
    </xf>
    <xf numFmtId="164" fontId="70" fillId="0" borderId="0" xfId="30" applyFont="true" applyBorder="false" applyAlignment="true" applyProtection="false">
      <alignment horizontal="center" vertical="center" textRotation="0" wrapText="true" indent="0" shrinkToFit="false"/>
      <protection locked="true" hidden="false"/>
    </xf>
    <xf numFmtId="164" fontId="107" fillId="0" borderId="0" xfId="30" applyFont="true" applyBorder="false" applyAlignment="true" applyProtection="false">
      <alignment horizontal="general" vertical="center" textRotation="0" wrapText="true" indent="0" shrinkToFit="false"/>
      <protection locked="true" hidden="false"/>
    </xf>
    <xf numFmtId="164" fontId="80" fillId="0" borderId="2" xfId="30" applyFont="true" applyBorder="true" applyAlignment="true" applyProtection="false">
      <alignment horizontal="center" vertical="center" textRotation="0" wrapText="true" indent="0" shrinkToFit="false"/>
      <protection locked="true" hidden="false"/>
    </xf>
    <xf numFmtId="164" fontId="82" fillId="0" borderId="2" xfId="30" applyFont="true" applyBorder="true" applyAlignment="true" applyProtection="false">
      <alignment horizontal="center" vertical="center" textRotation="0" wrapText="true" indent="0" shrinkToFit="false"/>
      <protection locked="true" hidden="false"/>
    </xf>
    <xf numFmtId="164" fontId="79" fillId="0" borderId="2" xfId="30" applyFont="true" applyBorder="true" applyAlignment="true" applyProtection="false">
      <alignment horizontal="center" vertical="center" textRotation="0" wrapText="true" indent="0" shrinkToFit="false"/>
      <protection locked="true" hidden="false"/>
    </xf>
    <xf numFmtId="164" fontId="70" fillId="0" borderId="2" xfId="30" applyFont="true" applyBorder="true" applyAlignment="true" applyProtection="false">
      <alignment horizontal="center" vertical="center" textRotation="0" wrapText="true" indent="0" shrinkToFit="false"/>
      <protection locked="true" hidden="false"/>
    </xf>
    <xf numFmtId="164" fontId="70" fillId="0" borderId="2" xfId="30" applyFont="true" applyBorder="true" applyAlignment="true" applyProtection="false">
      <alignment horizontal="general" vertical="center" textRotation="0" wrapText="true" indent="0" shrinkToFit="false"/>
      <protection locked="true" hidden="false"/>
    </xf>
    <xf numFmtId="164" fontId="70" fillId="0" borderId="12" xfId="30" applyFont="true" applyBorder="true" applyAlignment="true" applyProtection="false">
      <alignment horizontal="general" vertical="center" textRotation="0" wrapText="true" indent="0" shrinkToFit="false"/>
      <protection locked="true" hidden="false"/>
    </xf>
    <xf numFmtId="164" fontId="108" fillId="0" borderId="2" xfId="30" applyFont="true" applyBorder="true" applyAlignment="true" applyProtection="false">
      <alignment horizontal="general" vertical="center" textRotation="0" wrapText="true" indent="0" shrinkToFit="false"/>
      <protection locked="true" hidden="false"/>
    </xf>
    <xf numFmtId="164" fontId="108" fillId="6" borderId="2" xfId="30" applyFont="true" applyBorder="true" applyAlignment="true" applyProtection="false">
      <alignment horizontal="general" vertical="center" textRotation="0" wrapText="true" indent="0" shrinkToFit="false"/>
      <protection locked="true" hidden="false"/>
    </xf>
    <xf numFmtId="164" fontId="87" fillId="0" borderId="2" xfId="30" applyFont="true" applyBorder="true" applyAlignment="true" applyProtection="false">
      <alignment horizontal="general" vertical="center" textRotation="0" wrapText="true" indent="0" shrinkToFit="false"/>
      <protection locked="true" hidden="false"/>
    </xf>
    <xf numFmtId="164" fontId="87" fillId="6" borderId="2" xfId="30" applyFont="true" applyBorder="true" applyAlignment="true" applyProtection="false">
      <alignment horizontal="general" vertical="center" textRotation="0" wrapText="true" indent="0" shrinkToFit="false"/>
      <protection locked="true" hidden="false"/>
    </xf>
    <xf numFmtId="164" fontId="82" fillId="0" borderId="2" xfId="30" applyFont="true" applyBorder="true" applyAlignment="true" applyProtection="false">
      <alignment horizontal="general" vertical="center" textRotation="0" wrapText="true" indent="0" shrinkToFit="false"/>
      <protection locked="true" hidden="false"/>
    </xf>
    <xf numFmtId="164" fontId="100" fillId="0" borderId="0" xfId="30" applyFont="true" applyBorder="false" applyAlignment="false" applyProtection="false">
      <alignment horizontal="general" vertical="bottom" textRotation="0" wrapText="false" indent="0" shrinkToFit="false"/>
      <protection locked="true" hidden="false"/>
    </xf>
    <xf numFmtId="164" fontId="68" fillId="0" borderId="2" xfId="30" applyFont="true" applyBorder="true" applyAlignment="true" applyProtection="false">
      <alignment horizontal="center" vertical="center" textRotation="0" wrapText="true" indent="0" shrinkToFit="false"/>
      <protection locked="true" hidden="false"/>
    </xf>
    <xf numFmtId="164" fontId="99" fillId="0" borderId="0" xfId="30" applyFont="true" applyBorder="true" applyAlignment="true" applyProtection="false">
      <alignment horizontal="general" vertical="center" textRotation="0" wrapText="true" indent="0" shrinkToFit="false"/>
      <protection locked="true" hidden="false"/>
    </xf>
    <xf numFmtId="164" fontId="68" fillId="14" borderId="2" xfId="30" applyFont="true" applyBorder="true" applyAlignment="true" applyProtection="false">
      <alignment horizontal="general" vertical="center" textRotation="0" wrapText="true" indent="0" shrinkToFit="false"/>
      <protection locked="true" hidden="false"/>
    </xf>
    <xf numFmtId="164" fontId="68" fillId="0" borderId="2" xfId="30" applyFont="true" applyBorder="true" applyAlignment="true" applyProtection="false">
      <alignment horizontal="general" vertical="center" textRotation="0" wrapText="true" indent="0" shrinkToFit="false"/>
      <protection locked="true" hidden="false"/>
    </xf>
    <xf numFmtId="164" fontId="109" fillId="0" borderId="2" xfId="30" applyFont="true" applyBorder="true" applyAlignment="true" applyProtection="false">
      <alignment horizontal="general" vertical="center" textRotation="0" wrapText="true" indent="0" shrinkToFit="false"/>
      <protection locked="true" hidden="false"/>
    </xf>
    <xf numFmtId="164" fontId="109" fillId="14" borderId="2" xfId="30" applyFont="true" applyBorder="true" applyAlignment="true" applyProtection="false">
      <alignment horizontal="general" vertical="center" textRotation="0" wrapText="true" indent="0" shrinkToFit="false"/>
      <protection locked="true" hidden="false"/>
    </xf>
    <xf numFmtId="164" fontId="110" fillId="0" borderId="2" xfId="30" applyFont="true" applyBorder="true" applyAlignment="true" applyProtection="false">
      <alignment horizontal="general" vertical="center" textRotation="0" wrapText="true" indent="0" shrinkToFit="false"/>
      <protection locked="true" hidden="false"/>
    </xf>
    <xf numFmtId="164" fontId="110" fillId="14" borderId="2" xfId="30" applyFont="true" applyBorder="true" applyAlignment="true" applyProtection="false">
      <alignment horizontal="general" vertical="center" textRotation="0" wrapText="true" indent="0" shrinkToFit="false"/>
      <protection locked="true" hidden="false"/>
    </xf>
    <xf numFmtId="164" fontId="9" fillId="0" borderId="0" xfId="30" applyFont="true" applyBorder="false" applyAlignment="true" applyProtection="false">
      <alignment horizontal="left" vertical="center" textRotation="0" wrapText="false" indent="5" shrinkToFit="false"/>
      <protection locked="true" hidden="false"/>
    </xf>
    <xf numFmtId="164" fontId="70" fillId="2" borderId="3" xfId="30" applyFont="true" applyBorder="true" applyAlignment="true" applyProtection="false">
      <alignment horizontal="center" vertical="center" textRotation="0" wrapText="true" indent="0" shrinkToFit="false"/>
      <protection locked="true" hidden="false"/>
    </xf>
    <xf numFmtId="164" fontId="111" fillId="2" borderId="2" xfId="30" applyFont="true" applyBorder="true" applyAlignment="true" applyProtection="false">
      <alignment horizontal="center" vertical="center" textRotation="0" wrapText="true" indent="0" shrinkToFit="false"/>
      <protection locked="true" hidden="false"/>
    </xf>
    <xf numFmtId="164" fontId="70" fillId="2" borderId="2" xfId="30" applyFont="true" applyBorder="true" applyAlignment="true" applyProtection="false">
      <alignment horizontal="center" vertical="center" textRotation="0" wrapText="true" indent="0" shrinkToFit="false"/>
      <protection locked="true" hidden="false"/>
    </xf>
    <xf numFmtId="164" fontId="82" fillId="2" borderId="2" xfId="30" applyFont="true" applyBorder="true" applyAlignment="true" applyProtection="false">
      <alignment horizontal="center" vertical="center" textRotation="0" wrapText="true" indent="0" shrinkToFit="false"/>
      <protection locked="true" hidden="false"/>
    </xf>
    <xf numFmtId="164" fontId="70" fillId="2" borderId="11" xfId="30" applyFont="true" applyBorder="true" applyAlignment="true" applyProtection="false">
      <alignment horizontal="center" vertical="center" textRotation="0" wrapText="true" indent="0" shrinkToFit="false"/>
      <protection locked="true" hidden="false"/>
    </xf>
    <xf numFmtId="164" fontId="70" fillId="2" borderId="13" xfId="30" applyFont="true" applyBorder="true" applyAlignment="true" applyProtection="false">
      <alignment horizontal="center" vertical="center" textRotation="0" wrapText="true" indent="0" shrinkToFit="false"/>
      <protection locked="true" hidden="false"/>
    </xf>
    <xf numFmtId="164" fontId="70" fillId="2" borderId="4" xfId="30" applyFont="true" applyBorder="true" applyAlignment="true" applyProtection="false">
      <alignment horizontal="center" vertical="center" textRotation="0" wrapText="true" indent="0" shrinkToFit="false"/>
      <protection locked="true" hidden="false"/>
    </xf>
    <xf numFmtId="164" fontId="70" fillId="2" borderId="30" xfId="30" applyFont="true" applyBorder="true" applyAlignment="true" applyProtection="false">
      <alignment horizontal="center" vertical="center" textRotation="0" wrapText="true" indent="0" shrinkToFit="false"/>
      <protection locked="true" hidden="false"/>
    </xf>
    <xf numFmtId="164" fontId="9" fillId="0" borderId="5" xfId="30" applyFont="true" applyBorder="true" applyAlignment="false" applyProtection="false">
      <alignment horizontal="general" vertical="bottom" textRotation="0" wrapText="false" indent="0" shrinkToFit="false"/>
      <protection locked="true" hidden="false"/>
    </xf>
    <xf numFmtId="164" fontId="9" fillId="0" borderId="32" xfId="30" applyFont="true" applyBorder="true" applyAlignment="false" applyProtection="false">
      <alignment horizontal="general" vertical="bottom" textRotation="0" wrapText="false" indent="0" shrinkToFit="false"/>
      <protection locked="true" hidden="false"/>
    </xf>
    <xf numFmtId="164" fontId="39" fillId="0" borderId="2" xfId="30" applyFont="true" applyBorder="true" applyAlignment="false" applyProtection="false">
      <alignment horizontal="general" vertical="bottom" textRotation="0" wrapText="false" indent="0" shrinkToFit="false"/>
      <protection locked="true" hidden="false"/>
    </xf>
    <xf numFmtId="164" fontId="112" fillId="0" borderId="0" xfId="30" applyFont="true" applyBorder="false" applyAlignment="false" applyProtection="false">
      <alignment horizontal="general" vertical="bottom" textRotation="0" wrapText="false" indent="0" shrinkToFit="false"/>
      <protection locked="true" hidden="false"/>
    </xf>
    <xf numFmtId="164" fontId="21" fillId="0" borderId="2" xfId="30" applyFont="true" applyBorder="true" applyAlignment="true" applyProtection="false">
      <alignment horizontal="general" vertical="center" textRotation="0" wrapText="false" indent="0" shrinkToFit="false"/>
      <protection locked="true" hidden="false"/>
    </xf>
    <xf numFmtId="164" fontId="95" fillId="0" borderId="0" xfId="30" applyFont="true" applyBorder="false" applyAlignment="true" applyProtection="false">
      <alignment horizontal="general" vertical="top" textRotation="0" wrapText="false" indent="0" shrinkToFit="false"/>
      <protection locked="true" hidden="false"/>
    </xf>
    <xf numFmtId="164" fontId="95" fillId="0" borderId="0" xfId="30" applyFont="true" applyBorder="false" applyAlignment="true" applyProtection="false">
      <alignment horizontal="general" vertical="bottom" textRotation="0" wrapText="true" indent="0" shrinkToFit="false"/>
      <protection locked="true" hidden="false"/>
    </xf>
    <xf numFmtId="164" fontId="41" fillId="0" borderId="0" xfId="30" applyFont="true" applyBorder="false" applyAlignment="true" applyProtection="false">
      <alignment horizontal="general" vertical="bottom" textRotation="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113" fillId="0" borderId="2" xfId="30" applyFont="true" applyBorder="true" applyAlignment="true" applyProtection="false">
      <alignment horizontal="center" vertical="center" textRotation="0" wrapText="true" indent="0" shrinkToFit="false"/>
      <protection locked="true" hidden="false"/>
    </xf>
    <xf numFmtId="164" fontId="113" fillId="0" borderId="3" xfId="30" applyFont="true" applyBorder="true" applyAlignment="true" applyProtection="false">
      <alignment horizontal="center" vertical="center" textRotation="0" wrapText="true" indent="0" shrinkToFit="false"/>
      <protection locked="true" hidden="false"/>
    </xf>
    <xf numFmtId="164" fontId="19" fillId="0" borderId="2" xfId="30" applyFont="true" applyBorder="true" applyAlignment="true" applyProtection="false">
      <alignment horizontal="center" vertical="center" textRotation="0" wrapText="true" indent="0" shrinkToFit="false"/>
      <protection locked="true" hidden="false"/>
    </xf>
    <xf numFmtId="164" fontId="113" fillId="0" borderId="5" xfId="30" applyFont="true" applyBorder="true" applyAlignment="true" applyProtection="false">
      <alignment horizontal="center" vertical="center" textRotation="0" wrapText="true" indent="0" shrinkToFit="false"/>
      <protection locked="true" hidden="false"/>
    </xf>
    <xf numFmtId="164" fontId="113" fillId="0" borderId="3" xfId="30" applyFont="true" applyBorder="true" applyAlignment="true" applyProtection="false">
      <alignment horizontal="general" vertical="center" textRotation="0" wrapText="true" indent="0" shrinkToFit="false"/>
      <protection locked="true" hidden="false"/>
    </xf>
    <xf numFmtId="164" fontId="16" fillId="0" borderId="12" xfId="30" applyFont="true" applyBorder="true" applyAlignment="true" applyProtection="false">
      <alignment horizontal="left" vertical="center" textRotation="0" wrapText="true" indent="0" shrinkToFit="false"/>
      <protection locked="true" hidden="false"/>
    </xf>
    <xf numFmtId="164" fontId="114" fillId="0" borderId="12" xfId="30" applyFont="true" applyBorder="true" applyAlignment="true" applyProtection="false">
      <alignment horizontal="left" vertical="center" textRotation="0" wrapText="true" indent="3" shrinkToFit="false"/>
      <protection locked="true" hidden="false"/>
    </xf>
    <xf numFmtId="164" fontId="115" fillId="0" borderId="12" xfId="30" applyFont="true" applyBorder="true" applyAlignment="true" applyProtection="false">
      <alignment horizontal="left" vertical="center" textRotation="0" wrapText="true" indent="3" shrinkToFit="false"/>
      <protection locked="true" hidden="false"/>
    </xf>
    <xf numFmtId="164" fontId="19" fillId="0" borderId="3" xfId="30"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center" vertical="bottom" textRotation="0" wrapText="false" indent="0" shrinkToFit="false"/>
      <protection locked="true" hidden="false"/>
    </xf>
    <xf numFmtId="164" fontId="9" fillId="0" borderId="2" xfId="30" applyFont="true" applyBorder="true" applyAlignment="true" applyProtection="false">
      <alignment horizontal="center" vertical="bottom" textRotation="0" wrapText="true" indent="0" shrinkToFit="false"/>
      <protection locked="true" hidden="false"/>
    </xf>
    <xf numFmtId="166" fontId="9" fillId="0" borderId="2" xfId="30" applyFont="true" applyBorder="true" applyAlignment="true" applyProtection="false">
      <alignment horizontal="center" vertical="bottom" textRotation="0" wrapText="true" indent="0" shrinkToFit="false"/>
      <protection locked="true" hidden="false"/>
    </xf>
    <xf numFmtId="164" fontId="21" fillId="0" borderId="2" xfId="30" applyFont="true" applyBorder="true" applyAlignment="true" applyProtection="false">
      <alignment horizontal="center" vertical="bottom" textRotation="0" wrapText="true" indent="0" shrinkToFit="false"/>
      <protection locked="true" hidden="false"/>
    </xf>
    <xf numFmtId="164" fontId="17" fillId="0" borderId="2" xfId="30" applyFont="true" applyBorder="true" applyAlignment="true" applyProtection="false">
      <alignment horizontal="center" vertical="bottom" textRotation="0" wrapText="true" indent="0" shrinkToFit="false"/>
      <protection locked="true" hidden="false"/>
    </xf>
    <xf numFmtId="164" fontId="116" fillId="0" borderId="0" xfId="31" applyFont="true" applyBorder="false" applyAlignment="true" applyProtection="false">
      <alignment horizontal="general" vertical="center" textRotation="0" wrapText="false" indent="0" shrinkToFit="false"/>
      <protection locked="true" hidden="false"/>
    </xf>
    <xf numFmtId="164" fontId="21" fillId="6" borderId="2" xfId="30" applyFont="true" applyBorder="true" applyAlignment="true" applyProtection="false">
      <alignment horizontal="center" vertical="bottom" textRotation="0" wrapText="false" indent="0" shrinkToFit="false"/>
      <protection locked="true" hidden="false"/>
    </xf>
    <xf numFmtId="164" fontId="42" fillId="0" borderId="2" xfId="30" applyFont="true" applyBorder="true" applyAlignment="true" applyProtection="false">
      <alignment horizontal="center" vertical="center" textRotation="0" wrapText="false" indent="0" shrinkToFit="false"/>
      <protection locked="true" hidden="false"/>
    </xf>
    <xf numFmtId="164" fontId="117" fillId="0" borderId="2" xfId="30" applyFont="true" applyBorder="true" applyAlignment="true" applyProtection="false">
      <alignment horizontal="justify" vertical="center" textRotation="0" wrapText="true" indent="0" shrinkToFit="false"/>
      <protection locked="true" hidden="false"/>
    </xf>
    <xf numFmtId="164" fontId="41" fillId="0" borderId="2" xfId="30" applyFont="true" applyBorder="true" applyAlignment="true" applyProtection="false">
      <alignment horizontal="justify" vertical="center" textRotation="0" wrapText="true" indent="0" shrinkToFit="false"/>
      <protection locked="true" hidden="false"/>
    </xf>
    <xf numFmtId="164" fontId="118" fillId="0" borderId="2" xfId="30" applyFont="true" applyBorder="true" applyAlignment="true" applyProtection="false">
      <alignment horizontal="center" vertical="center" textRotation="0" wrapText="false" indent="0" shrinkToFit="false"/>
      <protection locked="true" hidden="false"/>
    </xf>
    <xf numFmtId="164" fontId="42" fillId="0" borderId="0" xfId="30" applyFont="true" applyBorder="false" applyAlignment="true" applyProtection="false">
      <alignment horizontal="center" vertical="center" textRotation="0" wrapText="false" indent="0" shrinkToFit="false"/>
      <protection locked="true" hidden="false"/>
    </xf>
    <xf numFmtId="164" fontId="11" fillId="0" borderId="0" xfId="30" applyFont="true" applyBorder="false" applyAlignment="true" applyProtection="false">
      <alignment horizontal="justify" vertical="center" textRotation="0" wrapText="false" indent="0" shrinkToFit="false"/>
      <protection locked="true" hidden="false"/>
    </xf>
    <xf numFmtId="164" fontId="119" fillId="0" borderId="0" xfId="30" applyFont="true" applyBorder="false" applyAlignment="false" applyProtection="false">
      <alignment horizontal="general" vertical="bottom" textRotation="0" wrapText="false" indent="0" shrinkToFit="false"/>
      <protection locked="true" hidden="false"/>
    </xf>
    <xf numFmtId="164" fontId="97" fillId="0" borderId="0" xfId="30" applyFont="true" applyBorder="fals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4" fillId="0" borderId="2" xfId="30" applyFont="true" applyBorder="true" applyAlignment="true" applyProtection="false">
      <alignment horizontal="center" vertical="center" textRotation="0" wrapText="true" indent="0" shrinkToFit="false"/>
      <protection locked="true" hidden="false"/>
    </xf>
    <xf numFmtId="164" fontId="11" fillId="0" borderId="0" xfId="30" applyFont="true" applyBorder="false" applyAlignment="true" applyProtection="false">
      <alignment horizontal="general" vertical="center" textRotation="0" wrapText="true" indent="0" shrinkToFit="false"/>
      <protection locked="true" hidden="false"/>
    </xf>
    <xf numFmtId="164" fontId="4" fillId="0" borderId="2" xfId="30" applyFont="true" applyBorder="true" applyAlignment="true" applyProtection="false">
      <alignment horizontal="general" vertical="center" textRotation="0" wrapText="true" indent="0" shrinkToFit="false"/>
      <protection locked="true" hidden="false"/>
    </xf>
    <xf numFmtId="164" fontId="4" fillId="2" borderId="2" xfId="30" applyFont="true" applyBorder="true" applyAlignment="true" applyProtection="false">
      <alignment horizontal="center" vertical="center" textRotation="0" wrapText="true" indent="0" shrinkToFit="false"/>
      <protection locked="true" hidden="false"/>
    </xf>
    <xf numFmtId="164" fontId="121" fillId="0" borderId="2" xfId="30" applyFont="true" applyBorder="true" applyAlignment="true" applyProtection="false">
      <alignment horizontal="general" vertical="center" textRotation="0" wrapText="true" indent="0" shrinkToFit="false"/>
      <protection locked="true" hidden="false"/>
    </xf>
    <xf numFmtId="164" fontId="121" fillId="7" borderId="2" xfId="30" applyFont="true" applyBorder="true" applyAlignment="true" applyProtection="false">
      <alignment horizontal="general" vertical="center" textRotation="0" wrapText="true" indent="0" shrinkToFit="false"/>
      <protection locked="true" hidden="false"/>
    </xf>
    <xf numFmtId="164" fontId="122" fillId="0" borderId="2" xfId="30" applyFont="true" applyBorder="true" applyAlignment="true" applyProtection="false">
      <alignment horizontal="general" vertical="center" textRotation="0" wrapText="true" indent="0" shrinkToFit="false"/>
      <protection locked="true" hidden="false"/>
    </xf>
    <xf numFmtId="164" fontId="41" fillId="0" borderId="2" xfId="30" applyFont="true" applyBorder="true" applyAlignment="true" applyProtection="false">
      <alignment horizontal="general" vertical="center" textRotation="0" wrapText="true" indent="0" shrinkToFit="false"/>
      <protection locked="true" hidden="false"/>
    </xf>
    <xf numFmtId="164" fontId="123" fillId="0" borderId="0" xfId="30" applyFont="true" applyBorder="false" applyAlignment="false" applyProtection="false">
      <alignment horizontal="general" vertical="bottom" textRotation="0" wrapText="false" indent="0" shrinkToFit="false"/>
      <protection locked="true" hidden="false"/>
    </xf>
    <xf numFmtId="164" fontId="116"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true" indent="0" shrinkToFit="false"/>
      <protection locked="true" hidden="false"/>
    </xf>
    <xf numFmtId="165" fontId="18" fillId="15" borderId="2" xfId="30" applyFont="true" applyBorder="true" applyAlignment="true" applyProtection="false">
      <alignment horizontal="general" vertical="center" textRotation="0" wrapText="true" indent="0" shrinkToFit="false"/>
      <protection locked="true" hidden="false"/>
    </xf>
    <xf numFmtId="164" fontId="4" fillId="0" borderId="2" xfId="30" applyFont="true" applyBorder="true" applyAlignment="true" applyProtection="false">
      <alignment horizontal="right" vertical="center" textRotation="0" wrapText="true" indent="0" shrinkToFit="false"/>
      <protection locked="true" hidden="false"/>
    </xf>
    <xf numFmtId="164" fontId="117" fillId="0" borderId="2" xfId="30" applyFont="true" applyBorder="true" applyAlignment="true" applyProtection="false">
      <alignment horizontal="general" vertical="center" textRotation="0" wrapText="true" indent="0" shrinkToFit="false"/>
      <protection locked="true" hidden="false"/>
    </xf>
    <xf numFmtId="164" fontId="116" fillId="0" borderId="0" xfId="30" applyFont="true" applyBorder="false" applyAlignment="false" applyProtection="false">
      <alignment horizontal="general" vertical="bottom" textRotation="0" wrapText="false" indent="0" shrinkToFit="false"/>
      <protection locked="true" hidden="false"/>
    </xf>
    <xf numFmtId="164" fontId="85" fillId="0" borderId="0" xfId="30" applyFont="true" applyBorder="false" applyAlignment="true" applyProtection="false">
      <alignment horizontal="center" vertical="center" textRotation="0" wrapText="false" indent="0" shrinkToFit="false"/>
      <protection locked="true" hidden="false"/>
    </xf>
    <xf numFmtId="164" fontId="11" fillId="0" borderId="6" xfId="3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false" indent="0" shrinkToFit="false"/>
      <protection locked="true" hidden="false"/>
    </xf>
    <xf numFmtId="164" fontId="4" fillId="0" borderId="32" xfId="30" applyFont="true" applyBorder="true" applyAlignment="true" applyProtection="false">
      <alignment horizontal="general" vertical="center" textRotation="0" wrapText="true" indent="0" shrinkToFit="false"/>
      <protection locked="true" hidden="false"/>
    </xf>
    <xf numFmtId="164" fontId="11" fillId="0" borderId="8" xfId="30" applyFont="true" applyBorder="true" applyAlignment="true" applyProtection="false">
      <alignment horizontal="center" vertical="center" textRotation="0" wrapText="true" indent="0" shrinkToFit="false"/>
      <protection locked="true" hidden="false"/>
    </xf>
    <xf numFmtId="166" fontId="11" fillId="0" borderId="2" xfId="3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general" vertical="center" textRotation="0" wrapText="false" indent="0" shrinkToFit="false"/>
      <protection locked="true" hidden="false"/>
    </xf>
    <xf numFmtId="164" fontId="117" fillId="0" borderId="2" xfId="30" applyFont="true" applyBorder="true" applyAlignment="true" applyProtection="false">
      <alignment horizontal="general" vertical="center"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30" applyFont="true" applyBorder="false" applyAlignment="true" applyProtection="false">
      <alignment horizontal="left" vertical="top" textRotation="0" wrapText="false" indent="0" shrinkToFit="false"/>
      <protection locked="true" hidden="false"/>
    </xf>
    <xf numFmtId="164" fontId="125" fillId="0" borderId="0" xfId="30" applyFont="true" applyBorder="false" applyAlignment="true" applyProtection="false">
      <alignment horizontal="center" vertical="center" textRotation="0" wrapText="true" indent="0" shrinkToFit="false"/>
      <protection locked="true" hidden="false"/>
    </xf>
    <xf numFmtId="164" fontId="9" fillId="0" borderId="8" xfId="30" applyFont="true" applyBorder="true" applyAlignment="true" applyProtection="false">
      <alignment horizontal="general" vertical="center" textRotation="0" wrapText="false" indent="0" shrinkToFit="false"/>
      <protection locked="true" hidden="false"/>
    </xf>
    <xf numFmtId="164" fontId="15" fillId="0" borderId="2" xfId="30" applyFont="true" applyBorder="true" applyAlignment="true" applyProtection="false">
      <alignment horizontal="center" vertical="top" textRotation="0" wrapText="false" indent="0" shrinkToFit="false"/>
      <protection locked="true" hidden="false"/>
    </xf>
    <xf numFmtId="164" fontId="15" fillId="0" borderId="5" xfId="30" applyFont="true" applyBorder="true" applyAlignment="true" applyProtection="false">
      <alignment horizontal="center" vertical="center" textRotation="0" wrapText="false" indent="0" shrinkToFit="false"/>
      <protection locked="true" hidden="false"/>
    </xf>
    <xf numFmtId="164" fontId="126" fillId="0" borderId="0" xfId="30" applyFont="true" applyBorder="false" applyAlignment="false" applyProtection="false">
      <alignment horizontal="general" vertical="bottom" textRotation="0" wrapText="false" indent="0" shrinkToFit="false"/>
      <protection locked="true" hidden="false"/>
    </xf>
    <xf numFmtId="164" fontId="4" fillId="0" borderId="3" xfId="30" applyFont="true" applyBorder="true" applyAlignment="true" applyProtection="false">
      <alignment horizontal="center" vertical="center" textRotation="0" wrapText="true" indent="0" shrinkToFit="false"/>
      <protection locked="true" hidden="false"/>
    </xf>
    <xf numFmtId="164" fontId="11" fillId="0" borderId="11" xfId="30" applyFont="true" applyBorder="true" applyAlignment="true" applyProtection="false">
      <alignment horizontal="center" vertical="center" textRotation="0" wrapText="true" indent="0" shrinkToFit="false"/>
      <protection locked="true" hidden="false"/>
    </xf>
    <xf numFmtId="164" fontId="41" fillId="0" borderId="2" xfId="30" applyFont="true" applyBorder="true" applyAlignment="true" applyProtection="false">
      <alignment horizontal="left" vertical="center" textRotation="0" wrapText="true" indent="7" shrinkToFit="false"/>
      <protection locked="true" hidden="false"/>
    </xf>
    <xf numFmtId="164" fontId="128" fillId="8" borderId="2" xfId="30" applyFont="true" applyBorder="true" applyAlignment="true" applyProtection="false">
      <alignment horizontal="general" vertical="center" textRotation="0" wrapText="true" indent="0" shrinkToFit="false"/>
      <protection locked="true" hidden="false"/>
    </xf>
    <xf numFmtId="164" fontId="128" fillId="8" borderId="5" xfId="30" applyFont="true" applyBorder="true" applyAlignment="true" applyProtection="false">
      <alignment horizontal="general" vertical="center" textRotation="0" wrapText="true" indent="0" shrinkToFit="false"/>
      <protection locked="true" hidden="false"/>
    </xf>
    <xf numFmtId="164" fontId="11" fillId="0" borderId="11" xfId="30" applyFont="true" applyBorder="true" applyAlignment="true" applyProtection="false">
      <alignment horizontal="left" vertical="center" textRotation="0" wrapText="true" indent="3" shrinkToFit="false"/>
      <protection locked="true" hidden="false"/>
    </xf>
    <xf numFmtId="164" fontId="41" fillId="0" borderId="11" xfId="30" applyFont="true" applyBorder="true" applyAlignment="true" applyProtection="false">
      <alignment horizontal="general" vertical="center" textRotation="0" wrapText="true" indent="0" shrinkToFit="false"/>
      <protection locked="true" hidden="false"/>
    </xf>
    <xf numFmtId="164" fontId="11" fillId="8" borderId="2" xfId="30" applyFont="true" applyBorder="true" applyAlignment="true" applyProtection="false">
      <alignment horizontal="general" vertical="center" textRotation="0" wrapText="true" indent="0" shrinkToFit="false"/>
      <protection locked="true" hidden="false"/>
    </xf>
    <xf numFmtId="164" fontId="82" fillId="0" borderId="0" xfId="30" applyFont="true" applyBorder="false" applyAlignment="true" applyProtection="false">
      <alignment horizontal="center" vertical="center" textRotation="0" wrapText="true" indent="0" shrinkToFit="false"/>
      <protection locked="true" hidden="false"/>
    </xf>
    <xf numFmtId="164" fontId="4" fillId="0" borderId="0" xfId="30" applyFont="true" applyBorder="false" applyAlignment="true" applyProtection="false">
      <alignment horizontal="general" vertical="center" textRotation="0" wrapText="true" indent="0" shrinkToFit="false"/>
      <protection locked="true" hidden="false"/>
    </xf>
    <xf numFmtId="164" fontId="120" fillId="0" borderId="0" xfId="30" applyFont="true" applyBorder="false" applyAlignment="true" applyProtection="false">
      <alignment horizontal="general" vertical="center" textRotation="0" wrapText="true" indent="0" shrinkToFit="false"/>
      <protection locked="true" hidden="false"/>
    </xf>
    <xf numFmtId="164" fontId="117" fillId="0" borderId="2" xfId="30" applyFont="true" applyBorder="true" applyAlignment="true" applyProtection="false">
      <alignment horizontal="center" vertical="center" textRotation="0" wrapText="tru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center" vertical="center" textRotation="0" wrapText="tru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4" fillId="7" borderId="2" xfId="30" applyFont="true" applyBorder="true" applyAlignment="true" applyProtection="false">
      <alignment horizontal="general" vertical="center" textRotation="0" wrapText="false" indent="0" shrinkToFit="false"/>
      <protection locked="true" hidden="false"/>
    </xf>
    <xf numFmtId="164" fontId="4" fillId="0" borderId="2" xfId="30" applyFont="true" applyBorder="true" applyAlignment="true" applyProtection="false">
      <alignment horizontal="general" vertical="center" textRotation="0" wrapText="false" indent="0" shrinkToFit="false"/>
      <protection locked="true" hidden="false"/>
    </xf>
    <xf numFmtId="164" fontId="4" fillId="9" borderId="2" xfId="30" applyFont="true" applyBorder="true" applyAlignment="true" applyProtection="false">
      <alignment horizontal="general" vertical="center" textRotation="0" wrapText="false" indent="0" shrinkToFit="false"/>
      <protection locked="true" hidden="false"/>
    </xf>
    <xf numFmtId="164" fontId="15" fillId="0" borderId="2" xfId="30" applyFont="true" applyBorder="true" applyAlignment="true" applyProtection="false">
      <alignment horizontal="general" vertical="top" textRotation="0" wrapText="true" indent="0" shrinkToFit="false"/>
      <protection locked="true" hidden="false"/>
    </xf>
    <xf numFmtId="164" fontId="9" fillId="0" borderId="0" xfId="30" applyFont="true" applyBorder="true" applyAlignment="true" applyProtection="false">
      <alignment horizontal="left" vertical="center" textRotation="0" wrapText="true" indent="0" shrinkToFit="false"/>
      <protection locked="true" hidden="false"/>
    </xf>
    <xf numFmtId="164" fontId="32" fillId="0" borderId="0" xfId="30" applyFont="true" applyBorder="tru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64" fontId="15" fillId="0" borderId="6" xfId="30" applyFont="true" applyBorder="true" applyAlignment="true" applyProtection="false">
      <alignment horizontal="general" vertical="center" textRotation="0" wrapText="false" indent="0" shrinkToFit="false"/>
      <protection locked="true" hidden="false"/>
    </xf>
    <xf numFmtId="164" fontId="15" fillId="0" borderId="3" xfId="30" applyFont="true" applyBorder="true" applyAlignment="true" applyProtection="false">
      <alignment horizontal="center" vertical="bottom" textRotation="0" wrapText="false" indent="0" shrinkToFit="false"/>
      <protection locked="true" hidden="false"/>
    </xf>
    <xf numFmtId="164" fontId="15" fillId="0" borderId="7" xfId="30" applyFont="true" applyBorder="true" applyAlignment="true" applyProtection="false">
      <alignment horizontal="general" vertical="center" textRotation="0" wrapText="false" indent="0" shrinkToFit="false"/>
      <protection locked="true" hidden="false"/>
    </xf>
    <xf numFmtId="164" fontId="15" fillId="0" borderId="8" xfId="30" applyFont="true" applyBorder="true" applyAlignment="true" applyProtection="false">
      <alignment horizontal="general" vertical="center" textRotation="0" wrapText="false" indent="0" shrinkToFit="false"/>
      <protection locked="true" hidden="false"/>
    </xf>
    <xf numFmtId="164" fontId="15" fillId="0" borderId="5" xfId="30" applyFont="true" applyBorder="true" applyAlignment="true" applyProtection="false">
      <alignment horizontal="center" vertical="bottom" textRotation="0" wrapText="false" indent="0" shrinkToFit="false"/>
      <protection locked="true" hidden="false"/>
    </xf>
    <xf numFmtId="164" fontId="17" fillId="0" borderId="2" xfId="30" applyFont="true" applyBorder="true" applyAlignment="true" applyProtection="false">
      <alignment horizontal="center" vertical="center" textRotation="0" wrapText="false" indent="0" shrinkToFit="false"/>
      <protection locked="true" hidden="false"/>
    </xf>
    <xf numFmtId="164" fontId="17" fillId="0" borderId="2" xfId="30" applyFont="true" applyBorder="true" applyAlignment="true" applyProtection="false">
      <alignment horizontal="left" vertical="center" textRotation="0" wrapText="false" indent="0" shrinkToFit="false"/>
      <protection locked="true" hidden="false"/>
    </xf>
    <xf numFmtId="164" fontId="15" fillId="0" borderId="3" xfId="30" applyFont="true" applyBorder="true" applyAlignment="true" applyProtection="false">
      <alignment horizontal="left" vertical="bottom" textRotation="0" wrapText="true" indent="0" shrinkToFit="false"/>
      <protection locked="true" hidden="false"/>
    </xf>
    <xf numFmtId="164" fontId="15" fillId="0" borderId="2" xfId="30" applyFont="true" applyBorder="true" applyAlignment="true" applyProtection="false">
      <alignment horizontal="left" vertical="bottom" textRotation="0" wrapText="true" indent="0" shrinkToFit="false"/>
      <protection locked="true" hidden="false"/>
    </xf>
    <xf numFmtId="164" fontId="15" fillId="0" borderId="11" xfId="30" applyFont="true" applyBorder="true" applyAlignment="true" applyProtection="false">
      <alignment horizontal="center" vertical="bottom" textRotation="0" wrapText="false" indent="0" shrinkToFit="false"/>
      <protection locked="true" hidden="false"/>
    </xf>
    <xf numFmtId="164" fontId="15" fillId="0" borderId="30" xfId="30" applyFont="true" applyBorder="true" applyAlignment="true" applyProtection="false">
      <alignment horizontal="center" vertical="bottom" textRotation="0" wrapText="false" indent="0" shrinkToFit="false"/>
      <protection locked="true" hidden="false"/>
    </xf>
    <xf numFmtId="164" fontId="15" fillId="0" borderId="3" xfId="30" applyFont="true" applyBorder="true" applyAlignment="true" applyProtection="false">
      <alignment horizontal="center" vertical="center" textRotation="0" wrapText="false" indent="0" shrinkToFit="false"/>
      <protection locked="true" hidden="false"/>
    </xf>
    <xf numFmtId="164" fontId="15" fillId="0" borderId="11" xfId="30" applyFont="true" applyBorder="true" applyAlignment="true" applyProtection="false">
      <alignment horizontal="left" vertical="bottom" textRotation="0" wrapText="true" indent="0" shrinkToFit="false"/>
      <protection locked="true" hidden="false"/>
    </xf>
    <xf numFmtId="164" fontId="15" fillId="0" borderId="11" xfId="30" applyFont="true" applyBorder="true" applyAlignment="false" applyProtection="false">
      <alignment horizontal="general" vertical="bottom" textRotation="0" wrapText="false" indent="0" shrinkToFit="false"/>
      <protection locked="true" hidden="false"/>
    </xf>
    <xf numFmtId="164" fontId="32" fillId="0" borderId="0" xfId="30" applyFont="true" applyBorder="false" applyAlignment="true" applyProtection="false">
      <alignment horizontal="left" vertical="bottom" textRotation="0" wrapText="false" indent="0" shrinkToFit="false"/>
      <protection locked="true" hidden="false"/>
    </xf>
    <xf numFmtId="164" fontId="31" fillId="0" borderId="0" xfId="30" applyFont="true" applyBorder="false" applyAlignment="true" applyProtection="false">
      <alignment horizontal="left" vertical="bottom" textRotation="0" wrapText="false" indent="0" shrinkToFit="false"/>
      <protection locked="true" hidden="false"/>
    </xf>
    <xf numFmtId="164" fontId="15" fillId="0" borderId="2" xfId="30" applyFont="true" applyBorder="true" applyAlignment="true" applyProtection="false">
      <alignment horizontal="center" vertical="bottom" textRotation="0" wrapText="true" indent="0" shrinkToFit="false"/>
      <protection locked="true" hidden="false"/>
    </xf>
    <xf numFmtId="164" fontId="15" fillId="0" borderId="3" xfId="30" applyFont="true" applyBorder="true" applyAlignment="true" applyProtection="false">
      <alignment horizontal="center" vertical="center" textRotation="0" wrapText="true" indent="0" shrinkToFit="false"/>
      <protection locked="true" hidden="false"/>
    </xf>
    <xf numFmtId="166" fontId="15" fillId="0" borderId="3" xfId="45" applyFont="true" applyBorder="true" applyAlignment="true" applyProtection="true">
      <alignment horizontal="center" vertical="center" textRotation="0" wrapText="true" indent="0" shrinkToFit="false"/>
      <protection locked="true" hidden="false"/>
    </xf>
    <xf numFmtId="164" fontId="17" fillId="0" borderId="2" xfId="30" applyFont="true" applyBorder="true" applyAlignment="true" applyProtection="false">
      <alignment horizontal="center" vertical="bottom" textRotation="0" wrapText="false" indent="0" shrinkToFit="false"/>
      <protection locked="true" hidden="false"/>
    </xf>
    <xf numFmtId="164" fontId="17" fillId="0" borderId="2" xfId="30" applyFont="true" applyBorder="true" applyAlignment="true" applyProtection="false">
      <alignment horizontal="left" vertical="bottom" textRotation="0" wrapText="false" indent="0" shrinkToFit="false"/>
      <protection locked="true" hidden="false"/>
    </xf>
    <xf numFmtId="164" fontId="15" fillId="0" borderId="2" xfId="30" applyFont="true" applyBorder="true" applyAlignment="true" applyProtection="false">
      <alignment horizontal="left" vertical="bottom" textRotation="0" wrapText="false" indent="0" shrinkToFit="false"/>
      <protection locked="true" hidden="false"/>
    </xf>
    <xf numFmtId="164" fontId="15" fillId="0" borderId="2" xfId="30" applyFont="true" applyBorder="true" applyAlignment="true" applyProtection="false">
      <alignment horizontal="left" vertical="bottom" textRotation="0" wrapText="false" indent="1" shrinkToFit="false"/>
      <protection locked="true" hidden="false"/>
    </xf>
    <xf numFmtId="164" fontId="15" fillId="0" borderId="6" xfId="30" applyFont="true" applyBorder="true" applyAlignment="false" applyProtection="false">
      <alignment horizontal="general" vertical="bottom" textRotation="0" wrapText="false" indent="0" shrinkToFit="false"/>
      <protection locked="true" hidden="false"/>
    </xf>
    <xf numFmtId="164" fontId="15" fillId="0" borderId="7" xfId="30" applyFont="true" applyBorder="true" applyAlignment="false" applyProtection="false">
      <alignment horizontal="general" vertical="bottom" textRotation="0" wrapText="false" indent="0" shrinkToFit="false"/>
      <protection locked="true" hidden="false"/>
    </xf>
    <xf numFmtId="164" fontId="15" fillId="0" borderId="8"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64" fontId="100" fillId="0" borderId="0" xfId="30" applyFont="true" applyBorder="true" applyAlignment="true" applyProtection="false">
      <alignment horizontal="left" vertical="center" textRotation="0" wrapText="tru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64" fontId="41" fillId="0" borderId="2" xfId="30" applyFont="true" applyBorder="true" applyAlignment="true" applyProtection="false">
      <alignment horizontal="center" vertical="center" textRotation="0" wrapText="false" indent="0" shrinkToFit="false"/>
      <protection locked="true" hidden="false"/>
    </xf>
    <xf numFmtId="164" fontId="41" fillId="2" borderId="2" xfId="30" applyFont="true" applyBorder="true" applyAlignment="true" applyProtection="false">
      <alignment horizontal="left" vertical="center" textRotation="0" wrapText="true" indent="0" shrinkToFit="false"/>
      <protection locked="true" hidden="false"/>
    </xf>
    <xf numFmtId="164" fontId="41" fillId="0" borderId="3" xfId="30" applyFont="true" applyBorder="true" applyAlignment="true" applyProtection="false">
      <alignment horizontal="center" vertical="center" textRotation="0" wrapText="false" indent="0" shrinkToFit="false"/>
      <protection locked="true" hidden="false"/>
    </xf>
    <xf numFmtId="164" fontId="21" fillId="2" borderId="2" xfId="30" applyFont="true" applyBorder="true" applyAlignment="true" applyProtection="false">
      <alignment horizontal="left" vertical="center" textRotation="0" wrapText="true" indent="0" shrinkToFit="false"/>
      <protection locked="true" hidden="false"/>
    </xf>
    <xf numFmtId="164" fontId="119"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0" borderId="2" xfId="30" applyFont="true" applyBorder="true" applyAlignment="true" applyProtection="false">
      <alignment horizontal="general" vertical="bottom" textRotation="0" wrapText="true" indent="0" shrinkToFit="false"/>
      <protection locked="true" hidden="false"/>
    </xf>
    <xf numFmtId="164" fontId="11" fillId="6" borderId="2"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left" vertical="top" textRotation="0" wrapText="true" indent="0" shrinkToFit="false"/>
      <protection locked="true" hidden="false"/>
    </xf>
    <xf numFmtId="164" fontId="11" fillId="0" borderId="2" xfId="30" applyFont="true" applyBorder="true" applyAlignment="true" applyProtection="false">
      <alignment horizontal="center" vertical="bottom" textRotation="0" wrapText="true" indent="0" shrinkToFit="false"/>
      <protection locked="true" hidden="false"/>
    </xf>
    <xf numFmtId="164" fontId="11" fillId="0" borderId="2" xfId="30" applyFont="true" applyBorder="true" applyAlignment="true" applyProtection="false">
      <alignment horizontal="left" vertical="center" textRotation="0" wrapText="true" indent="3" shrinkToFit="false"/>
      <protection locked="true" hidden="false"/>
    </xf>
    <xf numFmtId="164" fontId="11" fillId="0" borderId="2" xfId="30" applyFont="true" applyBorder="true" applyAlignment="true" applyProtection="false">
      <alignment horizontal="left" vertical="center" textRotation="0" wrapText="true" indent="2" shrinkToFit="false"/>
      <protection locked="true" hidden="false"/>
    </xf>
    <xf numFmtId="164" fontId="113" fillId="0" borderId="0" xfId="30" applyFont="true" applyBorder="false" applyAlignment="true" applyProtection="false">
      <alignment horizontal="left" vertical="center" textRotation="0" wrapText="false" indent="0" shrinkToFit="false"/>
      <protection locked="true" hidden="false"/>
    </xf>
    <xf numFmtId="164" fontId="21" fillId="6" borderId="2" xfId="30" applyFont="true" applyBorder="true" applyAlignment="true" applyProtection="false">
      <alignment horizontal="center" vertical="center" textRotation="0" wrapText="false" indent="0" shrinkToFit="false"/>
      <protection locked="true" hidden="false"/>
    </xf>
    <xf numFmtId="164" fontId="24" fillId="0" borderId="2" xfId="30" applyFont="true" applyBorder="true" applyAlignment="true" applyProtection="false">
      <alignment horizontal="center" vertical="center" textRotation="0" wrapText="false" indent="0" shrinkToFit="false"/>
      <protection locked="true" hidden="false"/>
    </xf>
    <xf numFmtId="164" fontId="113" fillId="0" borderId="2" xfId="30" applyFont="true" applyBorder="true" applyAlignment="true" applyProtection="false">
      <alignment horizontal="justify" vertical="top" textRotation="0" wrapText="tru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18" fillId="0" borderId="2" xfId="30" applyFont="true" applyBorder="true" applyAlignment="true" applyProtection="false">
      <alignment horizontal="center" vertical="center" textRotation="0" wrapText="false" indent="0" shrinkToFit="false"/>
      <protection locked="true" hidden="false"/>
    </xf>
    <xf numFmtId="164" fontId="18" fillId="0" borderId="2" xfId="30" applyFont="true" applyBorder="true" applyAlignment="true" applyProtection="false">
      <alignment horizontal="justify" vertical="top" textRotation="0" wrapText="true" indent="0" shrinkToFit="false"/>
      <protection locked="true" hidden="false"/>
    </xf>
    <xf numFmtId="164" fontId="113" fillId="0" borderId="2" xfId="30" applyFont="true" applyBorder="true" applyAlignment="true" applyProtection="false">
      <alignment horizontal="justify" vertical="center" textRotation="0" wrapText="true" indent="0" shrinkToFit="false"/>
      <protection locked="true" hidden="false"/>
    </xf>
    <xf numFmtId="164" fontId="24" fillId="0" borderId="2" xfId="30" applyFont="true" applyBorder="true" applyAlignment="true" applyProtection="false">
      <alignment horizontal="center" vertical="center" textRotation="0" wrapText="true" indent="0" shrinkToFit="false"/>
      <protection locked="true" hidden="false"/>
    </xf>
    <xf numFmtId="164" fontId="113" fillId="0" borderId="11" xfId="30" applyFont="true" applyBorder="true" applyAlignment="true" applyProtection="false">
      <alignment horizontal="justify" vertical="center" textRotation="0" wrapText="true" indent="0" shrinkToFit="false"/>
      <protection locked="true" hidden="false"/>
    </xf>
    <xf numFmtId="164" fontId="19" fillId="0" borderId="11" xfId="30" applyFont="true" applyBorder="true" applyAlignment="true" applyProtection="false">
      <alignment horizontal="justify" vertical="center" textRotation="0" wrapText="true" indent="0" shrinkToFit="false"/>
      <protection locked="true" hidden="false"/>
    </xf>
    <xf numFmtId="164" fontId="24" fillId="0" borderId="3" xfId="30" applyFont="true" applyBorder="true" applyAlignment="true" applyProtection="false">
      <alignment horizontal="center" vertical="center" textRotation="0" wrapText="true" indent="0" shrinkToFit="false"/>
      <protection locked="true" hidden="false"/>
    </xf>
    <xf numFmtId="164" fontId="19" fillId="0" borderId="30" xfId="30" applyFont="true" applyBorder="true" applyAlignment="true" applyProtection="false">
      <alignment horizontal="justify" vertical="center" textRotation="0" wrapText="true" indent="0" shrinkToFit="false"/>
      <protection locked="true" hidden="false"/>
    </xf>
    <xf numFmtId="164" fontId="9" fillId="0" borderId="3" xfId="30" applyFont="true" applyBorder="true" applyAlignment="false" applyProtection="false">
      <alignment horizontal="general" vertical="bottom" textRotation="0" wrapText="false" indent="0" shrinkToFit="false"/>
      <protection locked="true" hidden="false"/>
    </xf>
    <xf numFmtId="164" fontId="24" fillId="0" borderId="4" xfId="30" applyFont="true" applyBorder="true" applyAlignment="true" applyProtection="false">
      <alignment horizontal="center" vertical="center" textRotation="0" wrapText="true" indent="0" shrinkToFit="false"/>
      <protection locked="true" hidden="false"/>
    </xf>
    <xf numFmtId="164" fontId="131" fillId="0" borderId="31" xfId="30" applyFont="true" applyBorder="true" applyAlignment="true" applyProtection="false">
      <alignment horizontal="justify" vertical="center" textRotation="0" wrapText="true" indent="0" shrinkToFit="false"/>
      <protection locked="true" hidden="false"/>
    </xf>
    <xf numFmtId="164" fontId="9" fillId="0" borderId="4" xfId="30" applyFont="true" applyBorder="true" applyAlignment="false" applyProtection="false">
      <alignment horizontal="general" vertical="bottom" textRotation="0" wrapText="false" indent="0" shrinkToFit="false"/>
      <protection locked="true" hidden="false"/>
    </xf>
    <xf numFmtId="164" fontId="131" fillId="0" borderId="4" xfId="30" applyFont="true" applyBorder="true" applyAlignment="true" applyProtection="false">
      <alignment horizontal="right" vertical="center" textRotation="0" wrapText="true" indent="0" shrinkToFit="false"/>
      <protection locked="true" hidden="false"/>
    </xf>
    <xf numFmtId="164" fontId="131" fillId="0" borderId="5" xfId="30" applyFont="true" applyBorder="true" applyAlignment="true" applyProtection="false">
      <alignment horizontal="right" vertical="center" textRotation="0" wrapText="true" indent="0" shrinkToFit="false"/>
      <protection locked="true" hidden="false"/>
    </xf>
    <xf numFmtId="164" fontId="131" fillId="0" borderId="32" xfId="30" applyFont="true" applyBorder="true" applyAlignment="true" applyProtection="false">
      <alignment horizontal="justify" vertical="center" textRotation="0" wrapText="true" indent="0" shrinkToFit="false"/>
      <protection locked="true" hidden="false"/>
    </xf>
    <xf numFmtId="164" fontId="113" fillId="0" borderId="3" xfId="30" applyFont="true" applyBorder="true" applyAlignment="true" applyProtection="false">
      <alignment horizontal="justify" vertical="center" textRotation="0" wrapText="true" indent="0" shrinkToFit="false"/>
      <protection locked="true" hidden="false"/>
    </xf>
    <xf numFmtId="164" fontId="131" fillId="0" borderId="4" xfId="30" applyFont="true" applyBorder="true" applyAlignment="true" applyProtection="false">
      <alignment horizontal="justify" vertical="center" textRotation="0" wrapText="true" indent="0" shrinkToFit="false"/>
      <protection locked="true" hidden="false"/>
    </xf>
    <xf numFmtId="164" fontId="24" fillId="0" borderId="2" xfId="30" applyFont="true" applyBorder="true" applyAlignment="true" applyProtection="false">
      <alignment horizontal="justify" vertical="center" textRotation="0" wrapText="true" indent="0" shrinkToFit="false"/>
      <protection locked="true" hidden="false"/>
    </xf>
    <xf numFmtId="164" fontId="113" fillId="0" borderId="30" xfId="30" applyFont="true" applyBorder="true" applyAlignment="true" applyProtection="false">
      <alignment horizontal="justify" vertical="center" textRotation="0" wrapText="tru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4" fontId="24" fillId="0" borderId="11" xfId="30" applyFont="true" applyBorder="true" applyAlignment="true" applyProtection="false">
      <alignment horizontal="justify" vertical="center" textRotation="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11" fillId="2" borderId="6" xfId="30" applyFont="true" applyBorder="true" applyAlignment="true" applyProtection="false">
      <alignment horizontal="general" vertical="center" textRotation="0" wrapText="true" indent="0" shrinkToFit="false"/>
      <protection locked="true" hidden="false"/>
    </xf>
    <xf numFmtId="164" fontId="11" fillId="2" borderId="2" xfId="30" applyFont="true" applyBorder="true" applyAlignment="true" applyProtection="false">
      <alignment horizontal="center" vertical="center" textRotation="0" wrapText="true" indent="0" shrinkToFit="false"/>
      <protection locked="true" hidden="false"/>
    </xf>
    <xf numFmtId="164" fontId="11" fillId="2" borderId="8" xfId="30" applyFont="true" applyBorder="true" applyAlignment="true" applyProtection="false">
      <alignment horizontal="general" vertical="center" textRotation="0" wrapText="true" indent="0" shrinkToFit="false"/>
      <protection locked="true" hidden="false"/>
    </xf>
    <xf numFmtId="164" fontId="41" fillId="2" borderId="2" xfId="30" applyFont="true" applyBorder="true" applyAlignment="true" applyProtection="false">
      <alignment horizontal="center" vertical="center" textRotation="0" wrapText="true" indent="0" shrinkToFit="false"/>
      <protection locked="true" hidden="false"/>
    </xf>
    <xf numFmtId="164" fontId="41" fillId="2" borderId="2" xfId="30" applyFont="true" applyBorder="true" applyAlignment="true" applyProtection="false">
      <alignment horizontal="general" vertical="center" textRotation="0" wrapText="true" indent="0" shrinkToFit="false"/>
      <protection locked="true" hidden="false"/>
    </xf>
    <xf numFmtId="164" fontId="11" fillId="2" borderId="2" xfId="30" applyFont="true" applyBorder="true" applyAlignment="true" applyProtection="false">
      <alignment horizontal="justify" vertical="center" textRotation="0" wrapText="true" indent="0" shrinkToFit="false"/>
      <protection locked="true" hidden="false"/>
    </xf>
    <xf numFmtId="164" fontId="4" fillId="0" borderId="2" xfId="30" applyFont="true" applyBorder="true" applyAlignment="true" applyProtection="false">
      <alignment horizontal="justify" vertical="center" textRotation="0" wrapText="true" indent="0" shrinkToFit="false"/>
      <protection locked="true" hidden="false"/>
    </xf>
    <xf numFmtId="164" fontId="119" fillId="0" borderId="0" xfId="30" applyFont="true" applyBorder="false" applyAlignment="true" applyProtection="false">
      <alignment horizontal="general" vertical="center" textRotation="0" wrapText="true" indent="0" shrinkToFit="false"/>
      <protection locked="true" hidden="false"/>
    </xf>
    <xf numFmtId="164" fontId="11" fillId="0" borderId="6" xfId="30" applyFont="true" applyBorder="true" applyAlignment="true" applyProtection="false">
      <alignment horizontal="general" vertical="center" textRotation="0" wrapText="true" indent="0" shrinkToFit="false"/>
      <protection locked="true" hidden="false"/>
    </xf>
    <xf numFmtId="164" fontId="11" fillId="0" borderId="8" xfId="30" applyFont="true" applyBorder="true" applyAlignment="true" applyProtection="false">
      <alignment horizontal="general" vertical="center" textRotation="0" wrapText="true" indent="0" shrinkToFit="false"/>
      <protection locked="true" hidden="false"/>
    </xf>
    <xf numFmtId="164" fontId="132" fillId="0" borderId="2" xfId="30" applyFont="true" applyBorder="true" applyAlignment="true" applyProtection="false">
      <alignment horizontal="right" vertical="center" textRotation="0" wrapText="true" indent="0" shrinkToFit="false"/>
      <protection locked="true" hidden="false"/>
    </xf>
    <xf numFmtId="164" fontId="132" fillId="0" borderId="2" xfId="30" applyFont="true" applyBorder="true" applyAlignment="true" applyProtection="false">
      <alignment horizontal="general" vertical="center" textRotation="0" wrapText="true" indent="0" shrinkToFit="false"/>
      <protection locked="true" hidden="false"/>
    </xf>
    <xf numFmtId="164" fontId="41" fillId="7" borderId="2" xfId="30" applyFont="true" applyBorder="true" applyAlignment="true" applyProtection="false">
      <alignment horizontal="general" vertical="center" textRotation="0" wrapText="true" indent="0" shrinkToFit="false"/>
      <protection locked="true" hidden="false"/>
    </xf>
    <xf numFmtId="164" fontId="9" fillId="0" borderId="0" xfId="30" applyFont="true" applyBorder="true" applyAlignment="true" applyProtection="false">
      <alignment horizontal="justify" vertical="top" textRotation="0" wrapText="true" indent="0" shrinkToFit="false"/>
      <protection locked="true" hidden="false"/>
    </xf>
    <xf numFmtId="164" fontId="66" fillId="0" borderId="0" xfId="30" applyFont="true" applyBorder="true" applyAlignment="true" applyProtection="false">
      <alignment horizontal="general" vertical="top" textRotation="0" wrapText="true" indent="0" shrinkToFit="false"/>
      <protection locked="true" hidden="false"/>
    </xf>
    <xf numFmtId="164" fontId="21" fillId="5" borderId="2" xfId="30" applyFont="true" applyBorder="true" applyAlignment="true" applyProtection="false">
      <alignment horizontal="center" vertical="center" textRotation="0" wrapText="true" indent="0" shrinkToFit="false"/>
      <protection locked="true" hidden="false"/>
    </xf>
    <xf numFmtId="164" fontId="9" fillId="5" borderId="11" xfId="30" applyFont="true" applyBorder="true" applyAlignment="true" applyProtection="false">
      <alignment horizontal="general" vertical="center" textRotation="0" wrapText="true" indent="0" shrinkToFit="false"/>
      <protection locked="true" hidden="false"/>
    </xf>
    <xf numFmtId="164" fontId="9" fillId="5" borderId="13" xfId="30" applyFont="true" applyBorder="true" applyAlignment="true" applyProtection="false">
      <alignment horizontal="general" vertical="center" textRotation="0" wrapText="true" indent="0" shrinkToFit="false"/>
      <protection locked="true" hidden="false"/>
    </xf>
    <xf numFmtId="164" fontId="9" fillId="5" borderId="12" xfId="30" applyFont="true" applyBorder="true" applyAlignment="true" applyProtection="false">
      <alignment horizontal="general" vertical="center" textRotation="0" wrapText="true" indent="0" shrinkToFit="false"/>
      <protection locked="true" hidden="false"/>
    </xf>
    <xf numFmtId="164" fontId="9" fillId="5" borderId="30" xfId="30" applyFont="true" applyBorder="true" applyAlignment="true" applyProtection="false">
      <alignment horizontal="general" vertical="center" textRotation="0" wrapText="true" indent="0" shrinkToFit="false"/>
      <protection locked="true" hidden="false"/>
    </xf>
    <xf numFmtId="164" fontId="9" fillId="5" borderId="9" xfId="30" applyFont="true" applyBorder="true" applyAlignment="true" applyProtection="false">
      <alignment horizontal="general" vertical="center" textRotation="0" wrapText="true" indent="0" shrinkToFit="false"/>
      <protection locked="true" hidden="false"/>
    </xf>
    <xf numFmtId="164" fontId="9" fillId="5" borderId="10" xfId="30" applyFont="true" applyBorder="true" applyAlignment="true" applyProtection="false">
      <alignment horizontal="general" vertical="center" textRotation="0" wrapText="true" indent="0" shrinkToFit="false"/>
      <protection locked="true" hidden="false"/>
    </xf>
    <xf numFmtId="164" fontId="21" fillId="0" borderId="0" xfId="30" applyFont="true" applyBorder="fals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left"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9" fillId="0" borderId="3" xfId="30" applyFont="true" applyBorder="true" applyAlignment="true" applyProtection="false">
      <alignment horizontal="left" vertical="center" textRotation="0" wrapText="true" indent="0" shrinkToFit="false"/>
      <protection locked="true" hidden="false"/>
    </xf>
    <xf numFmtId="164" fontId="31" fillId="0" borderId="0" xfId="30" applyFont="true" applyBorder="false" applyAlignment="true" applyProtection="false">
      <alignment horizontal="left" vertical="center"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64" fontId="133" fillId="0" borderId="0" xfId="30" applyFont="true" applyBorder="false" applyAlignment="true" applyProtection="false">
      <alignment horizontal="left" vertical="center" textRotation="0" wrapText="fals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70" fontId="15" fillId="0" borderId="2"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left" vertical="center" textRotation="0" wrapText="true" indent="0" shrinkToFit="false"/>
      <protection locked="true" hidden="false"/>
    </xf>
    <xf numFmtId="164" fontId="15" fillId="0" borderId="2" xfId="42" applyFont="true" applyBorder="true" applyAlignment="true" applyProtection="false">
      <alignment horizontal="general" vertical="center" textRotation="0" wrapText="true" indent="0" shrinkToFit="false"/>
      <protection locked="true" hidden="false"/>
    </xf>
    <xf numFmtId="164" fontId="134" fillId="0" borderId="2" xfId="42" applyFont="true" applyBorder="true" applyAlignment="true" applyProtection="false">
      <alignment horizontal="left" vertical="center" textRotation="0" wrapText="true" indent="2" shrinkToFit="false"/>
      <protection locked="true" hidden="false"/>
    </xf>
    <xf numFmtId="164" fontId="15" fillId="6" borderId="2" xfId="42" applyFont="true" applyBorder="true" applyAlignment="true" applyProtection="false">
      <alignment horizontal="center" vertical="center" textRotation="0" wrapText="true" indent="0" shrinkToFit="false"/>
      <protection locked="true" hidden="false"/>
    </xf>
    <xf numFmtId="164" fontId="15" fillId="6" borderId="2" xfId="42" applyFont="true" applyBorder="true" applyAlignment="true" applyProtection="false">
      <alignment horizontal="general" vertical="bottom" textRotation="0" wrapText="true" indent="0" shrinkToFit="false"/>
      <protection locked="true" hidden="false"/>
    </xf>
    <xf numFmtId="164" fontId="25" fillId="0" borderId="2" xfId="42" applyFont="true" applyBorder="true" applyAlignment="false" applyProtection="false">
      <alignment horizontal="general" vertical="bottom" textRotation="0" wrapText="false" indent="0" shrinkToFit="false"/>
      <protection locked="true" hidden="false"/>
    </xf>
    <xf numFmtId="164" fontId="15" fillId="0" borderId="2" xfId="42" applyFont="true" applyBorder="true" applyAlignment="false" applyProtection="false">
      <alignment horizontal="general" vertical="bottom" textRotation="0" wrapText="false" indent="0" shrinkToFit="false"/>
      <protection locked="true" hidden="false"/>
    </xf>
    <xf numFmtId="164" fontId="15" fillId="6" borderId="2" xfId="42"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64" fontId="15" fillId="10" borderId="13"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left" vertical="bottom" textRotation="0" wrapText="true" indent="0" shrinkToFit="false"/>
      <protection locked="true" hidden="false"/>
    </xf>
    <xf numFmtId="164" fontId="15" fillId="0" borderId="13" xfId="30" applyFont="true" applyBorder="true" applyAlignment="true" applyProtection="false">
      <alignment horizontal="center" vertical="center" textRotation="0" wrapText="false" indent="0" shrinkToFit="false"/>
      <protection locked="true" hidden="false"/>
    </xf>
    <xf numFmtId="164" fontId="15" fillId="0" borderId="9" xfId="30" applyFont="true" applyBorder="true" applyAlignment="true" applyProtection="false">
      <alignment horizontal="left" vertical="bottom" textRotation="0" wrapText="false" indent="0" shrinkToFit="false"/>
      <protection locked="true" hidden="false"/>
    </xf>
    <xf numFmtId="164" fontId="15" fillId="0" borderId="7" xfId="30" applyFont="true" applyBorder="true" applyAlignment="true" applyProtection="false">
      <alignment horizontal="center" vertical="center" textRotation="0" wrapText="false" indent="0" shrinkToFit="false"/>
      <protection locked="true" hidden="false"/>
    </xf>
    <xf numFmtId="164" fontId="15" fillId="0" borderId="7" xfId="30" applyFont="true" applyBorder="true" applyAlignment="true" applyProtection="false">
      <alignment horizontal="left" vertical="bottom" textRotation="0" wrapText="false" indent="0" shrinkToFit="false"/>
      <protection locked="true" hidden="false"/>
    </xf>
    <xf numFmtId="164" fontId="15" fillId="0" borderId="13" xfId="30" applyFont="true" applyBorder="true" applyAlignment="true" applyProtection="false">
      <alignment horizontal="left" vertical="bottom" textRotation="0" wrapText="true" indent="0" shrinkToFit="false"/>
      <protection locked="true" hidden="false"/>
    </xf>
    <xf numFmtId="164" fontId="15" fillId="0" borderId="0" xfId="30" applyFont="true" applyBorder="true" applyAlignment="true" applyProtection="false">
      <alignment horizontal="left" vertical="center" textRotation="0" wrapText="true" indent="0" shrinkToFit="false"/>
      <protection locked="true" hidden="false"/>
    </xf>
    <xf numFmtId="164" fontId="15" fillId="0" borderId="7" xfId="30" applyFont="true" applyBorder="true" applyAlignment="true" applyProtection="false">
      <alignment horizontal="left" vertical="bottom" textRotation="0" wrapText="true" indent="0" shrinkToFit="false"/>
      <protection locked="true" hidden="false"/>
    </xf>
    <xf numFmtId="164" fontId="15" fillId="0" borderId="9" xfId="30" applyFont="true" applyBorder="true" applyAlignment="true" applyProtection="false">
      <alignment horizontal="center" vertical="center" textRotation="0" wrapText="false" indent="0" shrinkToFit="false"/>
      <protection locked="true" hidden="false"/>
    </xf>
    <xf numFmtId="164" fontId="15" fillId="0" borderId="9" xfId="30" applyFont="true" applyBorder="true" applyAlignment="true" applyProtection="false">
      <alignment horizontal="left" vertical="bottom" textRotation="0" wrapText="true" indent="0" shrinkToFit="false"/>
      <protection locked="true" hidden="false"/>
    </xf>
    <xf numFmtId="164" fontId="15" fillId="0" borderId="13" xfId="30" applyFont="true" applyBorder="true" applyAlignment="true" applyProtection="false">
      <alignment horizontal="left" vertical="center" textRotation="0" wrapText="false" indent="0" shrinkToFit="false"/>
      <protection locked="true" hidden="false"/>
    </xf>
    <xf numFmtId="164" fontId="15" fillId="0" borderId="13" xfId="30" applyFont="true" applyBorder="true" applyAlignment="true" applyProtection="false">
      <alignment horizontal="left" vertical="center" textRotation="0" wrapText="true" indent="0" shrinkToFit="false"/>
      <protection locked="true" hidden="false"/>
    </xf>
    <xf numFmtId="164" fontId="135" fillId="0" borderId="0" xfId="30" applyFont="true" applyBorder="false" applyAlignment="false" applyProtection="false">
      <alignment horizontal="general" vertical="bottom" textRotation="0" wrapText="false" indent="0" shrinkToFit="false"/>
      <protection locked="true" hidden="false"/>
    </xf>
    <xf numFmtId="164" fontId="15" fillId="0" borderId="2" xfId="30" applyFont="true" applyBorder="true" applyAlignment="true" applyProtection="false">
      <alignment horizontal="left" vertical="bottom" textRotation="0" wrapText="false" indent="2" shrinkToFit="false"/>
      <protection locked="true" hidden="false"/>
    </xf>
    <xf numFmtId="164" fontId="15" fillId="6" borderId="2" xfId="30" applyFont="true" applyBorder="true" applyAlignment="false" applyProtection="false">
      <alignment horizontal="general" vertical="bottom" textRotation="0" wrapText="false" indent="0" shrinkToFit="false"/>
      <protection locked="true" hidden="false"/>
    </xf>
    <xf numFmtId="164" fontId="15" fillId="0" borderId="2" xfId="30" applyFont="true" applyBorder="true" applyAlignment="true" applyProtection="false">
      <alignment horizontal="left" vertical="bottom" textRotation="0" wrapText="true" indent="2" shrinkToFit="false"/>
      <protection locked="true" hidden="false"/>
    </xf>
    <xf numFmtId="164" fontId="15" fillId="0" borderId="2" xfId="30" applyFont="true" applyBorder="true" applyAlignment="true" applyProtection="false">
      <alignment horizontal="left" vertical="bottom" textRotation="0" wrapText="false" indent="4" shrinkToFit="false"/>
      <protection locked="true" hidden="false"/>
    </xf>
    <xf numFmtId="164" fontId="15" fillId="0" borderId="11" xfId="30" applyFont="true" applyBorder="true" applyAlignment="true" applyProtection="false">
      <alignment horizontal="left" vertical="bottom" textRotation="0" wrapText="false" indent="0" shrinkToFit="false"/>
      <protection locked="true" hidden="false"/>
    </xf>
    <xf numFmtId="164" fontId="15" fillId="6" borderId="2" xfId="30" applyFont="true" applyBorder="true" applyAlignment="true" applyProtection="false">
      <alignment horizontal="left" vertical="center" textRotation="0" wrapText="true" indent="0" shrinkToFit="false"/>
      <protection locked="true" hidden="false"/>
    </xf>
    <xf numFmtId="164" fontId="15" fillId="0" borderId="2" xfId="30" applyFont="true" applyBorder="true" applyAlignment="true" applyProtection="false">
      <alignment horizontal="left" vertical="center" textRotation="0" wrapText="true" indent="2" shrinkToFit="false"/>
      <protection locked="true" hidden="false"/>
    </xf>
    <xf numFmtId="164" fontId="15" fillId="0" borderId="13" xfId="30" applyFont="true" applyBorder="true" applyAlignment="false" applyProtection="false">
      <alignment horizontal="general" vertical="bottom" textRotation="0" wrapText="false" indent="0" shrinkToFit="false"/>
      <protection locked="true" hidden="false"/>
    </xf>
    <xf numFmtId="164" fontId="15" fillId="0" borderId="12" xfId="30" applyFont="true" applyBorder="true" applyAlignment="false" applyProtection="false">
      <alignment horizontal="general" vertical="bottom" textRotation="0" wrapText="false" indent="0" shrinkToFit="false"/>
      <protection locked="true" hidden="false"/>
    </xf>
    <xf numFmtId="164" fontId="136"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true" indent="0" shrinkToFit="false"/>
      <protection locked="true" hidden="false"/>
    </xf>
    <xf numFmtId="164" fontId="136" fillId="0" borderId="0" xfId="30" applyFont="true" applyBorder="false" applyAlignment="true" applyProtection="false">
      <alignment horizontal="left" vertical="bottom" textRotation="0" wrapText="true" indent="0" shrinkToFit="false"/>
      <protection locked="true" hidden="false"/>
    </xf>
    <xf numFmtId="164" fontId="15" fillId="0" borderId="2" xfId="30" applyFont="true" applyBorder="true" applyAlignment="true" applyProtection="false">
      <alignment horizontal="left" vertical="top" textRotation="0" wrapText="true" indent="0" shrinkToFit="false"/>
      <protection locked="true" hidden="false"/>
    </xf>
    <xf numFmtId="164" fontId="15" fillId="0" borderId="0" xfId="30" applyFont="true" applyBorder="false" applyAlignment="true" applyProtection="false">
      <alignment horizontal="center" vertical="bottom" textRotation="0" wrapText="true" indent="0" shrinkToFit="false"/>
      <protection locked="true" hidden="false"/>
    </xf>
    <xf numFmtId="164" fontId="15" fillId="0" borderId="0" xfId="30" applyFont="true" applyBorder="false" applyAlignment="true" applyProtection="false">
      <alignment horizontal="general" vertical="bottom" textRotation="0" wrapText="true" indent="0" shrinkToFit="false"/>
      <protection locked="true" hidden="false"/>
    </xf>
    <xf numFmtId="164" fontId="136" fillId="0" borderId="2" xfId="30" applyFont="true" applyBorder="true" applyAlignment="false" applyProtection="false">
      <alignment horizontal="general" vertical="bottom" textRotation="0" wrapText="false" indent="0" shrinkToFit="false"/>
      <protection locked="true" hidden="false"/>
    </xf>
    <xf numFmtId="164" fontId="137" fillId="0" borderId="2" xfId="39" applyFont="true" applyBorder="true" applyAlignment="true" applyProtection="false">
      <alignment horizontal="general" vertical="bottom" textRotation="0" wrapText="true" indent="0" shrinkToFit="false"/>
      <protection locked="true" hidden="false"/>
    </xf>
    <xf numFmtId="164" fontId="15" fillId="0" borderId="0" xfId="30" applyFont="true" applyBorder="false" applyAlignment="true" applyProtection="false">
      <alignment horizontal="left" vertical="center" textRotation="0" wrapText="tru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64" fontId="17" fillId="0" borderId="3" xfId="30" applyFont="true" applyBorder="true" applyAlignment="true" applyProtection="false">
      <alignment horizontal="center" vertical="bottom" textRotation="0" wrapText="false" indent="0" shrinkToFit="false"/>
      <protection locked="true" hidden="false"/>
    </xf>
    <xf numFmtId="164" fontId="138" fillId="0" borderId="0" xfId="39" applyFont="true" applyBorder="false" applyAlignment="true" applyProtection="false">
      <alignment horizontal="left" vertical="center" textRotation="0" wrapText="false" indent="0" shrinkToFit="false"/>
      <protection locked="true" hidden="false"/>
    </xf>
    <xf numFmtId="164" fontId="138" fillId="6" borderId="33" xfId="39" applyFont="true" applyBorder="true" applyAlignment="true" applyProtection="false">
      <alignment horizontal="center" vertical="center" textRotation="0" wrapText="false" indent="0" shrinkToFit="false"/>
      <protection locked="true" hidden="false"/>
    </xf>
    <xf numFmtId="170" fontId="139" fillId="6" borderId="33" xfId="39" applyFont="true" applyBorder="true" applyAlignment="true" applyProtection="false">
      <alignment horizontal="center" vertical="center" textRotation="0" wrapText="true" indent="0" shrinkToFit="false"/>
      <protection locked="true" hidden="false"/>
    </xf>
    <xf numFmtId="170" fontId="138" fillId="6" borderId="34" xfId="39" applyFont="true" applyBorder="true" applyAlignment="true" applyProtection="false">
      <alignment horizontal="center" vertical="center" textRotation="0" wrapText="true" indent="0" shrinkToFit="false"/>
      <protection locked="true" hidden="false"/>
    </xf>
    <xf numFmtId="170" fontId="138" fillId="6" borderId="2" xfId="39" applyFont="true" applyBorder="true" applyAlignment="true" applyProtection="false">
      <alignment horizontal="center" vertical="center" textRotation="0" wrapText="true" indent="0" shrinkToFit="false"/>
      <protection locked="true" hidden="false"/>
    </xf>
    <xf numFmtId="170" fontId="138" fillId="6" borderId="35" xfId="39" applyFont="true" applyBorder="true" applyAlignment="true" applyProtection="false">
      <alignment horizontal="center" vertical="center" textRotation="0" wrapText="true" indent="0" shrinkToFit="false"/>
      <protection locked="true" hidden="false"/>
    </xf>
    <xf numFmtId="170" fontId="138" fillId="6" borderId="36" xfId="39" applyFont="true" applyBorder="true" applyAlignment="true" applyProtection="false">
      <alignment horizontal="center" vertical="center" textRotation="0" wrapText="true" indent="0" shrinkToFit="false"/>
      <protection locked="true" hidden="false"/>
    </xf>
    <xf numFmtId="164" fontId="138" fillId="6" borderId="2" xfId="47" applyFont="true" applyBorder="true" applyAlignment="true" applyProtection="false">
      <alignment horizontal="center" vertical="center" textRotation="0" wrapText="true" indent="0" shrinkToFit="false"/>
      <protection locked="true" hidden="false"/>
    </xf>
    <xf numFmtId="164" fontId="17" fillId="0" borderId="2" xfId="30" applyFont="true" applyBorder="true" applyAlignment="false" applyProtection="false">
      <alignment horizontal="general" vertical="bottom" textRotation="0" wrapText="false" indent="0" shrinkToFit="false"/>
      <protection locked="true" hidden="false"/>
    </xf>
    <xf numFmtId="164" fontId="140" fillId="9" borderId="37" xfId="39" applyFont="true" applyBorder="true" applyAlignment="true" applyProtection="false">
      <alignment horizontal="general" vertical="bottom" textRotation="0" wrapText="true" indent="0" shrinkToFit="false"/>
      <protection locked="true" hidden="false"/>
    </xf>
    <xf numFmtId="164" fontId="141" fillId="0" borderId="38" xfId="39" applyFont="true" applyBorder="true" applyAlignment="true" applyProtection="false">
      <alignment horizontal="center" vertical="bottom" textRotation="0" wrapText="true" indent="0" shrinkToFit="false"/>
      <protection locked="true" hidden="false"/>
    </xf>
    <xf numFmtId="164" fontId="17" fillId="0" borderId="2" xfId="30" applyFont="true" applyBorder="true" applyAlignment="true" applyProtection="false">
      <alignment horizontal="left" vertical="bottom" textRotation="0" wrapText="false" indent="1" shrinkToFit="false"/>
      <protection locked="true" hidden="false"/>
    </xf>
    <xf numFmtId="164" fontId="140" fillId="0" borderId="39" xfId="39" applyFont="true" applyBorder="true" applyAlignment="true" applyProtection="false">
      <alignment horizontal="general" vertical="bottom" textRotation="0" wrapText="true" indent="0" shrinkToFit="false"/>
      <protection locked="true" hidden="false"/>
    </xf>
    <xf numFmtId="164" fontId="140" fillId="9" borderId="40" xfId="39" applyFont="true" applyBorder="true" applyAlignment="true" applyProtection="false">
      <alignment horizontal="general" vertical="bottom" textRotation="0" wrapText="true" indent="0" shrinkToFit="false"/>
      <protection locked="true" hidden="false"/>
    </xf>
    <xf numFmtId="164" fontId="140" fillId="9" borderId="41" xfId="39" applyFont="true" applyBorder="true" applyAlignment="true" applyProtection="false">
      <alignment horizontal="general" vertical="bottom" textRotation="0" wrapText="true" indent="0" shrinkToFit="false"/>
      <protection locked="true" hidden="false"/>
    </xf>
    <xf numFmtId="164" fontId="141" fillId="9" borderId="41" xfId="39" applyFont="true" applyBorder="true" applyAlignment="true" applyProtection="false">
      <alignment horizontal="center" vertical="bottom" textRotation="0" wrapText="true" indent="0" shrinkToFit="false"/>
      <protection locked="true" hidden="false"/>
    </xf>
    <xf numFmtId="164" fontId="17" fillId="2" borderId="2" xfId="30" applyFont="true" applyBorder="true" applyAlignment="true" applyProtection="false">
      <alignment horizontal="left" vertical="bottom" textRotation="0" wrapText="false" indent="1" shrinkToFit="false"/>
      <protection locked="true" hidden="false"/>
    </xf>
    <xf numFmtId="164" fontId="140" fillId="2" borderId="40" xfId="39" applyFont="true" applyBorder="true" applyAlignment="true" applyProtection="false">
      <alignment horizontal="general" vertical="bottom" textRotation="0" wrapText="true" indent="0" shrinkToFit="false"/>
      <protection locked="true" hidden="false"/>
    </xf>
    <xf numFmtId="164" fontId="140" fillId="2" borderId="41" xfId="39" applyFont="true" applyBorder="true" applyAlignment="true" applyProtection="false">
      <alignment horizontal="general" vertical="bottom" textRotation="0" wrapText="true" indent="0" shrinkToFit="false"/>
      <protection locked="true" hidden="false"/>
    </xf>
    <xf numFmtId="164" fontId="140" fillId="0" borderId="42" xfId="39" applyFont="true" applyBorder="true" applyAlignment="true" applyProtection="false">
      <alignment horizontal="general" vertical="bottom" textRotation="0" wrapText="true" indent="0" shrinkToFit="false"/>
      <protection locked="true" hidden="false"/>
    </xf>
    <xf numFmtId="164" fontId="140" fillId="0" borderId="40" xfId="39" applyFont="true" applyBorder="true" applyAlignment="true" applyProtection="false">
      <alignment horizontal="general" vertical="bottom" textRotation="0" wrapText="true" indent="0" shrinkToFit="false"/>
      <protection locked="true" hidden="false"/>
    </xf>
    <xf numFmtId="164" fontId="140" fillId="0" borderId="41" xfId="39" applyFont="true" applyBorder="true" applyAlignment="true" applyProtection="false">
      <alignment horizontal="general" vertical="bottom" textRotation="0" wrapText="true" indent="0" shrinkToFit="false"/>
      <protection locked="true" hidden="false"/>
    </xf>
    <xf numFmtId="164" fontId="140" fillId="0" borderId="43" xfId="39" applyFont="true" applyBorder="true" applyAlignment="true" applyProtection="false">
      <alignment horizontal="general" vertical="bottom" textRotation="0" wrapText="true" indent="0" shrinkToFit="false"/>
      <protection locked="true" hidden="false"/>
    </xf>
    <xf numFmtId="164" fontId="140" fillId="0" borderId="44" xfId="39" applyFont="true" applyBorder="true" applyAlignment="true" applyProtection="false">
      <alignment horizontal="general" vertical="bottom" textRotation="0" wrapText="true" indent="0" shrinkToFit="false"/>
      <protection locked="true" hidden="false"/>
    </xf>
    <xf numFmtId="164" fontId="140" fillId="0" borderId="45" xfId="39" applyFont="true" applyBorder="true" applyAlignment="true" applyProtection="false">
      <alignment horizontal="general" vertical="bottom" textRotation="0" wrapText="true" indent="0" shrinkToFit="false"/>
      <protection locked="true" hidden="false"/>
    </xf>
    <xf numFmtId="164" fontId="140" fillId="0" borderId="46" xfId="39" applyFont="true" applyBorder="true" applyAlignment="true" applyProtection="false">
      <alignment horizontal="general" vertical="bottom" textRotation="0" wrapText="tru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true">
      <alignment horizontal="left" vertical="center" textRotation="0" wrapText="false" indent="1"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42" fillId="0" borderId="0" xfId="23" applyFont="true" applyBorder="true" applyAlignment="true" applyProtection="true">
      <alignment horizontal="general" vertical="center" textRotation="0" wrapText="tru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general" vertical="center" textRotation="0" wrapText="true" indent="0" shrinkToFit="false"/>
      <protection locked="true" hidden="false"/>
    </xf>
    <xf numFmtId="164" fontId="117" fillId="0" borderId="0" xfId="24"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true" indent="1" shrinkToFit="false"/>
      <protection locked="true" hidden="false"/>
    </xf>
    <xf numFmtId="165" fontId="50" fillId="0" borderId="2" xfId="44" applyFont="true" applyBorder="true" applyAlignment="true" applyProtection="true">
      <alignment horizontal="center" vertical="center" textRotation="0" wrapText="false" indent="0" shrinkToFit="false"/>
      <protection locked="false" hidden="false"/>
    </xf>
    <xf numFmtId="165" fontId="144" fillId="0" borderId="0" xfId="44" applyFont="true" applyBorder="true" applyAlignment="true" applyProtection="true">
      <alignment horizontal="center" vertical="center" textRotation="0" wrapText="false" indent="0" shrinkToFit="false"/>
      <protection locked="false" hidden="false"/>
    </xf>
    <xf numFmtId="164" fontId="27" fillId="0" borderId="9" xfId="2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true" indent="0" shrinkToFit="false"/>
      <protection locked="true" hidden="false"/>
    </xf>
    <xf numFmtId="164" fontId="145" fillId="0" borderId="0" xfId="31" applyFont="true" applyBorder="false" applyAlignment="true" applyProtection="false">
      <alignment horizontal="general" vertical="top" textRotation="0" wrapText="false" indent="0" shrinkToFit="false"/>
      <protection locked="true" hidden="false"/>
    </xf>
    <xf numFmtId="164" fontId="146" fillId="0" borderId="0" xfId="30" applyFont="true" applyBorder="false" applyAlignment="true" applyProtection="false">
      <alignment horizontal="general" vertical="top" textRotation="0" wrapText="false" indent="0" shrinkToFit="false"/>
      <protection locked="true" hidden="false"/>
    </xf>
    <xf numFmtId="164" fontId="4" fillId="0" borderId="0" xfId="31" applyFont="true" applyBorder="false" applyAlignment="true" applyProtection="false">
      <alignment horizontal="general" vertical="top" textRotation="0" wrapText="true" indent="0" shrinkToFit="false"/>
      <protection locked="true" hidden="false"/>
    </xf>
    <xf numFmtId="164" fontId="32" fillId="0" borderId="0"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4" fontId="17" fillId="2" borderId="5" xfId="21"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7" fillId="2" borderId="8"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true" indent="1" shrinkToFit="false"/>
      <protection locked="true" hidden="false"/>
    </xf>
    <xf numFmtId="165" fontId="53" fillId="0" borderId="2" xfId="44" applyFont="true" applyBorder="true" applyAlignment="true" applyProtection="true">
      <alignment horizontal="center" vertical="center" textRotation="0" wrapText="false" indent="0" shrinkToFit="false"/>
      <protection locked="false" hidden="false"/>
    </xf>
    <xf numFmtId="165" fontId="53" fillId="7" borderId="2" xfId="44" applyFont="true" applyBorder="true" applyAlignment="true" applyProtection="true">
      <alignment horizontal="center" vertical="center" textRotation="0" wrapText="false" indent="0" shrinkToFit="false"/>
      <protection locked="false" hidden="false"/>
    </xf>
    <xf numFmtId="165" fontId="53" fillId="7" borderId="12" xfId="44" applyFont="true" applyBorder="true" applyAlignment="true" applyProtection="true">
      <alignment horizontal="center" vertical="center" textRotation="0" wrapText="false" indent="0" shrinkToFit="false"/>
      <protection locked="false" hidden="false"/>
    </xf>
    <xf numFmtId="164" fontId="15" fillId="0" borderId="12" xfId="21" applyFont="true" applyBorder="true" applyAlignment="true" applyProtection="false">
      <alignment horizontal="left" vertical="center" textRotation="0" wrapText="true" indent="2" shrinkToFit="false"/>
      <protection locked="true" hidden="false"/>
    </xf>
    <xf numFmtId="165" fontId="53" fillId="0" borderId="12" xfId="44" applyFont="true" applyBorder="true" applyAlignment="true" applyProtection="true">
      <alignment horizontal="center" vertical="center" textRotation="0" wrapText="false" indent="0" shrinkToFit="false"/>
      <protection locked="false" hidden="false"/>
    </xf>
    <xf numFmtId="164" fontId="15" fillId="0" borderId="10" xfId="21" applyFont="true" applyBorder="true" applyAlignment="true" applyProtection="false">
      <alignment horizontal="left" vertical="center" textRotation="0" wrapText="true" indent="3" shrinkToFit="false"/>
      <protection locked="true" hidden="false"/>
    </xf>
    <xf numFmtId="164" fontId="147" fillId="0" borderId="10" xfId="21" applyFont="true" applyBorder="true" applyAlignment="true" applyProtection="false">
      <alignment horizontal="left" vertical="center" textRotation="0" wrapText="true" indent="3" shrinkToFit="false"/>
      <protection locked="true" hidden="false"/>
    </xf>
    <xf numFmtId="165" fontId="148" fillId="7" borderId="2" xfId="44" applyFont="true" applyBorder="true" applyAlignment="true" applyProtection="true">
      <alignment horizontal="center" vertical="center" textRotation="0" wrapText="false" indent="0" shrinkToFit="false"/>
      <protection locked="false" hidden="false"/>
    </xf>
    <xf numFmtId="165" fontId="148" fillId="7" borderId="12" xfId="44" applyFont="true" applyBorder="true" applyAlignment="true" applyProtection="true">
      <alignment horizontal="center" vertical="center" textRotation="0" wrapText="false" indent="0" shrinkToFit="false"/>
      <protection locked="fals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true" indent="1"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5" fillId="0" borderId="0" xfId="31" applyFont="true" applyBorder="false" applyAlignment="true" applyProtection="false">
      <alignment horizontal="left" vertical="center" textRotation="0" wrapText="true" indent="1" shrinkToFit="false"/>
      <protection locked="true" hidden="false"/>
    </xf>
    <xf numFmtId="164" fontId="15" fillId="0" borderId="5" xfId="31" applyFont="true" applyBorder="true" applyAlignment="true" applyProtection="false">
      <alignment horizontal="general" vertical="center" textRotation="0" wrapText="false" indent="0" shrinkToFit="false"/>
      <protection locked="true" hidden="false"/>
    </xf>
    <xf numFmtId="164" fontId="17" fillId="0" borderId="5" xfId="24" applyFont="true" applyBorder="true" applyAlignment="true" applyProtection="false">
      <alignment horizontal="center" vertical="center" textRotation="0" wrapText="true" indent="0" shrinkToFit="false"/>
      <protection locked="true" hidden="false"/>
    </xf>
    <xf numFmtId="164" fontId="17" fillId="0" borderId="30" xfId="21" applyFont="true" applyBorder="true" applyAlignment="true" applyProtection="false">
      <alignment horizontal="left" vertical="center" textRotation="0" wrapText="true" indent="1" shrinkToFit="false"/>
      <protection locked="true" hidden="false"/>
    </xf>
    <xf numFmtId="164" fontId="15" fillId="0" borderId="13" xfId="21" applyFont="true" applyBorder="true" applyAlignment="true" applyProtection="false">
      <alignment horizontal="left" vertical="center" textRotation="0" wrapText="true" indent="2" shrinkToFit="false"/>
      <protection locked="true" hidden="false"/>
    </xf>
    <xf numFmtId="164" fontId="15" fillId="0" borderId="9" xfId="21" applyFont="true" applyBorder="true" applyAlignment="true" applyProtection="false">
      <alignment horizontal="left" vertical="center" textRotation="0" wrapText="true" indent="3" shrinkToFit="false"/>
      <protection locked="true" hidden="false"/>
    </xf>
    <xf numFmtId="164" fontId="147" fillId="0" borderId="9" xfId="21" applyFont="true" applyBorder="true" applyAlignment="true" applyProtection="false">
      <alignment horizontal="left" vertical="center" textRotation="0" wrapText="true" indent="3" shrinkToFit="false"/>
      <protection locked="true" hidden="false"/>
    </xf>
    <xf numFmtId="165" fontId="15" fillId="7" borderId="2" xfId="44" applyFont="true" applyBorder="true" applyAlignment="true" applyProtection="true">
      <alignment horizontal="center" vertical="center" textRotation="0" wrapText="false" indent="0" shrinkToFit="false"/>
      <protection locked="false" hidden="false"/>
    </xf>
    <xf numFmtId="164" fontId="149" fillId="0" borderId="0" xfId="30" applyFont="true" applyBorder="false" applyAlignment="true" applyProtection="false">
      <alignment horizontal="left" vertical="bottom" textRotation="0" wrapText="false" indent="0" shrinkToFit="false"/>
      <protection locked="true" hidden="false"/>
    </xf>
    <xf numFmtId="164" fontId="17" fillId="16" borderId="2" xfId="30" applyFont="true" applyBorder="true" applyAlignment="true" applyProtection="false">
      <alignment horizontal="center" vertical="center" textRotation="0" wrapText="true" indent="0" shrinkToFit="false"/>
      <protection locked="true" hidden="false"/>
    </xf>
    <xf numFmtId="164" fontId="15" fillId="6" borderId="2" xfId="30" applyFont="true" applyBorder="true" applyAlignment="true" applyProtection="false">
      <alignment horizontal="justify" vertical="center" textRotation="0" wrapText="true" indent="0" shrinkToFit="false"/>
      <protection locked="true" hidden="false"/>
    </xf>
    <xf numFmtId="164" fontId="150" fillId="0" borderId="2" xfId="0" applyFont="true" applyBorder="true" applyAlignment="true" applyProtection="false">
      <alignment horizontal="justify" vertical="top" textRotation="0" wrapText="true" indent="0" shrinkToFit="false"/>
      <protection locked="true" hidden="false"/>
    </xf>
    <xf numFmtId="164" fontId="9" fillId="16" borderId="2" xfId="3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general" vertical="center" textRotation="0" wrapText="true" indent="0" shrinkToFit="false"/>
      <protection locked="true" hidden="false"/>
    </xf>
    <xf numFmtId="164" fontId="0" fillId="0" borderId="2" xfId="30" applyFont="true" applyBorder="true" applyAlignment="true" applyProtection="false">
      <alignment horizontal="general" vertical="center" textRotation="0" wrapText="true" indent="0" shrinkToFit="false"/>
      <protection locked="true" hidden="false"/>
    </xf>
    <xf numFmtId="164" fontId="17" fillId="6" borderId="2" xfId="3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left" vertical="center" textRotation="0" wrapText="true" indent="0" shrinkToFit="false"/>
      <protection locked="true" hidden="false"/>
    </xf>
    <xf numFmtId="164" fontId="150" fillId="0" borderId="2" xfId="30" applyFont="true" applyBorder="true" applyAlignment="true" applyProtection="false">
      <alignment horizontal="justify" vertical="center" textRotation="0" wrapText="tru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64" fontId="15" fillId="16" borderId="2" xfId="30" applyFont="true" applyBorder="true" applyAlignment="true" applyProtection="false">
      <alignment horizontal="center" vertical="center" textRotation="0" wrapText="false" indent="0" shrinkToFit="false"/>
      <protection locked="true" hidden="false"/>
    </xf>
    <xf numFmtId="164" fontId="15" fillId="16" borderId="2" xfId="30" applyFont="true" applyBorder="true" applyAlignment="true" applyProtection="false">
      <alignment horizontal="justify" vertical="center" textRotation="0" wrapText="true" indent="0" shrinkToFit="false"/>
      <protection locked="true" hidden="false"/>
    </xf>
    <xf numFmtId="164" fontId="15" fillId="16" borderId="2" xfId="30"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left" vertical="center" textRotation="0" wrapText="true" indent="3" shrinkToFit="false"/>
      <protection locked="true" hidden="false"/>
    </xf>
    <xf numFmtId="164" fontId="21" fillId="16" borderId="2" xfId="30" applyFont="true" applyBorder="true" applyAlignment="true" applyProtection="false">
      <alignment horizontal="center" vertical="center" textRotation="0" wrapText="true" indent="0" shrinkToFit="false"/>
      <protection locked="true" hidden="false"/>
    </xf>
    <xf numFmtId="164" fontId="62" fillId="0" borderId="2" xfId="30" applyFont="true" applyBorder="true" applyAlignment="true" applyProtection="false">
      <alignment horizontal="left" vertical="center" textRotation="0" wrapText="true" indent="0" shrinkToFit="false"/>
      <protection locked="true" hidden="false"/>
    </xf>
    <xf numFmtId="164" fontId="9" fillId="0" borderId="2" xfId="30" applyFont="true" applyBorder="true" applyAlignment="true" applyProtection="false">
      <alignment horizontal="left" vertical="center" textRotation="0" wrapText="true" indent="3" shrinkToFit="false"/>
      <protection locked="true" hidden="false"/>
    </xf>
    <xf numFmtId="164" fontId="62" fillId="0" borderId="2" xfId="30" applyFont="true" applyBorder="true" applyAlignment="true" applyProtection="false">
      <alignment horizontal="left" vertical="center" textRotation="0" wrapText="true" indent="4"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7" fontId="18"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9" fontId="18" fillId="2" borderId="2" xfId="0" applyFont="true" applyBorder="true" applyAlignment="true" applyProtection="false">
      <alignment horizontal="general" vertical="center" textRotation="0" wrapText="false" indent="0" shrinkToFit="false"/>
      <protection locked="true" hidden="false"/>
    </xf>
    <xf numFmtId="168" fontId="18" fillId="2" borderId="2"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8"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7" fontId="152" fillId="2" borderId="31"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9" fontId="18" fillId="2" borderId="3" xfId="0" applyFont="true" applyBorder="true" applyAlignment="true" applyProtection="false">
      <alignment horizontal="general" vertical="center" textRotation="0" wrapText="true" indent="0" shrinkToFit="false"/>
      <protection locked="true" hidden="false"/>
    </xf>
    <xf numFmtId="164" fontId="18" fillId="2" borderId="30"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152" fillId="2" borderId="4" xfId="0" applyFont="true" applyBorder="true" applyAlignment="true" applyProtection="false">
      <alignment horizontal="general" vertical="center" textRotation="0" wrapText="true" indent="0" shrinkToFit="false"/>
      <protection locked="true" hidden="false"/>
    </xf>
    <xf numFmtId="164" fontId="18" fillId="2" borderId="30" xfId="0" applyFont="true" applyBorder="true" applyAlignment="true" applyProtection="false">
      <alignment horizontal="center" vertical="center" textRotation="0" wrapText="true" indent="0" shrinkToFit="false"/>
      <protection locked="true" hidden="false"/>
    </xf>
    <xf numFmtId="164" fontId="151"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general" vertical="center" textRotation="0" wrapText="true" indent="0" shrinkToFit="false"/>
      <protection locked="true" hidden="false"/>
    </xf>
    <xf numFmtId="173" fontId="18" fillId="0" borderId="2" xfId="0"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false">
      <alignment horizontal="general" vertical="center" textRotation="0" wrapText="true" indent="0" shrinkToFit="false"/>
      <protection locked="true" hidden="false"/>
    </xf>
    <xf numFmtId="164" fontId="130" fillId="0" borderId="2"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left" vertical="center" textRotation="0" wrapText="false" indent="1" shrinkToFit="false"/>
      <protection locked="true" hidden="false"/>
    </xf>
    <xf numFmtId="167" fontId="51" fillId="0" borderId="2" xfId="0" applyFont="true" applyBorder="true" applyAlignment="true" applyProtection="false">
      <alignment horizontal="general" vertical="center" textRotation="0" wrapText="true" indent="0" shrinkToFit="false"/>
      <protection locked="true" hidden="false"/>
    </xf>
    <xf numFmtId="173" fontId="51" fillId="0" borderId="2" xfId="0" applyFont="true" applyBorder="true" applyAlignment="true" applyProtection="false">
      <alignment horizontal="general" vertical="center" textRotation="0" wrapText="true" indent="0" shrinkToFit="false"/>
      <protection locked="true" hidden="false"/>
    </xf>
    <xf numFmtId="168" fontId="51" fillId="0" borderId="2" xfId="0" applyFont="true" applyBorder="true" applyAlignment="true" applyProtection="false">
      <alignment horizontal="general" vertical="center" textRotation="0" wrapText="tru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130" fillId="0" borderId="2" xfId="0" applyFont="true" applyBorder="true" applyAlignment="true" applyProtection="false">
      <alignment horizontal="left" vertical="center" textRotation="0" wrapText="false" indent="3"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30" fillId="0" borderId="2" xfId="0" applyFont="true" applyBorder="true" applyAlignment="true" applyProtection="false">
      <alignment horizontal="left" vertical="center" textRotation="0" wrapText="true" indent="3" shrinkToFit="false"/>
      <protection locked="true" hidden="false"/>
    </xf>
    <xf numFmtId="167"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61" fillId="0" borderId="2" xfId="0" applyFont="true" applyBorder="true" applyAlignment="true" applyProtection="false">
      <alignment horizontal="left" vertical="center" textRotation="0" wrapText="false" indent="1" shrinkToFit="false"/>
      <protection locked="true" hidden="false"/>
    </xf>
    <xf numFmtId="167" fontId="61" fillId="0" borderId="2" xfId="0" applyFont="true" applyBorder="true" applyAlignment="true" applyProtection="false">
      <alignment horizontal="general" vertical="center" textRotation="0" wrapText="true" indent="0" shrinkToFit="false"/>
      <protection locked="true" hidden="false"/>
    </xf>
    <xf numFmtId="164" fontId="61" fillId="0" borderId="2"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3" fillId="0" borderId="2" xfId="0" applyFont="true" applyBorder="true" applyAlignment="true" applyProtection="false">
      <alignment horizontal="left" vertical="center" textRotation="0" wrapText="true" indent="0" shrinkToFit="false"/>
      <protection locked="true" hidden="false"/>
    </xf>
    <xf numFmtId="167" fontId="18" fillId="2" borderId="2" xfId="0" applyFont="true" applyBorder="true" applyAlignment="true" applyProtection="false">
      <alignment horizontal="general" vertical="center" textRotation="0" wrapText="true" indent="0" shrinkToFit="false"/>
      <protection locked="true" hidden="false"/>
    </xf>
    <xf numFmtId="173" fontId="154" fillId="7" borderId="2" xfId="0" applyFont="true" applyBorder="true" applyAlignment="true" applyProtection="false">
      <alignment horizontal="center" vertical="center" textRotation="0" wrapText="true" indent="0" shrinkToFit="false"/>
      <protection locked="true" hidden="false"/>
    </xf>
    <xf numFmtId="168" fontId="155" fillId="7" borderId="2" xfId="0" applyFont="true" applyBorder="true" applyAlignment="true" applyProtection="false">
      <alignment horizontal="center" vertical="center" textRotation="0" wrapText="true" indent="0" shrinkToFit="false"/>
      <protection locked="true" hidden="false"/>
    </xf>
    <xf numFmtId="167" fontId="24" fillId="2" borderId="2" xfId="0" applyFont="true" applyBorder="true" applyAlignment="true" applyProtection="false">
      <alignment horizontal="general" vertical="center" textRotation="0" wrapText="true" indent="0" shrinkToFit="false"/>
      <protection locked="true" hidden="false"/>
    </xf>
    <xf numFmtId="164" fontId="131" fillId="2" borderId="2" xfId="0" applyFont="true" applyBorder="true" applyAlignment="true" applyProtection="false">
      <alignment horizontal="general" vertical="center" textRotation="0" wrapText="tru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1" shrinkToFit="false"/>
      <protection locked="true" hidden="false"/>
    </xf>
    <xf numFmtId="173" fontId="154" fillId="7" borderId="2" xfId="0" applyFont="true" applyBorder="true" applyAlignment="false" applyProtection="false">
      <alignment horizontal="general" vertical="bottom" textRotation="0" wrapText="false" indent="0" shrinkToFit="false"/>
      <protection locked="true" hidden="false"/>
    </xf>
    <xf numFmtId="168" fontId="154" fillId="7"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1" shrinkToFit="false"/>
      <protection locked="true" hidden="false"/>
    </xf>
    <xf numFmtId="164" fontId="61" fillId="0" borderId="2" xfId="0" applyFont="true" applyBorder="true" applyAlignment="true" applyProtection="false">
      <alignment horizontal="left" vertical="center" textRotation="0" wrapText="false" indent="0" shrinkToFit="false"/>
      <protection locked="true" hidden="false"/>
    </xf>
    <xf numFmtId="173" fontId="18" fillId="2" borderId="2" xfId="0" applyFont="true" applyBorder="true" applyAlignment="true" applyProtection="false">
      <alignment horizontal="general" vertical="center" textRotation="0" wrapText="true" indent="0" shrinkToFit="false"/>
      <protection locked="true" hidden="false"/>
    </xf>
    <xf numFmtId="168" fontId="18" fillId="2" borderId="2" xfId="0" applyFont="true" applyBorder="true" applyAlignment="true" applyProtection="false">
      <alignment horizontal="general" vertical="center" textRotation="0" wrapText="true" indent="0" shrinkToFit="false"/>
      <protection locked="true" hidden="false"/>
    </xf>
    <xf numFmtId="164" fontId="51" fillId="2" borderId="2"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7"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7"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9" fontId="18"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9" fillId="2" borderId="0" xfId="0" applyFont="true" applyBorder="false" applyAlignment="true" applyProtection="false">
      <alignment horizontal="left"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13" fillId="2" borderId="5"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right" vertical="center" textRotation="0" wrapText="true" indent="0" shrinkToFit="false"/>
      <protection locked="true" hidden="false"/>
    </xf>
    <xf numFmtId="167" fontId="18" fillId="2" borderId="5" xfId="0" applyFont="true" applyBorder="true" applyAlignment="true" applyProtection="false">
      <alignment horizontal="right" vertical="center" textRotation="0" wrapText="true" indent="0" shrinkToFit="false"/>
      <protection locked="true" hidden="false"/>
    </xf>
    <xf numFmtId="164" fontId="24" fillId="2" borderId="2" xfId="0" applyFont="true" applyBorder="true" applyAlignment="true" applyProtection="false">
      <alignment horizontal="left" vertical="bottom" textRotation="0" wrapText="false" indent="1" shrinkToFit="false"/>
      <protection locked="true" hidden="false"/>
    </xf>
    <xf numFmtId="164" fontId="24" fillId="2" borderId="5" xfId="0" applyFont="true" applyBorder="true" applyAlignment="true" applyProtection="false">
      <alignment horizontal="left" vertical="bottom" textRotation="0" wrapText="false" indent="1" shrinkToFit="false"/>
      <protection locked="true" hidden="false"/>
    </xf>
    <xf numFmtId="164" fontId="18" fillId="7" borderId="5" xfId="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56" fillId="2" borderId="0" xfId="0" applyFont="true" applyBorder="false" applyAlignment="true" applyProtection="false">
      <alignment horizontal="left" vertical="bottom" textRotation="0" wrapText="false" indent="0" shrinkToFit="false"/>
      <protection locked="true" hidden="false"/>
    </xf>
    <xf numFmtId="164" fontId="157" fillId="2" borderId="7" xfId="31" applyFont="true" applyBorder="true" applyAlignment="true" applyProtection="false">
      <alignment horizontal="general" vertical="center" textRotation="0" wrapText="true" indent="0" shrinkToFit="false"/>
      <protection locked="true" hidden="false"/>
    </xf>
    <xf numFmtId="164" fontId="24" fillId="2" borderId="2"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right" vertical="center" textRotation="0" wrapText="true" indent="0" shrinkToFit="false"/>
      <protection locked="true" hidden="false"/>
    </xf>
    <xf numFmtId="164" fontId="131" fillId="2" borderId="2" xfId="0" applyFont="true" applyBorder="true" applyAlignment="true" applyProtection="false">
      <alignment horizontal="center" vertical="center" textRotation="0" wrapText="true" indent="0" shrinkToFit="false"/>
      <protection locked="true" hidden="false"/>
    </xf>
    <xf numFmtId="168" fontId="131"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general" vertical="bottom" textRotation="0" wrapText="true" indent="0" shrinkToFit="false"/>
      <protection locked="true" hidden="false"/>
    </xf>
    <xf numFmtId="164" fontId="9" fillId="2" borderId="0" xfId="30" applyFont="true" applyBorder="false" applyAlignment="false" applyProtection="false">
      <alignment horizontal="general" vertical="bottom" textRotation="0" wrapText="false" indent="0" shrinkToFit="false"/>
      <protection locked="true" hidden="false"/>
    </xf>
    <xf numFmtId="164" fontId="149" fillId="2" borderId="0" xfId="30" applyFont="true" applyBorder="false" applyAlignment="true" applyProtection="false">
      <alignment horizontal="left" vertical="bottom" textRotation="0" wrapText="false" indent="0" shrinkToFit="false"/>
      <protection locked="true" hidden="false"/>
    </xf>
    <xf numFmtId="164" fontId="20" fillId="2" borderId="7" xfId="30" applyFont="true" applyBorder="true" applyAlignment="false" applyProtection="false">
      <alignment horizontal="general" vertical="bottom" textRotation="0" wrapText="false" indent="0" shrinkToFit="false"/>
      <protection locked="true" hidden="false"/>
    </xf>
    <xf numFmtId="164" fontId="9" fillId="2" borderId="2" xfId="30" applyFont="true" applyBorder="true" applyAlignment="true" applyProtection="false">
      <alignment horizontal="center" vertical="bottom" textRotation="0" wrapText="false" indent="0" shrinkToFit="false"/>
      <protection locked="true" hidden="false"/>
    </xf>
    <xf numFmtId="164" fontId="20" fillId="0" borderId="4" xfId="30" applyFont="true" applyBorder="true" applyAlignment="true" applyProtection="false">
      <alignment horizontal="center" vertical="center" textRotation="0" wrapText="true" indent="0" shrinkToFit="false"/>
      <protection locked="true" hidden="false"/>
    </xf>
    <xf numFmtId="164" fontId="20" fillId="2" borderId="4" xfId="30" applyFont="true" applyBorder="true" applyAlignment="true" applyProtection="false">
      <alignment horizontal="center" vertical="center" textRotation="0" wrapText="true" indent="0" shrinkToFit="false"/>
      <protection locked="true" hidden="false"/>
    </xf>
    <xf numFmtId="164" fontId="18" fillId="2" borderId="2" xfId="30" applyFont="true" applyBorder="true" applyAlignment="true" applyProtection="false">
      <alignment horizontal="center" vertical="bottom" textRotation="0" wrapText="false" indent="0" shrinkToFit="false"/>
      <protection locked="true" hidden="false"/>
    </xf>
    <xf numFmtId="164" fontId="9" fillId="2" borderId="2" xfId="30" applyFont="true" applyBorder="true" applyAlignment="false" applyProtection="false">
      <alignment horizontal="general" vertical="bottom" textRotation="0" wrapText="false" indent="0" shrinkToFit="false"/>
      <protection locked="true" hidden="false"/>
    </xf>
    <xf numFmtId="164" fontId="20" fillId="2" borderId="2" xfId="30" applyFont="true" applyBorder="true" applyAlignment="true" applyProtection="false">
      <alignment horizontal="center" vertical="bottom" textRotation="0" wrapText="false" indent="0" shrinkToFit="false"/>
      <protection locked="true" hidden="false"/>
    </xf>
    <xf numFmtId="164" fontId="24" fillId="2" borderId="0" xfId="30" applyFont="true" applyBorder="false" applyAlignment="true" applyProtection="false">
      <alignment horizontal="general" vertical="bottom" textRotation="0" wrapText="true" indent="0" shrinkToFit="false"/>
      <protection locked="true" hidden="false"/>
    </xf>
    <xf numFmtId="164" fontId="20" fillId="2" borderId="0" xfId="3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54" fillId="2" borderId="5"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9" fontId="24" fillId="2" borderId="2" xfId="0" applyFont="true" applyBorder="true" applyAlignment="true" applyProtection="false">
      <alignment horizontal="general" vertical="center" textRotation="0" wrapText="false" indent="0" shrinkToFit="false"/>
      <protection locked="true" hidden="false"/>
    </xf>
    <xf numFmtId="169" fontId="24" fillId="2" borderId="2" xfId="0" applyFont="true" applyBorder="true" applyAlignment="false" applyProtection="false">
      <alignment horizontal="general" vertical="bottom"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64" fontId="24" fillId="2" borderId="0" xfId="31" applyFont="true" applyBorder="false" applyAlignment="true" applyProtection="false">
      <alignment horizontal="general" vertical="bottom" textRotation="0" wrapText="true" indent="0" shrinkToFit="false"/>
      <protection locked="true" hidden="false"/>
    </xf>
    <xf numFmtId="164" fontId="156"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8" fontId="21"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21" fillId="9" borderId="2"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6" borderId="11" xfId="0" applyFont="false" applyBorder="true" applyAlignment="true" applyProtection="false">
      <alignment horizontal="center" vertical="center" textRotation="0" wrapText="true" indent="0" shrinkToFit="false"/>
      <protection locked="true" hidden="false"/>
    </xf>
    <xf numFmtId="164" fontId="21" fillId="6" borderId="13" xfId="0" applyFont="true" applyBorder="true" applyAlignment="true" applyProtection="false">
      <alignment horizontal="left" vertical="center" textRotation="0" wrapText="true" indent="0" shrinkToFit="false"/>
      <protection locked="true" hidden="false"/>
    </xf>
    <xf numFmtId="164" fontId="0" fillId="6" borderId="13" xfId="0" applyFont="false" applyBorder="true" applyAlignment="true" applyProtection="false">
      <alignment horizontal="left" vertical="center" textRotation="0" wrapText="true" indent="0" shrinkToFit="false"/>
      <protection locked="true" hidden="false"/>
    </xf>
    <xf numFmtId="164" fontId="0" fillId="6" borderId="13" xfId="0" applyFont="false" applyBorder="true" applyAlignment="true" applyProtection="false">
      <alignment horizontal="general" vertical="center" textRotation="0" wrapText="true" indent="0" shrinkToFit="false"/>
      <protection locked="true" hidden="false"/>
    </xf>
    <xf numFmtId="164" fontId="0" fillId="6" borderId="12"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1"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3"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4" shrinkToFit="false"/>
      <protection locked="true" hidden="false"/>
    </xf>
    <xf numFmtId="164" fontId="0" fillId="2" borderId="2" xfId="0" applyFont="true" applyBorder="true" applyAlignment="true" applyProtection="false">
      <alignment horizontal="left" vertical="center" textRotation="0" wrapText="true" indent="5"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6" shrinkToFit="false"/>
      <protection locked="true" hidden="false"/>
    </xf>
    <xf numFmtId="164" fontId="0" fillId="0" borderId="2" xfId="0" applyFont="true" applyBorder="true" applyAlignment="true" applyProtection="false">
      <alignment horizontal="left" vertical="center" textRotation="0" wrapText="true" indent="5" shrinkToFit="false"/>
      <protection locked="true" hidden="false"/>
    </xf>
    <xf numFmtId="164" fontId="21" fillId="0" borderId="2" xfId="0" applyFont="true" applyBorder="true" applyAlignment="true" applyProtection="false">
      <alignment horizontal="left" vertical="center" textRotation="0" wrapText="true" indent="3" shrinkToFit="false"/>
      <protection locked="true" hidden="false"/>
    </xf>
    <xf numFmtId="164" fontId="0" fillId="0" borderId="2" xfId="0" applyFont="true" applyBorder="true" applyAlignment="true" applyProtection="false">
      <alignment horizontal="left" vertical="center" textRotation="0" wrapText="true" indent="3"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6" borderId="9" xfId="0" applyFont="false" applyBorder="true" applyAlignment="true" applyProtection="false">
      <alignment horizontal="general" vertical="center" textRotation="0" wrapText="true" indent="0" shrinkToFit="false"/>
      <protection locked="true" hidden="false"/>
    </xf>
    <xf numFmtId="164" fontId="0" fillId="6" borderId="10"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2" shrinkToFit="false"/>
      <protection locked="true" hidden="false"/>
    </xf>
    <xf numFmtId="167" fontId="0" fillId="2" borderId="11"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4"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1" shrinkToFit="false"/>
      <protection locked="true" hidden="false"/>
    </xf>
    <xf numFmtId="164" fontId="25" fillId="6" borderId="11"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general" vertical="center" textRotation="0" wrapText="true" indent="0" shrinkToFit="false"/>
      <protection locked="true" hidden="false"/>
    </xf>
    <xf numFmtId="164" fontId="15" fillId="9" borderId="11" xfId="0" applyFont="true" applyBorder="true" applyAlignment="true" applyProtection="false">
      <alignment horizontal="center" vertical="center" textRotation="0" wrapText="tru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17" fillId="9" borderId="11" xfId="0" applyFont="true" applyBorder="true" applyAlignment="true" applyProtection="false">
      <alignment horizontal="center" vertical="center" textRotation="0" wrapText="true" indent="0" shrinkToFit="false"/>
      <protection locked="true" hidden="false"/>
    </xf>
    <xf numFmtId="164" fontId="15" fillId="9" borderId="0" xfId="0" applyFont="true" applyBorder="fals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1"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49" fillId="2" borderId="2" xfId="0" applyFont="true" applyBorder="true" applyAlignment="true" applyProtection="false">
      <alignment horizontal="left" vertical="center" textRotation="0" wrapText="true" indent="0" shrinkToFit="false"/>
      <protection locked="true" hidden="false"/>
    </xf>
    <xf numFmtId="168" fontId="15" fillId="2" borderId="5" xfId="0" applyFont="true" applyBorder="true" applyAlignment="true" applyProtection="false">
      <alignment horizontal="general" vertical="center" textRotation="0" wrapText="true" indent="0" shrinkToFit="false"/>
      <protection locked="true" hidden="false"/>
    </xf>
    <xf numFmtId="168" fontId="1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1" shrinkToFit="false"/>
      <protection locked="true" hidden="false"/>
    </xf>
    <xf numFmtId="164" fontId="15" fillId="2" borderId="2" xfId="0" applyFont="true" applyBorder="true" applyAlignment="true" applyProtection="false">
      <alignment horizontal="left" vertical="center" textRotation="0" wrapText="true" indent="3" shrinkToFit="false"/>
      <protection locked="true" hidden="false"/>
    </xf>
    <xf numFmtId="164" fontId="15" fillId="2" borderId="2" xfId="0" applyFont="true" applyBorder="true" applyAlignment="true" applyProtection="false">
      <alignment horizontal="left" vertical="center" textRotation="0" wrapText="true" indent="4" shrinkToFit="false"/>
      <protection locked="true" hidden="false"/>
    </xf>
    <xf numFmtId="164" fontId="15" fillId="2" borderId="2" xfId="0" applyFont="true" applyBorder="true" applyAlignment="true" applyProtection="false">
      <alignment horizontal="left" vertical="center" textRotation="0" wrapText="true" indent="5" shrinkToFit="false"/>
      <protection locked="true" hidden="false"/>
    </xf>
    <xf numFmtId="168" fontId="0" fillId="0" borderId="2" xfId="0" applyFont="fals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5" fillId="7"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2"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2"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left" vertical="bottom" textRotation="0" wrapText="false" indent="2" shrinkToFit="false"/>
      <protection locked="true" hidden="false"/>
    </xf>
    <xf numFmtId="167" fontId="15" fillId="2" borderId="2"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9" fillId="17" borderId="2" xfId="0" applyFont="true" applyBorder="true" applyAlignment="true" applyProtection="false">
      <alignment horizontal="general" vertical="center" textRotation="0" wrapText="true" indent="0" shrinkToFit="false"/>
      <protection locked="true" hidden="false"/>
    </xf>
    <xf numFmtId="164" fontId="158" fillId="2" borderId="0" xfId="0" applyFont="true" applyBorder="false" applyAlignment="false" applyProtection="false">
      <alignment horizontal="general" vertical="bottom" textRotation="0" wrapText="false" indent="0" shrinkToFit="false"/>
      <protection locked="true" hidden="false"/>
    </xf>
    <xf numFmtId="164" fontId="32" fillId="17" borderId="16" xfId="0" applyFont="true" applyBorder="true" applyAlignment="true" applyProtection="false">
      <alignment horizontal="center" vertical="center"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19" fillId="2" borderId="0" xfId="25" applyFont="true" applyBorder="true" applyAlignment="true" applyProtection="false">
      <alignment horizontal="center" vertical="bottom" textRotation="0" wrapText="true" indent="0" shrinkToFit="false"/>
      <protection locked="true" hidden="false"/>
    </xf>
    <xf numFmtId="164" fontId="19" fillId="17" borderId="2" xfId="0" applyFont="true" applyBorder="true" applyAlignment="true" applyProtection="false">
      <alignment horizontal="center" vertical="center" textRotation="0" wrapText="true" indent="0" shrinkToFit="false"/>
      <protection locked="true" hidden="false"/>
    </xf>
    <xf numFmtId="164" fontId="19" fillId="2" borderId="5" xfId="25" applyFont="true" applyBorder="true" applyAlignment="true" applyProtection="false">
      <alignment horizontal="center" vertical="center" textRotation="0" wrapText="true" indent="0" shrinkToFit="false"/>
      <protection locked="true" hidden="false"/>
    </xf>
    <xf numFmtId="164" fontId="113" fillId="2" borderId="2" xfId="25" applyFont="true" applyBorder="true" applyAlignment="true" applyProtection="false">
      <alignment horizontal="center" vertical="center" textRotation="0" wrapText="true" indent="0" shrinkToFit="false"/>
      <protection locked="true" hidden="false"/>
    </xf>
    <xf numFmtId="164" fontId="113" fillId="0" borderId="2" xfId="25" applyFont="true" applyBorder="true" applyAlignment="true" applyProtection="false">
      <alignment horizontal="center" vertical="center" textRotation="0" wrapText="true" indent="0" shrinkToFit="false"/>
      <protection locked="true" hidden="false"/>
    </xf>
    <xf numFmtId="164" fontId="113" fillId="0" borderId="2" xfId="0" applyFont="true" applyBorder="true" applyAlignment="true" applyProtection="false">
      <alignment horizontal="center" vertical="center" textRotation="0" wrapText="true" indent="0" shrinkToFit="false"/>
      <protection locked="true" hidden="false"/>
    </xf>
    <xf numFmtId="170" fontId="24" fillId="17" borderId="2" xfId="0" applyFont="true" applyBorder="true" applyAlignment="true" applyProtection="false">
      <alignment horizontal="center" vertical="center" textRotation="0" wrapText="false" indent="0" shrinkToFit="false"/>
      <protection locked="true" hidden="false"/>
    </xf>
    <xf numFmtId="170" fontId="18" fillId="17" borderId="2" xfId="0" applyFont="true" applyBorder="true" applyAlignment="true" applyProtection="false">
      <alignment horizontal="center" vertical="center" textRotation="0" wrapText="false" indent="0" shrinkToFit="false"/>
      <protection locked="true" hidden="false"/>
    </xf>
    <xf numFmtId="170" fontId="18" fillId="17" borderId="11" xfId="29" applyFont="true" applyBorder="true" applyAlignment="true" applyProtection="false">
      <alignment horizontal="right" vertical="center" textRotation="0" wrapText="false" indent="1" shrinkToFit="false"/>
      <protection locked="true" hidden="false"/>
    </xf>
    <xf numFmtId="165" fontId="113" fillId="18" borderId="2" xfId="28" applyFont="true" applyBorder="true" applyAlignment="true" applyProtection="true">
      <alignment horizontal="right" vertical="center" textRotation="0" wrapText="false" indent="0" shrinkToFit="false"/>
      <protection locked="true" hidden="false"/>
    </xf>
    <xf numFmtId="165" fontId="113" fillId="7" borderId="2" xfId="28" applyFont="true" applyBorder="true" applyAlignment="true" applyProtection="true">
      <alignment horizontal="right" vertical="center" textRotation="0" wrapText="false" indent="0" shrinkToFit="false"/>
      <protection locked="true" hidden="false"/>
    </xf>
    <xf numFmtId="164" fontId="113" fillId="17"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18" fillId="18" borderId="11" xfId="0" applyFont="true" applyBorder="true" applyAlignment="true" applyProtection="false">
      <alignment horizontal="right" vertical="center" textRotation="0" wrapText="true" indent="0" shrinkToFit="false"/>
      <protection locked="true" hidden="false"/>
    </xf>
    <xf numFmtId="165" fontId="18" fillId="14" borderId="2" xfId="28" applyFont="true" applyBorder="true" applyAlignment="true" applyProtection="true">
      <alignment horizontal="center" vertical="center" textRotation="0" wrapText="false" indent="0" shrinkToFit="false"/>
      <protection locked="false" hidden="false"/>
    </xf>
    <xf numFmtId="165" fontId="18" fillId="14" borderId="11" xfId="0" applyFont="true" applyBorder="true" applyAlignment="true" applyProtection="true">
      <alignment horizontal="right" vertical="center" textRotation="0" wrapText="true" indent="0" shrinkToFit="false"/>
      <protection locked="false" hidden="false"/>
    </xf>
    <xf numFmtId="165" fontId="24" fillId="14" borderId="2" xfId="28" applyFont="true" applyBorder="true" applyAlignment="true" applyProtection="true">
      <alignment horizontal="right" vertical="center" textRotation="0" wrapText="false" indent="0" shrinkToFit="false"/>
      <protection locked="fals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0" fontId="18" fillId="17" borderId="2" xfId="29" applyFont="true" applyBorder="true" applyAlignment="true" applyProtection="false">
      <alignment horizontal="right" vertical="center" textRotation="0" wrapText="false" indent="1" shrinkToFit="false"/>
      <protection locked="true" hidden="false"/>
    </xf>
    <xf numFmtId="164" fontId="24" fillId="14" borderId="2"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19" fillId="17" borderId="16"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60" fillId="17" borderId="3" xfId="0" applyFont="true" applyBorder="true" applyAlignment="true" applyProtection="false">
      <alignment horizontal="left" vertical="center" textRotation="0" wrapText="false" indent="0" shrinkToFit="false"/>
      <protection locked="true" hidden="false"/>
    </xf>
    <xf numFmtId="174" fontId="149" fillId="0" borderId="0" xfId="0" applyFont="true" applyBorder="false" applyAlignment="true" applyProtection="false">
      <alignment horizontal="general" vertical="center" textRotation="0" wrapText="false" indent="0" shrinkToFit="false"/>
      <protection locked="true" hidden="false"/>
    </xf>
    <xf numFmtId="164" fontId="19" fillId="2" borderId="8" xfId="25" applyFont="true" applyBorder="true" applyAlignment="true" applyProtection="false">
      <alignment horizontal="center" vertical="bottom" textRotation="0" wrapText="true" indent="0" shrinkToFit="false"/>
      <protection locked="true" hidden="false"/>
    </xf>
    <xf numFmtId="164" fontId="19" fillId="17" borderId="12" xfId="0" applyFont="true" applyBorder="true" applyAlignment="true" applyProtection="false">
      <alignment horizontal="center" vertical="center" textRotation="0" wrapText="true" indent="0" shrinkToFit="false"/>
      <protection locked="true" hidden="false"/>
    </xf>
    <xf numFmtId="164" fontId="19" fillId="17" borderId="13" xfId="0" applyFont="true" applyBorder="true" applyAlignment="true" applyProtection="false">
      <alignment horizontal="center" vertical="center" textRotation="0" wrapText="true" indent="0" shrinkToFit="false"/>
      <protection locked="true" hidden="false"/>
    </xf>
    <xf numFmtId="164" fontId="19" fillId="0" borderId="12" xfId="25"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70" fontId="0" fillId="17" borderId="12" xfId="0" applyFont="true" applyBorder="true" applyAlignment="true" applyProtection="false">
      <alignment horizontal="center" vertical="center" textRotation="0" wrapText="false" indent="0" shrinkToFit="false"/>
      <protection locked="true" hidden="false"/>
    </xf>
    <xf numFmtId="170" fontId="0" fillId="17" borderId="2" xfId="0" applyFont="true" applyBorder="true" applyAlignment="true" applyProtection="false">
      <alignment horizontal="center" vertical="center" textRotation="0" wrapText="false" indent="0" shrinkToFit="false"/>
      <protection locked="true" hidden="false"/>
    </xf>
    <xf numFmtId="170" fontId="15" fillId="17" borderId="2" xfId="0" applyFont="true" applyBorder="true" applyAlignment="true" applyProtection="false">
      <alignment horizontal="center" vertical="center" textRotation="0" wrapText="false" indent="0" shrinkToFit="false"/>
      <protection locked="true" hidden="false"/>
    </xf>
    <xf numFmtId="164" fontId="19" fillId="17" borderId="5" xfId="0" applyFont="true" applyBorder="true" applyAlignment="true" applyProtection="false">
      <alignment horizontal="center" vertical="center" textRotation="0" wrapText="true" indent="0" shrinkToFit="false"/>
      <protection locked="true" hidden="false"/>
    </xf>
    <xf numFmtId="170" fontId="15" fillId="17" borderId="5" xfId="29" applyFont="true" applyBorder="true" applyAlignment="true" applyProtection="false">
      <alignment horizontal="right" vertical="center" textRotation="0" wrapText="false" indent="1" shrinkToFit="false"/>
      <protection locked="true" hidden="false"/>
    </xf>
    <xf numFmtId="173" fontId="15" fillId="14" borderId="2" xfId="28" applyFont="true" applyBorder="true" applyAlignment="true" applyProtection="true">
      <alignment horizontal="right" vertical="center" textRotation="0" wrapText="false" indent="0" shrinkToFit="false"/>
      <protection locked="false" hidden="false"/>
    </xf>
    <xf numFmtId="173" fontId="17" fillId="18" borderId="2" xfId="28"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0" fontId="15" fillId="17" borderId="2" xfId="29" applyFont="true" applyBorder="true" applyAlignment="true" applyProtection="false">
      <alignment horizontal="right" vertical="center" textRotation="0" wrapText="false" indent="1" shrinkToFit="false"/>
      <protection locked="true" hidden="false"/>
    </xf>
    <xf numFmtId="164" fontId="18" fillId="14" borderId="2" xfId="0"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8" fillId="6"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15" fillId="14" borderId="2" xfId="0" applyFont="true" applyBorder="true" applyAlignment="true" applyProtection="true">
      <alignment horizontal="general" vertical="center" textRotation="0" wrapText="false" indent="0" shrinkToFit="false"/>
      <protection locked="false" hidden="false"/>
    </xf>
    <xf numFmtId="173" fontId="17" fillId="18"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1"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8" fillId="14" borderId="2" xfId="0" applyFont="true" applyBorder="true" applyAlignment="false" applyProtection="true">
      <alignment horizontal="general" vertical="bottom" textRotation="0" wrapText="false" indent="0" shrinkToFit="false"/>
      <protection locked="fals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17" borderId="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left" vertical="center" textRotation="0" wrapText="true" indent="5"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true" indent="0" shrinkToFit="false"/>
      <protection locked="true" hidden="false"/>
    </xf>
    <xf numFmtId="164" fontId="113" fillId="0" borderId="2" xfId="0" applyFont="true" applyBorder="true" applyAlignment="true" applyProtection="false">
      <alignment horizontal="center" vertical="top" textRotation="0" wrapText="true" indent="0" shrinkToFit="false"/>
      <protection locked="true" hidden="false"/>
    </xf>
    <xf numFmtId="164" fontId="113" fillId="2"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2" borderId="32" xfId="0" applyFont="true" applyBorder="true" applyAlignment="true" applyProtection="false">
      <alignment horizontal="center" vertical="center" textRotation="0" wrapText="true" indent="0" shrinkToFit="false"/>
      <protection locked="true" hidden="false"/>
    </xf>
    <xf numFmtId="164" fontId="113" fillId="2" borderId="3" xfId="0" applyFont="true" applyBorder="true" applyAlignment="true" applyProtection="false">
      <alignment horizontal="general" vertical="top" textRotation="0" wrapText="true" indent="0" shrinkToFit="false"/>
      <protection locked="true" hidden="false"/>
    </xf>
    <xf numFmtId="164" fontId="113" fillId="0" borderId="3"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0" fontId="24" fillId="17"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73" fontId="21" fillId="18" borderId="2" xfId="0" applyFont="true" applyBorder="true" applyAlignment="true" applyProtection="false">
      <alignment horizontal="right" vertical="center" textRotation="0" wrapText="true" indent="0" shrinkToFit="false"/>
      <protection locked="true" hidden="false"/>
    </xf>
    <xf numFmtId="164" fontId="24" fillId="14" borderId="2" xfId="0"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3" shrinkToFit="false"/>
      <protection locked="true" hidden="false"/>
    </xf>
    <xf numFmtId="175" fontId="24" fillId="14" borderId="2" xfId="0" applyFont="true" applyBorder="true" applyAlignment="true" applyProtection="true">
      <alignment horizontal="right" vertical="center" textRotation="0" wrapText="true" indent="0" shrinkToFit="false"/>
      <protection locked="false" hidden="false"/>
    </xf>
    <xf numFmtId="164" fontId="24" fillId="14" borderId="2" xfId="0" applyFont="true" applyBorder="true" applyAlignment="true" applyProtection="true">
      <alignment horizontal="right" vertical="center" textRotation="0" wrapText="false" indent="0" shrinkToFit="false"/>
      <protection locked="false" hidden="false"/>
    </xf>
    <xf numFmtId="164" fontId="24" fillId="6" borderId="2" xfId="0" applyFont="true" applyBorder="true" applyAlignment="true" applyProtection="false">
      <alignment horizontal="right" vertical="center" textRotation="0" wrapText="false" indent="0" shrinkToFit="false"/>
      <protection locked="true" hidden="false"/>
    </xf>
    <xf numFmtId="175" fontId="24" fillId="6" borderId="2" xfId="0" applyFont="true" applyBorder="true" applyAlignment="true" applyProtection="false">
      <alignment horizontal="right" vertical="center" textRotation="0" wrapText="true" indent="0" shrinkToFit="false"/>
      <protection locked="true" hidden="false"/>
    </xf>
    <xf numFmtId="164" fontId="24" fillId="6" borderId="2" xfId="0" applyFont="true" applyBorder="true" applyAlignment="true" applyProtection="false">
      <alignment horizontal="right" vertical="center" textRotation="0" wrapText="true" indent="0" shrinkToFit="false"/>
      <protection locked="true" hidden="false"/>
    </xf>
    <xf numFmtId="170" fontId="18" fillId="17" borderId="3" xfId="29" applyFont="true" applyBorder="true" applyAlignment="true" applyProtection="false">
      <alignment horizontal="right" vertical="center" textRotation="0" wrapText="false" indent="1" shrinkToFit="false"/>
      <protection locked="true" hidden="false"/>
    </xf>
    <xf numFmtId="164" fontId="18" fillId="0" borderId="3" xfId="0" applyFont="true" applyBorder="true" applyAlignment="true" applyProtection="false">
      <alignment horizontal="left" vertical="center" textRotation="0" wrapText="true" indent="3"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14" borderId="3" xfId="0" applyFont="true" applyBorder="true" applyAlignment="true" applyProtection="true">
      <alignment horizontal="right" vertical="center" textRotation="0" wrapText="true" indent="0" shrinkToFit="false"/>
      <protection locked="false" hidden="false"/>
    </xf>
    <xf numFmtId="164" fontId="24" fillId="6" borderId="3" xfId="0" applyFont="true" applyBorder="true" applyAlignment="true" applyProtection="false">
      <alignment horizontal="right"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62" fillId="2" borderId="0" xfId="0" applyFont="true" applyBorder="false" applyAlignment="false" applyProtection="false">
      <alignment horizontal="general" vertical="bottom" textRotation="0" wrapText="false" indent="0" shrinkToFit="false"/>
      <protection locked="true" hidden="false"/>
    </xf>
    <xf numFmtId="164" fontId="162" fillId="2" borderId="0" xfId="0" applyFont="true" applyBorder="false" applyAlignment="true" applyProtection="false">
      <alignment horizontal="general" vertical="bottom" textRotation="0" wrapText="true" indent="0" shrinkToFit="false"/>
      <protection locked="true" hidden="false"/>
    </xf>
    <xf numFmtId="164" fontId="19" fillId="17" borderId="16"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right" vertical="bottom" textRotation="0" wrapText="true" indent="0" shrinkToFit="false"/>
      <protection locked="true" hidden="false"/>
    </xf>
    <xf numFmtId="164" fontId="19" fillId="17" borderId="2"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2" xfId="33" applyFont="true" applyBorder="true" applyAlignment="true" applyProtection="false">
      <alignment horizontal="left" vertical="top" textRotation="0" wrapText="true" indent="0" shrinkToFit="false"/>
      <protection locked="true" hidden="false"/>
    </xf>
    <xf numFmtId="164" fontId="18" fillId="14" borderId="2" xfId="33" applyFont="true" applyBorder="true" applyAlignment="true" applyProtection="true">
      <alignment horizontal="center" vertical="center" textRotation="0" wrapText="true" indent="0" shrinkToFit="false"/>
      <protection locked="false" hidden="false"/>
    </xf>
    <xf numFmtId="164" fontId="18" fillId="14"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2" borderId="0" xfId="30" applyFont="true" applyBorder="false" applyAlignment="true" applyProtection="false">
      <alignment horizontal="left" vertical="center" textRotation="0" wrapText="true" indent="0" shrinkToFit="false"/>
      <protection locked="true" hidden="false"/>
    </xf>
    <xf numFmtId="164" fontId="113" fillId="2" borderId="0" xfId="30" applyFont="true" applyBorder="false" applyAlignment="true" applyProtection="false">
      <alignment horizontal="center" vertical="center" textRotation="0" wrapText="true" indent="0" shrinkToFit="false"/>
      <protection locked="true" hidden="false"/>
    </xf>
    <xf numFmtId="164" fontId="19" fillId="17" borderId="2" xfId="0" applyFont="true" applyBorder="true" applyAlignment="true" applyProtection="false">
      <alignment horizontal="left" vertical="center" textRotation="0" wrapText="true" indent="0" shrinkToFit="false"/>
      <protection locked="true" hidden="false"/>
    </xf>
    <xf numFmtId="173" fontId="19" fillId="18" borderId="2" xfId="19" applyFont="true" applyBorder="true" applyAlignment="true" applyProtection="true">
      <alignment horizontal="right" vertical="center" textRotation="0" wrapText="true" indent="0" shrinkToFit="false"/>
      <protection locked="true" hidden="false"/>
    </xf>
    <xf numFmtId="164" fontId="160" fillId="17" borderId="2" xfId="0" applyFont="true" applyBorder="true" applyAlignment="true" applyProtection="false">
      <alignment horizontal="left" vertical="center" textRotation="0" wrapText="true" indent="0" shrinkToFit="false"/>
      <protection locked="true" hidden="false"/>
    </xf>
    <xf numFmtId="174" fontId="18" fillId="0" borderId="11" xfId="0" applyFont="true" applyBorder="true" applyAlignment="true" applyProtection="false">
      <alignment horizontal="general" vertical="bottom" textRotation="0" wrapText="true" indent="0" shrinkToFit="false"/>
      <protection locked="true" hidden="false"/>
    </xf>
    <xf numFmtId="173" fontId="18" fillId="14" borderId="2" xfId="28" applyFont="true" applyBorder="true" applyAlignment="true" applyProtection="true">
      <alignment horizontal="right" vertical="center" textRotation="0" wrapText="false" indent="0" shrinkToFit="false"/>
      <protection locked="false" hidden="false"/>
    </xf>
    <xf numFmtId="173" fontId="18" fillId="14" borderId="5" xfId="28" applyFont="true" applyBorder="true" applyAlignment="true" applyProtection="true">
      <alignment horizontal="right" vertical="center" textRotation="0" wrapText="false" indent="0" shrinkToFit="false"/>
      <protection locked="false" hidden="false"/>
    </xf>
    <xf numFmtId="173" fontId="19" fillId="18" borderId="5" xfId="19" applyFont="true" applyBorder="true" applyAlignment="true" applyProtection="true">
      <alignment horizontal="right" vertical="center" textRotation="0" wrapText="true" indent="0" shrinkToFit="false"/>
      <protection locked="true" hidden="false"/>
    </xf>
    <xf numFmtId="174" fontId="18" fillId="0" borderId="11" xfId="0" applyFont="true" applyBorder="true" applyAlignment="true" applyProtection="false">
      <alignment horizontal="left" vertical="bottom"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false">
      <alignment horizontal="general" vertical="bottom" textRotation="0" wrapText="false" indent="0" shrinkToFit="false"/>
      <protection locked="true" hidden="false"/>
    </xf>
    <xf numFmtId="164" fontId="163" fillId="17" borderId="16"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0" fillId="2" borderId="0" xfId="30" applyFont="true" applyBorder="false" applyAlignment="true" applyProtection="false">
      <alignment horizontal="left" vertical="center" textRotation="0" wrapText="true" indent="0" shrinkToFit="false"/>
      <protection locked="true" hidden="false"/>
    </xf>
    <xf numFmtId="164" fontId="0" fillId="2" borderId="0" xfId="30" applyFont="true" applyBorder="false" applyAlignment="true" applyProtection="false">
      <alignment horizontal="center" vertical="center" textRotation="0" wrapText="true" indent="0" shrinkToFit="false"/>
      <protection locked="true" hidden="false"/>
    </xf>
    <xf numFmtId="164" fontId="0" fillId="2" borderId="0" xfId="30" applyFont="true" applyBorder="false" applyAlignment="true" applyProtection="false">
      <alignment horizontal="general" vertical="center" textRotation="0" wrapText="false" indent="0" shrinkToFit="false"/>
      <protection locked="true" hidden="false"/>
    </xf>
    <xf numFmtId="170" fontId="0" fillId="2" borderId="0" xfId="30" applyFont="true" applyBorder="false" applyAlignment="true" applyProtection="false">
      <alignment horizontal="general" vertical="center" textRotation="0" wrapText="false" indent="0" shrinkToFit="false"/>
      <protection locked="true" hidden="false"/>
    </xf>
    <xf numFmtId="164" fontId="0" fillId="2" borderId="0" xfId="30" applyFont="true" applyBorder="false" applyAlignment="true" applyProtection="false">
      <alignment horizontal="left" vertical="center" textRotation="0" wrapText="false" indent="0" shrinkToFit="false"/>
      <protection locked="true" hidden="false"/>
    </xf>
    <xf numFmtId="170" fontId="0" fillId="2" borderId="0" xfId="30" applyFont="true" applyBorder="false" applyAlignment="true" applyProtection="false">
      <alignment horizontal="left" vertical="center" textRotation="0" wrapText="false" indent="0" shrinkToFit="false"/>
      <protection locked="true" hidden="false"/>
    </xf>
    <xf numFmtId="164" fontId="0" fillId="2" borderId="0" xfId="30" applyFont="true" applyBorder="false" applyAlignment="true" applyProtection="false">
      <alignment horizontal="left" vertical="bottom" textRotation="0" wrapText="false" indent="0" shrinkToFit="false"/>
      <protection locked="true" hidden="false"/>
    </xf>
    <xf numFmtId="164" fontId="0" fillId="2" borderId="0" xfId="30" applyFont="true" applyBorder="false" applyAlignment="true" applyProtection="false">
      <alignment horizontal="center" vertical="center" textRotation="0" wrapText="false" indent="0" shrinkToFit="false"/>
      <protection locked="true" hidden="false"/>
    </xf>
    <xf numFmtId="170" fontId="0" fillId="2" borderId="0" xfId="30" applyFont="true" applyBorder="false" applyAlignment="true" applyProtection="false">
      <alignment horizontal="left" vertical="center" textRotation="0" wrapText="true" indent="0" shrinkToFit="false"/>
      <protection locked="true" hidden="false"/>
    </xf>
    <xf numFmtId="164" fontId="17" fillId="17" borderId="2" xfId="43" applyFont="true" applyBorder="true" applyAlignment="true" applyProtection="false">
      <alignment horizontal="center" vertical="center" textRotation="0" wrapText="true" indent="0" shrinkToFit="false"/>
      <protection locked="true" hidden="false"/>
    </xf>
    <xf numFmtId="170" fontId="17" fillId="17" borderId="2" xfId="43"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5" fillId="17" borderId="2" xfId="0" applyFont="true" applyBorder="true" applyAlignment="true" applyProtection="false">
      <alignment horizontal="center" vertical="center" textRotation="0" wrapText="true" indent="0" shrinkToFit="false"/>
      <protection locked="true" hidden="false"/>
    </xf>
    <xf numFmtId="164" fontId="15" fillId="0" borderId="11" xfId="30" applyFont="true" applyBorder="true" applyAlignment="true" applyProtection="false">
      <alignment horizontal="left" vertical="center" textRotation="0" wrapText="true" indent="0" shrinkToFit="false"/>
      <protection locked="true" hidden="false"/>
    </xf>
    <xf numFmtId="167" fontId="9" fillId="18" borderId="2" xfId="3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9" fillId="2" borderId="0" xfId="3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30" applyFont="true" applyBorder="true" applyAlignment="true" applyProtection="false">
      <alignment horizontal="left" vertical="center" textRotation="0" wrapText="true" indent="0" shrinkToFit="false"/>
      <protection locked="true" hidden="false"/>
    </xf>
    <xf numFmtId="167" fontId="15" fillId="14" borderId="2" xfId="45" applyFont="true" applyBorder="true" applyAlignment="true" applyProtection="true">
      <alignment horizontal="center" vertical="center" textRotation="0" wrapText="true" indent="0" shrinkToFit="false"/>
      <protection locked="false" hidden="false"/>
    </xf>
    <xf numFmtId="167" fontId="15" fillId="14" borderId="2" xfId="0" applyFont="true" applyBorder="true" applyAlignment="true" applyProtection="true">
      <alignment horizontal="center" vertical="center" textRotation="0" wrapText="false" indent="0" shrinkToFit="false"/>
      <protection locked="false" hidden="false"/>
    </xf>
    <xf numFmtId="164" fontId="9" fillId="2" borderId="0" xfId="30" applyFont="true" applyBorder="false" applyAlignment="true" applyProtection="false">
      <alignment horizontal="center" vertical="center" textRotation="0" wrapText="true" indent="0" shrinkToFit="false"/>
      <protection locked="true" hidden="false"/>
    </xf>
    <xf numFmtId="164" fontId="0" fillId="0" borderId="2" xfId="30" applyFont="true" applyBorder="true" applyAlignment="true" applyProtection="false">
      <alignment horizontal="left" vertical="center" textRotation="0" wrapText="true" indent="0" shrinkToFit="false"/>
      <protection locked="true" hidden="false"/>
    </xf>
    <xf numFmtId="170" fontId="0" fillId="2" borderId="0" xfId="30" applyFont="true" applyBorder="fals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center" vertical="center" textRotation="0" wrapText="false" indent="0" shrinkToFit="false"/>
      <protection locked="true" hidden="false"/>
    </xf>
    <xf numFmtId="173" fontId="15" fillId="14" borderId="2" xfId="0" applyFont="true" applyBorder="true" applyAlignment="true" applyProtection="true">
      <alignment horizontal="center" vertical="center" textRotation="0" wrapText="false" indent="0" shrinkToFit="false"/>
      <protection locked="false" hidden="false"/>
    </xf>
    <xf numFmtId="170" fontId="158" fillId="2" borderId="0" xfId="0" applyFont="true" applyBorder="false" applyAlignment="false" applyProtection="false">
      <alignment horizontal="general" vertical="bottom" textRotation="0" wrapText="false" indent="0" shrinkToFit="false"/>
      <protection locked="true" hidden="false"/>
    </xf>
    <xf numFmtId="164" fontId="158" fillId="2" borderId="0" xfId="0" applyFont="true" applyBorder="false" applyAlignment="true" applyProtection="false">
      <alignment horizontal="center" vertical="center" textRotation="0" wrapText="false" indent="0" shrinkToFit="false"/>
      <protection locked="true" hidden="false"/>
    </xf>
    <xf numFmtId="167" fontId="158" fillId="2" borderId="0" xfId="0" applyFont="true" applyBorder="false" applyAlignment="true" applyProtection="false">
      <alignment horizontal="center" vertical="center" textRotation="0" wrapText="false" indent="0" shrinkToFit="false"/>
      <protection locked="true" hidden="false"/>
    </xf>
    <xf numFmtId="164" fontId="158" fillId="2" borderId="0" xfId="30" applyFont="true" applyBorder="false" applyAlignment="false" applyProtection="false">
      <alignment horizontal="general" vertical="bottom" textRotation="0" wrapText="false" indent="0" shrinkToFit="false"/>
      <protection locked="true" hidden="false"/>
    </xf>
    <xf numFmtId="167" fontId="9" fillId="2" borderId="0" xfId="30" applyFont="true" applyBorder="false" applyAlignment="true" applyProtection="false">
      <alignment horizontal="center" vertical="center" textRotation="0" wrapText="false" indent="0" shrinkToFit="false"/>
      <protection locked="true" hidden="false"/>
    </xf>
    <xf numFmtId="164" fontId="158" fillId="2" borderId="49" xfId="0" applyFont="true" applyBorder="true" applyAlignment="false" applyProtection="false">
      <alignment horizontal="general" vertical="bottom" textRotation="0" wrapText="false" indent="0" shrinkToFit="false"/>
      <protection locked="true" hidden="false"/>
    </xf>
    <xf numFmtId="164" fontId="158" fillId="2" borderId="0" xfId="30" applyFont="true" applyBorder="false" applyAlignment="true" applyProtection="false">
      <alignment horizontal="center" vertical="center" textRotation="0" wrapText="false" indent="0" shrinkToFit="false"/>
      <protection locked="true" hidden="false"/>
    </xf>
    <xf numFmtId="164" fontId="158" fillId="2" borderId="0" xfId="30" applyFont="true" applyBorder="false" applyAlignment="true" applyProtection="false">
      <alignment horizontal="left" vertical="center" textRotation="0" wrapText="false" indent="0" shrinkToFit="false"/>
      <protection locked="true" hidden="false"/>
    </xf>
    <xf numFmtId="170" fontId="158" fillId="2" borderId="0" xfId="30" applyFont="true" applyBorder="false" applyAlignment="true" applyProtection="false">
      <alignment horizontal="left" vertical="center" textRotation="0" wrapText="false" indent="0" shrinkToFit="false"/>
      <protection locked="true" hidden="false"/>
    </xf>
    <xf numFmtId="167" fontId="158" fillId="2" borderId="0" xfId="30" applyFont="true" applyBorder="fals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7" fontId="9" fillId="18" borderId="12" xfId="3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62" fillId="2" borderId="49" xfId="0" applyFont="true" applyBorder="true" applyAlignment="true" applyProtection="false">
      <alignment horizontal="center" vertical="center" textRotation="0" wrapText="false" indent="0" shrinkToFit="false"/>
      <protection locked="true" hidden="false"/>
    </xf>
    <xf numFmtId="164" fontId="9" fillId="2" borderId="0" xfId="30" applyFont="true" applyBorder="false" applyAlignment="true" applyProtection="false">
      <alignment horizontal="center" vertical="center" textRotation="0" wrapText="false" indent="0" shrinkToFit="false"/>
      <protection locked="true" hidden="false"/>
    </xf>
    <xf numFmtId="164" fontId="158" fillId="2" borderId="50"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164" fillId="17" borderId="16" xfId="0" applyFont="true" applyBorder="true" applyAlignment="true" applyProtection="false">
      <alignment horizontal="center" vertical="center" textRotation="0" wrapText="true" indent="0" shrinkToFit="false"/>
      <protection locked="true" hidden="false"/>
    </xf>
    <xf numFmtId="164" fontId="21" fillId="2" borderId="53" xfId="30" applyFont="true" applyBorder="true" applyAlignment="true" applyProtection="false">
      <alignment horizontal="center" vertical="center" textRotation="0" wrapText="false" indent="0" shrinkToFit="false"/>
      <protection locked="true" hidden="false"/>
    </xf>
    <xf numFmtId="164" fontId="0" fillId="2" borderId="53" xfId="30" applyFont="true" applyBorder="true" applyAlignment="true" applyProtection="false">
      <alignment horizontal="left" vertical="center" textRotation="0" wrapText="false" indent="0" shrinkToFit="false"/>
      <protection locked="true" hidden="false"/>
    </xf>
    <xf numFmtId="170" fontId="0" fillId="2" borderId="53" xfId="30" applyFont="true" applyBorder="true" applyAlignment="true" applyProtection="false">
      <alignment horizontal="left" vertical="center" textRotation="0" wrapText="false" indent="0" shrinkToFit="false"/>
      <protection locked="true" hidden="false"/>
    </xf>
    <xf numFmtId="164" fontId="0" fillId="2" borderId="53" xfId="3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58" fillId="2" borderId="0" xfId="0" applyFont="true" applyBorder="false" applyAlignment="true" applyProtection="false">
      <alignment horizontal="general" vertical="center" textRotation="0" wrapText="false" indent="0" shrinkToFit="false"/>
      <protection locked="true" hidden="false"/>
    </xf>
    <xf numFmtId="164" fontId="65" fillId="17" borderId="2" xfId="0" applyFont="true" applyBorder="true" applyAlignment="true" applyProtection="false">
      <alignment horizontal="left"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2" fillId="17" borderId="2"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70" fontId="62"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0" fontId="62" fillId="2" borderId="0" xfId="0" applyFont="true" applyBorder="false" applyAlignment="true" applyProtection="false">
      <alignment horizontal="general" vertical="center" textRotation="0" wrapText="false" indent="0" shrinkToFit="false"/>
      <protection locked="true" hidden="false"/>
    </xf>
    <xf numFmtId="164" fontId="17" fillId="17" borderId="11" xfId="43" applyFont="true" applyBorder="true" applyAlignment="true" applyProtection="false">
      <alignment horizontal="left" vertical="top" textRotation="0" wrapText="true" indent="0" shrinkToFit="false"/>
      <protection locked="true" hidden="false"/>
    </xf>
    <xf numFmtId="164" fontId="62" fillId="14" borderId="2" xfId="0" applyFont="true" applyBorder="true" applyAlignment="true" applyProtection="true">
      <alignment horizontal="center" vertical="center" textRotation="0" wrapText="false" indent="0" shrinkToFit="false"/>
      <protection locked="fals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62" fillId="2" borderId="2" xfId="0" applyFont="true" applyBorder="true" applyAlignment="true" applyProtection="false">
      <alignment horizontal="left" vertical="top" textRotation="0" wrapText="true" indent="0" shrinkToFit="false"/>
      <protection locked="true" hidden="false"/>
    </xf>
    <xf numFmtId="164" fontId="62" fillId="14" borderId="2" xfId="0" applyFont="true" applyBorder="true" applyAlignment="true" applyProtection="true">
      <alignment horizontal="center" vertical="center" textRotation="0" wrapText="true" indent="0" shrinkToFit="false"/>
      <protection locked="false" hidden="false"/>
    </xf>
    <xf numFmtId="164" fontId="17" fillId="17" borderId="2" xfId="43" applyFont="true" applyBorder="true" applyAlignment="true" applyProtection="false">
      <alignment horizontal="left" vertical="top"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62" fillId="2" borderId="49"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62" fillId="2" borderId="2" xfId="0" applyFont="true" applyBorder="true" applyAlignment="true" applyProtection="false">
      <alignment horizontal="left" vertical="center" textRotation="0" wrapText="false" indent="0" shrinkToFit="false"/>
      <protection locked="true" hidden="false"/>
    </xf>
    <xf numFmtId="170" fontId="15" fillId="17" borderId="11" xfId="29" applyFont="true" applyBorder="true" applyAlignment="true" applyProtection="false">
      <alignment horizontal="right" vertical="center" textRotation="0" wrapText="false" indent="1" shrinkToFit="false"/>
      <protection locked="true" hidden="false"/>
    </xf>
    <xf numFmtId="164" fontId="62" fillId="14" borderId="3" xfId="0" applyFont="true" applyBorder="true" applyAlignment="true" applyProtection="true">
      <alignment horizontal="center" vertical="center" textRotation="0" wrapText="false" indent="0" shrinkToFit="false"/>
      <protection locked="fals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62" fillId="0" borderId="49" xfId="0" applyFont="true" applyBorder="true" applyAlignment="true" applyProtection="false">
      <alignment horizontal="general" vertical="top" textRotation="0" wrapText="true" indent="0" shrinkToFit="false"/>
      <protection locked="true" hidden="false"/>
    </xf>
    <xf numFmtId="170" fontId="0" fillId="0" borderId="58" xfId="0" applyFont="false" applyBorder="true" applyAlignment="false" applyProtection="false">
      <alignment horizontal="general" vertical="bottom" textRotation="0" wrapText="false" indent="0" shrinkToFit="false"/>
      <protection locked="true" hidden="false"/>
    </xf>
    <xf numFmtId="164" fontId="158" fillId="2" borderId="49"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70" fontId="0" fillId="0" borderId="52" xfId="0" applyFont="false" applyBorder="true" applyAlignment="true" applyProtection="false">
      <alignment horizontal="left" vertical="center" textRotation="0" wrapText="false" indent="0" shrinkToFit="false"/>
      <protection locked="true" hidden="false"/>
    </xf>
    <xf numFmtId="170" fontId="0" fillId="0" borderId="49" xfId="0" applyFont="false" applyBorder="true" applyAlignment="true" applyProtection="false">
      <alignment horizontal="general" vertical="center" textRotation="0" wrapText="false" indent="0" shrinkToFit="false"/>
      <protection locked="true" hidden="false"/>
    </xf>
    <xf numFmtId="164" fontId="113" fillId="17"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13" fillId="17" borderId="16"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70" fontId="21" fillId="17" borderId="2" xfId="43" applyFont="true" applyBorder="true" applyAlignment="true" applyProtection="false">
      <alignment horizontal="center" vertical="center" textRotation="0" wrapText="true" indent="0" shrinkToFit="false"/>
      <protection locked="true" hidden="false"/>
    </xf>
    <xf numFmtId="164" fontId="21" fillId="17" borderId="2" xfId="43" applyFont="true" applyBorder="true" applyAlignment="true" applyProtection="false">
      <alignment horizontal="center" vertical="center" textRotation="0" wrapText="true" indent="0" shrinkToFit="false"/>
      <protection locked="true" hidden="false"/>
    </xf>
    <xf numFmtId="170" fontId="0" fillId="17" borderId="2" xfId="29" applyFont="true" applyBorder="true" applyAlignment="true" applyProtection="false">
      <alignment horizontal="center" vertical="center" textRotation="0" wrapText="false" indent="0" shrinkToFit="false"/>
      <protection locked="true" hidden="false"/>
    </xf>
    <xf numFmtId="164" fontId="113" fillId="17" borderId="2" xfId="0" applyFont="true" applyBorder="true" applyAlignment="true" applyProtection="false">
      <alignment horizontal="left" vertical="center" textRotation="0" wrapText="true" indent="0" shrinkToFit="false"/>
      <protection locked="true" hidden="false"/>
    </xf>
    <xf numFmtId="170" fontId="0" fillId="17" borderId="2" xfId="29" applyFont="true" applyBorder="true" applyAlignment="true" applyProtection="false">
      <alignment horizontal="right" vertical="center" textRotation="0" wrapText="false" indent="1" shrinkToFit="false"/>
      <protection locked="true" hidden="false"/>
    </xf>
    <xf numFmtId="173" fontId="0" fillId="18"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3" fontId="0" fillId="14" borderId="2" xfId="28"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5" fillId="0" borderId="2" xfId="31" applyFont="true" applyBorder="true" applyAlignment="true" applyProtection="false">
      <alignment horizontal="center" vertical="center" textRotation="0" wrapText="false" indent="0" shrinkToFit="false"/>
      <protection locked="true" hidden="false"/>
    </xf>
    <xf numFmtId="164" fontId="15" fillId="0" borderId="2" xfId="31" applyFont="true" applyBorder="true" applyAlignment="true" applyProtection="false">
      <alignment horizontal="left" vertical="center" textRotation="0" wrapText="true" indent="0" shrinkToFit="false"/>
      <protection locked="true" hidden="false"/>
    </xf>
    <xf numFmtId="164" fontId="15" fillId="0" borderId="0" xfId="30" applyFont="true" applyBorder="false" applyAlignment="true" applyProtection="false">
      <alignment horizontal="general" vertical="top" textRotation="0" wrapText="false" indent="0" shrinkToFit="false"/>
      <protection locked="true" hidden="false"/>
    </xf>
    <xf numFmtId="164" fontId="165" fillId="0" borderId="0" xfId="31" applyFont="true" applyBorder="false" applyAlignment="true" applyProtection="false">
      <alignment horizontal="general" vertical="top" textRotation="0" wrapText="false" indent="0" shrinkToFit="false"/>
      <protection locked="true" hidden="false"/>
    </xf>
    <xf numFmtId="164" fontId="166" fillId="0" borderId="0" xfId="30" applyFont="true" applyBorder="false" applyAlignment="true" applyProtection="false">
      <alignment horizontal="general" vertical="top" textRotation="0" wrapText="false" indent="0"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Heading 1 2" xfId="22"/>
    <cellStyle name="Heading 2 2" xfId="23"/>
    <cellStyle name="HeadingTable" xfId="24"/>
    <cellStyle name="HeadingTable 2" xfId="25"/>
    <cellStyle name="Hipervínculo 2" xfId="26"/>
    <cellStyle name="Hyperlink 2" xfId="27"/>
    <cellStyle name="inputExposure" xfId="28"/>
    <cellStyle name="Normal 10" xfId="29"/>
    <cellStyle name="Normal 2" xfId="30"/>
    <cellStyle name="Normal 2 2" xfId="31"/>
    <cellStyle name="Normal 2 2 2" xfId="32"/>
    <cellStyle name="Normal 2 2 4" xfId="33"/>
    <cellStyle name="Normal 2 2 4 2" xfId="34"/>
    <cellStyle name="Normal 2 3" xfId="35"/>
    <cellStyle name="Normal 2 4" xfId="36"/>
    <cellStyle name="Normal 3" xfId="37"/>
    <cellStyle name="Normal 3 2" xfId="38"/>
    <cellStyle name="Normal 4" xfId="39"/>
    <cellStyle name="Normal 5" xfId="40"/>
    <cellStyle name="Normal 6" xfId="41"/>
    <cellStyle name="Normal_20 OPR" xfId="42"/>
    <cellStyle name="Normal_ListMarketRiskParameters" xfId="43"/>
    <cellStyle name="optionalExposure" xfId="44"/>
    <cellStyle name="Percent 2" xfId="45"/>
    <cellStyle name="Percent 3" xfId="46"/>
    <cellStyle name="Standard 3" xfId="47"/>
    <cellStyle name="*unknown*" xfId="20" builtinId="8"/>
  </cellStyles>
  <dxfs count="25">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D9D9D9"/>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BFBFBF"/>
      <rgbColor rgb="FF808080"/>
      <rgbColor rgb="FFAFABAB"/>
      <rgbColor rgb="FF7F7F7F"/>
      <rgbColor rgb="FFFFF4E5"/>
      <rgbColor rgb="FFDAE3F3"/>
      <rgbColor rgb="FF660066"/>
      <rgbColor rgb="FFFF8080"/>
      <rgbColor rgb="FF0563C1"/>
      <rgbColor rgb="FFD0CECE"/>
      <rgbColor rgb="FF000080"/>
      <rgbColor rgb="FFFF00FF"/>
      <rgbColor rgb="FFE7E6E6"/>
      <rgbColor rgb="FF00FFFF"/>
      <rgbColor rgb="FF800080"/>
      <rgbColor rgb="FF800000"/>
      <rgbColor rgb="FF0070C0"/>
      <rgbColor rgb="FF0000FF"/>
      <rgbColor rgb="FF00B0F0"/>
      <rgbColor rgb="FFF2F2F2"/>
      <rgbColor rgb="FFCCFFCC"/>
      <rgbColor rgb="FFFFEC72"/>
      <rgbColor rgb="FF9DC3E6"/>
      <rgbColor rgb="FFDBDBDB"/>
      <rgbColor rgb="FFBCBDBC"/>
      <rgbColor rgb="FFD9D9D9"/>
      <rgbColor rgb="FF2F5597"/>
      <rgbColor rgb="FF33CCCC"/>
      <rgbColor rgb="FF99CC00"/>
      <rgbColor rgb="FFFFCC00"/>
      <rgbColor rgb="FFFF9900"/>
      <rgbColor rgb="FFED7D31"/>
      <rgbColor rgb="FF595959"/>
      <rgbColor rgb="FFA6A6A6"/>
      <rgbColor rgb="FF2F5773"/>
      <rgbColor rgb="FF00B050"/>
      <rgbColor rgb="FF003300"/>
      <rgbColor rgb="FF333300"/>
      <rgbColor rgb="FFAA322F"/>
      <rgbColor rgb="FF993366"/>
      <rgbColor rgb="FF1F497D"/>
      <rgbColor rgb="FF1D1C1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87</xdr:row>
      <xdr:rowOff>123840</xdr:rowOff>
    </xdr:from>
    <xdr:to>
      <xdr:col>8</xdr:col>
      <xdr:colOff>365400</xdr:colOff>
      <xdr:row>89</xdr:row>
      <xdr:rowOff>7200</xdr:rowOff>
    </xdr:to>
    <xdr:sp>
      <xdr:nvSpPr>
        <xdr:cNvPr id="0" name="TextBox 1"/>
        <xdr:cNvSpPr/>
      </xdr:nvSpPr>
      <xdr:spPr>
        <a:xfrm>
          <a:off x="5394600" y="18164160"/>
          <a:ext cx="184320" cy="264240"/>
        </a:xfrm>
        <a:prstGeom prst="rect">
          <a:avLst/>
        </a:prstGeom>
        <a:noFill/>
        <a:ln w="0">
          <a:noFill/>
        </a:ln>
      </xdr:spPr>
      <xdr:style>
        <a:lnRef idx="0"/>
        <a:fillRef idx="0"/>
        <a:effectRef idx="0"/>
        <a:fontRef idx="minor"/>
      </xdr:style>
    </xdr:sp>
    <xdr:clientData/>
  </xdr:twoCellAnchor>
  <xdr:twoCellAnchor editAs="oneCell">
    <xdr:from>
      <xdr:col>8</xdr:col>
      <xdr:colOff>181080</xdr:colOff>
      <xdr:row>87</xdr:row>
      <xdr:rowOff>123840</xdr:rowOff>
    </xdr:from>
    <xdr:to>
      <xdr:col>8</xdr:col>
      <xdr:colOff>365400</xdr:colOff>
      <xdr:row>89</xdr:row>
      <xdr:rowOff>7200</xdr:rowOff>
    </xdr:to>
    <xdr:sp>
      <xdr:nvSpPr>
        <xdr:cNvPr id="1" name="TextBox 2"/>
        <xdr:cNvSpPr/>
      </xdr:nvSpPr>
      <xdr:spPr>
        <a:xfrm>
          <a:off x="5394600" y="18164160"/>
          <a:ext cx="184320" cy="264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4080</xdr:colOff>
      <xdr:row>10</xdr:row>
      <xdr:rowOff>162000</xdr:rowOff>
    </xdr:from>
    <xdr:to>
      <xdr:col>1</xdr:col>
      <xdr:colOff>1508400</xdr:colOff>
      <xdr:row>12</xdr:row>
      <xdr:rowOff>45360</xdr:rowOff>
    </xdr:to>
    <xdr:sp>
      <xdr:nvSpPr>
        <xdr:cNvPr id="2" name="TextBox 1"/>
        <xdr:cNvSpPr/>
      </xdr:nvSpPr>
      <xdr:spPr>
        <a:xfrm>
          <a:off x="2134800" y="5353200"/>
          <a:ext cx="184320" cy="264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2</xdr:row>
      <xdr:rowOff>123840</xdr:rowOff>
    </xdr:from>
    <xdr:to>
      <xdr:col>7</xdr:col>
      <xdr:colOff>618840</xdr:colOff>
      <xdr:row>18</xdr:row>
      <xdr:rowOff>71280</xdr:rowOff>
    </xdr:to>
    <xdr:pic>
      <xdr:nvPicPr>
        <xdr:cNvPr id="3" name="Image 1" descr=""/>
        <xdr:cNvPicPr/>
      </xdr:nvPicPr>
      <xdr:blipFill>
        <a:blip r:embed="rId1"/>
        <a:stretch/>
      </xdr:blipFill>
      <xdr:spPr>
        <a:xfrm>
          <a:off x="162000" y="542880"/>
          <a:ext cx="6132960" cy="2995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7.xml.rels><?xml version="1.0" encoding="UTF-8"?>
<Relationships xmlns="http://schemas.openxmlformats.org/package/2006/relationships"><Relationship Id="rId1" Type="http://schemas.openxmlformats.org/officeDocument/2006/relationships/drawing" Target="../drawings/drawing2.xml"/>
</Relationships>
</file>

<file path=xl/worksheets/_rels/sheet7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9.83"/>
    <col collapsed="false" customWidth="false" hidden="false" outlineLevel="0" max="12" min="2" style="1" width="9.16"/>
    <col collapsed="false" customWidth="true" hidden="false" outlineLevel="0" max="13" min="13" style="1" width="15.51"/>
    <col collapsed="false" customWidth="true" hidden="false" outlineLevel="0" max="14" min="14" style="1" width="16.67"/>
    <col collapsed="false" customWidth="true" hidden="false" outlineLevel="0" max="17" min="15" style="1" width="14.16"/>
    <col collapsed="false" customWidth="false" hidden="false" outlineLevel="0" max="16384" min="18" style="1" width="9.16"/>
  </cols>
  <sheetData>
    <row r="2" customFormat="false" ht="15" hidden="false" customHeight="false" outlineLevel="0" collapsed="false">
      <c r="B2" s="2" t="s">
        <v>0</v>
      </c>
      <c r="N2" s="2"/>
      <c r="O2" s="2"/>
    </row>
    <row r="3" customFormat="false" ht="15" hidden="false" customHeight="false" outlineLevel="0" collapsed="false">
      <c r="B3" s="3" t="s">
        <v>1</v>
      </c>
      <c r="C3" s="3"/>
      <c r="D3" s="3"/>
      <c r="E3" s="3"/>
      <c r="F3" s="3"/>
      <c r="G3" s="3"/>
      <c r="H3" s="3"/>
      <c r="I3" s="3"/>
      <c r="J3" s="3"/>
      <c r="K3" s="3"/>
      <c r="L3" s="3"/>
    </row>
    <row r="4" customFormat="false" ht="15" hidden="false" customHeight="false" outlineLevel="0" collapsed="false">
      <c r="B4" s="4" t="s">
        <v>2</v>
      </c>
      <c r="C4" s="4"/>
      <c r="D4" s="4"/>
      <c r="E4" s="4"/>
      <c r="F4" s="4"/>
      <c r="G4" s="4"/>
      <c r="H4" s="4"/>
      <c r="I4" s="4"/>
      <c r="J4" s="4"/>
      <c r="K4" s="4"/>
      <c r="L4" s="4"/>
    </row>
    <row r="5" customFormat="false" ht="22.5" hidden="false" customHeight="true" outlineLevel="0" collapsed="false">
      <c r="B5" s="4" t="s">
        <v>3</v>
      </c>
      <c r="C5" s="4"/>
      <c r="D5" s="4"/>
      <c r="E5" s="4"/>
      <c r="F5" s="4"/>
      <c r="G5" s="4"/>
      <c r="H5" s="4"/>
      <c r="I5" s="4"/>
      <c r="J5" s="4"/>
      <c r="K5" s="4"/>
      <c r="L5" s="4"/>
    </row>
    <row r="6" customFormat="false" ht="15" hidden="false" customHeight="false" outlineLevel="0" collapsed="false">
      <c r="B6" s="4" t="s">
        <v>4</v>
      </c>
      <c r="C6" s="4"/>
      <c r="D6" s="4"/>
      <c r="E6" s="4"/>
      <c r="F6" s="4"/>
      <c r="G6" s="4"/>
      <c r="H6" s="4"/>
      <c r="I6" s="4"/>
      <c r="J6" s="4"/>
      <c r="K6" s="4"/>
      <c r="L6" s="4"/>
    </row>
    <row r="7" customFormat="false" ht="22.5" hidden="false" customHeight="true" outlineLevel="0" collapsed="false">
      <c r="B7" s="5" t="s">
        <v>5</v>
      </c>
      <c r="C7" s="5"/>
      <c r="D7" s="5"/>
      <c r="E7" s="5"/>
      <c r="F7" s="5"/>
      <c r="G7" s="5"/>
      <c r="H7" s="5"/>
      <c r="I7" s="5"/>
      <c r="J7" s="5"/>
      <c r="K7" s="5"/>
      <c r="L7" s="5"/>
    </row>
    <row r="8" customFormat="false" ht="19.5" hidden="false" customHeight="true" outlineLevel="0" collapsed="false">
      <c r="B8" s="2" t="s">
        <v>6</v>
      </c>
      <c r="C8" s="6"/>
      <c r="D8" s="6"/>
      <c r="E8" s="6"/>
      <c r="F8" s="6"/>
      <c r="G8" s="6"/>
      <c r="H8" s="6"/>
      <c r="I8" s="6"/>
      <c r="J8" s="6"/>
      <c r="K8" s="6"/>
      <c r="L8" s="7"/>
    </row>
    <row r="9" customFormat="false" ht="22.5" hidden="false" customHeight="true" outlineLevel="0" collapsed="false">
      <c r="B9" s="3" t="s">
        <v>7</v>
      </c>
      <c r="C9" s="3"/>
      <c r="D9" s="3"/>
      <c r="E9" s="3"/>
      <c r="F9" s="3"/>
      <c r="G9" s="3"/>
      <c r="H9" s="3"/>
      <c r="I9" s="3"/>
      <c r="J9" s="3"/>
      <c r="K9" s="3"/>
      <c r="L9" s="3"/>
    </row>
    <row r="10" customFormat="false" ht="22.5" hidden="false" customHeight="true" outlineLevel="0" collapsed="false">
      <c r="B10" s="5" t="s">
        <v>8</v>
      </c>
      <c r="C10" s="5"/>
      <c r="D10" s="5"/>
      <c r="E10" s="5"/>
      <c r="F10" s="5"/>
      <c r="G10" s="5"/>
      <c r="H10" s="5"/>
      <c r="I10" s="5"/>
      <c r="J10" s="5"/>
      <c r="K10" s="5"/>
      <c r="L10" s="5"/>
    </row>
    <row r="11" customFormat="false" ht="19.5" hidden="false" customHeight="true" outlineLevel="0" collapsed="false">
      <c r="B11" s="2" t="s">
        <v>9</v>
      </c>
      <c r="C11" s="6"/>
      <c r="D11" s="6"/>
      <c r="E11" s="6"/>
      <c r="F11" s="6"/>
      <c r="G11" s="6"/>
      <c r="H11" s="6"/>
      <c r="I11" s="6"/>
      <c r="J11" s="6"/>
      <c r="K11" s="6"/>
      <c r="L11" s="7"/>
    </row>
    <row r="12" customFormat="false" ht="22.5" hidden="false" customHeight="true" outlineLevel="0" collapsed="false">
      <c r="B12" s="3" t="s">
        <v>10</v>
      </c>
      <c r="C12" s="3"/>
      <c r="D12" s="3"/>
      <c r="E12" s="3"/>
      <c r="F12" s="3"/>
      <c r="G12" s="3"/>
      <c r="H12" s="3"/>
      <c r="I12" s="3"/>
      <c r="J12" s="3"/>
      <c r="K12" s="3"/>
      <c r="L12" s="3"/>
    </row>
    <row r="13" customFormat="false" ht="22.5" hidden="false" customHeight="true" outlineLevel="0" collapsed="false">
      <c r="B13" s="4" t="s">
        <v>11</v>
      </c>
      <c r="C13" s="4"/>
      <c r="D13" s="4"/>
      <c r="E13" s="4"/>
      <c r="F13" s="4"/>
      <c r="G13" s="4"/>
      <c r="H13" s="4"/>
      <c r="I13" s="4"/>
      <c r="J13" s="4"/>
      <c r="K13" s="4"/>
      <c r="L13" s="4"/>
    </row>
    <row r="14" customFormat="false" ht="22.5" hidden="false" customHeight="true" outlineLevel="0" collapsed="false">
      <c r="B14" s="4" t="s">
        <v>12</v>
      </c>
      <c r="C14" s="4"/>
      <c r="D14" s="4"/>
      <c r="E14" s="4"/>
      <c r="F14" s="4"/>
      <c r="G14" s="4"/>
      <c r="H14" s="4"/>
      <c r="I14" s="4"/>
      <c r="J14" s="4"/>
      <c r="K14" s="4"/>
      <c r="L14" s="4"/>
    </row>
    <row r="15" customFormat="false" ht="15" hidden="false" customHeight="false" outlineLevel="0" collapsed="false">
      <c r="B15" s="4" t="s">
        <v>13</v>
      </c>
      <c r="C15" s="4"/>
      <c r="D15" s="4"/>
      <c r="E15" s="4"/>
      <c r="F15" s="4"/>
      <c r="G15" s="4"/>
      <c r="H15" s="4"/>
      <c r="I15" s="4"/>
      <c r="J15" s="4"/>
      <c r="K15" s="4"/>
      <c r="L15" s="4"/>
    </row>
    <row r="16" customFormat="false" ht="15" hidden="false" customHeight="false" outlineLevel="0" collapsed="false">
      <c r="B16" s="4" t="s">
        <v>14</v>
      </c>
      <c r="C16" s="4"/>
      <c r="D16" s="4"/>
      <c r="E16" s="4"/>
      <c r="F16" s="4"/>
      <c r="G16" s="4"/>
      <c r="H16" s="4"/>
      <c r="I16" s="4"/>
      <c r="J16" s="4"/>
      <c r="K16" s="4"/>
      <c r="L16" s="4"/>
    </row>
    <row r="17" customFormat="false" ht="15" hidden="false" customHeight="false" outlineLevel="0" collapsed="false">
      <c r="B17" s="5" t="s">
        <v>15</v>
      </c>
      <c r="C17" s="5"/>
      <c r="D17" s="5"/>
      <c r="E17" s="5"/>
      <c r="F17" s="5"/>
      <c r="G17" s="5"/>
      <c r="H17" s="5"/>
      <c r="I17" s="5"/>
      <c r="J17" s="5"/>
      <c r="K17" s="5"/>
      <c r="L17" s="5"/>
    </row>
    <row r="18" customFormat="false" ht="19.5" hidden="false" customHeight="true" outlineLevel="0" collapsed="false">
      <c r="B18" s="2" t="s">
        <v>16</v>
      </c>
      <c r="C18" s="6"/>
      <c r="D18" s="6"/>
      <c r="E18" s="6"/>
      <c r="F18" s="6"/>
      <c r="G18" s="6"/>
      <c r="H18" s="6"/>
      <c r="I18" s="6"/>
      <c r="J18" s="6"/>
      <c r="K18" s="6"/>
      <c r="L18" s="7"/>
    </row>
    <row r="19" customFormat="false" ht="15" hidden="false" customHeight="false" outlineLevel="0" collapsed="false">
      <c r="B19" s="3" t="s">
        <v>17</v>
      </c>
      <c r="C19" s="3"/>
      <c r="D19" s="3"/>
      <c r="E19" s="3"/>
      <c r="F19" s="3"/>
      <c r="G19" s="3"/>
      <c r="H19" s="3"/>
      <c r="I19" s="3"/>
      <c r="J19" s="3"/>
      <c r="K19" s="3"/>
      <c r="L19" s="3"/>
    </row>
    <row r="20" customFormat="false" ht="15" hidden="false" customHeight="false" outlineLevel="0" collapsed="false">
      <c r="B20" s="4" t="s">
        <v>18</v>
      </c>
      <c r="C20" s="4"/>
      <c r="D20" s="4"/>
      <c r="E20" s="4"/>
      <c r="F20" s="4"/>
      <c r="G20" s="4"/>
      <c r="H20" s="4"/>
      <c r="I20" s="4"/>
      <c r="J20" s="4"/>
      <c r="K20" s="4"/>
      <c r="L20" s="4"/>
    </row>
    <row r="21" customFormat="false" ht="15" hidden="false" customHeight="false" outlineLevel="0" collapsed="false">
      <c r="B21" s="5" t="s">
        <v>19</v>
      </c>
      <c r="C21" s="5"/>
      <c r="D21" s="5"/>
      <c r="E21" s="5"/>
      <c r="F21" s="5"/>
      <c r="G21" s="5"/>
      <c r="H21" s="5"/>
      <c r="I21" s="5"/>
      <c r="J21" s="5"/>
      <c r="K21" s="5"/>
      <c r="L21" s="5"/>
    </row>
    <row r="22" customFormat="false" ht="19.5" hidden="false" customHeight="true" outlineLevel="0" collapsed="false">
      <c r="B22" s="2" t="s">
        <v>20</v>
      </c>
      <c r="C22" s="6"/>
      <c r="D22" s="6"/>
      <c r="E22" s="6"/>
      <c r="F22" s="6"/>
      <c r="G22" s="6"/>
      <c r="H22" s="6"/>
      <c r="I22" s="6"/>
      <c r="J22" s="6"/>
      <c r="K22" s="6"/>
      <c r="L22" s="7"/>
    </row>
    <row r="23" customFormat="false" ht="15" hidden="false" customHeight="false" outlineLevel="0" collapsed="false">
      <c r="B23" s="3" t="s">
        <v>21</v>
      </c>
      <c r="C23" s="3"/>
      <c r="D23" s="3"/>
      <c r="E23" s="3"/>
      <c r="F23" s="3"/>
      <c r="G23" s="3"/>
      <c r="H23" s="3"/>
      <c r="I23" s="3"/>
      <c r="J23" s="3"/>
      <c r="K23" s="3"/>
      <c r="L23" s="3"/>
    </row>
    <row r="24" customFormat="false" ht="15" hidden="false" customHeight="false" outlineLevel="0" collapsed="false">
      <c r="B24" s="5" t="s">
        <v>22</v>
      </c>
      <c r="C24" s="5"/>
      <c r="D24" s="5"/>
      <c r="E24" s="5"/>
      <c r="F24" s="5"/>
      <c r="G24" s="5"/>
      <c r="H24" s="5"/>
      <c r="I24" s="5"/>
      <c r="J24" s="5"/>
      <c r="K24" s="5"/>
      <c r="L24" s="5"/>
    </row>
    <row r="25" customFormat="false" ht="19.5" hidden="false" customHeight="true" outlineLevel="0" collapsed="false">
      <c r="B25" s="2" t="s">
        <v>23</v>
      </c>
      <c r="C25" s="6"/>
      <c r="D25" s="6"/>
      <c r="E25" s="6"/>
      <c r="F25" s="6"/>
      <c r="G25" s="6"/>
      <c r="H25" s="6"/>
      <c r="I25" s="6"/>
      <c r="J25" s="6"/>
      <c r="K25" s="6"/>
      <c r="L25" s="7"/>
    </row>
    <row r="26" customFormat="false" ht="15" hidden="false" customHeight="false" outlineLevel="0" collapsed="false">
      <c r="B26" s="3" t="s">
        <v>24</v>
      </c>
      <c r="C26" s="3"/>
      <c r="D26" s="3"/>
      <c r="E26" s="3"/>
      <c r="F26" s="3"/>
      <c r="G26" s="3"/>
      <c r="H26" s="3"/>
      <c r="I26" s="3"/>
      <c r="J26" s="3"/>
      <c r="K26" s="3"/>
      <c r="L26" s="3"/>
    </row>
    <row r="27" customFormat="false" ht="15" hidden="false" customHeight="false" outlineLevel="0" collapsed="false">
      <c r="B27" s="4" t="s">
        <v>25</v>
      </c>
      <c r="C27" s="4"/>
      <c r="D27" s="4"/>
      <c r="E27" s="4"/>
      <c r="F27" s="4"/>
      <c r="G27" s="4"/>
      <c r="H27" s="4"/>
      <c r="I27" s="4"/>
      <c r="J27" s="4"/>
      <c r="K27" s="4"/>
      <c r="L27" s="4"/>
    </row>
    <row r="28" customFormat="false" ht="15" hidden="false" customHeight="false" outlineLevel="0" collapsed="false">
      <c r="B28" s="4" t="s">
        <v>26</v>
      </c>
      <c r="C28" s="4"/>
      <c r="D28" s="4"/>
      <c r="E28" s="4"/>
      <c r="F28" s="4"/>
      <c r="G28" s="4"/>
      <c r="H28" s="4"/>
      <c r="I28" s="4"/>
      <c r="J28" s="4"/>
      <c r="K28" s="4"/>
      <c r="L28" s="4"/>
    </row>
    <row r="29" customFormat="false" ht="15" hidden="false" customHeight="false" outlineLevel="0" collapsed="false">
      <c r="B29" s="5" t="s">
        <v>27</v>
      </c>
      <c r="C29" s="5"/>
      <c r="D29" s="5"/>
      <c r="E29" s="5"/>
      <c r="F29" s="5"/>
      <c r="G29" s="5"/>
      <c r="H29" s="5"/>
      <c r="I29" s="5"/>
      <c r="J29" s="5"/>
      <c r="K29" s="5"/>
      <c r="L29" s="5"/>
    </row>
    <row r="30" customFormat="false" ht="19.5" hidden="false" customHeight="true" outlineLevel="0" collapsed="false">
      <c r="B30" s="2" t="s">
        <v>28</v>
      </c>
      <c r="D30" s="6"/>
      <c r="E30" s="6"/>
      <c r="F30" s="6"/>
      <c r="G30" s="6"/>
      <c r="H30" s="6"/>
      <c r="I30" s="6"/>
      <c r="J30" s="6"/>
      <c r="K30" s="6"/>
      <c r="L30" s="7"/>
    </row>
    <row r="31" customFormat="false" ht="15" hidden="false" customHeight="false" outlineLevel="0" collapsed="false">
      <c r="B31" s="3" t="s">
        <v>29</v>
      </c>
      <c r="C31" s="3"/>
      <c r="D31" s="3"/>
      <c r="E31" s="3"/>
      <c r="F31" s="3"/>
      <c r="G31" s="3"/>
      <c r="H31" s="3"/>
      <c r="I31" s="3"/>
      <c r="J31" s="3"/>
      <c r="K31" s="3"/>
      <c r="L31" s="3"/>
    </row>
    <row r="32" customFormat="false" ht="15" hidden="false" customHeight="false" outlineLevel="0" collapsed="false">
      <c r="B32" s="4" t="s">
        <v>30</v>
      </c>
      <c r="C32" s="4"/>
      <c r="D32" s="4"/>
      <c r="E32" s="4"/>
      <c r="F32" s="4"/>
      <c r="G32" s="4"/>
      <c r="H32" s="4"/>
      <c r="I32" s="4"/>
      <c r="J32" s="4"/>
      <c r="K32" s="4"/>
      <c r="L32" s="4"/>
    </row>
    <row r="33" customFormat="false" ht="15" hidden="false" customHeight="false" outlineLevel="0" collapsed="false">
      <c r="B33" s="4" t="s">
        <v>31</v>
      </c>
      <c r="C33" s="4"/>
      <c r="D33" s="4"/>
      <c r="E33" s="4"/>
      <c r="F33" s="4"/>
      <c r="G33" s="4"/>
      <c r="H33" s="4"/>
      <c r="I33" s="4"/>
      <c r="J33" s="4"/>
      <c r="K33" s="4"/>
      <c r="L33" s="4"/>
    </row>
    <row r="34" customFormat="false" ht="15" hidden="false" customHeight="false" outlineLevel="0" collapsed="false">
      <c r="B34" s="5" t="s">
        <v>32</v>
      </c>
      <c r="C34" s="5"/>
      <c r="D34" s="5"/>
      <c r="E34" s="5"/>
      <c r="F34" s="5"/>
      <c r="G34" s="5"/>
      <c r="H34" s="5"/>
      <c r="I34" s="5"/>
      <c r="J34" s="5"/>
      <c r="K34" s="5"/>
      <c r="L34" s="5"/>
    </row>
    <row r="35" customFormat="false" ht="19.5" hidden="false" customHeight="true" outlineLevel="0" collapsed="false">
      <c r="B35" s="2" t="s">
        <v>33</v>
      </c>
      <c r="C35" s="6"/>
      <c r="D35" s="6"/>
      <c r="E35" s="6"/>
      <c r="F35" s="6"/>
      <c r="G35" s="6"/>
      <c r="H35" s="6"/>
      <c r="I35" s="6"/>
      <c r="J35" s="6"/>
      <c r="K35" s="6"/>
      <c r="L35" s="7"/>
    </row>
    <row r="36" customFormat="false" ht="15" hidden="false" customHeight="false" outlineLevel="0" collapsed="false">
      <c r="B36" s="3" t="s">
        <v>34</v>
      </c>
      <c r="C36" s="3"/>
      <c r="D36" s="3"/>
      <c r="E36" s="3"/>
      <c r="F36" s="3"/>
      <c r="G36" s="3"/>
      <c r="H36" s="3"/>
      <c r="I36" s="3"/>
      <c r="J36" s="3"/>
      <c r="K36" s="3"/>
      <c r="L36" s="3"/>
    </row>
    <row r="37" customFormat="false" ht="15" hidden="false" customHeight="false" outlineLevel="0" collapsed="false">
      <c r="B37" s="4" t="s">
        <v>35</v>
      </c>
      <c r="C37" s="4"/>
      <c r="D37" s="4"/>
      <c r="E37" s="4"/>
      <c r="F37" s="4"/>
      <c r="G37" s="4"/>
      <c r="H37" s="4"/>
      <c r="I37" s="4"/>
      <c r="J37" s="4"/>
      <c r="K37" s="4"/>
      <c r="L37" s="4"/>
    </row>
    <row r="38" customFormat="false" ht="15" hidden="false" customHeight="false" outlineLevel="0" collapsed="false">
      <c r="B38" s="4" t="s">
        <v>36</v>
      </c>
      <c r="C38" s="4"/>
      <c r="D38" s="4"/>
      <c r="E38" s="4"/>
      <c r="F38" s="4"/>
      <c r="G38" s="4"/>
      <c r="H38" s="4"/>
      <c r="I38" s="4"/>
      <c r="J38" s="4"/>
      <c r="K38" s="4"/>
      <c r="L38" s="4"/>
    </row>
    <row r="39" customFormat="false" ht="15" hidden="false" customHeight="false" outlineLevel="0" collapsed="false">
      <c r="B39" s="4" t="s">
        <v>37</v>
      </c>
      <c r="C39" s="4"/>
      <c r="D39" s="4"/>
      <c r="E39" s="4"/>
      <c r="F39" s="4"/>
      <c r="G39" s="4"/>
      <c r="H39" s="4"/>
      <c r="I39" s="4"/>
      <c r="J39" s="4"/>
      <c r="K39" s="4"/>
      <c r="L39" s="4"/>
    </row>
    <row r="40" customFormat="false" ht="15" hidden="false" customHeight="false" outlineLevel="0" collapsed="false">
      <c r="B40" s="4" t="s">
        <v>38</v>
      </c>
      <c r="C40" s="4"/>
      <c r="D40" s="4"/>
      <c r="E40" s="4"/>
      <c r="F40" s="4"/>
      <c r="G40" s="4"/>
      <c r="H40" s="4"/>
      <c r="I40" s="4"/>
      <c r="J40" s="4"/>
      <c r="K40" s="4"/>
      <c r="L40" s="4"/>
    </row>
    <row r="41" customFormat="false" ht="15" hidden="false" customHeight="false" outlineLevel="0" collapsed="false">
      <c r="B41" s="4" t="s">
        <v>39</v>
      </c>
      <c r="C41" s="4"/>
      <c r="D41" s="4"/>
      <c r="E41" s="4"/>
      <c r="F41" s="4"/>
      <c r="G41" s="4"/>
      <c r="H41" s="4"/>
      <c r="I41" s="4"/>
      <c r="J41" s="4"/>
      <c r="K41" s="4"/>
      <c r="L41" s="4"/>
    </row>
    <row r="42" customFormat="false" ht="15" hidden="false" customHeight="false" outlineLevel="0" collapsed="false">
      <c r="B42" s="4" t="s">
        <v>40</v>
      </c>
      <c r="C42" s="4"/>
      <c r="D42" s="4"/>
      <c r="E42" s="4"/>
      <c r="F42" s="4"/>
      <c r="G42" s="4"/>
      <c r="H42" s="4"/>
      <c r="I42" s="4"/>
      <c r="J42" s="4"/>
      <c r="K42" s="4"/>
      <c r="L42" s="4"/>
    </row>
    <row r="43" customFormat="false" ht="15" hidden="false" customHeight="false" outlineLevel="0" collapsed="false">
      <c r="B43" s="4" t="s">
        <v>41</v>
      </c>
      <c r="C43" s="4"/>
      <c r="D43" s="4"/>
      <c r="E43" s="4"/>
      <c r="F43" s="4"/>
      <c r="G43" s="4"/>
      <c r="H43" s="4"/>
      <c r="I43" s="4"/>
      <c r="J43" s="4"/>
      <c r="K43" s="4"/>
      <c r="L43" s="4"/>
    </row>
    <row r="44" customFormat="false" ht="15" hidden="false" customHeight="false" outlineLevel="0" collapsed="false">
      <c r="B44" s="4" t="s">
        <v>42</v>
      </c>
      <c r="C44" s="4"/>
      <c r="D44" s="4"/>
      <c r="E44" s="4"/>
      <c r="F44" s="4"/>
      <c r="G44" s="4"/>
      <c r="H44" s="4"/>
      <c r="I44" s="4"/>
      <c r="J44" s="4"/>
      <c r="K44" s="4"/>
      <c r="L44" s="4"/>
    </row>
    <row r="45" customFormat="false" ht="15" hidden="false" customHeight="false" outlineLevel="0" collapsed="false">
      <c r="B45" s="4" t="s">
        <v>43</v>
      </c>
      <c r="C45" s="4"/>
      <c r="D45" s="4"/>
      <c r="E45" s="4"/>
      <c r="F45" s="4"/>
      <c r="G45" s="4"/>
      <c r="H45" s="4"/>
      <c r="I45" s="4"/>
      <c r="J45" s="4"/>
      <c r="K45" s="4"/>
      <c r="L45" s="4"/>
    </row>
    <row r="46" customFormat="false" ht="15" hidden="false" customHeight="false" outlineLevel="0" collapsed="false">
      <c r="B46" s="4" t="s">
        <v>44</v>
      </c>
      <c r="C46" s="4"/>
      <c r="D46" s="4"/>
      <c r="E46" s="4"/>
      <c r="F46" s="4"/>
      <c r="G46" s="4"/>
      <c r="H46" s="4"/>
      <c r="I46" s="4"/>
      <c r="J46" s="4"/>
      <c r="K46" s="4"/>
      <c r="L46" s="4"/>
    </row>
    <row r="47" customFormat="false" ht="15" hidden="false" customHeight="false" outlineLevel="0" collapsed="false">
      <c r="B47" s="4" t="s">
        <v>45</v>
      </c>
      <c r="C47" s="4"/>
      <c r="D47" s="4"/>
      <c r="E47" s="4"/>
      <c r="F47" s="4"/>
      <c r="G47" s="4"/>
      <c r="H47" s="4"/>
      <c r="I47" s="4"/>
      <c r="J47" s="4"/>
      <c r="K47" s="4"/>
      <c r="L47" s="4"/>
    </row>
    <row r="48" customFormat="false" ht="15" hidden="false" customHeight="false" outlineLevel="0" collapsed="false">
      <c r="B48" s="4" t="s">
        <v>46</v>
      </c>
      <c r="C48" s="4"/>
      <c r="D48" s="4"/>
      <c r="E48" s="4"/>
      <c r="F48" s="4"/>
      <c r="G48" s="4"/>
      <c r="H48" s="4"/>
      <c r="I48" s="4"/>
      <c r="J48" s="4"/>
      <c r="K48" s="4"/>
      <c r="L48" s="4"/>
    </row>
    <row r="49" customFormat="false" ht="15" hidden="false" customHeight="false" outlineLevel="0" collapsed="false">
      <c r="B49" s="5" t="s">
        <v>47</v>
      </c>
      <c r="C49" s="5"/>
      <c r="D49" s="5"/>
      <c r="E49" s="5"/>
      <c r="F49" s="5"/>
      <c r="G49" s="5"/>
      <c r="H49" s="5"/>
      <c r="I49" s="5"/>
      <c r="J49" s="5"/>
      <c r="K49" s="5"/>
      <c r="L49" s="5"/>
    </row>
    <row r="50" customFormat="false" ht="19.5" hidden="false" customHeight="true" outlineLevel="0" collapsed="false">
      <c r="B50" s="2" t="s">
        <v>48</v>
      </c>
      <c r="C50" s="6"/>
      <c r="D50" s="6"/>
      <c r="E50" s="6"/>
      <c r="F50" s="6"/>
      <c r="G50" s="6"/>
      <c r="H50" s="6"/>
      <c r="I50" s="6"/>
      <c r="J50" s="6"/>
      <c r="K50" s="6"/>
      <c r="L50" s="7"/>
    </row>
    <row r="51" customFormat="false" ht="15" hidden="false" customHeight="false" outlineLevel="0" collapsed="false">
      <c r="B51" s="3" t="s">
        <v>49</v>
      </c>
      <c r="C51" s="3"/>
      <c r="D51" s="3"/>
      <c r="E51" s="3"/>
      <c r="F51" s="3"/>
      <c r="G51" s="3"/>
      <c r="H51" s="3"/>
      <c r="I51" s="3"/>
      <c r="J51" s="3"/>
      <c r="K51" s="3"/>
      <c r="L51" s="3"/>
    </row>
    <row r="52" customFormat="false" ht="15" hidden="false" customHeight="false" outlineLevel="0" collapsed="false">
      <c r="B52" s="5" t="s">
        <v>50</v>
      </c>
      <c r="C52" s="5"/>
      <c r="D52" s="5"/>
      <c r="E52" s="5"/>
      <c r="F52" s="5"/>
      <c r="G52" s="5"/>
      <c r="H52" s="5"/>
      <c r="I52" s="5"/>
      <c r="J52" s="5"/>
      <c r="K52" s="5"/>
      <c r="L52" s="5"/>
    </row>
    <row r="53" customFormat="false" ht="19.5" hidden="false" customHeight="true" outlineLevel="0" collapsed="false">
      <c r="B53" s="2" t="s">
        <v>51</v>
      </c>
      <c r="C53" s="6"/>
      <c r="D53" s="6"/>
      <c r="E53" s="6"/>
      <c r="F53" s="6"/>
      <c r="G53" s="6"/>
      <c r="H53" s="6"/>
      <c r="I53" s="6"/>
      <c r="J53" s="6"/>
      <c r="K53" s="6"/>
      <c r="L53" s="7"/>
    </row>
    <row r="54" customFormat="false" ht="15" hidden="false" customHeight="false" outlineLevel="0" collapsed="false">
      <c r="B54" s="3" t="s">
        <v>52</v>
      </c>
      <c r="C54" s="3"/>
      <c r="D54" s="3"/>
      <c r="E54" s="3"/>
      <c r="F54" s="3"/>
      <c r="G54" s="3"/>
      <c r="H54" s="3"/>
      <c r="I54" s="3"/>
      <c r="J54" s="3"/>
      <c r="K54" s="3"/>
      <c r="L54" s="3"/>
    </row>
    <row r="55" customFormat="false" ht="15" hidden="false" customHeight="false" outlineLevel="0" collapsed="false">
      <c r="B55" s="4" t="s">
        <v>53</v>
      </c>
      <c r="C55" s="4"/>
      <c r="D55" s="4"/>
      <c r="E55" s="4"/>
      <c r="F55" s="4"/>
      <c r="G55" s="4"/>
      <c r="H55" s="4"/>
      <c r="I55" s="4"/>
      <c r="J55" s="4"/>
      <c r="K55" s="4"/>
      <c r="L55" s="4"/>
    </row>
    <row r="56" customFormat="false" ht="15" hidden="false" customHeight="false" outlineLevel="0" collapsed="false">
      <c r="B56" s="5" t="s">
        <v>54</v>
      </c>
      <c r="C56" s="5"/>
      <c r="D56" s="5"/>
      <c r="E56" s="5"/>
      <c r="F56" s="5"/>
      <c r="G56" s="5"/>
      <c r="H56" s="5"/>
      <c r="I56" s="5"/>
      <c r="J56" s="5"/>
      <c r="K56" s="5"/>
      <c r="L56" s="5"/>
    </row>
    <row r="57" customFormat="false" ht="19.5" hidden="false" customHeight="true" outlineLevel="0" collapsed="false">
      <c r="B57" s="2" t="s">
        <v>55</v>
      </c>
      <c r="C57" s="6"/>
      <c r="D57" s="6"/>
      <c r="E57" s="6"/>
      <c r="F57" s="6"/>
      <c r="G57" s="6"/>
      <c r="H57" s="6"/>
      <c r="I57" s="6"/>
      <c r="J57" s="6"/>
      <c r="K57" s="6"/>
      <c r="L57" s="7"/>
    </row>
    <row r="58" customFormat="false" ht="15" hidden="false" customHeight="false" outlineLevel="0" collapsed="false">
      <c r="B58" s="3" t="s">
        <v>56</v>
      </c>
      <c r="C58" s="3"/>
      <c r="D58" s="3"/>
      <c r="E58" s="3"/>
      <c r="F58" s="3"/>
      <c r="G58" s="3"/>
      <c r="H58" s="3"/>
      <c r="I58" s="3"/>
      <c r="J58" s="3"/>
      <c r="K58" s="3"/>
      <c r="L58" s="3"/>
    </row>
    <row r="59" customFormat="false" ht="15" hidden="false" customHeight="false" outlineLevel="0" collapsed="false">
      <c r="B59" s="4" t="s">
        <v>57</v>
      </c>
      <c r="C59" s="4"/>
      <c r="D59" s="4"/>
      <c r="E59" s="4"/>
      <c r="F59" s="4"/>
      <c r="G59" s="4"/>
      <c r="H59" s="4"/>
      <c r="I59" s="4"/>
      <c r="J59" s="4"/>
      <c r="K59" s="4"/>
      <c r="L59" s="4"/>
    </row>
    <row r="60" customFormat="false" ht="15" hidden="false" customHeight="false" outlineLevel="0" collapsed="false">
      <c r="B60" s="4" t="s">
        <v>58</v>
      </c>
      <c r="C60" s="4"/>
      <c r="D60" s="4"/>
      <c r="E60" s="4"/>
      <c r="F60" s="4"/>
      <c r="G60" s="4"/>
      <c r="H60" s="4"/>
      <c r="I60" s="4"/>
      <c r="J60" s="4"/>
      <c r="K60" s="4"/>
      <c r="L60" s="4"/>
    </row>
    <row r="61" customFormat="false" ht="15" hidden="false" customHeight="false" outlineLevel="0" collapsed="false">
      <c r="B61" s="4" t="s">
        <v>59</v>
      </c>
      <c r="C61" s="4"/>
      <c r="D61" s="4"/>
      <c r="E61" s="4"/>
      <c r="F61" s="4"/>
      <c r="G61" s="4"/>
      <c r="H61" s="4"/>
      <c r="I61" s="4"/>
      <c r="J61" s="4"/>
      <c r="K61" s="4"/>
      <c r="L61" s="4"/>
    </row>
    <row r="62" customFormat="false" ht="15" hidden="false" customHeight="false" outlineLevel="0" collapsed="false">
      <c r="B62" s="4" t="s">
        <v>60</v>
      </c>
      <c r="C62" s="4"/>
      <c r="D62" s="4"/>
      <c r="E62" s="4"/>
      <c r="F62" s="4"/>
      <c r="G62" s="4"/>
      <c r="H62" s="4"/>
      <c r="I62" s="4"/>
      <c r="J62" s="4"/>
      <c r="K62" s="4"/>
      <c r="L62" s="4"/>
    </row>
    <row r="63" customFormat="false" ht="15" hidden="false" customHeight="false" outlineLevel="0" collapsed="false">
      <c r="B63" s="4" t="s">
        <v>61</v>
      </c>
      <c r="C63" s="4"/>
      <c r="D63" s="4"/>
      <c r="E63" s="4"/>
      <c r="F63" s="4"/>
      <c r="G63" s="4"/>
      <c r="H63" s="4"/>
      <c r="I63" s="4"/>
      <c r="J63" s="4"/>
      <c r="K63" s="4"/>
      <c r="L63" s="4"/>
    </row>
    <row r="64" customFormat="false" ht="15" hidden="false" customHeight="false" outlineLevel="0" collapsed="false">
      <c r="B64" s="4" t="s">
        <v>62</v>
      </c>
      <c r="C64" s="4"/>
      <c r="D64" s="4"/>
      <c r="E64" s="4"/>
      <c r="F64" s="4"/>
      <c r="G64" s="4"/>
      <c r="H64" s="4"/>
      <c r="I64" s="4"/>
      <c r="J64" s="4"/>
      <c r="K64" s="4"/>
      <c r="L64" s="4"/>
    </row>
    <row r="65" customFormat="false" ht="15" hidden="false" customHeight="false" outlineLevel="0" collapsed="false">
      <c r="B65" s="5" t="s">
        <v>63</v>
      </c>
      <c r="C65" s="5"/>
      <c r="D65" s="5"/>
      <c r="E65" s="5"/>
      <c r="F65" s="5"/>
      <c r="G65" s="5"/>
      <c r="H65" s="5"/>
      <c r="I65" s="5"/>
      <c r="J65" s="5"/>
      <c r="K65" s="5"/>
      <c r="L65" s="5"/>
    </row>
    <row r="66" customFormat="false" ht="19.5" hidden="false" customHeight="true" outlineLevel="0" collapsed="false">
      <c r="B66" s="2" t="s">
        <v>64</v>
      </c>
      <c r="C66" s="8"/>
      <c r="D66" s="8"/>
      <c r="E66" s="8"/>
      <c r="F66" s="8"/>
      <c r="G66" s="8"/>
      <c r="H66" s="8"/>
      <c r="I66" s="8"/>
      <c r="J66" s="8"/>
      <c r="K66" s="8"/>
      <c r="L66" s="9"/>
    </row>
    <row r="67" customFormat="false" ht="15" hidden="false" customHeight="false" outlineLevel="0" collapsed="false">
      <c r="B67" s="10" t="s">
        <v>65</v>
      </c>
      <c r="C67" s="10"/>
      <c r="D67" s="10"/>
      <c r="E67" s="10"/>
      <c r="F67" s="10"/>
      <c r="G67" s="10"/>
      <c r="H67" s="10"/>
      <c r="I67" s="10"/>
      <c r="J67" s="10"/>
      <c r="K67" s="10"/>
      <c r="L67" s="10"/>
    </row>
    <row r="68" customFormat="false" ht="19.5" hidden="false" customHeight="true" outlineLevel="0" collapsed="false">
      <c r="B68" s="2" t="s">
        <v>66</v>
      </c>
      <c r="C68" s="11"/>
      <c r="D68" s="11"/>
      <c r="E68" s="11"/>
      <c r="F68" s="11"/>
      <c r="G68" s="11"/>
      <c r="H68" s="11"/>
      <c r="I68" s="11"/>
      <c r="J68" s="11"/>
      <c r="K68" s="11"/>
      <c r="L68" s="12"/>
    </row>
    <row r="69" customFormat="false" ht="15" hidden="false" customHeight="false" outlineLevel="0" collapsed="false">
      <c r="B69" s="3" t="s">
        <v>67</v>
      </c>
      <c r="C69" s="3"/>
      <c r="D69" s="3"/>
      <c r="E69" s="3"/>
      <c r="F69" s="3"/>
      <c r="G69" s="3"/>
      <c r="H69" s="3"/>
      <c r="I69" s="3"/>
      <c r="J69" s="3"/>
      <c r="K69" s="3"/>
      <c r="L69" s="3"/>
    </row>
    <row r="70" customFormat="false" ht="15" hidden="false" customHeight="false" outlineLevel="0" collapsed="false">
      <c r="B70" s="4" t="s">
        <v>68</v>
      </c>
      <c r="C70" s="4"/>
      <c r="D70" s="4"/>
      <c r="E70" s="4"/>
      <c r="F70" s="4"/>
      <c r="G70" s="4"/>
      <c r="H70" s="4"/>
      <c r="I70" s="4"/>
      <c r="J70" s="4"/>
      <c r="K70" s="4"/>
      <c r="L70" s="4"/>
    </row>
    <row r="71" customFormat="false" ht="15" hidden="false" customHeight="false" outlineLevel="0" collapsed="false">
      <c r="B71" s="4" t="s">
        <v>69</v>
      </c>
      <c r="C71" s="4"/>
      <c r="D71" s="4"/>
      <c r="E71" s="4"/>
      <c r="F71" s="4"/>
      <c r="G71" s="4"/>
      <c r="H71" s="4"/>
      <c r="I71" s="4"/>
      <c r="J71" s="4"/>
      <c r="K71" s="4"/>
      <c r="L71" s="4"/>
    </row>
    <row r="72" customFormat="false" ht="15" hidden="false" customHeight="false" outlineLevel="0" collapsed="false">
      <c r="B72" s="4" t="s">
        <v>70</v>
      </c>
      <c r="C72" s="4"/>
      <c r="D72" s="4"/>
      <c r="E72" s="4"/>
      <c r="F72" s="4"/>
      <c r="G72" s="4"/>
      <c r="H72" s="4"/>
      <c r="I72" s="4"/>
      <c r="J72" s="4"/>
      <c r="K72" s="4"/>
      <c r="L72" s="4"/>
    </row>
    <row r="73" customFormat="false" ht="15" hidden="false" customHeight="false" outlineLevel="0" collapsed="false">
      <c r="B73" s="13" t="s">
        <v>71</v>
      </c>
      <c r="C73" s="13"/>
      <c r="D73" s="13"/>
      <c r="E73" s="13"/>
      <c r="F73" s="13"/>
      <c r="G73" s="13"/>
      <c r="H73" s="13"/>
      <c r="I73" s="13"/>
      <c r="J73" s="13"/>
      <c r="K73" s="13"/>
      <c r="L73" s="13"/>
    </row>
    <row r="74" customFormat="false" ht="15" hidden="false" customHeight="false" outlineLevel="0" collapsed="false">
      <c r="B74" s="4" t="s">
        <v>72</v>
      </c>
      <c r="C74" s="4"/>
      <c r="D74" s="4"/>
      <c r="E74" s="4"/>
      <c r="F74" s="4"/>
      <c r="G74" s="4"/>
      <c r="H74" s="4"/>
      <c r="I74" s="4"/>
      <c r="J74" s="4"/>
      <c r="K74" s="4"/>
      <c r="L74" s="4"/>
    </row>
    <row r="75" customFormat="false" ht="15" hidden="false" customHeight="false" outlineLevel="0" collapsed="false">
      <c r="B75" s="4" t="s">
        <v>73</v>
      </c>
      <c r="C75" s="4"/>
      <c r="D75" s="4"/>
      <c r="E75" s="4"/>
      <c r="F75" s="4"/>
      <c r="G75" s="4"/>
      <c r="H75" s="4"/>
      <c r="I75" s="4"/>
      <c r="J75" s="4"/>
      <c r="K75" s="4"/>
      <c r="L75" s="4"/>
    </row>
    <row r="76" customFormat="false" ht="15" hidden="false" customHeight="false" outlineLevel="0" collapsed="false">
      <c r="B76" s="4" t="s">
        <v>74</v>
      </c>
      <c r="C76" s="4"/>
      <c r="D76" s="4"/>
      <c r="E76" s="4"/>
      <c r="F76" s="4"/>
      <c r="G76" s="4"/>
      <c r="H76" s="4"/>
      <c r="I76" s="4"/>
      <c r="J76" s="4"/>
      <c r="K76" s="4"/>
      <c r="L76" s="4"/>
    </row>
    <row r="77" customFormat="false" ht="15" hidden="false" customHeight="false" outlineLevel="0" collapsed="false">
      <c r="B77" s="5" t="s">
        <v>75</v>
      </c>
      <c r="C77" s="5"/>
      <c r="D77" s="5"/>
      <c r="E77" s="5"/>
      <c r="F77" s="5"/>
      <c r="G77" s="5"/>
      <c r="H77" s="5"/>
      <c r="I77" s="5"/>
      <c r="J77" s="5"/>
      <c r="K77" s="5"/>
      <c r="L77" s="5"/>
    </row>
    <row r="78" customFormat="false" ht="19.5" hidden="false" customHeight="true" outlineLevel="0" collapsed="false">
      <c r="B78" s="2" t="s">
        <v>76</v>
      </c>
      <c r="C78" s="6"/>
      <c r="D78" s="6"/>
      <c r="E78" s="6"/>
      <c r="F78" s="6"/>
      <c r="G78" s="6"/>
      <c r="H78" s="6"/>
      <c r="I78" s="6"/>
      <c r="J78" s="6"/>
      <c r="K78" s="6"/>
      <c r="L78" s="7"/>
    </row>
    <row r="79" customFormat="false" ht="15" hidden="false" customHeight="false" outlineLevel="0" collapsed="false">
      <c r="B79" s="3" t="s">
        <v>77</v>
      </c>
      <c r="C79" s="3"/>
      <c r="D79" s="3"/>
      <c r="E79" s="3"/>
      <c r="F79" s="3"/>
      <c r="G79" s="3"/>
      <c r="H79" s="3"/>
      <c r="I79" s="3"/>
      <c r="J79" s="3"/>
      <c r="K79" s="3"/>
      <c r="L79" s="3"/>
    </row>
    <row r="80" customFormat="false" ht="15" hidden="false" customHeight="false" outlineLevel="0" collapsed="false">
      <c r="B80" s="4" t="s">
        <v>78</v>
      </c>
      <c r="C80" s="4"/>
      <c r="D80" s="4"/>
      <c r="E80" s="4"/>
      <c r="F80" s="4"/>
      <c r="G80" s="4"/>
      <c r="H80" s="4"/>
      <c r="I80" s="4"/>
      <c r="J80" s="4"/>
      <c r="K80" s="4"/>
      <c r="L80" s="4"/>
    </row>
    <row r="81" customFormat="false" ht="15" hidden="false" customHeight="false" outlineLevel="0" collapsed="false">
      <c r="B81" s="4" t="s">
        <v>79</v>
      </c>
      <c r="C81" s="4"/>
      <c r="D81" s="4"/>
      <c r="E81" s="4"/>
      <c r="F81" s="4"/>
      <c r="G81" s="4"/>
      <c r="H81" s="4"/>
      <c r="I81" s="4"/>
      <c r="J81" s="4"/>
      <c r="K81" s="4"/>
      <c r="L81" s="4"/>
    </row>
    <row r="82" customFormat="false" ht="15" hidden="false" customHeight="false" outlineLevel="0" collapsed="false">
      <c r="B82" s="4" t="s">
        <v>80</v>
      </c>
      <c r="C82" s="4"/>
      <c r="D82" s="4"/>
      <c r="E82" s="4"/>
      <c r="F82" s="4"/>
      <c r="G82" s="4"/>
      <c r="H82" s="4"/>
      <c r="I82" s="4"/>
      <c r="J82" s="4"/>
      <c r="K82" s="4"/>
      <c r="L82" s="4"/>
    </row>
    <row r="83" customFormat="false" ht="15" hidden="false" customHeight="false" outlineLevel="0" collapsed="false">
      <c r="B83" s="4" t="s">
        <v>81</v>
      </c>
      <c r="C83" s="4"/>
      <c r="D83" s="4"/>
      <c r="E83" s="4"/>
      <c r="F83" s="4"/>
      <c r="G83" s="4"/>
      <c r="H83" s="4"/>
      <c r="I83" s="4"/>
      <c r="J83" s="4"/>
      <c r="K83" s="4"/>
      <c r="L83" s="4"/>
    </row>
    <row r="84" customFormat="false" ht="15" hidden="false" customHeight="false" outlineLevel="0" collapsed="false">
      <c r="B84" s="5" t="s">
        <v>82</v>
      </c>
      <c r="C84" s="5"/>
      <c r="D84" s="5"/>
      <c r="E84" s="5"/>
      <c r="F84" s="5"/>
      <c r="G84" s="5"/>
      <c r="H84" s="5"/>
      <c r="I84" s="5"/>
      <c r="J84" s="5"/>
      <c r="K84" s="5"/>
      <c r="L84" s="5"/>
    </row>
    <row r="85" customFormat="false" ht="19.5" hidden="false" customHeight="true" outlineLevel="0" collapsed="false">
      <c r="B85" s="2" t="s">
        <v>83</v>
      </c>
      <c r="C85" s="6"/>
      <c r="D85" s="6"/>
      <c r="E85" s="6"/>
      <c r="F85" s="6"/>
      <c r="G85" s="6"/>
      <c r="H85" s="6"/>
      <c r="I85" s="6"/>
      <c r="J85" s="6"/>
      <c r="K85" s="6"/>
      <c r="L85" s="7"/>
    </row>
    <row r="86" customFormat="false" ht="15" hidden="false" customHeight="false" outlineLevel="0" collapsed="false">
      <c r="B86" s="3" t="s">
        <v>84</v>
      </c>
      <c r="C86" s="3"/>
      <c r="D86" s="3"/>
      <c r="E86" s="3"/>
      <c r="F86" s="3"/>
      <c r="G86" s="3"/>
      <c r="H86" s="3"/>
      <c r="I86" s="3"/>
      <c r="J86" s="3"/>
      <c r="K86" s="3"/>
      <c r="L86" s="3"/>
    </row>
    <row r="87" customFormat="false" ht="15" hidden="false" customHeight="false" outlineLevel="0" collapsed="false">
      <c r="B87" s="4" t="s">
        <v>85</v>
      </c>
      <c r="C87" s="4"/>
      <c r="D87" s="4"/>
      <c r="E87" s="4"/>
      <c r="F87" s="4"/>
      <c r="G87" s="4"/>
      <c r="H87" s="4"/>
      <c r="I87" s="4"/>
      <c r="J87" s="4"/>
      <c r="K87" s="4"/>
      <c r="L87" s="4"/>
    </row>
    <row r="88" customFormat="false" ht="15" hidden="false" customHeight="false" outlineLevel="0" collapsed="false">
      <c r="B88" s="4" t="s">
        <v>86</v>
      </c>
      <c r="C88" s="4"/>
      <c r="D88" s="4"/>
      <c r="E88" s="4"/>
      <c r="F88" s="4"/>
      <c r="G88" s="4"/>
      <c r="H88" s="4"/>
      <c r="I88" s="4"/>
      <c r="J88" s="4"/>
      <c r="K88" s="4"/>
      <c r="L88" s="4"/>
    </row>
    <row r="89" customFormat="false" ht="15" hidden="false" customHeight="false" outlineLevel="0" collapsed="false">
      <c r="B89" s="4" t="s">
        <v>87</v>
      </c>
      <c r="C89" s="4"/>
      <c r="D89" s="4"/>
      <c r="E89" s="4"/>
      <c r="F89" s="4"/>
      <c r="G89" s="4"/>
      <c r="H89" s="4"/>
      <c r="I89" s="4"/>
      <c r="J89" s="4"/>
      <c r="K89" s="4"/>
      <c r="L89" s="4"/>
    </row>
    <row r="90" customFormat="false" ht="15" hidden="false" customHeight="false" outlineLevel="0" collapsed="false">
      <c r="B90" s="4" t="s">
        <v>88</v>
      </c>
      <c r="C90" s="4"/>
      <c r="D90" s="4"/>
      <c r="E90" s="4"/>
      <c r="F90" s="4"/>
      <c r="G90" s="4"/>
      <c r="H90" s="4"/>
      <c r="I90" s="4"/>
      <c r="J90" s="4"/>
      <c r="K90" s="4"/>
      <c r="L90" s="4"/>
    </row>
    <row r="91" customFormat="false" ht="15" hidden="false" customHeight="false" outlineLevel="0" collapsed="false">
      <c r="B91" s="4" t="s">
        <v>89</v>
      </c>
      <c r="C91" s="4"/>
      <c r="D91" s="4"/>
      <c r="E91" s="4"/>
      <c r="F91" s="4"/>
      <c r="G91" s="4"/>
      <c r="H91" s="4"/>
      <c r="I91" s="4"/>
      <c r="J91" s="4"/>
      <c r="K91" s="4"/>
      <c r="L91" s="4"/>
    </row>
    <row r="92" customFormat="false" ht="15" hidden="false" customHeight="false" outlineLevel="0" collapsed="false">
      <c r="B92" s="5" t="s">
        <v>90</v>
      </c>
      <c r="C92" s="5"/>
      <c r="D92" s="5"/>
      <c r="E92" s="5"/>
      <c r="F92" s="5"/>
      <c r="G92" s="5"/>
      <c r="H92" s="5"/>
      <c r="I92" s="5"/>
      <c r="J92" s="5"/>
      <c r="K92" s="5"/>
      <c r="L92" s="5"/>
    </row>
    <row r="93" customFormat="false" ht="19.5" hidden="false" customHeight="true" outlineLevel="0" collapsed="false">
      <c r="B93" s="2" t="s">
        <v>91</v>
      </c>
      <c r="C93" s="6"/>
      <c r="D93" s="6"/>
      <c r="E93" s="6"/>
      <c r="F93" s="6"/>
      <c r="G93" s="6"/>
      <c r="H93" s="6"/>
      <c r="I93" s="6"/>
      <c r="J93" s="6"/>
      <c r="K93" s="6"/>
      <c r="L93" s="7"/>
    </row>
    <row r="94" customFormat="false" ht="15" hidden="false" customHeight="false" outlineLevel="0" collapsed="false">
      <c r="B94" s="3" t="s">
        <v>92</v>
      </c>
      <c r="C94" s="3"/>
      <c r="D94" s="3"/>
      <c r="E94" s="3"/>
      <c r="F94" s="3"/>
      <c r="G94" s="3"/>
      <c r="H94" s="3"/>
      <c r="I94" s="3"/>
      <c r="J94" s="3"/>
      <c r="K94" s="3"/>
      <c r="L94" s="3"/>
    </row>
    <row r="95" customFormat="false" ht="15" hidden="false" customHeight="false" outlineLevel="0" collapsed="false">
      <c r="B95" s="5" t="s">
        <v>93</v>
      </c>
      <c r="C95" s="5"/>
      <c r="D95" s="5"/>
      <c r="E95" s="5"/>
      <c r="F95" s="5"/>
      <c r="G95" s="5"/>
      <c r="H95" s="5"/>
      <c r="I95" s="5"/>
      <c r="J95" s="5"/>
      <c r="K95" s="5"/>
      <c r="L95" s="5"/>
    </row>
    <row r="96" customFormat="false" ht="19.5" hidden="false" customHeight="true" outlineLevel="0" collapsed="false">
      <c r="B96" s="2" t="s">
        <v>94</v>
      </c>
      <c r="C96" s="6"/>
      <c r="D96" s="6"/>
      <c r="E96" s="6"/>
      <c r="F96" s="6"/>
      <c r="G96" s="6"/>
      <c r="H96" s="6"/>
      <c r="I96" s="6"/>
      <c r="J96" s="6"/>
      <c r="K96" s="6"/>
      <c r="L96" s="7"/>
    </row>
    <row r="97" customFormat="false" ht="15" hidden="false" customHeight="false" outlineLevel="0" collapsed="false">
      <c r="B97" s="3" t="s">
        <v>95</v>
      </c>
      <c r="C97" s="3"/>
      <c r="D97" s="3"/>
      <c r="E97" s="3"/>
      <c r="F97" s="3"/>
      <c r="G97" s="3"/>
      <c r="H97" s="3"/>
      <c r="I97" s="3"/>
      <c r="J97" s="3"/>
      <c r="K97" s="3"/>
      <c r="L97" s="3"/>
    </row>
    <row r="98" customFormat="false" ht="15" hidden="false" customHeight="false" outlineLevel="0" collapsed="false">
      <c r="B98" s="4" t="s">
        <v>96</v>
      </c>
      <c r="C98" s="4"/>
      <c r="D98" s="4"/>
      <c r="E98" s="4"/>
      <c r="F98" s="4"/>
      <c r="G98" s="4"/>
      <c r="H98" s="4"/>
      <c r="I98" s="4"/>
      <c r="J98" s="4"/>
      <c r="K98" s="4"/>
      <c r="L98" s="4"/>
    </row>
    <row r="99" customFormat="false" ht="15" hidden="false" customHeight="false" outlineLevel="0" collapsed="false">
      <c r="B99" s="4" t="s">
        <v>97</v>
      </c>
      <c r="C99" s="4"/>
      <c r="D99" s="4"/>
      <c r="E99" s="4"/>
      <c r="F99" s="4"/>
      <c r="G99" s="4"/>
      <c r="H99" s="4"/>
      <c r="I99" s="4"/>
      <c r="J99" s="4"/>
      <c r="K99" s="4"/>
      <c r="L99" s="4"/>
    </row>
    <row r="100" customFormat="false" ht="15" hidden="false" customHeight="false" outlineLevel="0" collapsed="false">
      <c r="B100" s="4" t="s">
        <v>98</v>
      </c>
      <c r="C100" s="4"/>
      <c r="D100" s="4"/>
      <c r="E100" s="4"/>
      <c r="F100" s="4"/>
      <c r="G100" s="4"/>
      <c r="H100" s="4"/>
      <c r="I100" s="4"/>
      <c r="J100" s="4"/>
      <c r="K100" s="4"/>
      <c r="L100" s="4"/>
    </row>
    <row r="101" customFormat="false" ht="15" hidden="false" customHeight="false" outlineLevel="0" collapsed="false">
      <c r="B101" s="4" t="s">
        <v>99</v>
      </c>
      <c r="C101" s="4"/>
      <c r="D101" s="4"/>
      <c r="E101" s="4"/>
      <c r="F101" s="4"/>
      <c r="G101" s="4"/>
      <c r="H101" s="4"/>
      <c r="I101" s="4"/>
      <c r="J101" s="4"/>
      <c r="K101" s="4"/>
      <c r="L101" s="4"/>
    </row>
    <row r="102" customFormat="false" ht="15" hidden="false" customHeight="false" outlineLevel="0" collapsed="false">
      <c r="B102" s="5" t="s">
        <v>100</v>
      </c>
      <c r="C102" s="5"/>
      <c r="D102" s="5"/>
      <c r="E102" s="5"/>
      <c r="F102" s="5"/>
      <c r="G102" s="5"/>
      <c r="H102" s="5"/>
      <c r="I102" s="5"/>
      <c r="J102" s="5"/>
      <c r="K102" s="5"/>
      <c r="L102" s="5"/>
    </row>
    <row r="103" customFormat="false" ht="19.5" hidden="false" customHeight="true" outlineLevel="0" collapsed="false">
      <c r="B103" s="2" t="s">
        <v>101</v>
      </c>
      <c r="C103" s="6"/>
      <c r="D103" s="6"/>
      <c r="E103" s="6"/>
      <c r="F103" s="6"/>
      <c r="G103" s="6"/>
      <c r="H103" s="6"/>
      <c r="I103" s="6"/>
      <c r="J103" s="6"/>
      <c r="K103" s="6"/>
      <c r="L103" s="7"/>
    </row>
    <row r="104" customFormat="false" ht="15" hidden="false" customHeight="false" outlineLevel="0" collapsed="false">
      <c r="B104" s="3" t="s">
        <v>102</v>
      </c>
      <c r="C104" s="3"/>
      <c r="D104" s="3"/>
      <c r="E104" s="3"/>
      <c r="F104" s="3"/>
      <c r="G104" s="3"/>
      <c r="H104" s="3"/>
      <c r="I104" s="3"/>
      <c r="J104" s="3"/>
      <c r="K104" s="3"/>
      <c r="L104" s="3"/>
    </row>
    <row r="105" customFormat="false" ht="15" hidden="false" customHeight="false" outlineLevel="0" collapsed="false">
      <c r="B105" s="4" t="s">
        <v>103</v>
      </c>
      <c r="C105" s="4"/>
      <c r="D105" s="4"/>
      <c r="E105" s="4"/>
      <c r="F105" s="4"/>
      <c r="G105" s="4"/>
      <c r="H105" s="4"/>
      <c r="I105" s="4"/>
      <c r="J105" s="4"/>
      <c r="K105" s="4"/>
      <c r="L105" s="4"/>
    </row>
    <row r="106" customFormat="false" ht="15" hidden="false" customHeight="false" outlineLevel="0" collapsed="false">
      <c r="B106" s="4" t="s">
        <v>104</v>
      </c>
      <c r="C106" s="4"/>
      <c r="D106" s="4"/>
      <c r="E106" s="4"/>
      <c r="F106" s="4"/>
      <c r="G106" s="4"/>
      <c r="H106" s="4"/>
      <c r="I106" s="4"/>
      <c r="J106" s="4"/>
      <c r="K106" s="4"/>
      <c r="L106" s="4"/>
    </row>
    <row r="107" customFormat="false" ht="15" hidden="false" customHeight="false" outlineLevel="0" collapsed="false">
      <c r="B107" s="5" t="s">
        <v>105</v>
      </c>
      <c r="C107" s="5"/>
      <c r="D107" s="5"/>
      <c r="E107" s="5"/>
      <c r="F107" s="5"/>
      <c r="G107" s="5"/>
      <c r="H107" s="5"/>
      <c r="I107" s="5"/>
      <c r="J107" s="5"/>
      <c r="K107" s="5"/>
      <c r="L107" s="5"/>
    </row>
    <row r="109" customFormat="false" ht="19.5" hidden="false" customHeight="true" outlineLevel="0" collapsed="false">
      <c r="B109" s="2" t="s">
        <v>106</v>
      </c>
      <c r="C109" s="6"/>
      <c r="D109" s="6"/>
      <c r="E109" s="6"/>
      <c r="F109" s="6"/>
      <c r="G109" s="6"/>
      <c r="H109" s="6"/>
      <c r="I109" s="6"/>
      <c r="J109" s="6"/>
      <c r="K109" s="6"/>
      <c r="L109" s="7"/>
    </row>
    <row r="110" customFormat="false" ht="15" hidden="false" customHeight="false" outlineLevel="0" collapsed="false">
      <c r="B110" s="14" t="s">
        <v>107</v>
      </c>
      <c r="C110" s="14"/>
      <c r="D110" s="14"/>
      <c r="E110" s="14"/>
      <c r="F110" s="14"/>
      <c r="G110" s="14"/>
      <c r="H110" s="14"/>
      <c r="I110" s="14"/>
      <c r="J110" s="14"/>
      <c r="K110" s="14"/>
      <c r="L110" s="14"/>
    </row>
    <row r="111" customFormat="false" ht="15" hidden="false" customHeight="false" outlineLevel="0" collapsed="false">
      <c r="B111" s="14" t="s">
        <v>108</v>
      </c>
      <c r="C111" s="14"/>
      <c r="D111" s="14"/>
      <c r="E111" s="14"/>
      <c r="F111" s="14"/>
      <c r="G111" s="14"/>
      <c r="H111" s="14"/>
      <c r="I111" s="14"/>
      <c r="J111" s="14"/>
      <c r="K111" s="14"/>
      <c r="L111" s="14"/>
    </row>
    <row r="112" customFormat="false" ht="15" hidden="false" customHeight="false" outlineLevel="0" collapsed="false">
      <c r="B112" s="14" t="s">
        <v>109</v>
      </c>
      <c r="C112" s="14"/>
      <c r="D112" s="14"/>
      <c r="E112" s="14"/>
      <c r="F112" s="14"/>
      <c r="G112" s="14"/>
      <c r="H112" s="14"/>
      <c r="I112" s="14"/>
      <c r="J112" s="14"/>
      <c r="K112" s="14"/>
      <c r="L112" s="14"/>
    </row>
    <row r="113" customFormat="false" ht="15" hidden="false" customHeight="false" outlineLevel="0" collapsed="false">
      <c r="B113" s="14" t="s">
        <v>110</v>
      </c>
      <c r="C113" s="14"/>
      <c r="D113" s="14"/>
      <c r="E113" s="14"/>
      <c r="F113" s="14"/>
      <c r="G113" s="14"/>
      <c r="H113" s="14"/>
      <c r="I113" s="14"/>
      <c r="J113" s="14"/>
      <c r="K113" s="14"/>
      <c r="L113" s="14"/>
    </row>
    <row r="114" customFormat="false" ht="15" hidden="false" customHeight="false" outlineLevel="0" collapsed="false">
      <c r="B114" s="14" t="s">
        <v>111</v>
      </c>
      <c r="C114" s="14"/>
      <c r="D114" s="14"/>
      <c r="E114" s="14"/>
      <c r="F114" s="14"/>
      <c r="G114" s="14"/>
      <c r="H114" s="14"/>
      <c r="I114" s="14"/>
      <c r="J114" s="14"/>
      <c r="K114" s="14"/>
      <c r="L114" s="14"/>
    </row>
    <row r="115" customFormat="false" ht="15" hidden="false" customHeight="false" outlineLevel="0" collapsed="false">
      <c r="B115" s="14" t="s">
        <v>112</v>
      </c>
      <c r="C115" s="14"/>
      <c r="D115" s="14"/>
      <c r="E115" s="14"/>
      <c r="F115" s="14"/>
      <c r="G115" s="14"/>
      <c r="H115" s="14"/>
      <c r="I115" s="14"/>
      <c r="J115" s="14"/>
      <c r="K115" s="14"/>
      <c r="L115" s="14"/>
    </row>
    <row r="116" customFormat="false" ht="15" hidden="false" customHeight="false" outlineLevel="0" collapsed="false">
      <c r="B116" s="14" t="s">
        <v>113</v>
      </c>
      <c r="C116" s="14"/>
      <c r="D116" s="14"/>
      <c r="E116" s="14"/>
      <c r="F116" s="14"/>
      <c r="G116" s="14"/>
      <c r="H116" s="14"/>
      <c r="I116" s="14"/>
      <c r="J116" s="14"/>
      <c r="K116" s="14"/>
      <c r="L116" s="14"/>
    </row>
    <row r="117" customFormat="false" ht="15" hidden="false" customHeight="false" outlineLevel="0" collapsed="false">
      <c r="B117" s="14" t="s">
        <v>114</v>
      </c>
      <c r="C117" s="14"/>
      <c r="D117" s="14"/>
      <c r="E117" s="14"/>
      <c r="F117" s="14"/>
      <c r="G117" s="14"/>
      <c r="H117" s="14"/>
      <c r="I117" s="14"/>
      <c r="J117" s="14"/>
      <c r="K117" s="14"/>
      <c r="L117" s="14"/>
    </row>
    <row r="118" customFormat="false" ht="15" hidden="false" customHeight="false" outlineLevel="0" collapsed="false">
      <c r="B118" s="14" t="s">
        <v>115</v>
      </c>
      <c r="C118" s="14"/>
      <c r="D118" s="14"/>
      <c r="E118" s="14"/>
      <c r="F118" s="14"/>
      <c r="G118" s="14"/>
      <c r="H118" s="14"/>
      <c r="I118" s="14"/>
      <c r="J118" s="14"/>
      <c r="K118" s="14"/>
      <c r="L118" s="14"/>
    </row>
    <row r="119" customFormat="false" ht="15" hidden="false" customHeight="false" outlineLevel="0" collapsed="false">
      <c r="B119" s="14" t="s">
        <v>116</v>
      </c>
      <c r="C119" s="14"/>
      <c r="D119" s="14"/>
      <c r="E119" s="14"/>
      <c r="F119" s="14"/>
      <c r="G119" s="14"/>
      <c r="H119" s="14"/>
      <c r="I119" s="14"/>
      <c r="J119" s="14"/>
      <c r="K119" s="14"/>
      <c r="L119" s="14"/>
    </row>
    <row r="120" customFormat="false" ht="15" hidden="false" customHeight="false" outlineLevel="0" collapsed="false">
      <c r="B120" s="14" t="s">
        <v>117</v>
      </c>
      <c r="C120" s="14"/>
      <c r="D120" s="14"/>
      <c r="E120" s="14"/>
      <c r="F120" s="14"/>
      <c r="G120" s="14"/>
      <c r="H120" s="14"/>
      <c r="I120" s="14"/>
      <c r="J120" s="14"/>
      <c r="K120" s="14"/>
      <c r="L120" s="14"/>
    </row>
    <row r="121" customFormat="false" ht="15" hidden="false" customHeight="false" outlineLevel="0" collapsed="false">
      <c r="B121" s="15" t="s">
        <v>118</v>
      </c>
      <c r="C121" s="15"/>
      <c r="D121" s="15"/>
      <c r="E121" s="15"/>
      <c r="F121" s="15"/>
      <c r="G121" s="15"/>
      <c r="H121" s="15"/>
      <c r="I121" s="15"/>
      <c r="J121" s="15"/>
      <c r="K121" s="15"/>
      <c r="L121" s="15"/>
    </row>
    <row r="123" customFormat="false" ht="15" hidden="false" customHeight="false" outlineLevel="0" collapsed="false">
      <c r="B123" s="2" t="s">
        <v>119</v>
      </c>
    </row>
    <row r="124" customFormat="false" ht="15" hidden="false" customHeight="false" outlineLevel="0" collapsed="false">
      <c r="B124" s="14" t="s">
        <v>120</v>
      </c>
      <c r="C124" s="14"/>
      <c r="D124" s="14"/>
      <c r="E124" s="14"/>
      <c r="F124" s="14"/>
      <c r="G124" s="14"/>
      <c r="H124" s="14"/>
      <c r="I124" s="14"/>
      <c r="J124" s="14"/>
      <c r="K124" s="14"/>
      <c r="L124" s="14"/>
    </row>
    <row r="125" customFormat="false" ht="15" hidden="false" customHeight="false" outlineLevel="0" collapsed="false">
      <c r="B125" s="14" t="s">
        <v>121</v>
      </c>
      <c r="C125" s="14"/>
      <c r="D125" s="14"/>
      <c r="E125" s="14"/>
      <c r="F125" s="14"/>
      <c r="G125" s="14"/>
      <c r="H125" s="14"/>
      <c r="I125" s="14"/>
      <c r="J125" s="14"/>
      <c r="K125" s="14"/>
      <c r="L125" s="14"/>
    </row>
    <row r="126" customFormat="false" ht="15" hidden="false" customHeight="false" outlineLevel="0" collapsed="false">
      <c r="B126" s="14" t="s">
        <v>122</v>
      </c>
      <c r="C126" s="14"/>
      <c r="D126" s="14"/>
      <c r="E126" s="14"/>
      <c r="F126" s="14"/>
      <c r="G126" s="14"/>
      <c r="H126" s="14"/>
      <c r="I126" s="14"/>
      <c r="J126" s="14"/>
      <c r="K126" s="14"/>
      <c r="L126" s="14"/>
    </row>
    <row r="127" customFormat="false" ht="15" hidden="false" customHeight="false" outlineLevel="0" collapsed="false">
      <c r="B127" s="14" t="s">
        <v>123</v>
      </c>
      <c r="C127" s="14"/>
      <c r="D127" s="14"/>
      <c r="E127" s="14"/>
      <c r="F127" s="14"/>
      <c r="G127" s="14"/>
      <c r="H127" s="14"/>
      <c r="I127" s="14"/>
      <c r="J127" s="14"/>
      <c r="K127" s="14"/>
      <c r="L127" s="14"/>
    </row>
    <row r="128" customFormat="false" ht="15" hidden="false" customHeight="false" outlineLevel="0" collapsed="false">
      <c r="B128" s="14" t="s">
        <v>124</v>
      </c>
      <c r="C128" s="14"/>
      <c r="D128" s="14"/>
      <c r="E128" s="14"/>
      <c r="F128" s="14"/>
      <c r="G128" s="14"/>
      <c r="H128" s="14"/>
      <c r="I128" s="14"/>
      <c r="J128" s="14"/>
      <c r="K128" s="14"/>
      <c r="L128" s="14"/>
    </row>
    <row r="129" customFormat="false" ht="15" hidden="false" customHeight="false" outlineLevel="0" collapsed="false">
      <c r="B129" s="14" t="s">
        <v>125</v>
      </c>
      <c r="C129" s="14"/>
      <c r="D129" s="14"/>
      <c r="E129" s="14"/>
      <c r="F129" s="14"/>
      <c r="G129" s="14"/>
      <c r="H129" s="14"/>
      <c r="I129" s="14"/>
      <c r="J129" s="14"/>
      <c r="K129" s="14"/>
      <c r="L129" s="14"/>
    </row>
    <row r="130" customFormat="false" ht="15" hidden="false" customHeight="false" outlineLevel="0" collapsed="false">
      <c r="B130" s="15" t="s">
        <v>126</v>
      </c>
      <c r="C130" s="15"/>
      <c r="D130" s="15"/>
      <c r="E130" s="15"/>
      <c r="F130" s="15"/>
      <c r="G130" s="15"/>
      <c r="H130" s="15"/>
      <c r="I130" s="15"/>
      <c r="J130" s="15"/>
      <c r="K130" s="15"/>
      <c r="L130" s="15"/>
    </row>
  </sheetData>
  <mergeCells count="107">
    <mergeCell ref="B3:L3"/>
    <mergeCell ref="B4:L4"/>
    <mergeCell ref="B5:L5"/>
    <mergeCell ref="B6:L6"/>
    <mergeCell ref="B7:L7"/>
    <mergeCell ref="B9:L9"/>
    <mergeCell ref="B10:L10"/>
    <mergeCell ref="B12:L12"/>
    <mergeCell ref="B13:L13"/>
    <mergeCell ref="B14:L14"/>
    <mergeCell ref="B15:L15"/>
    <mergeCell ref="B16:L16"/>
    <mergeCell ref="B17:L17"/>
    <mergeCell ref="B19:L19"/>
    <mergeCell ref="B20:L20"/>
    <mergeCell ref="B21:L21"/>
    <mergeCell ref="B23:L23"/>
    <mergeCell ref="B24:L24"/>
    <mergeCell ref="B26:L26"/>
    <mergeCell ref="B27:L27"/>
    <mergeCell ref="B28:L28"/>
    <mergeCell ref="B29:L29"/>
    <mergeCell ref="B31:L31"/>
    <mergeCell ref="B32:L32"/>
    <mergeCell ref="B33:L33"/>
    <mergeCell ref="B34:L34"/>
    <mergeCell ref="B36:L36"/>
    <mergeCell ref="B37:L37"/>
    <mergeCell ref="B38:L38"/>
    <mergeCell ref="B39:L39"/>
    <mergeCell ref="B40:L40"/>
    <mergeCell ref="B41:L41"/>
    <mergeCell ref="B42:L42"/>
    <mergeCell ref="B43:L43"/>
    <mergeCell ref="B44:L44"/>
    <mergeCell ref="B45:L45"/>
    <mergeCell ref="B46:L46"/>
    <mergeCell ref="B47:L47"/>
    <mergeCell ref="B48:L48"/>
    <mergeCell ref="B49:L49"/>
    <mergeCell ref="B51:L51"/>
    <mergeCell ref="B52:L52"/>
    <mergeCell ref="B54:L54"/>
    <mergeCell ref="B55:L55"/>
    <mergeCell ref="B56:L56"/>
    <mergeCell ref="B58:L58"/>
    <mergeCell ref="B59:L59"/>
    <mergeCell ref="B60:L60"/>
    <mergeCell ref="B61:L61"/>
    <mergeCell ref="B62:L62"/>
    <mergeCell ref="B63:L63"/>
    <mergeCell ref="B64:L64"/>
    <mergeCell ref="B65:L65"/>
    <mergeCell ref="B67:L67"/>
    <mergeCell ref="B69:L69"/>
    <mergeCell ref="B70:L70"/>
    <mergeCell ref="B71:L71"/>
    <mergeCell ref="B72:L72"/>
    <mergeCell ref="B73:L73"/>
    <mergeCell ref="B74:L74"/>
    <mergeCell ref="B75:L75"/>
    <mergeCell ref="B76:L76"/>
    <mergeCell ref="B77:L77"/>
    <mergeCell ref="B79:L79"/>
    <mergeCell ref="B80:L80"/>
    <mergeCell ref="B81:L81"/>
    <mergeCell ref="B82:L82"/>
    <mergeCell ref="B83:L83"/>
    <mergeCell ref="B84:L84"/>
    <mergeCell ref="B86:L86"/>
    <mergeCell ref="B87:L87"/>
    <mergeCell ref="B88:L88"/>
    <mergeCell ref="B89:L89"/>
    <mergeCell ref="B90:L90"/>
    <mergeCell ref="B91:L91"/>
    <mergeCell ref="B92:L92"/>
    <mergeCell ref="B94:L94"/>
    <mergeCell ref="B95:L95"/>
    <mergeCell ref="B97:L97"/>
    <mergeCell ref="B98:L98"/>
    <mergeCell ref="B99:L99"/>
    <mergeCell ref="B100:L100"/>
    <mergeCell ref="B101:L101"/>
    <mergeCell ref="B102:L102"/>
    <mergeCell ref="B104:L104"/>
    <mergeCell ref="B105:L105"/>
    <mergeCell ref="B106:L106"/>
    <mergeCell ref="B107:L107"/>
    <mergeCell ref="B110:L110"/>
    <mergeCell ref="B111:L111"/>
    <mergeCell ref="B112:L112"/>
    <mergeCell ref="B113:L113"/>
    <mergeCell ref="B114:L114"/>
    <mergeCell ref="B115:L115"/>
    <mergeCell ref="B116:L116"/>
    <mergeCell ref="B117:L117"/>
    <mergeCell ref="B118:L118"/>
    <mergeCell ref="B119:L119"/>
    <mergeCell ref="B120:L120"/>
    <mergeCell ref="B121:L121"/>
    <mergeCell ref="B124:L124"/>
    <mergeCell ref="B125:L125"/>
    <mergeCell ref="B126:L126"/>
    <mergeCell ref="B127:L127"/>
    <mergeCell ref="B128:L128"/>
    <mergeCell ref="B129:L129"/>
    <mergeCell ref="B130:L130"/>
  </mergeCells>
  <hyperlinks>
    <hyperlink ref="B3" location="'EU OV1'!A1" display="Template EU OV1 - Overview of total risk exposure amounts"/>
    <hyperlink ref="B4" location="'EU KM1'!A1" display="Template EU KM1 - Key metrics template"/>
    <hyperlink ref="B5" location="'EU INS1'!A1" display="Template EU INS1 - Insurance participations"/>
    <hyperlink ref="B6" location="'EU INS2'!A1" display="Template EU INS2 - Financial conglomerates information on own funds and capital adequacy ratio"/>
    <hyperlink ref="B7" location="'EU OVC'!A1" display="Table EU OVC - ICAAP information"/>
    <hyperlink ref="B9" location="'EU OVA'!A1" display="Table EU OVA - Institution risk management approach"/>
    <hyperlink ref="B10" location="'EU OVB'!A1" display="Table EU OVB - Disclosure on governance arrangements"/>
    <hyperlink ref="B12" location="'EU LI1'!A1" display="Template EU LI1 - Differences between the accounting scope and the scope of prudential consolidation and mapping of financial statement categories with regulatory risk categories"/>
    <hyperlink ref="B13" location="'EU LI2'!A1" display="Template EU LI2 - Main sources of differences between regulatory exposure amounts and carrying values in financial statements "/>
    <hyperlink ref="B14" location="'EU LI3'!A1" display="Template EU LI3 - Outline of the differences in the scopes of consolidation (entity by entity) "/>
    <hyperlink ref="B15" location="'EU LIA'!A1" display="Table EU LIA - Explanations of differences between accounting and regulatory exposure amounts"/>
    <hyperlink ref="B16" location="'EU LIB'!A1" display="Table EU LIB - Other qualitative information on the scope of application"/>
    <hyperlink ref="B17" location="'EU PV1'!A1" display="Template EU PV1 - Prudent valuation adjustments (PVA)"/>
    <hyperlink ref="B19" location="'EU CC1'!A1" display="Template EU CC1 - Composition of regulatory own funds"/>
    <hyperlink ref="B20" location="'EU CC2'!A1" display="Template EU CC2 - reconciliation of regulatory own funds to balance sheet in the audited financial statements"/>
    <hyperlink ref="B21" location="'EU CCA'!A1" display="Template EU CCA: Main features of regulatory own funds instruments and eligible liabilities instruments"/>
    <hyperlink ref="B23" location="'EU CCyB1'!A1" display="Template EU CCyB1 - Geographical distribution of credit exposures relevant for the calculation of the countercyclical buffer"/>
    <hyperlink ref="B24" location="'EU CCyB2'!A1" display="Template EU CCyB2 - Amount of institution-specific countercyclical capital buffer"/>
    <hyperlink ref="B26" location="'EU LR1'!A1" display="Template EU LR1 - LRSum: Summary reconciliation of accounting assets and leverage ratio exposures"/>
    <hyperlink ref="B27" location="'EU LR2'!A1" display="Template EU LR2 - LRCom: Leverage ratio common disclosure"/>
    <hyperlink ref="B28" location="'EU LR3'!A1" display="Template EU LR3 - LRSpl: Split-up of on balance sheet exposures (excluding derivatives, SFTs and exempted exposures)"/>
    <hyperlink ref="B29" location="'EU LRA'!A1" display="Table EU LRA: Disclosure of LR qualitative information"/>
    <hyperlink ref="B31" location="'EU LIQA'!A1" display="Table EU LIQA - Liquidity risk management "/>
    <hyperlink ref="B32" location="'EU LIQ1'!A1" display="Template EU LIQ1 - Quantitative information of LCR"/>
    <hyperlink ref="B33" location="'EU LIQB'!A1" display="Table EU LIQB  on qualitative information on LCR, which complements template EU LIQ1."/>
    <hyperlink ref="B34" location="'EU LIQ2'!A1" display="Template EU LIQ2: Net Stable Funding Ratio "/>
    <hyperlink ref="B36" location="'EU CRA'!A1" display="Table EU CRA: General qualitative information about credit risk"/>
    <hyperlink ref="B37" location="'EU CRB'!A1" display="Table EU CRB: Additional disclosure related to the credit quality of assets"/>
    <hyperlink ref="B38" location="'EU CR1'!A1" display="Template EU CR1: Performing and non-performing exposures and related provisions"/>
    <hyperlink ref="B39" location="'EU CR1-A'!A1" display="Template EU CR1-A: Maturity of exposures"/>
    <hyperlink ref="B40" location="'EU CR2'!A1" display="Template EU CR2: Changes in the stock of non-performing loans and advances"/>
    <hyperlink ref="B41" location="'EU CR2a'!A1" display="Template EU CR2a: Changes in the stock of non-performing loans and advances and related net accumulated recoveries"/>
    <hyperlink ref="B42" location="'EU CQ1'!A1" display="Template EU CQ1: Credit quality of forborne exposures"/>
    <hyperlink ref="B43" location="'EU CQ2'!A1" display="Template EU CQ2: Quality of forbearance"/>
    <hyperlink ref="B44" location="'Template EU CQ3'!A1" display="Template EU CQ3: Credit quality of performing and non-performing exposures by past due days"/>
    <hyperlink ref="B45" location="'EU CQ4'!A1" display="Template EU CQ4: Quality of non-performing exposures by geography "/>
    <hyperlink ref="B46" location="'EU CQ5'!A1" display="Template EU CQ5: Credit quality of loans and advances by industry"/>
    <hyperlink ref="B47" location="'EU CQ6'!A1" display="Template EU CQ6: Collateral valuation - loans and advances "/>
    <hyperlink ref="B48" location="'EU CQ7'!A1" display="Template EU CQ7: Collateral obtained by taking possession and execution processes "/>
    <hyperlink ref="B49" location="'EU CQ8'!A1" display="Template EU CQ8: Collateral obtained by taking possession and execution processes - vintage breakdown"/>
    <hyperlink ref="B51" location="'EU CRC'!A1" display="Table EU CRC - Qualitative disclosure requirements related to CRM techniques"/>
    <hyperlink ref="B52" location="'EU CR3'!A1" display="Template EU CR3 -  CRM techniques overview:  Disclosure of the use of credit risk mitigation techniques"/>
    <hyperlink ref="B54" location="'EU CRD'!A1" display="Table EU CRD - Qualitative disclosure requirements related to standardised model"/>
    <hyperlink ref="B55" location="'EU CR4'!A1" display="Template EU CR4 - standardised approach - Credit risk exposure and CRM effects"/>
    <hyperlink ref="B56" location="'EU CR5'!A1" display="Template EU CR5 - standardised approach"/>
    <hyperlink ref="B58" location="'EU CRE'!A1" display="Table EU CRE - Qualitative disclosure requirements related to IRB approach"/>
    <hyperlink ref="B59" location="'EU CR6'!A1" display="Template EU CR6 - IRB approach - Credit risk exposures by exposure class and PD range"/>
    <hyperlink ref="B60" location="'EU CR6-A'!A1" display="Template EU CR6-A - Scope of the use of IRB and SA approaches"/>
    <hyperlink ref="B61" location="'EU CR7'!A1" display="Template EU CR7 - IRB approach - Effect on the RWEAs of credit derivatives used as CRM techniques"/>
    <hyperlink ref="B62" location="'EU CR7-A'!A1" display="Template EU CR7-A - IRB approach - Disclosure of the extent of the use of CRM techniques"/>
    <hyperlink ref="B63" location="'EU CR8'!A1" display="Template EU CR8 -  RWEA flow statements of credit risk exposures under the IRB approach "/>
    <hyperlink ref="B64" location="'EU CR9'!A1" display="Template CR9 -IRB approach - Back-testing of PD per exposure class (fixed PD scale)"/>
    <hyperlink ref="B65" location="'EU CR9.1'!A1" display="Template CR9.1 -IRB approach - Back-testing of PD per exposure class (only for  PD estimates according to point (f) of Article 180(1) CRR)"/>
    <hyperlink ref="B67" location="'EU CR10'!A1" display="Template EU CR10 -  Specialised lending and equity exposures under the simple riskweighted approach"/>
    <hyperlink ref="B69" location="'EU CCRA'!A1" display="Table EU CCRA - Qualitative disclosure related to CCR"/>
    <hyperlink ref="B70" location="'EU CCR1'!A1" display="Template EU CCR1 - Analysis of CCR exposure by approach"/>
    <hyperlink ref="B71" location="'EU CCR2'!A1" display="Template EU CCR2 - Transactions subject to own funds requirements for CVA risk"/>
    <hyperlink ref="B72" location="'EU CCR3'!A1" display="Template EU CCR3 - Standardised approach - CCR exposures by regulatory exposure class and risk weights"/>
    <hyperlink ref="B73" location="'EU CCR4'!A1" display="Template EU CCR4 - IRB approach - CCR exposures by exposure class and PD scale"/>
    <hyperlink ref="B74" location="'EU CCR5'!A1" display="Template EU CCR5 - Composition of collateral for CCR exposures"/>
    <hyperlink ref="B75" location="'EU CCR6'!A1" display="Template EU CCR6 - Credit derivatives exposures"/>
    <hyperlink ref="B76" location="'EU CCR7'!A1" display="Template EU CCR7 - RWEA flow statements of CCR exposures under the IMM"/>
    <hyperlink ref="B77" location="'EU CCR8'!A1" display="Template EU CCR8 - Exposures to CCPs"/>
    <hyperlink ref="B79" location="'EU-SECA'!A1" display="Table EU-SECA - Qualitative disclosure requirements related to securitisation exposures "/>
    <hyperlink ref="B80" location="'EU-SEC1'!A1" display="Template EU-SEC1 - Securitisation exposures in the non-trading book"/>
    <hyperlink ref="B81" location="'EU-SEC2'!A1" display="Template EU-SEC2 - Securitisation exposures in the trading book"/>
    <hyperlink ref="B82" location="'EU-SEC3'!A1" display="Template EU-SEC3 - Securitisation exposures in the non-trading book and associated regulatory capital requirements - institution acting as originator or as sponsor"/>
    <hyperlink ref="B83" location="'EU-SEC4'!A1" display="Template EU-SEC4 - Securitisation exposures in the non-trading book and associated regulatory capital requirements - institution acting as investor"/>
    <hyperlink ref="B84" location="'EU-SEC5'!A1" display="Template EU-SEC5 - Exposures securitised by the institution - Exposures in default and specific credit risk adjustments"/>
    <hyperlink ref="B86" location="'EU MRA'!A1" display="Table EU MRA: Qualitative disclosure requirements related to market risk"/>
    <hyperlink ref="B87" location="'EU MR1'!A1" display="Template EU MR1 - Market risk under the standardised approach"/>
    <hyperlink ref="B88" location="'EU MRB'!A1" display="Table EU MRB: Qualitative disclosure requirements for institutions using the internal Market Risk Models"/>
    <hyperlink ref="B89" location="'EU MR2-A'!A1" display="Template EU MR2-A - Market risk under the internal Model Approach (IMA)"/>
    <hyperlink ref="B90" location="'EU MR2-B'!A1" display="Template EU MR2-B - RWA flow statements of market risk exposures under the IMA"/>
    <hyperlink ref="B91" location="'EU MR3'!A1" display="Template EU MR3 - IMA values for trading portfolios"/>
    <hyperlink ref="B92" location="'EU MR4'!A1" display="Template EU MR4 - Comparison of VaR estimates with gains/losses"/>
    <hyperlink ref="B94" location="'EU ORA'!A1" display="Table EU ORA - Qualitative information on operational risk"/>
    <hyperlink ref="B95" location="'EU OR1'!A1" display="Template EU OR1 - Operational risk own funds requirements and risk-weighted exposure amounts"/>
    <hyperlink ref="B97" location="'EU REMA'!A1" display="Table EU  REMA - Remuneration policy"/>
    <hyperlink ref="B98" location="'EU REM1'!A1" display="Template EU REM1 - Remuneration awarded for the financial year "/>
    <hyperlink ref="B99" location="'EU REM2'!A1" display="Template EU REM2 - Special payments  to staff whose professional activities have a material impact on institutions’ risk profile (identified staff)"/>
    <hyperlink ref="B100" location="'EU REM3'!A1" display="Template EU REM3 - Deferred remuneration "/>
    <hyperlink ref="B101" location="'EU REM4'!A1" display="Template EU REM4 - Remuneration of 1 million EUR or more per year"/>
    <hyperlink ref="B102" location="'EU REM5'!A1" display="Template EU REM5 - Information on remuneration of staff whose professional activities have a material impact on institutions’ risk profile (identified staff)"/>
    <hyperlink ref="B104" location="'EU AE1'!A1" display="Template EU AE1 - Encumbered and unencumbered assets"/>
    <hyperlink ref="B105" location="'EU AE2'!A1" display="Template EU AE2 - Collateral received and own debt securities issued"/>
    <hyperlink ref="B106" location="'EU AE3'!A1" display="Template EU AE3 - Sources of encumbrance"/>
    <hyperlink ref="B107" location="'EU AE4'!A1" display="Table EU AE4 - Accompanying narrative information"/>
    <hyperlink ref="B110" location="'Qualitative-Environmental risk'!A1" display="Table 1 - Qualitative information on Environmental risk"/>
    <hyperlink ref="B111" location="'Qualitative-Social risk'!A1" display="Table 2 - Qualitative information on Social risk"/>
    <hyperlink ref="B112" location="'Qualitative-Governance risk'!A1" display="Table 3 - Qualitative information on Governance risk"/>
    <hyperlink ref="B113" location="'1.CC Transition risk-Banking b.'!A1" display="Template 1: Banking book- Climate Change transition risk: Credit quality of exposures by sector, emissions and residual maturity"/>
    <hyperlink ref="B114" location="'2.CC Trans-BB.RE collateral'!A1" display="Template 2: Banking book - Climate change transition risk: Loans collateralised by immovable property - Energy efficiency of the collateral"/>
    <hyperlink ref="B115" location="'3.CC Trans-BB.alignment metrics'!A1" display="Template 3: Banking book - Climate change transition risk: Alignment metrics"/>
    <hyperlink ref="B116" location="'4.CC Transition-toppollutcomp'!A1" display="Template 4: Banking book - Climate change transition risk: Exposures to top 20 carbon-intensive firms"/>
    <hyperlink ref="B117" location="'5.CC Physical risk'!A1" display="Template 5: Banking book - Climate change physical risk: Exposures subject to physical risk"/>
    <hyperlink ref="B118" location="'6. Summary GAR '!A1" display="Template 6. Summary of GAR KPIs"/>
    <hyperlink ref="B119" location="'7.Mitigating actions-GAR assets'!A1" display="Template 7 - Mitigating actions: Assets for the calculation of GAR"/>
    <hyperlink ref="B120" location="'8.Mitigating actions - GAR %'!A1" display="Template 8 - GAR (%)"/>
    <hyperlink ref="B121" location="'10.Other mitigating actions'!A1" display="Template 10 - Other climate change mitigating actions that are not covered in the EU Taxonomy"/>
    <hyperlink ref="B124" location="'1_IRRBB_CSRBB_mapping'!A1" display="Template 1_IRRBB_CSRBB_mapping"/>
    <hyperlink ref="B125" location="'2_CSRBB_sensitivities'!A1" display="Template 2_CSRBB sensitivities"/>
    <hyperlink ref="B126" location="'3_Unrealised losses'!A1" display="Template 3_Unrealised losses"/>
    <hyperlink ref="B127" location="'4_CSRBB_Additional'!A1" display="Template 4_CSRBB_Additional"/>
    <hyperlink ref="B128" location="'5_NMD_Stratification'!A1" display="Template 5_NMD_stratification"/>
    <hyperlink ref="B129" location="'6_IRRBB_Additional'!A1" display="Template 6_IRRBB_Additional"/>
    <hyperlink ref="B130" location="'7_Realised_NII'!A1" display="Template 7_Realised NII"/>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I</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7.83"/>
    <col collapsed="false" customWidth="true" hidden="false" outlineLevel="0" max="2" min="2" style="73" width="8.5"/>
    <col collapsed="false" customWidth="true" hidden="false" outlineLevel="0" max="3" min="3" style="1" width="96.83"/>
    <col collapsed="false" customWidth="true" hidden="false" outlineLevel="0" max="8" min="4" style="1" width="14.51"/>
    <col collapsed="false" customWidth="true" hidden="false" outlineLevel="0" max="9" min="9" style="1" width="25.51"/>
    <col collapsed="false" customWidth="false" hidden="false" outlineLevel="0" max="16384" min="10" style="1" width="9.16"/>
  </cols>
  <sheetData>
    <row r="2" s="94" customFormat="true" ht="18.75" hidden="false" customHeight="false" outlineLevel="0" collapsed="false">
      <c r="B2" s="95"/>
      <c r="C2" s="74" t="s">
        <v>11</v>
      </c>
    </row>
    <row r="5" s="1" customFormat="true" ht="15.75" hidden="false" customHeight="false" outlineLevel="0" collapsed="false">
      <c r="D5" s="75" t="s">
        <v>130</v>
      </c>
      <c r="E5" s="75" t="s">
        <v>131</v>
      </c>
      <c r="F5" s="75" t="s">
        <v>132</v>
      </c>
      <c r="G5" s="75" t="s">
        <v>171</v>
      </c>
      <c r="H5" s="75" t="s">
        <v>172</v>
      </c>
    </row>
    <row r="6" s="1" customFormat="true" ht="15" hidden="false" customHeight="true" outlineLevel="0" collapsed="false">
      <c r="D6" s="75" t="s">
        <v>170</v>
      </c>
      <c r="E6" s="75" t="s">
        <v>300</v>
      </c>
      <c r="F6" s="75"/>
      <c r="G6" s="75"/>
      <c r="H6" s="75"/>
    </row>
    <row r="7" s="1" customFormat="true" ht="31.5" hidden="false" customHeight="false" outlineLevel="0" collapsed="false">
      <c r="D7" s="75"/>
      <c r="E7" s="75" t="s">
        <v>301</v>
      </c>
      <c r="F7" s="75" t="s">
        <v>302</v>
      </c>
      <c r="G7" s="96" t="s">
        <v>303</v>
      </c>
      <c r="H7" s="75" t="s">
        <v>304</v>
      </c>
    </row>
    <row r="8" customFormat="false" ht="15.75" hidden="false" customHeight="false" outlineLevel="0" collapsed="false">
      <c r="B8" s="97" t="n">
        <v>1</v>
      </c>
      <c r="C8" s="98" t="s">
        <v>305</v>
      </c>
      <c r="D8" s="41"/>
      <c r="E8" s="41"/>
      <c r="F8" s="35"/>
      <c r="G8" s="41"/>
      <c r="H8" s="41"/>
    </row>
    <row r="9" customFormat="false" ht="15.75" hidden="false" customHeight="false" outlineLevel="0" collapsed="false">
      <c r="B9" s="97" t="n">
        <v>2</v>
      </c>
      <c r="C9" s="98" t="s">
        <v>306</v>
      </c>
      <c r="D9" s="41"/>
      <c r="E9" s="41"/>
      <c r="F9" s="35"/>
      <c r="G9" s="41"/>
      <c r="H9" s="41"/>
    </row>
    <row r="10" customFormat="false" ht="15.75" hidden="false" customHeight="false" outlineLevel="0" collapsed="false">
      <c r="B10" s="97" t="n">
        <v>3</v>
      </c>
      <c r="C10" s="98" t="s">
        <v>307</v>
      </c>
      <c r="D10" s="41"/>
      <c r="E10" s="41"/>
      <c r="F10" s="35"/>
      <c r="G10" s="41"/>
      <c r="H10" s="41"/>
    </row>
    <row r="11" customFormat="false" ht="15.75" hidden="false" customHeight="false" outlineLevel="0" collapsed="false">
      <c r="B11" s="97" t="n">
        <v>4</v>
      </c>
      <c r="C11" s="86" t="s">
        <v>308</v>
      </c>
      <c r="D11" s="41"/>
      <c r="E11" s="41"/>
      <c r="F11" s="35"/>
      <c r="G11" s="41"/>
      <c r="H11" s="99"/>
    </row>
    <row r="12" customFormat="false" ht="15.75" hidden="false" customHeight="false" outlineLevel="0" collapsed="false">
      <c r="B12" s="75" t="n">
        <v>5</v>
      </c>
      <c r="C12" s="100" t="s">
        <v>309</v>
      </c>
      <c r="D12" s="41"/>
      <c r="E12" s="41"/>
      <c r="F12" s="35"/>
      <c r="G12" s="41"/>
      <c r="H12" s="99"/>
    </row>
    <row r="13" customFormat="false" ht="15.75" hidden="false" customHeight="false" outlineLevel="0" collapsed="false">
      <c r="B13" s="75" t="n">
        <v>6</v>
      </c>
      <c r="C13" s="100" t="s">
        <v>310</v>
      </c>
      <c r="D13" s="41"/>
      <c r="E13" s="41"/>
      <c r="F13" s="35"/>
      <c r="G13" s="41"/>
      <c r="H13" s="99"/>
    </row>
    <row r="14" customFormat="false" ht="15.75" hidden="false" customHeight="false" outlineLevel="0" collapsed="false">
      <c r="B14" s="75" t="n">
        <v>7</v>
      </c>
      <c r="C14" s="100" t="s">
        <v>311</v>
      </c>
      <c r="D14" s="41"/>
      <c r="E14" s="41"/>
      <c r="F14" s="35"/>
      <c r="G14" s="41"/>
      <c r="H14" s="99"/>
    </row>
    <row r="15" customFormat="false" ht="15.75" hidden="false" customHeight="false" outlineLevel="0" collapsed="false">
      <c r="B15" s="75" t="n">
        <v>8</v>
      </c>
      <c r="C15" s="100" t="s">
        <v>312</v>
      </c>
      <c r="D15" s="41"/>
      <c r="E15" s="41"/>
      <c r="F15" s="35"/>
      <c r="G15" s="41"/>
      <c r="H15" s="99"/>
    </row>
    <row r="16" customFormat="false" ht="15.75" hidden="false" customHeight="false" outlineLevel="0" collapsed="false">
      <c r="B16" s="75" t="n">
        <v>9</v>
      </c>
      <c r="C16" s="100" t="s">
        <v>313</v>
      </c>
      <c r="D16" s="41"/>
      <c r="E16" s="41"/>
      <c r="F16" s="35"/>
      <c r="G16" s="41"/>
      <c r="H16" s="99"/>
    </row>
    <row r="17" customFormat="false" ht="15.75" hidden="false" customHeight="false" outlineLevel="0" collapsed="false">
      <c r="B17" s="75" t="n">
        <v>10</v>
      </c>
      <c r="C17" s="100" t="s">
        <v>314</v>
      </c>
      <c r="D17" s="41"/>
      <c r="E17" s="41"/>
      <c r="F17" s="35"/>
      <c r="G17" s="41"/>
      <c r="H17" s="99"/>
    </row>
    <row r="18" customFormat="false" ht="15.75" hidden="false" customHeight="false" outlineLevel="0" collapsed="false">
      <c r="B18" s="75" t="n">
        <v>11</v>
      </c>
      <c r="C18" s="100" t="s">
        <v>315</v>
      </c>
      <c r="D18" s="41"/>
      <c r="E18" s="41"/>
      <c r="F18" s="35"/>
      <c r="G18" s="41"/>
      <c r="H18" s="99"/>
    </row>
    <row r="19" customFormat="false" ht="15.75" hidden="false" customHeight="false" outlineLevel="0" collapsed="false">
      <c r="B19" s="97" t="n">
        <v>12</v>
      </c>
      <c r="C19" s="86" t="s">
        <v>316</v>
      </c>
      <c r="D19" s="41"/>
      <c r="E19" s="41"/>
      <c r="F19" s="35"/>
      <c r="G19" s="41"/>
      <c r="H19" s="41"/>
    </row>
  </sheetData>
  <mergeCells count="2">
    <mergeCell ref="D6:D7"/>
    <mergeCell ref="E6:H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false" hidden="false" outlineLevel="0" max="1" min="1" style="1056" width="8.67"/>
    <col collapsed="false" customWidth="true" hidden="false" outlineLevel="0" max="2" min="2" style="1057" width="10.51"/>
    <col collapsed="false" customWidth="true" hidden="false" outlineLevel="0" max="3" min="3" style="1056" width="60.5"/>
    <col collapsed="false" customWidth="true" hidden="false" outlineLevel="0" max="4" min="4" style="1056" width="14.33"/>
    <col collapsed="false" customWidth="true" hidden="false" outlineLevel="0" max="5" min="5" style="1056" width="10.51"/>
    <col collapsed="false" customWidth="true" hidden="false" outlineLevel="0" max="6" min="6" style="1056" width="11.5"/>
    <col collapsed="false" customWidth="true" hidden="false" outlineLevel="0" max="7" min="7" style="1056" width="14.51"/>
    <col collapsed="false" customWidth="true" hidden="false" outlineLevel="0" max="8" min="8" style="1056" width="13"/>
    <col collapsed="false" customWidth="true" hidden="false" outlineLevel="0" max="9" min="9" style="1056" width="13.34"/>
    <col collapsed="false" customWidth="false" hidden="false" outlineLevel="0" max="10" min="10" style="1056" width="8.67"/>
    <col collapsed="false" customWidth="true" hidden="false" outlineLevel="0" max="11" min="11" style="1056" width="9.51"/>
    <col collapsed="false" customWidth="true" hidden="false" outlineLevel="0" max="12" min="12" style="1056" width="12.67"/>
    <col collapsed="false" customWidth="true" hidden="false" outlineLevel="0" max="13" min="13" style="1056" width="13"/>
    <col collapsed="false" customWidth="true" hidden="false" outlineLevel="0" max="14" min="14" style="1056" width="11.5"/>
    <col collapsed="false" customWidth="false" hidden="false" outlineLevel="0" max="15" min="15" style="1056" width="8.67"/>
    <col collapsed="false" customWidth="true" hidden="false" outlineLevel="0" max="16" min="16" style="1056" width="11"/>
    <col collapsed="false" customWidth="true" hidden="false" outlineLevel="0" max="17" min="17" style="1056" width="13.5"/>
    <col collapsed="false" customWidth="true" hidden="false" outlineLevel="0" max="18" min="18" style="1056" width="13"/>
    <col collapsed="false" customWidth="true" hidden="false" outlineLevel="0" max="19" min="19" style="1056" width="11.33"/>
    <col collapsed="false" customWidth="false" hidden="false" outlineLevel="0" max="16384" min="20" style="1056" width="8.67"/>
  </cols>
  <sheetData>
    <row r="2" customFormat="false" ht="15" hidden="false" customHeight="false" outlineLevel="0" collapsed="false">
      <c r="B2" s="924" t="s">
        <v>116</v>
      </c>
    </row>
    <row r="4" s="1057" customFormat="true" ht="15.75" hidden="false" customHeight="false" outlineLevel="0" collapsed="false">
      <c r="C4" s="1058"/>
      <c r="D4" s="1059" t="s">
        <v>130</v>
      </c>
      <c r="E4" s="1059" t="s">
        <v>131</v>
      </c>
      <c r="F4" s="1059" t="s">
        <v>132</v>
      </c>
      <c r="G4" s="1059" t="s">
        <v>171</v>
      </c>
      <c r="H4" s="1059" t="s">
        <v>172</v>
      </c>
      <c r="I4" s="1059" t="s">
        <v>282</v>
      </c>
      <c r="J4" s="1059" t="s">
        <v>283</v>
      </c>
      <c r="K4" s="1059" t="s">
        <v>317</v>
      </c>
      <c r="L4" s="1059" t="s">
        <v>629</v>
      </c>
      <c r="M4" s="1059" t="s">
        <v>630</v>
      </c>
      <c r="N4" s="1059" t="s">
        <v>631</v>
      </c>
      <c r="O4" s="1059" t="s">
        <v>632</v>
      </c>
      <c r="P4" s="1059" t="s">
        <v>633</v>
      </c>
      <c r="Q4" s="1059" t="s">
        <v>957</v>
      </c>
      <c r="R4" s="1059" t="s">
        <v>958</v>
      </c>
      <c r="S4" s="1059" t="s">
        <v>1195</v>
      </c>
    </row>
    <row r="5" customFormat="false" ht="28.5" hidden="false" customHeight="true" outlineLevel="0" collapsed="false">
      <c r="B5" s="1060" t="s">
        <v>2094</v>
      </c>
      <c r="C5" s="1060"/>
      <c r="D5" s="1061" t="s">
        <v>2095</v>
      </c>
      <c r="E5" s="1061"/>
      <c r="F5" s="1061"/>
      <c r="G5" s="1061"/>
      <c r="H5" s="1061"/>
      <c r="I5" s="1061"/>
      <c r="J5" s="1061"/>
      <c r="K5" s="1061"/>
      <c r="L5" s="1061"/>
      <c r="M5" s="1061"/>
      <c r="N5" s="1061"/>
      <c r="O5" s="1061"/>
      <c r="P5" s="1061"/>
      <c r="Q5" s="1061"/>
      <c r="R5" s="1061"/>
      <c r="S5" s="1061"/>
    </row>
    <row r="6" customFormat="false" ht="14.25" hidden="false" customHeight="true" outlineLevel="0" collapsed="false">
      <c r="B6" s="1060"/>
      <c r="C6" s="1060"/>
      <c r="D6" s="1061" t="s">
        <v>2096</v>
      </c>
      <c r="E6" s="1062" t="s">
        <v>2097</v>
      </c>
      <c r="F6" s="1062"/>
      <c r="G6" s="1062"/>
      <c r="H6" s="1062"/>
      <c r="I6" s="1062"/>
      <c r="J6" s="1062" t="s">
        <v>2098</v>
      </c>
      <c r="K6" s="1062"/>
      <c r="L6" s="1062"/>
      <c r="M6" s="1062"/>
      <c r="N6" s="1062"/>
      <c r="O6" s="1062" t="s">
        <v>2099</v>
      </c>
      <c r="P6" s="1062"/>
      <c r="Q6" s="1062"/>
      <c r="R6" s="1062"/>
      <c r="S6" s="1062"/>
    </row>
    <row r="7" customFormat="false" ht="33" hidden="false" customHeight="true" outlineLevel="0" collapsed="false">
      <c r="B7" s="1060"/>
      <c r="C7" s="1060"/>
      <c r="D7" s="1061"/>
      <c r="E7" s="1060" t="s">
        <v>2100</v>
      </c>
      <c r="F7" s="1060"/>
      <c r="G7" s="1060"/>
      <c r="H7" s="1060"/>
      <c r="I7" s="1060"/>
      <c r="J7" s="1060" t="s">
        <v>2100</v>
      </c>
      <c r="K7" s="1060"/>
      <c r="L7" s="1060"/>
      <c r="M7" s="1060"/>
      <c r="N7" s="1060"/>
      <c r="O7" s="1060" t="s">
        <v>2100</v>
      </c>
      <c r="P7" s="1060"/>
      <c r="Q7" s="1060"/>
      <c r="R7" s="1060"/>
      <c r="S7" s="1060"/>
    </row>
    <row r="8" customFormat="false" ht="33" hidden="false" customHeight="true" outlineLevel="0" collapsed="false">
      <c r="B8" s="1060"/>
      <c r="C8" s="1060"/>
      <c r="D8" s="1061"/>
      <c r="E8" s="1063"/>
      <c r="F8" s="1060" t="s">
        <v>2101</v>
      </c>
      <c r="G8" s="1060"/>
      <c r="H8" s="1060"/>
      <c r="I8" s="1060"/>
      <c r="J8" s="1063"/>
      <c r="K8" s="1060" t="s">
        <v>2101</v>
      </c>
      <c r="L8" s="1060"/>
      <c r="M8" s="1060"/>
      <c r="N8" s="1060"/>
      <c r="O8" s="1063"/>
      <c r="P8" s="1060" t="s">
        <v>2101</v>
      </c>
      <c r="Q8" s="1060"/>
      <c r="R8" s="1060"/>
      <c r="S8" s="1060"/>
    </row>
    <row r="9" customFormat="false" ht="48" hidden="false" customHeight="false" outlineLevel="0" collapsed="false">
      <c r="B9" s="1060"/>
      <c r="C9" s="1060"/>
      <c r="D9" s="1061"/>
      <c r="E9" s="1064"/>
      <c r="F9" s="1064"/>
      <c r="G9" s="1065" t="s">
        <v>2102</v>
      </c>
      <c r="H9" s="1065" t="s">
        <v>2103</v>
      </c>
      <c r="I9" s="1065" t="s">
        <v>2104</v>
      </c>
      <c r="J9" s="1064"/>
      <c r="K9" s="1064"/>
      <c r="L9" s="1065" t="s">
        <v>2102</v>
      </c>
      <c r="M9" s="1065" t="s">
        <v>2105</v>
      </c>
      <c r="N9" s="1065" t="s">
        <v>2104</v>
      </c>
      <c r="O9" s="1064"/>
      <c r="P9" s="1064"/>
      <c r="Q9" s="1065" t="s">
        <v>2102</v>
      </c>
      <c r="R9" s="1065" t="s">
        <v>2106</v>
      </c>
      <c r="S9" s="1065" t="s">
        <v>2104</v>
      </c>
    </row>
    <row r="10" s="176" customFormat="true" ht="15.75" hidden="false" customHeight="false" outlineLevel="0" collapsed="false">
      <c r="B10" s="1066"/>
      <c r="C10" s="1067" t="s">
        <v>2107</v>
      </c>
      <c r="D10" s="1068"/>
      <c r="E10" s="1069"/>
      <c r="F10" s="1069"/>
      <c r="G10" s="1069"/>
      <c r="H10" s="1069"/>
      <c r="I10" s="1069"/>
      <c r="J10" s="1069"/>
      <c r="K10" s="1069"/>
      <c r="L10" s="1069"/>
      <c r="M10" s="1069"/>
      <c r="N10" s="1069"/>
      <c r="O10" s="1069"/>
      <c r="P10" s="1069"/>
      <c r="Q10" s="1069"/>
      <c r="R10" s="1069"/>
      <c r="S10" s="1070"/>
    </row>
    <row r="11" customFormat="false" ht="31.5" hidden="false" customHeight="false" outlineLevel="0" collapsed="false">
      <c r="B11" s="1071" t="n">
        <v>1</v>
      </c>
      <c r="C11" s="1072" t="s">
        <v>2108</v>
      </c>
      <c r="D11" s="1073" t="n">
        <v>1955.7</v>
      </c>
      <c r="E11" s="1073" t="n">
        <v>1661.33</v>
      </c>
      <c r="F11" s="1073"/>
      <c r="G11" s="1073"/>
      <c r="H11" s="1073"/>
      <c r="I11" s="1073"/>
      <c r="J11" s="1073"/>
      <c r="K11" s="1073"/>
      <c r="L11" s="1073"/>
      <c r="M11" s="1073"/>
      <c r="N11" s="1073"/>
      <c r="O11" s="1073" t="n">
        <v>1661.33</v>
      </c>
      <c r="P11" s="1073"/>
      <c r="Q11" s="1073"/>
      <c r="R11" s="1073"/>
      <c r="S11" s="1073"/>
    </row>
    <row r="12" customFormat="false" ht="15.75" hidden="false" customHeight="false" outlineLevel="0" collapsed="false">
      <c r="B12" s="1071" t="n">
        <v>2</v>
      </c>
      <c r="C12" s="1074" t="s">
        <v>2109</v>
      </c>
      <c r="D12" s="1075"/>
      <c r="E12" s="1075"/>
      <c r="F12" s="1075"/>
      <c r="G12" s="1075"/>
      <c r="H12" s="1075"/>
      <c r="I12" s="1075"/>
      <c r="J12" s="1075"/>
      <c r="K12" s="1075"/>
      <c r="L12" s="1075"/>
      <c r="M12" s="1075"/>
      <c r="N12" s="1075"/>
      <c r="O12" s="1075"/>
      <c r="P12" s="1075"/>
      <c r="Q12" s="1075"/>
      <c r="R12" s="1075"/>
      <c r="S12" s="1075"/>
    </row>
    <row r="13" customFormat="false" ht="15.75" hidden="false" customHeight="false" outlineLevel="0" collapsed="false">
      <c r="B13" s="1071" t="n">
        <v>3</v>
      </c>
      <c r="C13" s="1076" t="s">
        <v>979</v>
      </c>
      <c r="D13" s="1075"/>
      <c r="E13" s="1075"/>
      <c r="F13" s="1075"/>
      <c r="G13" s="1075"/>
      <c r="H13" s="1075"/>
      <c r="I13" s="1075"/>
      <c r="J13" s="1075"/>
      <c r="K13" s="1075"/>
      <c r="L13" s="1075"/>
      <c r="M13" s="1075"/>
      <c r="N13" s="1075"/>
      <c r="O13" s="1075"/>
      <c r="P13" s="1075"/>
      <c r="Q13" s="1075"/>
      <c r="R13" s="1075"/>
      <c r="S13" s="1075"/>
    </row>
    <row r="14" customFormat="false" ht="15.75" hidden="false" customHeight="false" outlineLevel="0" collapsed="false">
      <c r="B14" s="1071" t="n">
        <v>4</v>
      </c>
      <c r="C14" s="1077" t="s">
        <v>974</v>
      </c>
      <c r="D14" s="1075"/>
      <c r="E14" s="1075"/>
      <c r="F14" s="1075"/>
      <c r="G14" s="1075"/>
      <c r="H14" s="1075"/>
      <c r="I14" s="1075"/>
      <c r="J14" s="1075"/>
      <c r="K14" s="1075"/>
      <c r="L14" s="1075"/>
      <c r="M14" s="1075"/>
      <c r="N14" s="1075"/>
      <c r="O14" s="1075"/>
      <c r="P14" s="1075"/>
      <c r="Q14" s="1075"/>
      <c r="R14" s="1075"/>
      <c r="S14" s="1075"/>
    </row>
    <row r="15" customFormat="false" ht="15.75" hidden="false" customHeight="false" outlineLevel="0" collapsed="false">
      <c r="B15" s="1071" t="n">
        <v>5</v>
      </c>
      <c r="C15" s="1077" t="s">
        <v>2110</v>
      </c>
      <c r="D15" s="1075"/>
      <c r="E15" s="1075"/>
      <c r="F15" s="1078"/>
      <c r="G15" s="1078"/>
      <c r="H15" s="1078"/>
      <c r="I15" s="1078"/>
      <c r="J15" s="1078"/>
      <c r="K15" s="1078"/>
      <c r="L15" s="1078"/>
      <c r="M15" s="1078"/>
      <c r="N15" s="1078"/>
      <c r="O15" s="1078"/>
      <c r="P15" s="1078"/>
      <c r="Q15" s="1078"/>
      <c r="R15" s="1078"/>
      <c r="S15" s="1078"/>
    </row>
    <row r="16" customFormat="false" ht="15.75" hidden="false" customHeight="false" outlineLevel="0" collapsed="false">
      <c r="B16" s="1071" t="n">
        <v>6</v>
      </c>
      <c r="C16" s="1077" t="s">
        <v>1830</v>
      </c>
      <c r="D16" s="1075"/>
      <c r="E16" s="1075"/>
      <c r="F16" s="1075"/>
      <c r="G16" s="1079"/>
      <c r="H16" s="1075"/>
      <c r="I16" s="1075"/>
      <c r="J16" s="1075"/>
      <c r="K16" s="1075"/>
      <c r="L16" s="1079"/>
      <c r="M16" s="1075"/>
      <c r="N16" s="1075"/>
      <c r="O16" s="1075"/>
      <c r="P16" s="1075"/>
      <c r="Q16" s="1079"/>
      <c r="R16" s="1075"/>
      <c r="S16" s="1075"/>
    </row>
    <row r="17" customFormat="false" ht="15.75" hidden="false" customHeight="false" outlineLevel="0" collapsed="false">
      <c r="B17" s="1071" t="n">
        <v>7</v>
      </c>
      <c r="C17" s="1076" t="s">
        <v>981</v>
      </c>
      <c r="D17" s="1075"/>
      <c r="E17" s="1075"/>
      <c r="F17" s="1075"/>
      <c r="G17" s="1075"/>
      <c r="H17" s="1075"/>
      <c r="I17" s="1075"/>
      <c r="J17" s="1075"/>
      <c r="K17" s="1075"/>
      <c r="L17" s="1075"/>
      <c r="M17" s="1075"/>
      <c r="N17" s="1075"/>
      <c r="O17" s="1075"/>
      <c r="P17" s="1075"/>
      <c r="Q17" s="1075"/>
      <c r="R17" s="1075"/>
      <c r="S17" s="1075"/>
    </row>
    <row r="18" customFormat="false" ht="15.75" hidden="false" customHeight="false" outlineLevel="0" collapsed="false">
      <c r="B18" s="1071" t="n">
        <v>8</v>
      </c>
      <c r="C18" s="1077" t="s">
        <v>2111</v>
      </c>
      <c r="D18" s="1075"/>
      <c r="E18" s="1075"/>
      <c r="F18" s="1075"/>
      <c r="G18" s="1075"/>
      <c r="H18" s="1075"/>
      <c r="I18" s="1075"/>
      <c r="J18" s="1075"/>
      <c r="K18" s="1075"/>
      <c r="L18" s="1075"/>
      <c r="M18" s="1075"/>
      <c r="N18" s="1075"/>
      <c r="O18" s="1075"/>
      <c r="P18" s="1075"/>
      <c r="Q18" s="1075"/>
      <c r="R18" s="1075"/>
      <c r="S18" s="1075"/>
    </row>
    <row r="19" customFormat="false" ht="15.75" hidden="false" customHeight="false" outlineLevel="0" collapsed="false">
      <c r="B19" s="1071" t="n">
        <v>9</v>
      </c>
      <c r="C19" s="1080" t="s">
        <v>974</v>
      </c>
      <c r="D19" s="1075"/>
      <c r="E19" s="1075"/>
      <c r="F19" s="1075"/>
      <c r="G19" s="1075"/>
      <c r="H19" s="1075"/>
      <c r="I19" s="1075"/>
      <c r="J19" s="1075"/>
      <c r="K19" s="1075"/>
      <c r="L19" s="1075"/>
      <c r="M19" s="1075"/>
      <c r="N19" s="1075"/>
      <c r="O19" s="1075"/>
      <c r="P19" s="1075"/>
      <c r="Q19" s="1075"/>
      <c r="R19" s="1075"/>
      <c r="S19" s="1075"/>
    </row>
    <row r="20" s="176" customFormat="true" ht="15.75" hidden="false" customHeight="false" outlineLevel="0" collapsed="false">
      <c r="B20" s="1071" t="n">
        <v>10</v>
      </c>
      <c r="C20" s="1081" t="s">
        <v>2110</v>
      </c>
      <c r="D20" s="1078"/>
      <c r="E20" s="1078"/>
      <c r="F20" s="1078"/>
      <c r="G20" s="1078"/>
      <c r="H20" s="1078"/>
      <c r="I20" s="1078"/>
      <c r="J20" s="1078"/>
      <c r="K20" s="1078"/>
      <c r="L20" s="1078"/>
      <c r="M20" s="1078"/>
      <c r="N20" s="1078"/>
      <c r="O20" s="1078"/>
      <c r="P20" s="1078"/>
      <c r="Q20" s="1078"/>
      <c r="R20" s="1078"/>
      <c r="S20" s="1078"/>
    </row>
    <row r="21" customFormat="false" ht="15.75" hidden="false" customHeight="false" outlineLevel="0" collapsed="false">
      <c r="B21" s="1071" t="n">
        <v>11</v>
      </c>
      <c r="C21" s="1080" t="s">
        <v>1830</v>
      </c>
      <c r="D21" s="1075"/>
      <c r="E21" s="1075"/>
      <c r="F21" s="1075"/>
      <c r="G21" s="1079"/>
      <c r="H21" s="1075"/>
      <c r="I21" s="1075"/>
      <c r="J21" s="1075"/>
      <c r="K21" s="1075"/>
      <c r="L21" s="1079"/>
      <c r="M21" s="1075"/>
      <c r="N21" s="1075"/>
      <c r="O21" s="1075"/>
      <c r="P21" s="1075"/>
      <c r="Q21" s="1079"/>
      <c r="R21" s="1075"/>
      <c r="S21" s="1075"/>
    </row>
    <row r="22" customFormat="false" ht="15.75" hidden="false" customHeight="false" outlineLevel="0" collapsed="false">
      <c r="B22" s="1071" t="n">
        <v>12</v>
      </c>
      <c r="C22" s="1077" t="s">
        <v>2112</v>
      </c>
      <c r="D22" s="1075"/>
      <c r="E22" s="1075"/>
      <c r="F22" s="1075"/>
      <c r="G22" s="1075"/>
      <c r="H22" s="1075"/>
      <c r="I22" s="1075"/>
      <c r="J22" s="1075"/>
      <c r="K22" s="1075"/>
      <c r="L22" s="1075"/>
      <c r="M22" s="1075"/>
      <c r="N22" s="1075"/>
      <c r="O22" s="1075"/>
      <c r="P22" s="1075"/>
      <c r="Q22" s="1075"/>
      <c r="R22" s="1075"/>
      <c r="S22" s="1075"/>
    </row>
    <row r="23" customFormat="false" ht="15.75" hidden="false" customHeight="false" outlineLevel="0" collapsed="false">
      <c r="B23" s="1071" t="n">
        <v>13</v>
      </c>
      <c r="C23" s="1080" t="s">
        <v>974</v>
      </c>
      <c r="D23" s="1075"/>
      <c r="E23" s="1075"/>
      <c r="F23" s="1075"/>
      <c r="G23" s="1075"/>
      <c r="H23" s="1075"/>
      <c r="I23" s="1075"/>
      <c r="J23" s="1075"/>
      <c r="K23" s="1075"/>
      <c r="L23" s="1075"/>
      <c r="M23" s="1075"/>
      <c r="N23" s="1075"/>
      <c r="O23" s="1075"/>
      <c r="P23" s="1075"/>
      <c r="Q23" s="1075"/>
      <c r="R23" s="1075"/>
      <c r="S23" s="1075"/>
    </row>
    <row r="24" s="176" customFormat="true" ht="15.75" hidden="false" customHeight="false" outlineLevel="0" collapsed="false">
      <c r="B24" s="1071" t="n">
        <v>14</v>
      </c>
      <c r="C24" s="1081" t="s">
        <v>2110</v>
      </c>
      <c r="D24" s="1078"/>
      <c r="E24" s="1078"/>
      <c r="F24" s="1078"/>
      <c r="G24" s="1078"/>
      <c r="H24" s="1078"/>
      <c r="I24" s="1078"/>
      <c r="J24" s="1078"/>
      <c r="K24" s="1078"/>
      <c r="L24" s="1078"/>
      <c r="M24" s="1078"/>
      <c r="N24" s="1078"/>
      <c r="O24" s="1078"/>
      <c r="P24" s="1078"/>
      <c r="Q24" s="1078"/>
      <c r="R24" s="1078"/>
      <c r="S24" s="1078"/>
    </row>
    <row r="25" customFormat="false" ht="15.75" hidden="false" customHeight="false" outlineLevel="0" collapsed="false">
      <c r="B25" s="1071" t="n">
        <v>15</v>
      </c>
      <c r="C25" s="1080" t="s">
        <v>1830</v>
      </c>
      <c r="D25" s="1075"/>
      <c r="E25" s="1075"/>
      <c r="F25" s="1075"/>
      <c r="G25" s="1079"/>
      <c r="H25" s="1075"/>
      <c r="I25" s="1075"/>
      <c r="J25" s="1075"/>
      <c r="K25" s="1075"/>
      <c r="L25" s="1079"/>
      <c r="M25" s="1075"/>
      <c r="N25" s="1075"/>
      <c r="O25" s="1075"/>
      <c r="P25" s="1075"/>
      <c r="Q25" s="1079"/>
      <c r="R25" s="1075"/>
      <c r="S25" s="1075"/>
    </row>
    <row r="26" customFormat="false" ht="15.75" hidden="false" customHeight="false" outlineLevel="0" collapsed="false">
      <c r="B26" s="1071" t="n">
        <v>16</v>
      </c>
      <c r="C26" s="1077" t="s">
        <v>2113</v>
      </c>
      <c r="D26" s="1075"/>
      <c r="E26" s="1075"/>
      <c r="F26" s="1075"/>
      <c r="G26" s="1075"/>
      <c r="H26" s="1075"/>
      <c r="I26" s="1075"/>
      <c r="J26" s="1075"/>
      <c r="K26" s="1075"/>
      <c r="L26" s="1075"/>
      <c r="M26" s="1075"/>
      <c r="N26" s="1075"/>
      <c r="O26" s="1075"/>
      <c r="P26" s="1075"/>
      <c r="Q26" s="1075"/>
      <c r="R26" s="1075"/>
      <c r="S26" s="1075"/>
    </row>
    <row r="27" customFormat="false" ht="15.75" hidden="false" customHeight="false" outlineLevel="0" collapsed="false">
      <c r="B27" s="1071" t="n">
        <v>17</v>
      </c>
      <c r="C27" s="1080" t="s">
        <v>974</v>
      </c>
      <c r="D27" s="1075"/>
      <c r="E27" s="1075"/>
      <c r="F27" s="1075"/>
      <c r="G27" s="1075"/>
      <c r="H27" s="1075"/>
      <c r="I27" s="1075"/>
      <c r="J27" s="1075"/>
      <c r="K27" s="1075"/>
      <c r="L27" s="1075"/>
      <c r="M27" s="1075"/>
      <c r="N27" s="1075"/>
      <c r="O27" s="1075"/>
      <c r="P27" s="1075"/>
      <c r="Q27" s="1075"/>
      <c r="R27" s="1075"/>
      <c r="S27" s="1075"/>
    </row>
    <row r="28" s="176" customFormat="true" ht="15.75" hidden="false" customHeight="false" outlineLevel="0" collapsed="false">
      <c r="B28" s="1071" t="n">
        <v>18</v>
      </c>
      <c r="C28" s="1081" t="s">
        <v>2110</v>
      </c>
      <c r="D28" s="1078"/>
      <c r="E28" s="1078"/>
      <c r="F28" s="1078"/>
      <c r="G28" s="1078"/>
      <c r="H28" s="1078"/>
      <c r="I28" s="1078"/>
      <c r="J28" s="1078"/>
      <c r="K28" s="1078"/>
      <c r="L28" s="1078"/>
      <c r="M28" s="1078"/>
      <c r="N28" s="1078"/>
      <c r="O28" s="1078"/>
      <c r="P28" s="1078"/>
      <c r="Q28" s="1078"/>
      <c r="R28" s="1078"/>
      <c r="S28" s="1078"/>
    </row>
    <row r="29" customFormat="false" ht="15.75" hidden="false" customHeight="false" outlineLevel="0" collapsed="false">
      <c r="B29" s="1071" t="n">
        <v>19</v>
      </c>
      <c r="C29" s="1080" t="s">
        <v>1830</v>
      </c>
      <c r="D29" s="1075"/>
      <c r="E29" s="1075"/>
      <c r="F29" s="1075"/>
      <c r="G29" s="1079"/>
      <c r="H29" s="1075"/>
      <c r="I29" s="1075"/>
      <c r="J29" s="1075"/>
      <c r="K29" s="1075"/>
      <c r="L29" s="1079"/>
      <c r="M29" s="1075"/>
      <c r="N29" s="1075"/>
      <c r="O29" s="1075"/>
      <c r="P29" s="1075"/>
      <c r="Q29" s="1079"/>
      <c r="R29" s="1075"/>
      <c r="S29" s="1075"/>
    </row>
    <row r="30" customFormat="false" ht="15.75" hidden="false" customHeight="false" outlineLevel="0" collapsed="false">
      <c r="B30" s="1071" t="n">
        <v>20</v>
      </c>
      <c r="C30" s="1074" t="s">
        <v>2114</v>
      </c>
      <c r="D30" s="1075" t="n">
        <v>0.03</v>
      </c>
      <c r="E30" s="1075" t="n">
        <v>0.02</v>
      </c>
      <c r="F30" s="1075"/>
      <c r="G30" s="1075"/>
      <c r="H30" s="1075"/>
      <c r="I30" s="1075"/>
      <c r="J30" s="1075"/>
      <c r="K30" s="1075"/>
      <c r="L30" s="1075"/>
      <c r="M30" s="1075"/>
      <c r="N30" s="1075"/>
      <c r="O30" s="1075" t="n">
        <v>0.02</v>
      </c>
      <c r="P30" s="1075"/>
      <c r="Q30" s="1075"/>
      <c r="R30" s="1075"/>
      <c r="S30" s="1075"/>
    </row>
    <row r="31" customFormat="false" ht="15.75" hidden="false" customHeight="false" outlineLevel="0" collapsed="false">
      <c r="B31" s="1071" t="n">
        <v>21</v>
      </c>
      <c r="C31" s="1077" t="s">
        <v>974</v>
      </c>
      <c r="D31" s="1075" t="n">
        <v>0.03</v>
      </c>
      <c r="E31" s="1075" t="n">
        <v>0.02</v>
      </c>
      <c r="F31" s="1075"/>
      <c r="G31" s="1075"/>
      <c r="H31" s="1075"/>
      <c r="I31" s="1075"/>
      <c r="J31" s="1075"/>
      <c r="K31" s="1075"/>
      <c r="L31" s="1075"/>
      <c r="M31" s="1075"/>
      <c r="N31" s="1075"/>
      <c r="O31" s="1075" t="n">
        <v>0.02</v>
      </c>
      <c r="P31" s="1075"/>
      <c r="Q31" s="1075"/>
      <c r="R31" s="1075"/>
      <c r="S31" s="1075"/>
    </row>
    <row r="32" s="176" customFormat="true" ht="15.75" hidden="false" customHeight="false" outlineLevel="0" collapsed="false">
      <c r="B32" s="1071" t="n">
        <v>22</v>
      </c>
      <c r="C32" s="1081" t="s">
        <v>2110</v>
      </c>
      <c r="D32" s="1078"/>
      <c r="E32" s="1078"/>
      <c r="F32" s="1078"/>
      <c r="G32" s="1078"/>
      <c r="H32" s="1078"/>
      <c r="I32" s="1078"/>
      <c r="J32" s="1078"/>
      <c r="K32" s="1078"/>
      <c r="L32" s="1078"/>
      <c r="M32" s="1078"/>
      <c r="N32" s="1078"/>
      <c r="O32" s="1078"/>
      <c r="P32" s="1078"/>
      <c r="Q32" s="1078"/>
      <c r="R32" s="1078"/>
      <c r="S32" s="1078"/>
    </row>
    <row r="33" customFormat="false" ht="15.75" hidden="false" customHeight="false" outlineLevel="0" collapsed="false">
      <c r="B33" s="1071" t="n">
        <v>23</v>
      </c>
      <c r="C33" s="1077" t="s">
        <v>1830</v>
      </c>
      <c r="D33" s="1075"/>
      <c r="E33" s="1075"/>
      <c r="F33" s="1075"/>
      <c r="G33" s="1079"/>
      <c r="H33" s="1075"/>
      <c r="I33" s="1075"/>
      <c r="J33" s="1075"/>
      <c r="K33" s="1075"/>
      <c r="L33" s="1079"/>
      <c r="M33" s="1075"/>
      <c r="N33" s="1075"/>
      <c r="O33" s="1075"/>
      <c r="P33" s="1075"/>
      <c r="Q33" s="1079"/>
      <c r="R33" s="1075"/>
      <c r="S33" s="1075"/>
    </row>
    <row r="34" customFormat="false" ht="15.75" hidden="false" customHeight="false" outlineLevel="0" collapsed="false">
      <c r="B34" s="1071" t="n">
        <v>24</v>
      </c>
      <c r="C34" s="1074" t="s">
        <v>987</v>
      </c>
      <c r="D34" s="1075" t="n">
        <v>1913.22</v>
      </c>
      <c r="E34" s="1075" t="n">
        <v>1661.31</v>
      </c>
      <c r="F34" s="1075"/>
      <c r="G34" s="1075"/>
      <c r="H34" s="1075"/>
      <c r="I34" s="1078"/>
      <c r="J34" s="1079"/>
      <c r="K34" s="1079"/>
      <c r="L34" s="1079"/>
      <c r="M34" s="1079"/>
      <c r="N34" s="1079"/>
      <c r="O34" s="1078" t="n">
        <v>1661.31</v>
      </c>
      <c r="P34" s="1078"/>
      <c r="Q34" s="1078"/>
      <c r="R34" s="1078"/>
      <c r="S34" s="1078"/>
    </row>
    <row r="35" customFormat="false" ht="15.75" hidden="false" customHeight="false" outlineLevel="0" collapsed="false">
      <c r="B35" s="1071" t="n">
        <v>25</v>
      </c>
      <c r="C35" s="1077" t="s">
        <v>2115</v>
      </c>
      <c r="D35" s="1075" t="n">
        <v>1674.14</v>
      </c>
      <c r="E35" s="1075" t="n">
        <v>1626.64</v>
      </c>
      <c r="F35" s="1075"/>
      <c r="G35" s="1075"/>
      <c r="H35" s="1075"/>
      <c r="I35" s="1078"/>
      <c r="J35" s="1079"/>
      <c r="K35" s="1079"/>
      <c r="L35" s="1079"/>
      <c r="M35" s="1079"/>
      <c r="N35" s="1079"/>
      <c r="O35" s="1078" t="n">
        <v>1626.64</v>
      </c>
      <c r="P35" s="1078"/>
      <c r="Q35" s="1078"/>
      <c r="R35" s="1078"/>
      <c r="S35" s="1078"/>
    </row>
    <row r="36" customFormat="false" ht="15.75" hidden="false" customHeight="false" outlineLevel="0" collapsed="false">
      <c r="B36" s="1071" t="n">
        <v>26</v>
      </c>
      <c r="C36" s="1077" t="s">
        <v>2116</v>
      </c>
      <c r="D36" s="1075"/>
      <c r="E36" s="1075"/>
      <c r="F36" s="1075"/>
      <c r="G36" s="1075"/>
      <c r="H36" s="1075"/>
      <c r="I36" s="1078"/>
      <c r="J36" s="1079"/>
      <c r="K36" s="1079"/>
      <c r="L36" s="1079"/>
      <c r="M36" s="1079"/>
      <c r="N36" s="1079"/>
      <c r="O36" s="1078"/>
      <c r="P36" s="1078"/>
      <c r="Q36" s="1078"/>
      <c r="R36" s="1078"/>
      <c r="S36" s="1078"/>
    </row>
    <row r="37" customFormat="false" ht="15.75" hidden="false" customHeight="false" outlineLevel="0" collapsed="false">
      <c r="B37" s="1071" t="n">
        <v>27</v>
      </c>
      <c r="C37" s="1077" t="s">
        <v>2117</v>
      </c>
      <c r="D37" s="1075" t="n">
        <v>35.77</v>
      </c>
      <c r="E37" s="1075" t="n">
        <v>34.67</v>
      </c>
      <c r="F37" s="1075"/>
      <c r="G37" s="1075"/>
      <c r="H37" s="1075"/>
      <c r="I37" s="1078"/>
      <c r="J37" s="1079"/>
      <c r="K37" s="1079"/>
      <c r="L37" s="1079"/>
      <c r="M37" s="1079"/>
      <c r="N37" s="1079"/>
      <c r="O37" s="1078" t="n">
        <v>34.67</v>
      </c>
      <c r="P37" s="1078"/>
      <c r="Q37" s="1078"/>
      <c r="R37" s="1078"/>
      <c r="S37" s="1078"/>
    </row>
    <row r="38" customFormat="false" ht="15.75" hidden="false" customHeight="false" outlineLevel="0" collapsed="false">
      <c r="B38" s="1071" t="n">
        <v>28</v>
      </c>
      <c r="C38" s="1082" t="s">
        <v>2118</v>
      </c>
      <c r="D38" s="1075" t="n">
        <v>42.45</v>
      </c>
      <c r="E38" s="1075"/>
      <c r="F38" s="1075"/>
      <c r="G38" s="1075"/>
      <c r="H38" s="1075"/>
      <c r="I38" s="1078"/>
      <c r="J38" s="1078"/>
      <c r="K38" s="1078"/>
      <c r="L38" s="1078"/>
      <c r="M38" s="1078"/>
      <c r="N38" s="1078"/>
      <c r="O38" s="1078"/>
      <c r="P38" s="1078"/>
      <c r="Q38" s="1078"/>
      <c r="R38" s="1078"/>
      <c r="S38" s="1078"/>
    </row>
    <row r="39" customFormat="false" ht="15.75" hidden="false" customHeight="false" outlineLevel="0" collapsed="false">
      <c r="B39" s="1071" t="n">
        <v>29</v>
      </c>
      <c r="C39" s="1081" t="s">
        <v>2119</v>
      </c>
      <c r="D39" s="1075"/>
      <c r="E39" s="1075"/>
      <c r="F39" s="1075"/>
      <c r="G39" s="1078"/>
      <c r="H39" s="1075"/>
      <c r="I39" s="1078"/>
      <c r="J39" s="1078"/>
      <c r="K39" s="1078"/>
      <c r="L39" s="1078"/>
      <c r="M39" s="1078"/>
      <c r="N39" s="1078"/>
      <c r="O39" s="1078"/>
      <c r="P39" s="1078"/>
      <c r="Q39" s="1078"/>
      <c r="R39" s="1078"/>
      <c r="S39" s="1078"/>
    </row>
    <row r="40" customFormat="false" ht="15.75" hidden="false" customHeight="false" outlineLevel="0" collapsed="false">
      <c r="B40" s="1071" t="n">
        <v>30</v>
      </c>
      <c r="C40" s="1081" t="s">
        <v>2120</v>
      </c>
      <c r="D40" s="1075" t="n">
        <v>42.45</v>
      </c>
      <c r="E40" s="1075"/>
      <c r="F40" s="1075"/>
      <c r="G40" s="1078"/>
      <c r="H40" s="1075"/>
      <c r="I40" s="1078"/>
      <c r="J40" s="1078"/>
      <c r="K40" s="1078"/>
      <c r="L40" s="1078"/>
      <c r="M40" s="1078"/>
      <c r="N40" s="1078"/>
      <c r="O40" s="1078"/>
      <c r="P40" s="1078"/>
      <c r="Q40" s="1078"/>
      <c r="R40" s="1078"/>
      <c r="S40" s="1078"/>
    </row>
    <row r="41" customFormat="false" ht="31.5" hidden="false" customHeight="false" outlineLevel="0" collapsed="false">
      <c r="B41" s="1071" t="n">
        <v>31</v>
      </c>
      <c r="C41" s="1083" t="s">
        <v>2121</v>
      </c>
      <c r="D41" s="1075"/>
      <c r="E41" s="1075"/>
      <c r="F41" s="1075"/>
      <c r="G41" s="1078"/>
      <c r="H41" s="1075"/>
      <c r="I41" s="1078"/>
      <c r="J41" s="1078"/>
      <c r="K41" s="1078"/>
      <c r="L41" s="1078"/>
      <c r="M41" s="1078"/>
      <c r="N41" s="1078"/>
      <c r="O41" s="1078"/>
      <c r="P41" s="1078"/>
      <c r="Q41" s="1078"/>
      <c r="R41" s="1078"/>
      <c r="S41" s="1078"/>
    </row>
    <row r="42" s="176" customFormat="true" ht="15.75" hidden="false" customHeight="false" outlineLevel="0" collapsed="false">
      <c r="B42" s="1071" t="n">
        <v>32</v>
      </c>
      <c r="C42" s="1084" t="s">
        <v>2122</v>
      </c>
      <c r="D42" s="1078" t="n">
        <v>1955.7</v>
      </c>
      <c r="E42" s="1078" t="n">
        <v>1661.33</v>
      </c>
      <c r="F42" s="1078"/>
      <c r="G42" s="1078"/>
      <c r="H42" s="1078"/>
      <c r="I42" s="1078"/>
      <c r="J42" s="1078"/>
      <c r="K42" s="1078"/>
      <c r="L42" s="1078"/>
      <c r="M42" s="1078"/>
      <c r="N42" s="1078"/>
      <c r="O42" s="1078" t="n">
        <v>1661.33</v>
      </c>
      <c r="P42" s="1078"/>
      <c r="Q42" s="1078"/>
      <c r="R42" s="1078"/>
      <c r="S42" s="1078"/>
    </row>
    <row r="43" s="176" customFormat="true" ht="31.5" hidden="false" customHeight="false" outlineLevel="0" collapsed="false">
      <c r="B43" s="1066"/>
      <c r="C43" s="1067" t="s">
        <v>2123</v>
      </c>
      <c r="D43" s="1069"/>
      <c r="E43" s="1085"/>
      <c r="F43" s="1085"/>
      <c r="G43" s="1085"/>
      <c r="H43" s="1085"/>
      <c r="I43" s="1085"/>
      <c r="J43" s="1085"/>
      <c r="K43" s="1085"/>
      <c r="L43" s="1085"/>
      <c r="M43" s="1085"/>
      <c r="N43" s="1085"/>
      <c r="O43" s="1085"/>
      <c r="P43" s="1085"/>
      <c r="Q43" s="1085"/>
      <c r="R43" s="1085"/>
      <c r="S43" s="1086"/>
    </row>
    <row r="44" customFormat="false" ht="31.5" hidden="false" customHeight="false" outlineLevel="0" collapsed="false">
      <c r="B44" s="1087" t="n">
        <v>33</v>
      </c>
      <c r="C44" s="1088" t="s">
        <v>2124</v>
      </c>
      <c r="D44" s="1089" t="n">
        <v>2376.92</v>
      </c>
      <c r="E44" s="1079"/>
      <c r="F44" s="1079"/>
      <c r="G44" s="1079"/>
      <c r="H44" s="1079"/>
      <c r="I44" s="1079"/>
      <c r="J44" s="1079"/>
      <c r="K44" s="1079"/>
      <c r="L44" s="1079"/>
      <c r="M44" s="1079"/>
      <c r="N44" s="1079"/>
      <c r="O44" s="1079"/>
      <c r="P44" s="1079"/>
      <c r="Q44" s="1079"/>
      <c r="R44" s="1079"/>
      <c r="S44" s="1079"/>
    </row>
    <row r="45" customFormat="false" ht="15.75" hidden="false" customHeight="false" outlineLevel="0" collapsed="false">
      <c r="B45" s="1087" t="n">
        <v>34</v>
      </c>
      <c r="C45" s="1090" t="s">
        <v>974</v>
      </c>
      <c r="D45" s="1089" t="n">
        <v>2376.92</v>
      </c>
      <c r="E45" s="1079"/>
      <c r="F45" s="1079"/>
      <c r="G45" s="1079"/>
      <c r="H45" s="1079"/>
      <c r="I45" s="1079"/>
      <c r="J45" s="1079"/>
      <c r="K45" s="1079"/>
      <c r="L45" s="1079"/>
      <c r="M45" s="1079"/>
      <c r="N45" s="1079"/>
      <c r="O45" s="1079"/>
      <c r="P45" s="1079"/>
      <c r="Q45" s="1079"/>
      <c r="R45" s="1079"/>
      <c r="S45" s="1079"/>
    </row>
    <row r="46" customFormat="false" ht="15.75" hidden="false" customHeight="false" outlineLevel="0" collapsed="false">
      <c r="B46" s="1087" t="n">
        <v>35</v>
      </c>
      <c r="C46" s="1090" t="s">
        <v>989</v>
      </c>
      <c r="D46" s="1091"/>
      <c r="E46" s="1079"/>
      <c r="F46" s="1079"/>
      <c r="G46" s="1079"/>
      <c r="H46" s="1079"/>
      <c r="I46" s="1079"/>
      <c r="J46" s="1079"/>
      <c r="K46" s="1079"/>
      <c r="L46" s="1079"/>
      <c r="M46" s="1079"/>
      <c r="N46" s="1079"/>
      <c r="O46" s="1079"/>
      <c r="P46" s="1079"/>
      <c r="Q46" s="1079"/>
      <c r="R46" s="1079"/>
      <c r="S46" s="1079"/>
    </row>
    <row r="47" customFormat="false" ht="15.75" hidden="false" customHeight="false" outlineLevel="0" collapsed="false">
      <c r="B47" s="1087" t="n">
        <v>36</v>
      </c>
      <c r="C47" s="1090" t="s">
        <v>1830</v>
      </c>
      <c r="D47" s="1091"/>
      <c r="E47" s="1079"/>
      <c r="F47" s="1079"/>
      <c r="G47" s="1079"/>
      <c r="H47" s="1079"/>
      <c r="I47" s="1079"/>
      <c r="J47" s="1079"/>
      <c r="K47" s="1079"/>
      <c r="L47" s="1079"/>
      <c r="M47" s="1079"/>
      <c r="N47" s="1079"/>
      <c r="O47" s="1079"/>
      <c r="P47" s="1079"/>
      <c r="Q47" s="1079"/>
      <c r="R47" s="1079"/>
      <c r="S47" s="1079"/>
    </row>
    <row r="48" customFormat="false" ht="31.5" hidden="false" customHeight="false" outlineLevel="0" collapsed="false">
      <c r="B48" s="1087" t="n">
        <v>37</v>
      </c>
      <c r="C48" s="1088" t="s">
        <v>2125</v>
      </c>
      <c r="D48" s="1091" t="n">
        <v>570.81</v>
      </c>
      <c r="E48" s="1079"/>
      <c r="F48" s="1079"/>
      <c r="G48" s="1079"/>
      <c r="H48" s="1079"/>
      <c r="I48" s="1079"/>
      <c r="J48" s="1079"/>
      <c r="K48" s="1079"/>
      <c r="L48" s="1079"/>
      <c r="M48" s="1079"/>
      <c r="N48" s="1079"/>
      <c r="O48" s="1079"/>
      <c r="P48" s="1079"/>
      <c r="Q48" s="1079"/>
      <c r="R48" s="1079"/>
      <c r="S48" s="1079"/>
    </row>
    <row r="49" customFormat="false" ht="15.75" hidden="false" customHeight="false" outlineLevel="0" collapsed="false">
      <c r="B49" s="1087" t="n">
        <v>38</v>
      </c>
      <c r="C49" s="1090" t="s">
        <v>974</v>
      </c>
      <c r="D49" s="1091" t="n">
        <v>570.81</v>
      </c>
      <c r="E49" s="1079"/>
      <c r="F49" s="1079"/>
      <c r="G49" s="1079"/>
      <c r="H49" s="1079"/>
      <c r="I49" s="1079"/>
      <c r="J49" s="1079"/>
      <c r="K49" s="1079"/>
      <c r="L49" s="1079"/>
      <c r="M49" s="1079"/>
      <c r="N49" s="1079"/>
      <c r="O49" s="1079"/>
      <c r="P49" s="1079"/>
      <c r="Q49" s="1079"/>
      <c r="R49" s="1079"/>
      <c r="S49" s="1079"/>
    </row>
    <row r="50" customFormat="false" ht="15.75" hidden="false" customHeight="false" outlineLevel="0" collapsed="false">
      <c r="B50" s="1087" t="n">
        <v>39</v>
      </c>
      <c r="C50" s="1090" t="s">
        <v>989</v>
      </c>
      <c r="D50" s="1091"/>
      <c r="E50" s="1079"/>
      <c r="F50" s="1079"/>
      <c r="G50" s="1079"/>
      <c r="H50" s="1079"/>
      <c r="I50" s="1079"/>
      <c r="J50" s="1079"/>
      <c r="K50" s="1079"/>
      <c r="L50" s="1079"/>
      <c r="M50" s="1079"/>
      <c r="N50" s="1079"/>
      <c r="O50" s="1079"/>
      <c r="P50" s="1079"/>
      <c r="Q50" s="1079"/>
      <c r="R50" s="1079"/>
      <c r="S50" s="1079"/>
    </row>
    <row r="51" customFormat="false" ht="15.75" hidden="false" customHeight="false" outlineLevel="0" collapsed="false">
      <c r="B51" s="1087" t="n">
        <v>40</v>
      </c>
      <c r="C51" s="1090" t="s">
        <v>1830</v>
      </c>
      <c r="D51" s="1091"/>
      <c r="E51" s="1079"/>
      <c r="F51" s="1079"/>
      <c r="G51" s="1079"/>
      <c r="H51" s="1079"/>
      <c r="I51" s="1079"/>
      <c r="J51" s="1079"/>
      <c r="K51" s="1079"/>
      <c r="L51" s="1079"/>
      <c r="M51" s="1079"/>
      <c r="N51" s="1079"/>
      <c r="O51" s="1079"/>
      <c r="P51" s="1079"/>
      <c r="Q51" s="1079"/>
      <c r="R51" s="1079"/>
      <c r="S51" s="1079"/>
    </row>
    <row r="52" customFormat="false" ht="15.75" hidden="false" customHeight="false" outlineLevel="0" collapsed="false">
      <c r="B52" s="1092" t="n">
        <v>41</v>
      </c>
      <c r="C52" s="1093" t="s">
        <v>2126</v>
      </c>
      <c r="D52" s="1075"/>
      <c r="E52" s="1079"/>
      <c r="F52" s="1079"/>
      <c r="G52" s="1079"/>
      <c r="H52" s="1079"/>
      <c r="I52" s="1079"/>
      <c r="J52" s="1079"/>
      <c r="K52" s="1079"/>
      <c r="L52" s="1079"/>
      <c r="M52" s="1079"/>
      <c r="N52" s="1079"/>
      <c r="O52" s="1079"/>
      <c r="P52" s="1079"/>
      <c r="Q52" s="1079"/>
      <c r="R52" s="1079"/>
      <c r="S52" s="1079"/>
    </row>
    <row r="53" customFormat="false" ht="15.75" hidden="false" customHeight="false" outlineLevel="0" collapsed="false">
      <c r="B53" s="1092" t="n">
        <v>42</v>
      </c>
      <c r="C53" s="1093" t="s">
        <v>2127</v>
      </c>
      <c r="D53" s="1075" t="n">
        <v>43.69</v>
      </c>
      <c r="E53" s="1079"/>
      <c r="F53" s="1079"/>
      <c r="G53" s="1079"/>
      <c r="H53" s="1079"/>
      <c r="I53" s="1079"/>
      <c r="J53" s="1079"/>
      <c r="K53" s="1079"/>
      <c r="L53" s="1079"/>
      <c r="M53" s="1079"/>
      <c r="N53" s="1079"/>
      <c r="O53" s="1079"/>
      <c r="P53" s="1079"/>
      <c r="Q53" s="1079"/>
      <c r="R53" s="1079"/>
      <c r="S53" s="1079"/>
    </row>
    <row r="54" customFormat="false" ht="15.75" hidden="false" customHeight="false" outlineLevel="0" collapsed="false">
      <c r="B54" s="1092" t="n">
        <v>43</v>
      </c>
      <c r="C54" s="1093" t="s">
        <v>2128</v>
      </c>
      <c r="D54" s="1075" t="n">
        <v>1.74</v>
      </c>
      <c r="E54" s="1079"/>
      <c r="F54" s="1079"/>
      <c r="G54" s="1079"/>
      <c r="H54" s="1079"/>
      <c r="I54" s="1079"/>
      <c r="J54" s="1079"/>
      <c r="K54" s="1079"/>
      <c r="L54" s="1079"/>
      <c r="M54" s="1079"/>
      <c r="N54" s="1079"/>
      <c r="O54" s="1079"/>
      <c r="P54" s="1079"/>
      <c r="Q54" s="1079"/>
      <c r="R54" s="1079"/>
      <c r="S54" s="1079"/>
    </row>
    <row r="55" customFormat="false" ht="15.75" hidden="false" customHeight="false" outlineLevel="0" collapsed="false">
      <c r="B55" s="1092" t="n">
        <v>44</v>
      </c>
      <c r="C55" s="1093" t="s">
        <v>2129</v>
      </c>
      <c r="D55" s="1075" t="n">
        <f aca="false">71.75+137.35</f>
        <v>209.1</v>
      </c>
      <c r="E55" s="1079"/>
      <c r="F55" s="1079"/>
      <c r="G55" s="1079"/>
      <c r="H55" s="1079"/>
      <c r="I55" s="1079"/>
      <c r="J55" s="1079"/>
      <c r="K55" s="1079"/>
      <c r="L55" s="1079"/>
      <c r="M55" s="1079"/>
      <c r="N55" s="1079"/>
      <c r="O55" s="1079"/>
      <c r="P55" s="1079"/>
      <c r="Q55" s="1079"/>
      <c r="R55" s="1079"/>
      <c r="S55" s="1079"/>
    </row>
    <row r="56" customFormat="false" ht="15.75" hidden="false" customHeight="false" outlineLevel="0" collapsed="false">
      <c r="B56" s="1092" t="n">
        <v>45</v>
      </c>
      <c r="C56" s="1084" t="s">
        <v>2130</v>
      </c>
      <c r="D56" s="1075" t="n">
        <v>5157.96</v>
      </c>
      <c r="E56" s="1079"/>
      <c r="F56" s="1079"/>
      <c r="G56" s="1079"/>
      <c r="H56" s="1079"/>
      <c r="I56" s="1079"/>
      <c r="J56" s="1079"/>
      <c r="K56" s="1079"/>
      <c r="L56" s="1079"/>
      <c r="M56" s="1079"/>
      <c r="N56" s="1079"/>
      <c r="O56" s="1079"/>
      <c r="P56" s="1079"/>
      <c r="Q56" s="1079"/>
      <c r="R56" s="1079"/>
      <c r="S56" s="1079"/>
    </row>
    <row r="57" s="176" customFormat="true" ht="31.5" hidden="false" customHeight="false" outlineLevel="0" collapsed="false">
      <c r="A57" s="176" t="s">
        <v>1304</v>
      </c>
      <c r="B57" s="1094"/>
      <c r="C57" s="1067" t="s">
        <v>2131</v>
      </c>
      <c r="D57" s="1069"/>
      <c r="E57" s="1069"/>
      <c r="F57" s="1069"/>
      <c r="G57" s="1069"/>
      <c r="H57" s="1069"/>
      <c r="I57" s="1069"/>
      <c r="J57" s="1069"/>
      <c r="K57" s="1069"/>
      <c r="L57" s="1069"/>
      <c r="M57" s="1069"/>
      <c r="N57" s="1069"/>
      <c r="O57" s="1069"/>
      <c r="P57" s="1069"/>
      <c r="Q57" s="1069"/>
      <c r="R57" s="1069"/>
      <c r="S57" s="1070"/>
    </row>
    <row r="58" customFormat="false" ht="15.75" hidden="false" customHeight="false" outlineLevel="0" collapsed="false">
      <c r="B58" s="1092" t="n">
        <v>46</v>
      </c>
      <c r="C58" s="1093" t="s">
        <v>2132</v>
      </c>
      <c r="D58" s="1075" t="n">
        <v>434.33</v>
      </c>
      <c r="E58" s="1079"/>
      <c r="F58" s="1079"/>
      <c r="G58" s="1079"/>
      <c r="H58" s="1079"/>
      <c r="I58" s="1079"/>
      <c r="J58" s="1079"/>
      <c r="K58" s="1079"/>
      <c r="L58" s="1079"/>
      <c r="M58" s="1079"/>
      <c r="N58" s="1079"/>
      <c r="O58" s="1079"/>
      <c r="P58" s="1079"/>
      <c r="Q58" s="1079"/>
      <c r="R58" s="1079"/>
      <c r="S58" s="1079"/>
    </row>
    <row r="59" customFormat="false" ht="15.75" hidden="false" customHeight="false" outlineLevel="0" collapsed="false">
      <c r="B59" s="1092" t="n">
        <v>47</v>
      </c>
      <c r="C59" s="1093" t="s">
        <v>2133</v>
      </c>
      <c r="D59" s="1075" t="n">
        <v>3820.39</v>
      </c>
      <c r="E59" s="1079"/>
      <c r="F59" s="1079"/>
      <c r="G59" s="1079"/>
      <c r="H59" s="1079"/>
      <c r="I59" s="1079"/>
      <c r="J59" s="1079"/>
      <c r="K59" s="1079"/>
      <c r="L59" s="1079"/>
      <c r="M59" s="1079"/>
      <c r="N59" s="1079"/>
      <c r="O59" s="1079"/>
      <c r="P59" s="1079"/>
      <c r="Q59" s="1079"/>
      <c r="R59" s="1079"/>
      <c r="S59" s="1079"/>
    </row>
    <row r="60" customFormat="false" ht="15.75" hidden="false" customHeight="false" outlineLevel="0" collapsed="false">
      <c r="B60" s="1092" t="n">
        <v>48</v>
      </c>
      <c r="C60" s="1093" t="s">
        <v>2134</v>
      </c>
      <c r="D60" s="1075" t="n">
        <v>1.02</v>
      </c>
      <c r="E60" s="1079"/>
      <c r="F60" s="1079"/>
      <c r="G60" s="1079"/>
      <c r="H60" s="1079"/>
      <c r="I60" s="1079"/>
      <c r="J60" s="1079"/>
      <c r="K60" s="1079"/>
      <c r="L60" s="1079"/>
      <c r="M60" s="1079"/>
      <c r="N60" s="1079"/>
      <c r="O60" s="1079"/>
      <c r="P60" s="1079"/>
      <c r="Q60" s="1079"/>
      <c r="R60" s="1079"/>
      <c r="S60" s="1079"/>
    </row>
    <row r="61" customFormat="false" ht="38.25" hidden="false" customHeight="true" outlineLevel="0" collapsed="false">
      <c r="B61" s="1092" t="n">
        <v>49</v>
      </c>
      <c r="C61" s="1095" t="s">
        <v>2135</v>
      </c>
      <c r="D61" s="1075" t="n">
        <v>4255.74</v>
      </c>
      <c r="E61" s="1079"/>
      <c r="F61" s="1079"/>
      <c r="G61" s="1079"/>
      <c r="H61" s="1079"/>
      <c r="I61" s="1079"/>
      <c r="J61" s="1079"/>
      <c r="K61" s="1079"/>
      <c r="L61" s="1079"/>
      <c r="M61" s="1079"/>
      <c r="N61" s="1079"/>
      <c r="O61" s="1079"/>
      <c r="P61" s="1079"/>
      <c r="Q61" s="1079"/>
      <c r="R61" s="1079"/>
      <c r="S61" s="1079"/>
    </row>
    <row r="62" s="176" customFormat="true" ht="15.75" hidden="false" customHeight="false" outlineLevel="0" collapsed="false">
      <c r="B62" s="1092" t="n">
        <v>50</v>
      </c>
      <c r="C62" s="1084" t="s">
        <v>2136</v>
      </c>
      <c r="D62" s="1078" t="n">
        <v>9413.7</v>
      </c>
      <c r="E62" s="1079"/>
      <c r="F62" s="1079"/>
      <c r="G62" s="1079"/>
      <c r="H62" s="1079"/>
      <c r="I62" s="1079"/>
      <c r="J62" s="1079"/>
      <c r="K62" s="1079"/>
      <c r="L62" s="1079"/>
      <c r="M62" s="1079"/>
      <c r="N62" s="1079"/>
      <c r="O62" s="1079"/>
      <c r="P62" s="1079"/>
      <c r="Q62" s="1079"/>
      <c r="R62" s="1079"/>
      <c r="S62" s="1079"/>
    </row>
    <row r="63" s="1056" customFormat="true" ht="15" hidden="false" customHeight="false" outlineLevel="0" collapsed="false"/>
    <row r="64" s="1056" customFormat="true" ht="15" hidden="false" customHeight="false" outlineLevel="0" collapsed="false"/>
    <row r="65" s="1056" customFormat="true" ht="31.5" hidden="false" customHeight="false" outlineLevel="0" collapsed="false">
      <c r="C65" s="1056" t="s">
        <v>2137</v>
      </c>
    </row>
    <row r="66" s="1056" customFormat="true" ht="15" hidden="false" customHeight="false" outlineLevel="0" collapsed="false"/>
    <row r="67" s="1056" customFormat="true" ht="96" hidden="false" customHeight="false" outlineLevel="0" collapsed="false">
      <c r="C67" s="1056" t="s">
        <v>2138</v>
      </c>
    </row>
    <row r="68" s="1056" customFormat="true" ht="10.5" hidden="false" customHeight="true" outlineLevel="0" collapsed="false"/>
    <row r="69" s="1056" customFormat="true" ht="409.5" hidden="false" customHeight="false" outlineLevel="0" collapsed="false">
      <c r="C69" s="1096" t="s">
        <v>2139</v>
      </c>
    </row>
    <row r="70" s="1056" customFormat="true" ht="15" hidden="false" customHeight="false" outlineLevel="0" collapsed="false"/>
    <row r="71" s="1056" customFormat="true" ht="15" hidden="false" customHeight="false" outlineLevel="0" collapsed="false"/>
    <row r="72" s="1056" customFormat="true" ht="15" hidden="false" customHeight="false" outlineLevel="0" collapsed="false"/>
    <row r="73" s="1056" customFormat="true" ht="15" hidden="false" customHeight="false" outlineLevel="0" collapsed="false"/>
    <row r="74" s="1056" customFormat="true" ht="15" hidden="false" customHeight="false" outlineLevel="0" collapsed="false"/>
    <row r="75" s="1056" customFormat="true" ht="15" hidden="false" customHeight="false" outlineLevel="0" collapsed="false"/>
    <row r="76" s="1056" customFormat="true" ht="15" hidden="false" customHeight="false" outlineLevel="0" collapsed="false"/>
    <row r="77" s="1056" customFormat="true" ht="15" hidden="false" customHeight="false" outlineLevel="0" collapsed="false"/>
    <row r="78" s="1056" customFormat="true" ht="15" hidden="false" customHeight="false" outlineLevel="0" collapsed="false"/>
    <row r="79" s="1056" customFormat="true" ht="15" hidden="false" customHeight="false" outlineLevel="0" collapsed="false"/>
    <row r="80" s="1056" customFormat="true" ht="15" hidden="false" customHeight="false" outlineLevel="0" collapsed="false"/>
    <row r="81" s="1056" customFormat="true" ht="15" hidden="false" customHeight="false" outlineLevel="0" collapsed="false"/>
    <row r="82" s="1056" customFormat="true" ht="15" hidden="false" customHeight="false" outlineLevel="0" collapsed="false"/>
    <row r="83" s="1056" customFormat="true" ht="15" hidden="false" customHeight="false" outlineLevel="0" collapsed="false"/>
    <row r="84" s="1056" customFormat="true" ht="15" hidden="false" customHeight="false" outlineLevel="0" collapsed="false"/>
    <row r="85" s="1056" customFormat="true" ht="15" hidden="false" customHeight="false" outlineLevel="0" collapsed="false"/>
    <row r="86" s="1056" customFormat="true" ht="15" hidden="false" customHeight="false" outlineLevel="0" collapsed="false"/>
    <row r="87" s="1056" customFormat="true" ht="15" hidden="false" customHeight="false" outlineLevel="0" collapsed="false"/>
    <row r="88" s="1056" customFormat="true" ht="15" hidden="false" customHeight="false" outlineLevel="0" collapsed="false"/>
    <row r="89" s="1056" customFormat="true" ht="15" hidden="false" customHeight="false" outlineLevel="0" collapsed="false"/>
    <row r="90" s="1056" customFormat="true" ht="15" hidden="false" customHeight="false" outlineLevel="0" collapsed="false"/>
    <row r="91" s="1056" customFormat="true" ht="15" hidden="false" customHeight="false" outlineLevel="0" collapsed="false"/>
    <row r="92" s="1056" customFormat="true" ht="15" hidden="false" customHeight="false" outlineLevel="0" collapsed="false"/>
    <row r="93" s="1056" customFormat="true" ht="15" hidden="false" customHeight="false" outlineLevel="0" collapsed="false"/>
    <row r="94" s="1056" customFormat="true" ht="15" hidden="false" customHeight="false" outlineLevel="0" collapsed="false"/>
    <row r="95" s="1056" customFormat="true" ht="15" hidden="false" customHeight="false" outlineLevel="0" collapsed="false"/>
    <row r="96" s="1056" customFormat="true" ht="15" hidden="false" customHeight="false" outlineLevel="0" collapsed="false"/>
    <row r="97" s="1056" customFormat="true" ht="15" hidden="false" customHeight="false" outlineLevel="0" collapsed="false"/>
    <row r="98" s="1056" customFormat="true" ht="15" hidden="false" customHeight="false" outlineLevel="0" collapsed="false"/>
    <row r="99" s="1056" customFormat="true" ht="15" hidden="false" customHeight="false" outlineLevel="0" collapsed="false"/>
    <row r="100" s="1056" customFormat="true" ht="15" hidden="false" customHeight="false" outlineLevel="0" collapsed="false"/>
    <row r="101" s="1056" customFormat="true" ht="15" hidden="false" customHeight="false" outlineLevel="0" collapsed="false"/>
    <row r="102" s="1056" customFormat="true" ht="15" hidden="false" customHeight="false" outlineLevel="0" collapsed="false"/>
    <row r="103" s="1056" customFormat="true" ht="15" hidden="false" customHeight="false" outlineLevel="0" collapsed="false"/>
    <row r="104" s="1056" customFormat="true" ht="15" hidden="false" customHeight="false" outlineLevel="0" collapsed="false"/>
    <row r="105" s="1056" customFormat="true" ht="15" hidden="false" customHeight="false" outlineLevel="0" collapsed="false"/>
    <row r="106" s="1056" customFormat="true" ht="15" hidden="false" customHeight="false" outlineLevel="0" collapsed="false"/>
    <row r="107" s="1056" customFormat="true" ht="15" hidden="false" customHeight="false" outlineLevel="0" collapsed="false"/>
    <row r="108" s="1056" customFormat="true" ht="15" hidden="false" customHeight="false" outlineLevel="0" collapsed="false"/>
    <row r="109" s="1056" customFormat="true" ht="15" hidden="false" customHeight="false" outlineLevel="0" collapsed="false"/>
    <row r="110" s="1056" customFormat="true" ht="15" hidden="false" customHeight="false" outlineLevel="0" collapsed="false"/>
    <row r="111" s="1056" customFormat="true" ht="15" hidden="false" customHeight="false" outlineLevel="0" collapsed="false"/>
    <row r="112" s="1056" customFormat="true" ht="15" hidden="false" customHeight="false" outlineLevel="0" collapsed="false"/>
    <row r="113" s="1056" customFormat="true" ht="15" hidden="false" customHeight="false" outlineLevel="0" collapsed="false"/>
    <row r="114" s="1056" customFormat="true" ht="15" hidden="false" customHeight="false" outlineLevel="0" collapsed="false"/>
    <row r="115" s="1056" customFormat="true" ht="15" hidden="false" customHeight="false" outlineLevel="0" collapsed="false"/>
    <row r="116" s="1056" customFormat="true" ht="15" hidden="false" customHeight="false" outlineLevel="0" collapsed="false"/>
    <row r="117" s="1056" customFormat="true" ht="15" hidden="false" customHeight="false" outlineLevel="0" collapsed="false"/>
    <row r="118" s="1056" customFormat="true" ht="15" hidden="false" customHeight="false" outlineLevel="0" collapsed="false"/>
    <row r="119" s="1056" customFormat="true" ht="15" hidden="false" customHeight="false" outlineLevel="0" collapsed="false"/>
    <row r="120" s="1056" customFormat="true" ht="15" hidden="false" customHeight="false" outlineLevel="0" collapsed="false"/>
    <row r="121" s="1056" customFormat="true" ht="15" hidden="false" customHeight="false" outlineLevel="0" collapsed="false"/>
    <row r="122" s="1056" customFormat="true" ht="15" hidden="false" customHeight="false" outlineLevel="0" collapsed="false"/>
    <row r="123" s="1056" customFormat="true" ht="15" hidden="false" customHeight="false" outlineLevel="0" collapsed="false"/>
    <row r="124" s="1056" customFormat="true" ht="15" hidden="false" customHeight="false" outlineLevel="0" collapsed="false"/>
    <row r="125" s="1056" customFormat="true" ht="15" hidden="false" customHeight="false" outlineLevel="0" collapsed="false"/>
    <row r="126" s="1056" customFormat="true" ht="15" hidden="false" customHeight="false" outlineLevel="0" collapsed="false"/>
    <row r="127" s="1056" customFormat="true" ht="15" hidden="false" customHeight="false" outlineLevel="0" collapsed="false"/>
    <row r="128" s="1056" customFormat="true" ht="15" hidden="false" customHeight="false" outlineLevel="0" collapsed="false"/>
    <row r="129" s="1056" customFormat="true" ht="15" hidden="false" customHeight="false" outlineLevel="0" collapsed="false"/>
    <row r="130" s="1056" customFormat="true" ht="15" hidden="false" customHeight="false" outlineLevel="0" collapsed="false"/>
    <row r="131" s="1056" customFormat="true" ht="15" hidden="false" customHeight="false" outlineLevel="0" collapsed="false"/>
    <row r="132" s="1056" customFormat="true" ht="15" hidden="false" customHeight="false" outlineLevel="0" collapsed="false"/>
    <row r="133" s="1056" customFormat="true" ht="15" hidden="false" customHeight="false" outlineLevel="0" collapsed="false"/>
    <row r="134" s="1056" customFormat="true" ht="15" hidden="false" customHeight="false" outlineLevel="0" collapsed="false"/>
    <row r="135" s="1056" customFormat="true" ht="15" hidden="false" customHeight="false" outlineLevel="0" collapsed="false"/>
    <row r="136" s="1056" customFormat="true" ht="15" hidden="false" customHeight="false" outlineLevel="0" collapsed="false"/>
    <row r="137" s="1056" customFormat="true" ht="15" hidden="false" customHeight="false" outlineLevel="0" collapsed="false"/>
    <row r="138" s="1056" customFormat="true" ht="15" hidden="false" customHeight="false" outlineLevel="0" collapsed="false"/>
    <row r="139" s="1056" customFormat="true" ht="15" hidden="false" customHeight="false" outlineLevel="0" collapsed="false"/>
    <row r="140" s="1056" customFormat="true" ht="15" hidden="false" customHeight="false" outlineLevel="0" collapsed="false"/>
    <row r="141" s="1056" customFormat="true" ht="15" hidden="false" customHeight="false" outlineLevel="0" collapsed="false"/>
    <row r="142" s="1056" customFormat="true" ht="15" hidden="false" customHeight="false" outlineLevel="0" collapsed="false"/>
    <row r="143" s="1056" customFormat="true" ht="15" hidden="false" customHeight="false" outlineLevel="0" collapsed="false"/>
    <row r="144" s="1056" customFormat="true" ht="15" hidden="false" customHeight="false" outlineLevel="0" collapsed="false"/>
    <row r="145" s="1056" customFormat="true" ht="15" hidden="false" customHeight="false" outlineLevel="0" collapsed="false"/>
    <row r="146" s="1056" customFormat="true" ht="15" hidden="false" customHeight="false" outlineLevel="0" collapsed="false"/>
    <row r="147" s="1056" customFormat="true" ht="15" hidden="false" customHeight="false" outlineLevel="0" collapsed="false"/>
    <row r="148" s="1056" customFormat="true" ht="15" hidden="false" customHeight="false" outlineLevel="0" collapsed="false"/>
    <row r="149" s="1056" customFormat="true" ht="15" hidden="false" customHeight="false" outlineLevel="0" collapsed="false"/>
    <row r="150" s="1056" customFormat="true" ht="15" hidden="false" customHeight="false" outlineLevel="0" collapsed="false"/>
    <row r="151" s="1056" customFormat="true" ht="15" hidden="false" customHeight="false" outlineLevel="0" collapsed="false"/>
    <row r="152" s="1056" customFormat="true" ht="15" hidden="false" customHeight="false" outlineLevel="0" collapsed="false"/>
    <row r="153" s="1056" customFormat="true" ht="15" hidden="false" customHeight="false" outlineLevel="0" collapsed="false"/>
    <row r="154" s="1056" customFormat="true" ht="15" hidden="false" customHeight="false" outlineLevel="0" collapsed="false"/>
    <row r="155" s="1056" customFormat="true" ht="15" hidden="false" customHeight="false" outlineLevel="0" collapsed="false"/>
    <row r="156" s="1056" customFormat="true" ht="15" hidden="false" customHeight="false" outlineLevel="0" collapsed="false"/>
    <row r="157" s="1056" customFormat="true" ht="15" hidden="false" customHeight="false" outlineLevel="0" collapsed="false"/>
    <row r="158" s="1056" customFormat="true" ht="15" hidden="false" customHeight="false" outlineLevel="0" collapsed="false"/>
    <row r="159" s="1056" customFormat="true" ht="15" hidden="false" customHeight="false" outlineLevel="0" collapsed="false"/>
    <row r="160" s="1056" customFormat="true" ht="15" hidden="false" customHeight="false" outlineLevel="0" collapsed="false"/>
    <row r="161" s="1056" customFormat="true" ht="15" hidden="false" customHeight="false" outlineLevel="0" collapsed="false"/>
    <row r="162" s="1056" customFormat="true" ht="15" hidden="false" customHeight="false" outlineLevel="0" collapsed="false"/>
    <row r="163" s="1056" customFormat="true" ht="15" hidden="false" customHeight="false" outlineLevel="0" collapsed="false"/>
    <row r="164" s="1056" customFormat="true" ht="15" hidden="false" customHeight="false" outlineLevel="0" collapsed="false"/>
    <row r="165" s="1056" customFormat="true" ht="15" hidden="false" customHeight="false" outlineLevel="0" collapsed="false"/>
    <row r="166" s="1056" customFormat="true" ht="15" hidden="false" customHeight="false" outlineLevel="0" collapsed="false"/>
    <row r="167" s="1056" customFormat="true" ht="15" hidden="false" customHeight="false" outlineLevel="0" collapsed="false"/>
    <row r="168" s="1056" customFormat="true" ht="15" hidden="false" customHeight="false" outlineLevel="0" collapsed="false"/>
    <row r="169" s="1056" customFormat="true" ht="15" hidden="false" customHeight="false" outlineLevel="0" collapsed="false"/>
    <row r="170" s="1056" customFormat="true" ht="15" hidden="false" customHeight="false" outlineLevel="0" collapsed="false"/>
    <row r="171" s="1056" customFormat="true" ht="15" hidden="false" customHeight="false" outlineLevel="0" collapsed="false"/>
    <row r="172" s="1056" customFormat="true" ht="15" hidden="false" customHeight="false" outlineLevel="0" collapsed="false"/>
    <row r="173" s="1056" customFormat="true" ht="15" hidden="false" customHeight="false" outlineLevel="0" collapsed="false"/>
    <row r="174" s="1056" customFormat="true" ht="15" hidden="false" customHeight="false" outlineLevel="0" collapsed="false"/>
    <row r="175" s="1056" customFormat="true" ht="15" hidden="false" customHeight="false" outlineLevel="0" collapsed="false"/>
    <row r="176" s="1056" customFormat="true" ht="15" hidden="false" customHeight="false" outlineLevel="0" collapsed="false"/>
    <row r="177" s="1056" customFormat="true" ht="15" hidden="false" customHeight="false" outlineLevel="0" collapsed="false"/>
    <row r="178" s="1056" customFormat="true" ht="15" hidden="false" customHeight="false" outlineLevel="0" collapsed="false"/>
    <row r="179" s="1056" customFormat="true" ht="15" hidden="false" customHeight="false" outlineLevel="0" collapsed="false"/>
    <row r="180" s="1056" customFormat="true" ht="15" hidden="false" customHeight="false" outlineLevel="0" collapsed="false"/>
    <row r="181" s="1056" customFormat="true" ht="15" hidden="false" customHeight="false" outlineLevel="0" collapsed="false"/>
    <row r="182" s="1056" customFormat="true" ht="15" hidden="false" customHeight="false" outlineLevel="0" collapsed="false"/>
    <row r="183" s="1056" customFormat="true" ht="15" hidden="false" customHeight="false" outlineLevel="0" collapsed="false"/>
    <row r="184" s="1056" customFormat="true" ht="15" hidden="false" customHeight="false" outlineLevel="0" collapsed="false"/>
    <row r="185" s="1056" customFormat="true" ht="15" hidden="false" customHeight="false" outlineLevel="0" collapsed="false"/>
    <row r="186" s="1056" customFormat="true" ht="15" hidden="false" customHeight="false" outlineLevel="0" collapsed="false"/>
    <row r="187" s="1056" customFormat="true" ht="15" hidden="false" customHeight="false" outlineLevel="0" collapsed="false"/>
    <row r="188" s="1056" customFormat="true" ht="15" hidden="false" customHeight="false" outlineLevel="0" collapsed="false"/>
    <row r="189" s="1056" customFormat="true" ht="15" hidden="false" customHeight="false" outlineLevel="0" collapsed="false"/>
    <row r="190" s="1056" customFormat="true" ht="15" hidden="false" customHeight="false" outlineLevel="0" collapsed="false"/>
    <row r="191" s="1056" customFormat="true" ht="15" hidden="false" customHeight="false" outlineLevel="0" collapsed="false"/>
    <row r="192" s="1056" customFormat="true" ht="15" hidden="false" customHeight="false" outlineLevel="0" collapsed="false"/>
    <row r="193" s="1056" customFormat="true" ht="15" hidden="false" customHeight="false" outlineLevel="0" collapsed="false"/>
    <row r="194" s="1056" customFormat="true" ht="15" hidden="false" customHeight="false" outlineLevel="0" collapsed="false"/>
    <row r="195" s="1056" customFormat="true" ht="15" hidden="false" customHeight="false" outlineLevel="0" collapsed="false"/>
    <row r="196" s="1056" customFormat="true" ht="15" hidden="false" customHeight="false" outlineLevel="0" collapsed="false"/>
    <row r="197" s="1056" customFormat="true" ht="15" hidden="false" customHeight="false" outlineLevel="0" collapsed="false"/>
    <row r="198" s="1056" customFormat="true" ht="15" hidden="false" customHeight="false" outlineLevel="0" collapsed="false"/>
    <row r="199" s="1056" customFormat="true" ht="15" hidden="false" customHeight="false" outlineLevel="0" collapsed="false"/>
    <row r="200" s="1056" customFormat="true" ht="15" hidden="false" customHeight="false" outlineLevel="0" collapsed="false"/>
    <row r="201" s="1056" customFormat="true" ht="15" hidden="false" customHeight="false" outlineLevel="0" collapsed="false"/>
    <row r="202" s="1056" customFormat="true" ht="15" hidden="false" customHeight="false" outlineLevel="0" collapsed="false"/>
    <row r="203" s="1056" customFormat="true" ht="15" hidden="false" customHeight="false" outlineLevel="0" collapsed="false"/>
    <row r="204" s="1056" customFormat="true" ht="15" hidden="false" customHeight="false" outlineLevel="0" collapsed="false"/>
    <row r="205" s="1056" customFormat="true" ht="15" hidden="false" customHeight="false" outlineLevel="0" collapsed="false"/>
    <row r="206" s="1056" customFormat="true" ht="15" hidden="false" customHeight="false" outlineLevel="0" collapsed="false"/>
    <row r="207" s="1056" customFormat="true" ht="15" hidden="false" customHeight="false" outlineLevel="0" collapsed="false"/>
    <row r="208" s="1056" customFormat="true" ht="15" hidden="false" customHeight="false" outlineLevel="0" collapsed="false"/>
    <row r="209" s="1056" customFormat="true" ht="15" hidden="false" customHeight="false" outlineLevel="0" collapsed="false"/>
    <row r="210" s="1056" customFormat="true" ht="15" hidden="false" customHeight="false" outlineLevel="0" collapsed="false"/>
    <row r="211" s="1056" customFormat="true" ht="15" hidden="false" customHeight="false" outlineLevel="0" collapsed="false"/>
    <row r="212" s="1056" customFormat="true" ht="15" hidden="false" customHeight="false" outlineLevel="0" collapsed="false"/>
    <row r="213" s="1056" customFormat="true" ht="15" hidden="false" customHeight="false" outlineLevel="0" collapsed="false"/>
    <row r="214" s="1056" customFormat="true" ht="15" hidden="false" customHeight="false" outlineLevel="0" collapsed="false"/>
    <row r="215" s="1056" customFormat="true" ht="15" hidden="false" customHeight="false" outlineLevel="0" collapsed="false"/>
    <row r="216" s="1056" customFormat="true" ht="15" hidden="false" customHeight="false" outlineLevel="0" collapsed="false"/>
    <row r="217" s="1056" customFormat="true" ht="15" hidden="false" customHeight="false" outlineLevel="0" collapsed="false"/>
    <row r="218" s="1056" customFormat="true" ht="15" hidden="false" customHeight="false" outlineLevel="0" collapsed="false"/>
    <row r="219" s="1056" customFormat="true" ht="15" hidden="false" customHeight="false" outlineLevel="0" collapsed="false"/>
    <row r="220" s="1056" customFormat="true" ht="15" hidden="false" customHeight="false" outlineLevel="0" collapsed="false"/>
    <row r="221" s="1056" customFormat="true" ht="15" hidden="false" customHeight="false" outlineLevel="0" collapsed="false"/>
    <row r="222" s="1056" customFormat="true" ht="15" hidden="false" customHeight="false" outlineLevel="0" collapsed="false"/>
    <row r="223" s="1056" customFormat="true" ht="15" hidden="false" customHeight="false" outlineLevel="0" collapsed="false"/>
    <row r="224" s="1056" customFormat="true" ht="15" hidden="false" customHeight="false" outlineLevel="0" collapsed="false"/>
    <row r="225" s="1056" customFormat="true" ht="15" hidden="false" customHeight="false" outlineLevel="0" collapsed="false"/>
    <row r="226" s="1056" customFormat="true" ht="15" hidden="false" customHeight="false" outlineLevel="0" collapsed="false"/>
    <row r="227" s="1056" customFormat="true" ht="15" hidden="false" customHeight="false" outlineLevel="0" collapsed="false"/>
    <row r="228" s="1056" customFormat="true" ht="15" hidden="false" customHeight="false" outlineLevel="0" collapsed="false"/>
    <row r="229" s="1056" customFormat="true" ht="15" hidden="false" customHeight="false" outlineLevel="0" collapsed="false"/>
    <row r="230" s="1056" customFormat="true" ht="15" hidden="false" customHeight="false" outlineLevel="0" collapsed="false"/>
    <row r="231" s="1056" customFormat="true" ht="15" hidden="false" customHeight="false" outlineLevel="0" collapsed="false"/>
    <row r="232" s="1056" customFormat="true" ht="15" hidden="false" customHeight="false" outlineLevel="0" collapsed="false"/>
    <row r="233" s="1056" customFormat="true" ht="15" hidden="false" customHeight="false" outlineLevel="0" collapsed="false"/>
    <row r="234" s="1056" customFormat="true" ht="15" hidden="false" customHeight="false" outlineLevel="0" collapsed="false"/>
    <row r="235" s="1056" customFormat="true" ht="15" hidden="false" customHeight="false" outlineLevel="0" collapsed="false"/>
    <row r="236" s="1056" customFormat="true" ht="15" hidden="false" customHeight="false" outlineLevel="0" collapsed="false"/>
    <row r="237" s="1056" customFormat="true" ht="15" hidden="false" customHeight="false" outlineLevel="0" collapsed="false"/>
    <row r="238" s="1056" customFormat="true" ht="15" hidden="false" customHeight="false" outlineLevel="0" collapsed="false"/>
    <row r="239" s="1056" customFormat="true" ht="15" hidden="false" customHeight="false" outlineLevel="0" collapsed="false"/>
    <row r="240" s="1056" customFormat="true" ht="15" hidden="false" customHeight="false" outlineLevel="0" collapsed="false"/>
    <row r="241" s="1056" customFormat="true" ht="15" hidden="false" customHeight="false" outlineLevel="0" collapsed="false"/>
    <row r="242" s="1056" customFormat="true" ht="15" hidden="false" customHeight="false" outlineLevel="0" collapsed="false"/>
    <row r="243" s="1056" customFormat="true" ht="15" hidden="false" customHeight="false" outlineLevel="0" collapsed="false"/>
    <row r="244" s="1056" customFormat="true" ht="15" hidden="false" customHeight="false" outlineLevel="0" collapsed="false"/>
    <row r="245" s="1056" customFormat="true" ht="15" hidden="false" customHeight="false" outlineLevel="0" collapsed="false"/>
    <row r="246" s="1056" customFormat="true" ht="15" hidden="false" customHeight="false" outlineLevel="0" collapsed="false"/>
    <row r="247" s="1056" customFormat="true" ht="15" hidden="false" customHeight="false" outlineLevel="0" collapsed="false"/>
    <row r="248" s="1056" customFormat="true" ht="15" hidden="false" customHeight="false" outlineLevel="0" collapsed="false"/>
    <row r="249" s="1056" customFormat="true" ht="15" hidden="false" customHeight="false" outlineLevel="0" collapsed="false"/>
    <row r="250" s="1056" customFormat="true" ht="15" hidden="false" customHeight="false" outlineLevel="0" collapsed="false"/>
    <row r="251" s="1056" customFormat="true" ht="15" hidden="false" customHeight="false" outlineLevel="0" collapsed="false"/>
    <row r="252" s="1056" customFormat="true" ht="15" hidden="false" customHeight="false" outlineLevel="0" collapsed="false"/>
    <row r="253" s="1056" customFormat="true" ht="15" hidden="false" customHeight="false" outlineLevel="0" collapsed="false"/>
    <row r="254" s="1056" customFormat="true" ht="15" hidden="false" customHeight="false" outlineLevel="0" collapsed="false"/>
    <row r="255" s="1056" customFormat="true" ht="15" hidden="false" customHeight="false" outlineLevel="0" collapsed="false"/>
    <row r="256" s="1056" customFormat="true" ht="15" hidden="false" customHeight="false" outlineLevel="0" collapsed="false"/>
    <row r="257" s="1056" customFormat="true" ht="15" hidden="false" customHeight="false" outlineLevel="0" collapsed="false"/>
    <row r="258" s="1056" customFormat="true" ht="15" hidden="false" customHeight="false" outlineLevel="0" collapsed="false"/>
    <row r="259" s="1056" customFormat="true" ht="15" hidden="false" customHeight="false" outlineLevel="0" collapsed="false"/>
    <row r="260" s="1056" customFormat="true" ht="15" hidden="false" customHeight="false" outlineLevel="0" collapsed="false"/>
    <row r="261" s="1056" customFormat="true" ht="15" hidden="false" customHeight="false" outlineLevel="0" collapsed="false"/>
    <row r="262" s="1056" customFormat="true" ht="15" hidden="false" customHeight="false" outlineLevel="0" collapsed="false"/>
    <row r="263" s="1056" customFormat="true" ht="15" hidden="false" customHeight="false" outlineLevel="0" collapsed="false"/>
    <row r="264" s="1056" customFormat="true" ht="15" hidden="false" customHeight="false" outlineLevel="0" collapsed="false"/>
    <row r="265" s="1056" customFormat="true" ht="15" hidden="false" customHeight="false" outlineLevel="0" collapsed="false"/>
    <row r="266" s="1056" customFormat="true" ht="15" hidden="false" customHeight="false" outlineLevel="0" collapsed="false"/>
    <row r="267" s="1056" customFormat="true" ht="15" hidden="false" customHeight="false" outlineLevel="0" collapsed="false"/>
    <row r="268" s="1056" customFormat="true" ht="15" hidden="false" customHeight="false" outlineLevel="0" collapsed="false"/>
    <row r="269" s="1056" customFormat="true" ht="15" hidden="false" customHeight="false" outlineLevel="0" collapsed="false"/>
    <row r="270" s="1056" customFormat="true" ht="15" hidden="false" customHeight="false" outlineLevel="0" collapsed="false"/>
    <row r="271" s="1056" customFormat="true" ht="15" hidden="false" customHeight="false" outlineLevel="0" collapsed="false"/>
    <row r="272" s="1056" customFormat="true" ht="15" hidden="false" customHeight="false" outlineLevel="0" collapsed="false"/>
    <row r="273" s="1056" customFormat="true" ht="15" hidden="false" customHeight="false" outlineLevel="0" collapsed="false"/>
    <row r="274" s="1056" customFormat="true" ht="15" hidden="false" customHeight="false" outlineLevel="0" collapsed="false"/>
    <row r="275" s="1056" customFormat="true" ht="15" hidden="false" customHeight="false" outlineLevel="0" collapsed="false"/>
    <row r="276" s="1056" customFormat="true" ht="15" hidden="false" customHeight="false" outlineLevel="0" collapsed="false"/>
    <row r="277" s="1056" customFormat="true" ht="15" hidden="false" customHeight="false" outlineLevel="0" collapsed="false"/>
    <row r="278" s="1056" customFormat="true" ht="15" hidden="false" customHeight="false" outlineLevel="0" collapsed="false"/>
    <row r="279" s="1056" customFormat="true" ht="15" hidden="false" customHeight="false" outlineLevel="0" collapsed="false"/>
    <row r="280" s="1056" customFormat="true" ht="15" hidden="false" customHeight="false" outlineLevel="0" collapsed="false"/>
    <row r="281" s="1056" customFormat="true" ht="15" hidden="false" customHeight="false" outlineLevel="0" collapsed="false"/>
    <row r="282" s="1056" customFormat="true" ht="15" hidden="false" customHeight="false" outlineLevel="0" collapsed="false"/>
    <row r="283" s="1056" customFormat="true" ht="15" hidden="false" customHeight="false" outlineLevel="0" collapsed="false"/>
    <row r="284" s="1056" customFormat="true" ht="15" hidden="false" customHeight="false" outlineLevel="0" collapsed="false"/>
    <row r="285" s="1056" customFormat="true" ht="15" hidden="false" customHeight="false" outlineLevel="0" collapsed="false"/>
    <row r="286" s="1056" customFormat="true" ht="15" hidden="false" customHeight="false" outlineLevel="0" collapsed="false"/>
    <row r="287" s="1056" customFormat="true" ht="15" hidden="false" customHeight="false" outlineLevel="0" collapsed="false"/>
    <row r="288" s="1056" customFormat="true" ht="15" hidden="false" customHeight="false" outlineLevel="0" collapsed="false"/>
    <row r="289" s="1056" customFormat="true" ht="15" hidden="false" customHeight="false" outlineLevel="0" collapsed="false"/>
    <row r="290" s="1056" customFormat="true" ht="15" hidden="false" customHeight="false" outlineLevel="0" collapsed="false"/>
    <row r="291" s="1056" customFormat="true" ht="15" hidden="false" customHeight="false" outlineLevel="0" collapsed="false"/>
    <row r="292" s="1056" customFormat="true" ht="15" hidden="false" customHeight="false" outlineLevel="0" collapsed="false"/>
    <row r="293" s="1056" customFormat="true" ht="15" hidden="false" customHeight="false" outlineLevel="0" collapsed="false"/>
    <row r="294" s="1056" customFormat="true" ht="15" hidden="false" customHeight="false" outlineLevel="0" collapsed="false"/>
    <row r="295" s="1056" customFormat="true" ht="15" hidden="false" customHeight="false" outlineLevel="0" collapsed="false"/>
    <row r="296" s="1056" customFormat="true" ht="15" hidden="false" customHeight="false" outlineLevel="0" collapsed="false"/>
    <row r="297" s="1056" customFormat="true" ht="15" hidden="false" customHeight="false" outlineLevel="0" collapsed="false"/>
    <row r="298" s="1056" customFormat="true" ht="15" hidden="false" customHeight="false" outlineLevel="0" collapsed="false"/>
    <row r="299" s="1056" customFormat="true" ht="15" hidden="false" customHeight="false" outlineLevel="0" collapsed="false"/>
    <row r="300" s="1056" customFormat="true" ht="15" hidden="false" customHeight="false" outlineLevel="0" collapsed="false"/>
    <row r="301" s="1056" customFormat="true" ht="15" hidden="false" customHeight="false" outlineLevel="0" collapsed="false"/>
    <row r="302" s="1056" customFormat="true" ht="15" hidden="false" customHeight="false" outlineLevel="0" collapsed="false"/>
    <row r="303" s="1056" customFormat="true" ht="15" hidden="false" customHeight="false" outlineLevel="0" collapsed="false"/>
    <row r="304" s="1056" customFormat="true" ht="15" hidden="false" customHeight="false" outlineLevel="0" collapsed="false"/>
    <row r="305" s="1056" customFormat="true" ht="15" hidden="false" customHeight="false" outlineLevel="0" collapsed="false"/>
    <row r="306" s="1056" customFormat="true" ht="15" hidden="false" customHeight="false" outlineLevel="0" collapsed="false"/>
    <row r="307" s="1056" customFormat="true" ht="15" hidden="false" customHeight="false" outlineLevel="0" collapsed="false"/>
    <row r="308" s="1056" customFormat="true" ht="15" hidden="false" customHeight="false" outlineLevel="0" collapsed="false"/>
    <row r="309" s="1056" customFormat="true" ht="15" hidden="false" customHeight="false" outlineLevel="0" collapsed="false"/>
  </sheetData>
  <mergeCells count="12">
    <mergeCell ref="B5:C9"/>
    <mergeCell ref="D5:S5"/>
    <mergeCell ref="D6:D9"/>
    <mergeCell ref="E6:I6"/>
    <mergeCell ref="J6:N6"/>
    <mergeCell ref="O6:S6"/>
    <mergeCell ref="E7:I7"/>
    <mergeCell ref="J7:N7"/>
    <mergeCell ref="O7:S7"/>
    <mergeCell ref="F8:I8"/>
    <mergeCell ref="K8:N8"/>
    <mergeCell ref="P8:S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false" hidden="false" outlineLevel="0" max="1" min="1" style="1097" width="8.67"/>
    <col collapsed="false" customWidth="true" hidden="false" outlineLevel="0" max="2" min="2" style="1098" width="4.33"/>
    <col collapsed="false" customWidth="true" hidden="false" outlineLevel="0" max="3" min="3" style="1097" width="64.5"/>
    <col collapsed="false" customWidth="true" hidden="false" outlineLevel="0" max="4" min="4" style="1097" width="12.5"/>
    <col collapsed="false" customWidth="true" hidden="false" outlineLevel="0" max="5" min="5" style="1097" width="11.5"/>
    <col collapsed="false" customWidth="true" hidden="false" outlineLevel="0" max="8" min="6" style="1097" width="12.5"/>
    <col collapsed="false" customWidth="false" hidden="false" outlineLevel="0" max="9" min="9" style="1097" width="8.67"/>
    <col collapsed="false" customWidth="true" hidden="false" outlineLevel="0" max="10" min="10" style="1097" width="9.51"/>
    <col collapsed="false" customWidth="true" hidden="false" outlineLevel="0" max="13" min="11" style="1097" width="12.5"/>
    <col collapsed="false" customWidth="false" hidden="false" outlineLevel="0" max="14" min="14" style="1097" width="8.67"/>
    <col collapsed="false" customWidth="true" hidden="false" outlineLevel="0" max="15" min="15" style="1097" width="11"/>
    <col collapsed="false" customWidth="true" hidden="false" outlineLevel="0" max="18" min="16" style="1097" width="12.5"/>
    <col collapsed="false" customWidth="true" hidden="false" outlineLevel="0" max="19" min="19" style="1097" width="13.5"/>
    <col collapsed="false" customWidth="false" hidden="false" outlineLevel="0" max="20" min="20" style="1097" width="8.67"/>
    <col collapsed="false" customWidth="true" hidden="false" outlineLevel="0" max="21" min="21" style="1097" width="11.5"/>
    <col collapsed="false" customWidth="true" hidden="false" outlineLevel="0" max="22" min="22" style="1097" width="12"/>
    <col collapsed="false" customWidth="true" hidden="false" outlineLevel="0" max="23" min="23" style="1097" width="13.5"/>
    <col collapsed="false" customWidth="true" hidden="false" outlineLevel="0" max="24" min="24" style="1097" width="12"/>
    <col collapsed="false" customWidth="false" hidden="false" outlineLevel="0" max="25" min="25" style="1097" width="8.67"/>
    <col collapsed="false" customWidth="true" hidden="false" outlineLevel="0" max="26" min="26" style="1097" width="9.51"/>
    <col collapsed="false" customWidth="true" hidden="false" outlineLevel="0" max="27" min="27" style="1097" width="13.34"/>
    <col collapsed="false" customWidth="true" hidden="false" outlineLevel="0" max="28" min="28" style="1097" width="14.51"/>
    <col collapsed="false" customWidth="true" hidden="false" outlineLevel="0" max="29" min="29" style="1097" width="12"/>
    <col collapsed="false" customWidth="false" hidden="false" outlineLevel="0" max="30" min="30" style="1097" width="8.67"/>
    <col collapsed="false" customWidth="true" hidden="false" outlineLevel="0" max="31" min="31" style="1097" width="11"/>
    <col collapsed="false" customWidth="true" hidden="false" outlineLevel="0" max="32" min="32" style="1097" width="12.5"/>
    <col collapsed="false" customWidth="true" hidden="false" outlineLevel="0" max="33" min="33" style="1097" width="13"/>
    <col collapsed="false" customWidth="true" hidden="false" outlineLevel="0" max="34" min="34" style="1097" width="12"/>
    <col collapsed="false" customWidth="true" hidden="false" outlineLevel="0" max="35" min="35" style="1097" width="15.51"/>
    <col collapsed="false" customWidth="true" hidden="false" outlineLevel="0" max="36" min="36" style="1097" width="11.5"/>
    <col collapsed="false" customWidth="false" hidden="false" outlineLevel="0" max="16384" min="37" style="1097" width="8.67"/>
  </cols>
  <sheetData>
    <row r="2" customFormat="false" ht="15" hidden="false" customHeight="false" outlineLevel="0" collapsed="false">
      <c r="B2" s="924" t="s">
        <v>117</v>
      </c>
    </row>
    <row r="3" customFormat="false" ht="15.75" hidden="false" customHeight="false" outlineLevel="0" collapsed="false">
      <c r="AF3" s="1099"/>
      <c r="AG3" s="1099"/>
      <c r="AH3" s="1099"/>
      <c r="AI3" s="1099"/>
    </row>
    <row r="4" s="1098" customFormat="true" ht="16.5" hidden="false" customHeight="false" outlineLevel="0" collapsed="false">
      <c r="B4" s="1100"/>
      <c r="C4" s="1100"/>
      <c r="D4" s="1101" t="s">
        <v>130</v>
      </c>
      <c r="E4" s="1102" t="s">
        <v>131</v>
      </c>
      <c r="F4" s="1102" t="s">
        <v>132</v>
      </c>
      <c r="G4" s="1102" t="s">
        <v>171</v>
      </c>
      <c r="H4" s="1102" t="s">
        <v>172</v>
      </c>
      <c r="I4" s="1102" t="s">
        <v>282</v>
      </c>
      <c r="J4" s="1102" t="s">
        <v>283</v>
      </c>
      <c r="K4" s="1102" t="s">
        <v>317</v>
      </c>
      <c r="L4" s="1102" t="s">
        <v>629</v>
      </c>
      <c r="M4" s="1102" t="s">
        <v>630</v>
      </c>
      <c r="N4" s="1102" t="s">
        <v>631</v>
      </c>
      <c r="O4" s="1102" t="s">
        <v>632</v>
      </c>
      <c r="P4" s="1102" t="s">
        <v>633</v>
      </c>
      <c r="Q4" s="1102" t="s">
        <v>957</v>
      </c>
      <c r="R4" s="1102" t="s">
        <v>958</v>
      </c>
      <c r="S4" s="1102" t="s">
        <v>1195</v>
      </c>
      <c r="T4" s="1102" t="s">
        <v>1196</v>
      </c>
      <c r="U4" s="1102" t="s">
        <v>1197</v>
      </c>
      <c r="V4" s="1102" t="s">
        <v>1198</v>
      </c>
      <c r="W4" s="1102" t="s">
        <v>1199</v>
      </c>
      <c r="X4" s="1102" t="s">
        <v>1200</v>
      </c>
      <c r="Y4" s="1102" t="s">
        <v>1201</v>
      </c>
      <c r="Z4" s="1102" t="s">
        <v>1202</v>
      </c>
      <c r="AA4" s="1102" t="s">
        <v>1203</v>
      </c>
      <c r="AB4" s="1102" t="s">
        <v>1204</v>
      </c>
      <c r="AC4" s="1102" t="s">
        <v>1205</v>
      </c>
      <c r="AD4" s="1102" t="s">
        <v>1206</v>
      </c>
      <c r="AE4" s="1102" t="s">
        <v>2140</v>
      </c>
      <c r="AF4" s="1102" t="s">
        <v>2141</v>
      </c>
      <c r="AG4" s="1102" t="s">
        <v>2142</v>
      </c>
      <c r="AH4" s="1102" t="s">
        <v>2143</v>
      </c>
      <c r="AI4" s="1102" t="s">
        <v>2144</v>
      </c>
    </row>
    <row r="5" customFormat="false" ht="28.5" hidden="false" customHeight="true" outlineLevel="0" collapsed="false">
      <c r="B5" s="1103"/>
      <c r="C5" s="1104"/>
      <c r="D5" s="1105" t="s">
        <v>2145</v>
      </c>
      <c r="E5" s="1105"/>
      <c r="F5" s="1105"/>
      <c r="G5" s="1105"/>
      <c r="H5" s="1105"/>
      <c r="I5" s="1105"/>
      <c r="J5" s="1105"/>
      <c r="K5" s="1105"/>
      <c r="L5" s="1105"/>
      <c r="M5" s="1105"/>
      <c r="N5" s="1105"/>
      <c r="O5" s="1105"/>
      <c r="P5" s="1105"/>
      <c r="Q5" s="1105"/>
      <c r="R5" s="1105"/>
      <c r="S5" s="1105"/>
      <c r="T5" s="1106" t="s">
        <v>2146</v>
      </c>
      <c r="U5" s="1106"/>
      <c r="V5" s="1106"/>
      <c r="W5" s="1106"/>
      <c r="X5" s="1106"/>
      <c r="Y5" s="1106"/>
      <c r="Z5" s="1106"/>
      <c r="AA5" s="1106"/>
      <c r="AB5" s="1106"/>
      <c r="AC5" s="1106"/>
      <c r="AD5" s="1106"/>
      <c r="AE5" s="1106"/>
      <c r="AF5" s="1106"/>
      <c r="AG5" s="1106"/>
      <c r="AH5" s="1106"/>
      <c r="AI5" s="1106"/>
    </row>
    <row r="6" customFormat="false" ht="14.25" hidden="false" customHeight="true" outlineLevel="0" collapsed="false">
      <c r="B6" s="1107"/>
      <c r="C6" s="1108"/>
      <c r="D6" s="1109" t="s">
        <v>2097</v>
      </c>
      <c r="E6" s="1109"/>
      <c r="F6" s="1109"/>
      <c r="G6" s="1109"/>
      <c r="H6" s="1109"/>
      <c r="I6" s="1109" t="s">
        <v>2098</v>
      </c>
      <c r="J6" s="1109"/>
      <c r="K6" s="1109"/>
      <c r="L6" s="1109"/>
      <c r="M6" s="1109"/>
      <c r="N6" s="1110" t="s">
        <v>2099</v>
      </c>
      <c r="O6" s="1110"/>
      <c r="P6" s="1110"/>
      <c r="Q6" s="1110"/>
      <c r="R6" s="1110"/>
      <c r="S6" s="1111"/>
      <c r="T6" s="1109" t="s">
        <v>2097</v>
      </c>
      <c r="U6" s="1109"/>
      <c r="V6" s="1109"/>
      <c r="W6" s="1109"/>
      <c r="X6" s="1109"/>
      <c r="Y6" s="1109" t="s">
        <v>2098</v>
      </c>
      <c r="Z6" s="1109"/>
      <c r="AA6" s="1109"/>
      <c r="AB6" s="1109"/>
      <c r="AC6" s="1109"/>
      <c r="AD6" s="1109" t="s">
        <v>2099</v>
      </c>
      <c r="AE6" s="1109"/>
      <c r="AF6" s="1109"/>
      <c r="AG6" s="1109"/>
      <c r="AH6" s="1109"/>
      <c r="AI6" s="1109"/>
    </row>
    <row r="7" customFormat="false" ht="33.75" hidden="false" customHeight="true" outlineLevel="0" collapsed="false">
      <c r="B7" s="1107"/>
      <c r="C7" s="1108"/>
      <c r="D7" s="1112" t="s">
        <v>2147</v>
      </c>
      <c r="E7" s="1112"/>
      <c r="F7" s="1112"/>
      <c r="G7" s="1112"/>
      <c r="H7" s="1112"/>
      <c r="I7" s="1112" t="s">
        <v>2147</v>
      </c>
      <c r="J7" s="1112"/>
      <c r="K7" s="1112"/>
      <c r="L7" s="1112"/>
      <c r="M7" s="1112"/>
      <c r="N7" s="1112" t="s">
        <v>2147</v>
      </c>
      <c r="O7" s="1112"/>
      <c r="P7" s="1112"/>
      <c r="Q7" s="1112"/>
      <c r="R7" s="1112"/>
      <c r="S7" s="1092" t="s">
        <v>2148</v>
      </c>
      <c r="T7" s="1112" t="s">
        <v>2149</v>
      </c>
      <c r="U7" s="1112"/>
      <c r="V7" s="1112"/>
      <c r="W7" s="1112"/>
      <c r="X7" s="1112"/>
      <c r="Y7" s="1112" t="s">
        <v>2149</v>
      </c>
      <c r="Z7" s="1112"/>
      <c r="AA7" s="1112"/>
      <c r="AB7" s="1112"/>
      <c r="AC7" s="1112"/>
      <c r="AD7" s="1112" t="s">
        <v>2149</v>
      </c>
      <c r="AE7" s="1112"/>
      <c r="AF7" s="1112"/>
      <c r="AG7" s="1112"/>
      <c r="AH7" s="1112"/>
      <c r="AI7" s="1092" t="s">
        <v>2150</v>
      </c>
    </row>
    <row r="8" customFormat="false" ht="15" hidden="false" customHeight="true" outlineLevel="0" collapsed="false">
      <c r="B8" s="1107"/>
      <c r="C8" s="1108"/>
      <c r="D8" s="1113"/>
      <c r="E8" s="1112" t="s">
        <v>2151</v>
      </c>
      <c r="F8" s="1112"/>
      <c r="G8" s="1112"/>
      <c r="H8" s="1112"/>
      <c r="I8" s="1113"/>
      <c r="J8" s="1112" t="s">
        <v>2151</v>
      </c>
      <c r="K8" s="1112"/>
      <c r="L8" s="1112"/>
      <c r="M8" s="1112"/>
      <c r="N8" s="1113"/>
      <c r="O8" s="1112" t="s">
        <v>2151</v>
      </c>
      <c r="P8" s="1112"/>
      <c r="Q8" s="1112"/>
      <c r="R8" s="1112"/>
      <c r="S8" s="1092"/>
      <c r="T8" s="1113"/>
      <c r="U8" s="1112" t="s">
        <v>2151</v>
      </c>
      <c r="V8" s="1112"/>
      <c r="W8" s="1112"/>
      <c r="X8" s="1112"/>
      <c r="Y8" s="1113"/>
      <c r="Z8" s="1112" t="s">
        <v>2151</v>
      </c>
      <c r="AA8" s="1112"/>
      <c r="AB8" s="1112"/>
      <c r="AC8" s="1112"/>
      <c r="AD8" s="1113"/>
      <c r="AE8" s="1112" t="s">
        <v>2151</v>
      </c>
      <c r="AF8" s="1112"/>
      <c r="AG8" s="1112"/>
      <c r="AH8" s="1112"/>
      <c r="AI8" s="1092"/>
    </row>
    <row r="9" customFormat="false" ht="48" hidden="false" customHeight="false" outlineLevel="0" collapsed="false">
      <c r="B9" s="1107"/>
      <c r="C9" s="1114" t="s">
        <v>2152</v>
      </c>
      <c r="D9" s="1115"/>
      <c r="E9" s="1115"/>
      <c r="F9" s="1116" t="s">
        <v>2102</v>
      </c>
      <c r="G9" s="1075" t="s">
        <v>2103</v>
      </c>
      <c r="H9" s="1075" t="s">
        <v>2104</v>
      </c>
      <c r="I9" s="1115"/>
      <c r="J9" s="1115"/>
      <c r="K9" s="1116" t="s">
        <v>2102</v>
      </c>
      <c r="L9" s="1075" t="s">
        <v>2105</v>
      </c>
      <c r="M9" s="1075" t="s">
        <v>2104</v>
      </c>
      <c r="N9" s="1115"/>
      <c r="O9" s="1115"/>
      <c r="P9" s="1116" t="s">
        <v>2102</v>
      </c>
      <c r="Q9" s="1075" t="s">
        <v>2106</v>
      </c>
      <c r="R9" s="1075" t="s">
        <v>2104</v>
      </c>
      <c r="S9" s="1092"/>
      <c r="T9" s="1115"/>
      <c r="U9" s="1115"/>
      <c r="V9" s="1116" t="s">
        <v>2102</v>
      </c>
      <c r="W9" s="1075" t="s">
        <v>2103</v>
      </c>
      <c r="X9" s="1075" t="s">
        <v>2104</v>
      </c>
      <c r="Y9" s="1115"/>
      <c r="Z9" s="1115"/>
      <c r="AA9" s="1116" t="s">
        <v>2102</v>
      </c>
      <c r="AB9" s="1075" t="s">
        <v>2105</v>
      </c>
      <c r="AC9" s="1075" t="s">
        <v>2104</v>
      </c>
      <c r="AD9" s="1115"/>
      <c r="AE9" s="1115"/>
      <c r="AF9" s="1116" t="s">
        <v>2102</v>
      </c>
      <c r="AG9" s="1075" t="s">
        <v>2106</v>
      </c>
      <c r="AH9" s="1075" t="s">
        <v>2104</v>
      </c>
      <c r="AI9" s="1092"/>
    </row>
    <row r="10" customFormat="false" ht="15.75" hidden="false" customHeight="false" outlineLevel="0" collapsed="false">
      <c r="B10" s="1092" t="n">
        <v>1</v>
      </c>
      <c r="C10" s="1117" t="s">
        <v>2153</v>
      </c>
      <c r="D10" s="1118" t="n">
        <v>0.3221</v>
      </c>
      <c r="E10" s="1118"/>
      <c r="F10" s="1119"/>
      <c r="G10" s="1118"/>
      <c r="H10" s="1118"/>
      <c r="I10" s="1118"/>
      <c r="J10" s="1118"/>
      <c r="K10" s="1119"/>
      <c r="L10" s="1118"/>
      <c r="M10" s="1118"/>
      <c r="N10" s="1118" t="n">
        <v>0.3221</v>
      </c>
      <c r="O10" s="1118"/>
      <c r="P10" s="1119"/>
      <c r="Q10" s="1118"/>
      <c r="R10" s="1118"/>
      <c r="S10" s="1118" t="n">
        <v>0.5479</v>
      </c>
      <c r="T10" s="1118" t="n">
        <v>0.135</v>
      </c>
      <c r="U10" s="1118"/>
      <c r="V10" s="1119"/>
      <c r="W10" s="1118"/>
      <c r="X10" s="1118"/>
      <c r="Y10" s="1118"/>
      <c r="Z10" s="1118"/>
      <c r="AA10" s="1119"/>
      <c r="AB10" s="1118"/>
      <c r="AC10" s="1118"/>
      <c r="AD10" s="1118" t="n">
        <v>0.135</v>
      </c>
      <c r="AE10" s="1118"/>
      <c r="AF10" s="1119"/>
      <c r="AG10" s="1118"/>
      <c r="AH10" s="1118"/>
      <c r="AI10" s="1118" t="n">
        <v>0.4318</v>
      </c>
    </row>
    <row r="11" customFormat="false" ht="31.5" hidden="false" customHeight="false" outlineLevel="0" collapsed="false">
      <c r="B11" s="1092" t="n">
        <v>2</v>
      </c>
      <c r="C11" s="1120" t="s">
        <v>2108</v>
      </c>
      <c r="D11" s="1119" t="n">
        <v>0.8495</v>
      </c>
      <c r="E11" s="1119"/>
      <c r="F11" s="1119"/>
      <c r="G11" s="1119"/>
      <c r="H11" s="1119"/>
      <c r="I11" s="1119"/>
      <c r="J11" s="1119"/>
      <c r="K11" s="1119"/>
      <c r="L11" s="1119"/>
      <c r="M11" s="1119"/>
      <c r="N11" s="1119" t="n">
        <v>0.8495</v>
      </c>
      <c r="O11" s="1119"/>
      <c r="P11" s="1119"/>
      <c r="Q11" s="1119"/>
      <c r="R11" s="1119"/>
      <c r="S11" s="1119" t="n">
        <v>0.2077504063227</v>
      </c>
      <c r="T11" s="1119" t="n">
        <v>0.4235</v>
      </c>
      <c r="U11" s="1119"/>
      <c r="V11" s="1119"/>
      <c r="W11" s="1119"/>
      <c r="X11" s="1119"/>
      <c r="Y11" s="1119"/>
      <c r="Z11" s="1119"/>
      <c r="AA11" s="1119"/>
      <c r="AB11" s="1119"/>
      <c r="AC11" s="1119"/>
      <c r="AD11" s="1119" t="n">
        <v>0.4235</v>
      </c>
      <c r="AE11" s="1119"/>
      <c r="AF11" s="1119"/>
      <c r="AG11" s="1119"/>
      <c r="AH11" s="1119"/>
      <c r="AI11" s="1119" t="n">
        <v>0.1376</v>
      </c>
    </row>
    <row r="12" customFormat="false" ht="15.75" hidden="false" customHeight="false" outlineLevel="0" collapsed="false">
      <c r="B12" s="1092" t="n">
        <v>3</v>
      </c>
      <c r="C12" s="1121" t="s">
        <v>2154</v>
      </c>
      <c r="D12" s="1119"/>
      <c r="E12" s="1119"/>
      <c r="F12" s="1119"/>
      <c r="G12" s="1119"/>
      <c r="H12" s="1119"/>
      <c r="I12" s="1119"/>
      <c r="J12" s="1119"/>
      <c r="K12" s="1119"/>
      <c r="L12" s="1119"/>
      <c r="M12" s="1119"/>
      <c r="N12" s="1119"/>
      <c r="O12" s="1119"/>
      <c r="P12" s="1119"/>
      <c r="Q12" s="1119"/>
      <c r="R12" s="1119"/>
      <c r="S12" s="1119"/>
      <c r="T12" s="1119"/>
      <c r="U12" s="1119"/>
      <c r="V12" s="1119"/>
      <c r="W12" s="1119"/>
      <c r="X12" s="1119"/>
      <c r="Y12" s="1119"/>
      <c r="Z12" s="1119"/>
      <c r="AA12" s="1119"/>
      <c r="AB12" s="1119"/>
      <c r="AC12" s="1119"/>
      <c r="AD12" s="1119"/>
      <c r="AE12" s="1119"/>
      <c r="AF12" s="1119"/>
      <c r="AG12" s="1119"/>
      <c r="AH12" s="1119"/>
      <c r="AI12" s="1119"/>
    </row>
    <row r="13" customFormat="false" ht="15.75" hidden="false" customHeight="false" outlineLevel="0" collapsed="false">
      <c r="B13" s="1092" t="n">
        <v>4</v>
      </c>
      <c r="C13" s="1122" t="s">
        <v>979</v>
      </c>
      <c r="D13" s="1119"/>
      <c r="E13" s="1119"/>
      <c r="F13" s="1119"/>
      <c r="G13" s="1119"/>
      <c r="H13" s="1119"/>
      <c r="I13" s="1119"/>
      <c r="J13" s="1119"/>
      <c r="K13" s="1119"/>
      <c r="L13" s="1119"/>
      <c r="M13" s="1119"/>
      <c r="N13" s="1119"/>
      <c r="O13" s="1119"/>
      <c r="P13" s="1119"/>
      <c r="Q13" s="1119"/>
      <c r="R13" s="1119"/>
      <c r="S13" s="1119"/>
      <c r="T13" s="1119"/>
      <c r="U13" s="1119"/>
      <c r="V13" s="1119"/>
      <c r="W13" s="1119"/>
      <c r="X13" s="1119"/>
      <c r="Y13" s="1119"/>
      <c r="Z13" s="1119"/>
      <c r="AA13" s="1119"/>
      <c r="AB13" s="1119"/>
      <c r="AC13" s="1119"/>
      <c r="AD13" s="1119"/>
      <c r="AE13" s="1119"/>
      <c r="AF13" s="1119"/>
      <c r="AG13" s="1119"/>
      <c r="AH13" s="1119"/>
      <c r="AI13" s="1119"/>
    </row>
    <row r="14" customFormat="false" ht="15.75" hidden="false" customHeight="false" outlineLevel="0" collapsed="false">
      <c r="B14" s="1092" t="n">
        <v>5</v>
      </c>
      <c r="C14" s="1122" t="s">
        <v>981</v>
      </c>
      <c r="D14" s="1119"/>
      <c r="E14" s="1119"/>
      <c r="F14" s="1119"/>
      <c r="G14" s="1119"/>
      <c r="H14" s="1119"/>
      <c r="I14" s="1119"/>
      <c r="J14" s="1119"/>
      <c r="K14" s="1119"/>
      <c r="L14" s="1119"/>
      <c r="M14" s="1119"/>
      <c r="N14" s="1119"/>
      <c r="O14" s="1119"/>
      <c r="P14" s="1119"/>
      <c r="Q14" s="1119"/>
      <c r="R14" s="1119"/>
      <c r="S14" s="1119"/>
      <c r="T14" s="1119"/>
      <c r="U14" s="1119"/>
      <c r="V14" s="1119"/>
      <c r="W14" s="1119"/>
      <c r="X14" s="1119"/>
      <c r="Y14" s="1119"/>
      <c r="Z14" s="1119"/>
      <c r="AA14" s="1119"/>
      <c r="AB14" s="1119"/>
      <c r="AC14" s="1119"/>
      <c r="AD14" s="1119"/>
      <c r="AE14" s="1119"/>
      <c r="AF14" s="1119"/>
      <c r="AG14" s="1119"/>
      <c r="AH14" s="1119"/>
      <c r="AI14" s="1119"/>
    </row>
    <row r="15" customFormat="false" ht="15.75" hidden="false" customHeight="false" outlineLevel="0" collapsed="false">
      <c r="B15" s="1092" t="n">
        <v>6</v>
      </c>
      <c r="C15" s="1123" t="s">
        <v>2111</v>
      </c>
      <c r="D15" s="1119"/>
      <c r="E15" s="1119"/>
      <c r="F15" s="1119"/>
      <c r="G15" s="1119"/>
      <c r="H15" s="1119"/>
      <c r="I15" s="1119"/>
      <c r="J15" s="1119"/>
      <c r="K15" s="1119"/>
      <c r="L15" s="1119"/>
      <c r="M15" s="1119"/>
      <c r="N15" s="1119"/>
      <c r="O15" s="1119"/>
      <c r="P15" s="1119"/>
      <c r="Q15" s="1119"/>
      <c r="R15" s="1119"/>
      <c r="S15" s="1119"/>
      <c r="T15" s="1119"/>
      <c r="U15" s="1119"/>
      <c r="V15" s="1119"/>
      <c r="W15" s="1119"/>
      <c r="X15" s="1119"/>
      <c r="Y15" s="1119"/>
      <c r="Z15" s="1119"/>
      <c r="AA15" s="1119"/>
      <c r="AB15" s="1119"/>
      <c r="AC15" s="1119"/>
      <c r="AD15" s="1119"/>
      <c r="AE15" s="1119"/>
      <c r="AF15" s="1119"/>
      <c r="AG15" s="1119"/>
      <c r="AH15" s="1119"/>
      <c r="AI15" s="1119"/>
    </row>
    <row r="16" customFormat="false" ht="15.75" hidden="false" customHeight="false" outlineLevel="0" collapsed="false">
      <c r="B16" s="1092" t="n">
        <v>7</v>
      </c>
      <c r="C16" s="1123" t="s">
        <v>2155</v>
      </c>
      <c r="D16" s="1119"/>
      <c r="E16" s="1119"/>
      <c r="F16" s="1119"/>
      <c r="G16" s="1119"/>
      <c r="H16" s="1119"/>
      <c r="I16" s="1119"/>
      <c r="J16" s="1119"/>
      <c r="K16" s="1119"/>
      <c r="L16" s="1119"/>
      <c r="M16" s="1119"/>
      <c r="N16" s="1119"/>
      <c r="O16" s="1119"/>
      <c r="P16" s="1119"/>
      <c r="Q16" s="1119"/>
      <c r="R16" s="1119"/>
      <c r="S16" s="1119"/>
      <c r="T16" s="1119"/>
      <c r="U16" s="1119"/>
      <c r="V16" s="1119"/>
      <c r="W16" s="1119"/>
      <c r="X16" s="1119"/>
      <c r="Y16" s="1119"/>
      <c r="Z16" s="1119"/>
      <c r="AA16" s="1119"/>
      <c r="AB16" s="1119"/>
      <c r="AC16" s="1119"/>
      <c r="AD16" s="1119"/>
      <c r="AE16" s="1119"/>
      <c r="AF16" s="1119"/>
      <c r="AG16" s="1119"/>
      <c r="AH16" s="1119"/>
      <c r="AI16" s="1119"/>
    </row>
    <row r="17" customFormat="false" ht="15.75" hidden="false" customHeight="false" outlineLevel="0" collapsed="false">
      <c r="B17" s="1092" t="n">
        <v>8</v>
      </c>
      <c r="C17" s="1123" t="s">
        <v>2113</v>
      </c>
      <c r="D17" s="1119"/>
      <c r="E17" s="1119"/>
      <c r="F17" s="1119"/>
      <c r="G17" s="1119"/>
      <c r="H17" s="1119"/>
      <c r="I17" s="1119"/>
      <c r="J17" s="1119"/>
      <c r="K17" s="1119"/>
      <c r="L17" s="1119"/>
      <c r="M17" s="1119"/>
      <c r="N17" s="1119"/>
      <c r="O17" s="1119"/>
      <c r="P17" s="1119"/>
      <c r="Q17" s="1119"/>
      <c r="R17" s="1119"/>
      <c r="S17" s="1119"/>
      <c r="T17" s="1119"/>
      <c r="U17" s="1119"/>
      <c r="V17" s="1119"/>
      <c r="W17" s="1124"/>
      <c r="X17" s="1119"/>
      <c r="Y17" s="1119"/>
      <c r="Z17" s="1119"/>
      <c r="AA17" s="1119"/>
      <c r="AB17" s="1119"/>
      <c r="AC17" s="1119"/>
      <c r="AD17" s="1119"/>
      <c r="AE17" s="1119"/>
      <c r="AF17" s="1119"/>
      <c r="AG17" s="1119"/>
      <c r="AH17" s="1119"/>
      <c r="AI17" s="1119"/>
    </row>
    <row r="18" customFormat="false" ht="15.75" hidden="false" customHeight="false" outlineLevel="0" collapsed="false">
      <c r="B18" s="1092" t="n">
        <v>9</v>
      </c>
      <c r="C18" s="1121" t="s">
        <v>2156</v>
      </c>
      <c r="D18" s="1119" t="n">
        <v>0.6667</v>
      </c>
      <c r="E18" s="1119"/>
      <c r="F18" s="1119"/>
      <c r="G18" s="1119"/>
      <c r="H18" s="1119"/>
      <c r="I18" s="1119"/>
      <c r="J18" s="1119"/>
      <c r="K18" s="1119"/>
      <c r="L18" s="1119"/>
      <c r="M18" s="1119"/>
      <c r="N18" s="1119" t="n">
        <v>0.6667</v>
      </c>
      <c r="O18" s="1119"/>
      <c r="P18" s="1119"/>
      <c r="Q18" s="1119"/>
      <c r="R18" s="1119"/>
      <c r="S18" s="1119" t="n">
        <v>3.18684470505752E-006</v>
      </c>
      <c r="T18" s="1119" t="n">
        <v>0</v>
      </c>
      <c r="U18" s="1119"/>
      <c r="V18" s="1119"/>
      <c r="W18" s="1119"/>
      <c r="X18" s="1119"/>
      <c r="Y18" s="1119"/>
      <c r="Z18" s="1119"/>
      <c r="AA18" s="1119"/>
      <c r="AB18" s="1119"/>
      <c r="AC18" s="1119"/>
      <c r="AD18" s="1119" t="n">
        <v>0</v>
      </c>
      <c r="AE18" s="1119"/>
      <c r="AF18" s="1119"/>
      <c r="AG18" s="1119"/>
      <c r="AH18" s="1119"/>
      <c r="AI18" s="1119" t="n">
        <v>0</v>
      </c>
    </row>
    <row r="19" customFormat="false" ht="15.75" hidden="false" customHeight="false" outlineLevel="0" collapsed="false">
      <c r="B19" s="1092" t="n">
        <v>10</v>
      </c>
      <c r="C19" s="1121" t="s">
        <v>987</v>
      </c>
      <c r="D19" s="1125" t="n">
        <v>0.86833192209991</v>
      </c>
      <c r="E19" s="1125"/>
      <c r="F19" s="1125"/>
      <c r="G19" s="1125"/>
      <c r="H19" s="1125"/>
      <c r="I19" s="1126"/>
      <c r="J19" s="1126"/>
      <c r="K19" s="1126"/>
      <c r="L19" s="1126"/>
      <c r="M19" s="1126"/>
      <c r="N19" s="1125" t="n">
        <v>0.86833192209991</v>
      </c>
      <c r="O19" s="1125"/>
      <c r="P19" s="1125"/>
      <c r="Q19" s="1125"/>
      <c r="R19" s="1125"/>
      <c r="S19" s="1125" t="n">
        <v>0.203237834220338</v>
      </c>
      <c r="T19" s="1119" t="n">
        <v>0.4235</v>
      </c>
      <c r="U19" s="1125"/>
      <c r="V19" s="1125"/>
      <c r="W19" s="1125"/>
      <c r="X19" s="1125"/>
      <c r="Y19" s="1126"/>
      <c r="Z19" s="1126"/>
      <c r="AA19" s="1126"/>
      <c r="AB19" s="1126"/>
      <c r="AC19" s="1126"/>
      <c r="AD19" s="1125" t="n">
        <v>0.4235</v>
      </c>
      <c r="AE19" s="1125"/>
      <c r="AF19" s="1125"/>
      <c r="AG19" s="1125"/>
      <c r="AH19" s="1125"/>
      <c r="AI19" s="1119" t="n">
        <v>0.1376</v>
      </c>
    </row>
    <row r="20" customFormat="false" ht="15.75" hidden="false" customHeight="false" outlineLevel="0" collapsed="false">
      <c r="B20" s="1092" t="n">
        <v>11</v>
      </c>
      <c r="C20" s="1123" t="s">
        <v>2115</v>
      </c>
      <c r="D20" s="1119" t="n">
        <v>0.9716</v>
      </c>
      <c r="E20" s="1119"/>
      <c r="F20" s="1119"/>
      <c r="G20" s="1119"/>
      <c r="H20" s="1119"/>
      <c r="I20" s="1126"/>
      <c r="J20" s="1126"/>
      <c r="K20" s="1126"/>
      <c r="L20" s="1126"/>
      <c r="M20" s="1126"/>
      <c r="N20" s="1119" t="n">
        <v>0.9716</v>
      </c>
      <c r="O20" s="1119"/>
      <c r="P20" s="1119"/>
      <c r="Q20" s="1119"/>
      <c r="R20" s="1119"/>
      <c r="S20" s="1119" t="n">
        <v>0.177840806484167</v>
      </c>
      <c r="T20" s="1119" t="n">
        <v>0.9712</v>
      </c>
      <c r="U20" s="1119"/>
      <c r="V20" s="1119"/>
      <c r="W20" s="1119"/>
      <c r="X20" s="1119"/>
      <c r="Y20" s="1126"/>
      <c r="Z20" s="1126"/>
      <c r="AA20" s="1126"/>
      <c r="AB20" s="1126"/>
      <c r="AC20" s="1126"/>
      <c r="AD20" s="1119" t="n">
        <v>0.9712</v>
      </c>
      <c r="AE20" s="1119"/>
      <c r="AF20" s="1119"/>
      <c r="AG20" s="1119"/>
      <c r="AH20" s="1119"/>
      <c r="AI20" s="1119" t="n">
        <v>0.0587</v>
      </c>
    </row>
    <row r="21" customFormat="false" ht="15.75" hidden="false" customHeight="false" outlineLevel="0" collapsed="false">
      <c r="B21" s="1092" t="n">
        <v>12</v>
      </c>
      <c r="C21" s="1123" t="s">
        <v>2116</v>
      </c>
      <c r="D21" s="1119"/>
      <c r="E21" s="1119"/>
      <c r="F21" s="1119"/>
      <c r="G21" s="1119"/>
      <c r="H21" s="1119"/>
      <c r="I21" s="1126"/>
      <c r="J21" s="1126"/>
      <c r="K21" s="1126"/>
      <c r="L21" s="1126"/>
      <c r="M21" s="1126"/>
      <c r="N21" s="1119"/>
      <c r="O21" s="1119"/>
      <c r="P21" s="1119"/>
      <c r="Q21" s="1119"/>
      <c r="R21" s="1119"/>
      <c r="S21" s="1119"/>
      <c r="T21" s="1119"/>
      <c r="U21" s="1119"/>
      <c r="V21" s="1119"/>
      <c r="W21" s="1119"/>
      <c r="X21" s="1119"/>
      <c r="Y21" s="1126"/>
      <c r="Z21" s="1126"/>
      <c r="AA21" s="1126"/>
      <c r="AB21" s="1126"/>
      <c r="AC21" s="1126"/>
      <c r="AD21" s="1119"/>
      <c r="AE21" s="1119"/>
      <c r="AF21" s="1119"/>
      <c r="AG21" s="1119"/>
      <c r="AH21" s="1119"/>
      <c r="AI21" s="1119"/>
    </row>
    <row r="22" customFormat="false" ht="15.75" hidden="false" customHeight="false" outlineLevel="0" collapsed="false">
      <c r="B22" s="1092" t="n">
        <v>13</v>
      </c>
      <c r="C22" s="1123" t="s">
        <v>2117</v>
      </c>
      <c r="D22" s="1119" t="n">
        <v>0.9692</v>
      </c>
      <c r="E22" s="1119"/>
      <c r="F22" s="1119"/>
      <c r="G22" s="1119"/>
      <c r="H22" s="1119"/>
      <c r="I22" s="1126"/>
      <c r="J22" s="1126"/>
      <c r="K22" s="1126"/>
      <c r="L22" s="1126"/>
      <c r="M22" s="1126"/>
      <c r="N22" s="1119" t="n">
        <v>0.9692</v>
      </c>
      <c r="O22" s="1119"/>
      <c r="P22" s="1119"/>
      <c r="Q22" s="1119"/>
      <c r="R22" s="1119"/>
      <c r="S22" s="1119" t="n">
        <v>0.00379978116999692</v>
      </c>
      <c r="T22" s="1119" t="n">
        <v>1</v>
      </c>
      <c r="U22" s="1119"/>
      <c r="V22" s="1119"/>
      <c r="W22" s="1119"/>
      <c r="X22" s="1119"/>
      <c r="Y22" s="1126"/>
      <c r="Z22" s="1126"/>
      <c r="AA22" s="1126"/>
      <c r="AB22" s="1126"/>
      <c r="AC22" s="1126"/>
      <c r="AD22" s="1119" t="n">
        <v>1</v>
      </c>
      <c r="AE22" s="1119"/>
      <c r="AF22" s="1119"/>
      <c r="AG22" s="1119"/>
      <c r="AH22" s="1119"/>
      <c r="AI22" s="1119" t="n">
        <v>0.0013</v>
      </c>
    </row>
    <row r="23" customFormat="false" ht="15.75" hidden="false" customHeight="false" outlineLevel="0" collapsed="false">
      <c r="B23" s="1092" t="n">
        <v>14</v>
      </c>
      <c r="C23" s="1122" t="s">
        <v>2157</v>
      </c>
      <c r="D23" s="1119"/>
      <c r="E23" s="1119"/>
      <c r="F23" s="1119"/>
      <c r="G23" s="1119"/>
      <c r="H23" s="1119"/>
      <c r="I23" s="1126"/>
      <c r="J23" s="1126"/>
      <c r="K23" s="1126"/>
      <c r="L23" s="1126"/>
      <c r="M23" s="1126"/>
      <c r="N23" s="1119"/>
      <c r="O23" s="1119"/>
      <c r="P23" s="1119"/>
      <c r="Q23" s="1119"/>
      <c r="R23" s="1119"/>
      <c r="S23" s="1119"/>
      <c r="T23" s="1119"/>
      <c r="U23" s="1119"/>
      <c r="V23" s="1119"/>
      <c r="W23" s="1119"/>
      <c r="X23" s="1119"/>
      <c r="Y23" s="1126"/>
      <c r="Z23" s="1126"/>
      <c r="AA23" s="1126"/>
      <c r="AB23" s="1126"/>
      <c r="AC23" s="1126"/>
      <c r="AD23" s="1119"/>
      <c r="AE23" s="1119"/>
      <c r="AF23" s="1119"/>
      <c r="AG23" s="1119"/>
      <c r="AH23" s="1119"/>
      <c r="AI23" s="1119"/>
    </row>
    <row r="24" customFormat="false" ht="15.75" hidden="false" customHeight="false" outlineLevel="0" collapsed="false">
      <c r="B24" s="1092" t="n">
        <v>15</v>
      </c>
      <c r="C24" s="1077" t="s">
        <v>2119</v>
      </c>
      <c r="D24" s="1119"/>
      <c r="E24" s="1119"/>
      <c r="F24" s="1119"/>
      <c r="G24" s="1119"/>
      <c r="H24" s="1119"/>
      <c r="I24" s="1126"/>
      <c r="J24" s="1126"/>
      <c r="K24" s="1126"/>
      <c r="L24" s="1126"/>
      <c r="M24" s="1126"/>
      <c r="N24" s="1119"/>
      <c r="O24" s="1119"/>
      <c r="P24" s="1119"/>
      <c r="Q24" s="1119"/>
      <c r="R24" s="1119"/>
      <c r="S24" s="1119"/>
      <c r="T24" s="1119"/>
      <c r="U24" s="1119"/>
      <c r="V24" s="1119"/>
      <c r="W24" s="1119"/>
      <c r="X24" s="1119"/>
      <c r="Y24" s="1126"/>
      <c r="Z24" s="1126"/>
      <c r="AA24" s="1126"/>
      <c r="AB24" s="1126"/>
      <c r="AC24" s="1126"/>
      <c r="AD24" s="1119"/>
      <c r="AE24" s="1119"/>
      <c r="AF24" s="1119"/>
      <c r="AG24" s="1119"/>
      <c r="AH24" s="1119"/>
      <c r="AI24" s="1119"/>
    </row>
    <row r="25" customFormat="false" ht="15.75" hidden="false" customHeight="false" outlineLevel="0" collapsed="false">
      <c r="B25" s="1092" t="n">
        <v>16</v>
      </c>
      <c r="C25" s="1077" t="s">
        <v>2120</v>
      </c>
      <c r="D25" s="1119"/>
      <c r="E25" s="1119"/>
      <c r="F25" s="1119"/>
      <c r="G25" s="1119"/>
      <c r="H25" s="1119"/>
      <c r="I25" s="1125"/>
      <c r="J25" s="1125"/>
      <c r="K25" s="1125"/>
      <c r="L25" s="1125"/>
      <c r="M25" s="1125"/>
      <c r="N25" s="1125"/>
      <c r="O25" s="1125"/>
      <c r="P25" s="1125"/>
      <c r="Q25" s="1125"/>
      <c r="R25" s="1125"/>
      <c r="S25" s="1125"/>
      <c r="T25" s="1125"/>
      <c r="U25" s="1125"/>
      <c r="V25" s="1125"/>
      <c r="W25" s="1125"/>
      <c r="X25" s="1125"/>
      <c r="Y25" s="1125"/>
      <c r="Z25" s="1125"/>
      <c r="AA25" s="1125"/>
      <c r="AB25" s="1125"/>
      <c r="AC25" s="1125"/>
      <c r="AD25" s="1125"/>
      <c r="AE25" s="1125"/>
      <c r="AF25" s="1125"/>
      <c r="AG25" s="1125"/>
      <c r="AH25" s="1125"/>
      <c r="AI25" s="1119"/>
    </row>
    <row r="26" customFormat="false" ht="31.5" hidden="false" customHeight="false" outlineLevel="0" collapsed="false">
      <c r="B26" s="1092" t="n">
        <v>17</v>
      </c>
      <c r="C26" s="1127" t="s">
        <v>2121</v>
      </c>
      <c r="D26" s="1119"/>
      <c r="E26" s="1119"/>
      <c r="F26" s="1119"/>
      <c r="G26" s="1119"/>
      <c r="H26" s="1119"/>
      <c r="I26" s="1126"/>
      <c r="J26" s="1126"/>
      <c r="K26" s="1126"/>
      <c r="L26" s="1126"/>
      <c r="M26" s="1126"/>
      <c r="N26" s="1119"/>
      <c r="O26" s="1119"/>
      <c r="P26" s="1119"/>
      <c r="Q26" s="1119"/>
      <c r="R26" s="1119"/>
      <c r="S26" s="1119"/>
      <c r="T26" s="1119"/>
      <c r="U26" s="1119"/>
      <c r="V26" s="1119"/>
      <c r="W26" s="1119"/>
      <c r="X26" s="1119"/>
      <c r="Y26" s="1126"/>
      <c r="Z26" s="1126"/>
      <c r="AA26" s="1126"/>
      <c r="AB26" s="1126"/>
      <c r="AC26" s="1126"/>
      <c r="AD26" s="1119"/>
      <c r="AE26" s="1119"/>
      <c r="AF26" s="1119"/>
      <c r="AG26" s="1119"/>
      <c r="AH26" s="1119"/>
      <c r="AI26" s="1119"/>
    </row>
  </sheetData>
  <mergeCells count="23">
    <mergeCell ref="B4:C4"/>
    <mergeCell ref="D5:S5"/>
    <mergeCell ref="T5:AI5"/>
    <mergeCell ref="D6:H6"/>
    <mergeCell ref="I6:M6"/>
    <mergeCell ref="N6:R6"/>
    <mergeCell ref="T6:X6"/>
    <mergeCell ref="Y6:AC6"/>
    <mergeCell ref="AD6:AI6"/>
    <mergeCell ref="D7:H7"/>
    <mergeCell ref="I7:M7"/>
    <mergeCell ref="N7:R7"/>
    <mergeCell ref="S7:S9"/>
    <mergeCell ref="T7:X7"/>
    <mergeCell ref="Y7:AC7"/>
    <mergeCell ref="AD7:AH7"/>
    <mergeCell ref="AI7:AI9"/>
    <mergeCell ref="E8:H8"/>
    <mergeCell ref="J8:M8"/>
    <mergeCell ref="O8:R8"/>
    <mergeCell ref="U8:X8"/>
    <mergeCell ref="Z8:AC8"/>
    <mergeCell ref="AE8:A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false" hidden="false" outlineLevel="0" max="1" min="1" style="1015" width="8.67"/>
    <col collapsed="false" customWidth="true" hidden="false" outlineLevel="0" max="2" min="2" style="1015" width="3.5"/>
    <col collapsed="false" customWidth="true" hidden="false" outlineLevel="0" max="3" min="3" style="1015" width="60.5"/>
    <col collapsed="false" customWidth="true" hidden="false" outlineLevel="0" max="4" min="4" style="1015" width="62.33"/>
    <col collapsed="false" customWidth="true" hidden="false" outlineLevel="0" max="6" min="5" style="1015" width="35"/>
    <col collapsed="false" customWidth="true" hidden="false" outlineLevel="0" max="7" min="7" style="1015" width="36.5"/>
    <col collapsed="false" customWidth="true" hidden="false" outlineLevel="0" max="8" min="8" style="1015" width="83.83"/>
    <col collapsed="false" customWidth="false" hidden="false" outlineLevel="0" max="16384" min="9" style="1015" width="8.67"/>
  </cols>
  <sheetData>
    <row r="2" customFormat="false" ht="15" hidden="false" customHeight="false" outlineLevel="0" collapsed="false">
      <c r="C2" s="1128" t="s">
        <v>2158</v>
      </c>
    </row>
    <row r="4" customFormat="false" ht="15" hidden="false" customHeight="false" outlineLevel="0" collapsed="false">
      <c r="C4" s="1129" t="s">
        <v>130</v>
      </c>
      <c r="D4" s="1129" t="s">
        <v>131</v>
      </c>
      <c r="E4" s="1129" t="s">
        <v>132</v>
      </c>
      <c r="F4" s="1129" t="s">
        <v>171</v>
      </c>
      <c r="G4" s="1129" t="s">
        <v>172</v>
      </c>
      <c r="H4" s="1129" t="s">
        <v>282</v>
      </c>
    </row>
    <row r="5" customFormat="false" ht="15" hidden="false" customHeight="true" outlineLevel="0" collapsed="false">
      <c r="C5" s="1130" t="s">
        <v>2159</v>
      </c>
      <c r="D5" s="1130" t="s">
        <v>2160</v>
      </c>
      <c r="E5" s="1130" t="s">
        <v>2161</v>
      </c>
      <c r="F5" s="1101" t="s">
        <v>2162</v>
      </c>
      <c r="G5" s="1101" t="s">
        <v>2163</v>
      </c>
      <c r="H5" s="1092" t="s">
        <v>2164</v>
      </c>
    </row>
    <row r="6" customFormat="false" ht="15" hidden="false" customHeight="false" outlineLevel="0" collapsed="false">
      <c r="C6" s="1130"/>
      <c r="D6" s="1130"/>
      <c r="E6" s="1130"/>
      <c r="F6" s="1101"/>
      <c r="G6" s="1101"/>
      <c r="H6" s="1092"/>
    </row>
    <row r="7" customFormat="false" ht="14.25" hidden="false" customHeight="true" outlineLevel="0" collapsed="false">
      <c r="B7" s="1131" t="n">
        <v>1</v>
      </c>
      <c r="C7" s="1092" t="s">
        <v>2165</v>
      </c>
      <c r="D7" s="1131" t="s">
        <v>2154</v>
      </c>
      <c r="E7" s="1131"/>
      <c r="F7" s="1132"/>
      <c r="G7" s="1132"/>
      <c r="H7" s="1131"/>
    </row>
    <row r="8" customFormat="false" ht="15" hidden="false" customHeight="false" outlineLevel="0" collapsed="false">
      <c r="B8" s="1131" t="n">
        <v>2</v>
      </c>
      <c r="C8" s="1092"/>
      <c r="D8" s="1131" t="s">
        <v>983</v>
      </c>
      <c r="E8" s="1131"/>
      <c r="F8" s="1132"/>
      <c r="G8" s="1132"/>
      <c r="H8" s="1131"/>
    </row>
    <row r="9" customFormat="false" ht="15" hidden="false" customHeight="false" outlineLevel="0" collapsed="false">
      <c r="B9" s="1131" t="n">
        <v>3</v>
      </c>
      <c r="C9" s="1092"/>
      <c r="D9" s="1133" t="s">
        <v>2023</v>
      </c>
      <c r="E9" s="1131"/>
      <c r="F9" s="1132"/>
      <c r="G9" s="1132"/>
      <c r="H9" s="1131"/>
    </row>
    <row r="10" customFormat="false" ht="15" hidden="false" customHeight="true" outlineLevel="0" collapsed="false">
      <c r="B10" s="1131" t="n">
        <v>4</v>
      </c>
      <c r="C10" s="1092"/>
      <c r="D10" s="1131" t="s">
        <v>2166</v>
      </c>
      <c r="E10" s="1131"/>
      <c r="F10" s="1132"/>
      <c r="G10" s="1132"/>
      <c r="H10" s="1131"/>
    </row>
    <row r="11" customFormat="false" ht="15" hidden="false" customHeight="true" outlineLevel="0" collapsed="false">
      <c r="B11" s="1131" t="n">
        <v>5</v>
      </c>
      <c r="C11" s="1092" t="s">
        <v>2167</v>
      </c>
      <c r="D11" s="1131" t="s">
        <v>2154</v>
      </c>
      <c r="E11" s="1131"/>
      <c r="F11" s="1132"/>
      <c r="G11" s="1132"/>
      <c r="H11" s="1131"/>
    </row>
    <row r="12" customFormat="false" ht="31.5" hidden="false" customHeight="false" outlineLevel="0" collapsed="false">
      <c r="B12" s="1131" t="n">
        <v>6</v>
      </c>
      <c r="C12" s="1092"/>
      <c r="D12" s="1131" t="s">
        <v>983</v>
      </c>
      <c r="E12" s="1131" t="n">
        <v>175.21</v>
      </c>
      <c r="F12" s="1132" t="s">
        <v>599</v>
      </c>
      <c r="G12" s="1132"/>
      <c r="H12" s="1134" t="s">
        <v>2168</v>
      </c>
    </row>
    <row r="13" customFormat="false" ht="31.5" hidden="false" customHeight="false" outlineLevel="0" collapsed="false">
      <c r="B13" s="1131" t="n">
        <v>7</v>
      </c>
      <c r="C13" s="1092"/>
      <c r="D13" s="1135" t="s">
        <v>2023</v>
      </c>
      <c r="E13" s="1136" t="n">
        <v>143.82</v>
      </c>
      <c r="F13" s="1132" t="s">
        <v>599</v>
      </c>
      <c r="G13" s="1132"/>
      <c r="H13" s="1134" t="s">
        <v>2168</v>
      </c>
    </row>
    <row r="14" customFormat="false" ht="48" hidden="false" customHeight="false" outlineLevel="0" collapsed="false">
      <c r="B14" s="1131" t="n">
        <v>8</v>
      </c>
      <c r="C14" s="1092"/>
      <c r="D14" s="1131" t="s">
        <v>987</v>
      </c>
      <c r="E14" s="1131" t="n">
        <v>252.37</v>
      </c>
      <c r="F14" s="1132" t="s">
        <v>599</v>
      </c>
      <c r="G14" s="1132"/>
      <c r="H14" s="1134" t="s">
        <v>2169</v>
      </c>
    </row>
    <row r="15" customFormat="false" ht="48" hidden="false" customHeight="false" outlineLevel="0" collapsed="false">
      <c r="B15" s="1131" t="n">
        <v>9</v>
      </c>
      <c r="C15" s="1092"/>
      <c r="D15" s="1135" t="s">
        <v>2024</v>
      </c>
      <c r="E15" s="1131" t="n">
        <v>252.37</v>
      </c>
      <c r="F15" s="1132" t="s">
        <v>599</v>
      </c>
      <c r="G15" s="1132"/>
      <c r="H15" s="1134" t="s">
        <v>2169</v>
      </c>
    </row>
    <row r="16" customFormat="false" ht="15" hidden="false" customHeight="false" outlineLevel="0" collapsed="false">
      <c r="B16" s="1131" t="n">
        <v>10</v>
      </c>
      <c r="C16" s="1092"/>
      <c r="D16" s="1135" t="s">
        <v>2170</v>
      </c>
      <c r="E16" s="1131"/>
      <c r="F16" s="1132"/>
      <c r="G16" s="1132"/>
      <c r="H16" s="1131"/>
    </row>
    <row r="17" customFormat="false" ht="15" hidden="false" customHeight="false" outlineLevel="0" collapsed="false">
      <c r="B17" s="1131" t="n">
        <v>11</v>
      </c>
      <c r="C17" s="1092"/>
      <c r="D17" s="1131" t="s">
        <v>2166</v>
      </c>
      <c r="E17" s="1131"/>
      <c r="F17" s="1132"/>
      <c r="G17" s="1132"/>
      <c r="H17" s="1131"/>
    </row>
  </sheetData>
  <mergeCells count="8">
    <mergeCell ref="C5:C6"/>
    <mergeCell ref="D5:D6"/>
    <mergeCell ref="E5:E6"/>
    <mergeCell ref="F5:F6"/>
    <mergeCell ref="G5:G6"/>
    <mergeCell ref="H5:H6"/>
    <mergeCell ref="C7:C10"/>
    <mergeCell ref="C11: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5" zeroHeight="true" outlineLevelRow="0" outlineLevelCol="0"/>
  <cols>
    <col collapsed="false" customWidth="true" hidden="false" outlineLevel="0" max="1" min="1" style="990" width="4.5"/>
    <col collapsed="false" customWidth="true" hidden="false" outlineLevel="0" max="2" min="2" style="1137" width="12.83"/>
    <col collapsed="false" customWidth="true" hidden="false" outlineLevel="0" max="3" min="3" style="1137" width="18.5"/>
    <col collapsed="false" customWidth="false" hidden="false" outlineLevel="0" max="4" min="4" style="1137" width="10.83"/>
    <col collapsed="false" customWidth="true" hidden="false" outlineLevel="0" max="5" min="5" style="1137" width="16.16"/>
    <col collapsed="false" customWidth="true" hidden="false" outlineLevel="0" max="6" min="6" style="1137" width="10.51"/>
    <col collapsed="false" customWidth="true" hidden="false" outlineLevel="0" max="7" min="7" style="1137" width="22.83"/>
    <col collapsed="false" customWidth="true" hidden="false" outlineLevel="0" max="22" min="8" style="1137" width="16"/>
    <col collapsed="false" customWidth="true" hidden="false" outlineLevel="0" max="23" min="23" style="990" width="4.5"/>
    <col collapsed="false" customWidth="true" hidden="true" outlineLevel="0" max="33" min="24" style="1137" width="16.16"/>
    <col collapsed="false" customWidth="false" hidden="true" outlineLevel="0" max="16384" min="34" style="1137" width="10.83"/>
  </cols>
  <sheetData>
    <row r="1" customFormat="false" ht="15" hidden="false" customHeight="false" outlineLevel="0" collapsed="false"/>
    <row r="2" customFormat="false" ht="30" hidden="false" customHeight="false" outlineLevel="0" collapsed="false">
      <c r="B2" s="1138" t="s">
        <v>2171</v>
      </c>
      <c r="C2" s="1045" t="s">
        <v>2172</v>
      </c>
    </row>
    <row r="3" customFormat="false" ht="25.5" hidden="false" customHeight="true" outlineLevel="0" collapsed="false">
      <c r="B3" s="1138" t="s">
        <v>2173</v>
      </c>
      <c r="C3" s="1045" t="s">
        <v>2174</v>
      </c>
    </row>
    <row r="4" customFormat="false" ht="15.75" hidden="false" customHeight="false" outlineLevel="0" collapsed="false">
      <c r="A4" s="1139"/>
      <c r="W4" s="1139"/>
    </row>
    <row r="5" customFormat="false" ht="55.5" hidden="false" customHeight="true" outlineLevel="0" collapsed="false">
      <c r="A5" s="1139"/>
      <c r="B5" s="1140" t="s">
        <v>120</v>
      </c>
      <c r="C5" s="1140"/>
      <c r="D5" s="1140"/>
      <c r="E5" s="1140"/>
      <c r="F5" s="1140"/>
      <c r="G5" s="1140"/>
      <c r="H5" s="1140"/>
      <c r="I5" s="1140"/>
      <c r="J5" s="1140"/>
      <c r="K5" s="1140"/>
      <c r="L5" s="1140"/>
      <c r="M5" s="1140"/>
      <c r="N5" s="1140"/>
      <c r="O5" s="1140"/>
      <c r="P5" s="1140"/>
      <c r="Q5" s="1140"/>
      <c r="R5" s="1140"/>
      <c r="S5" s="1140"/>
      <c r="T5" s="1140"/>
      <c r="U5" s="1140"/>
      <c r="V5" s="1140"/>
      <c r="W5" s="1139"/>
    </row>
    <row r="6" customFormat="false" ht="18" hidden="false" customHeight="true" outlineLevel="0" collapsed="false">
      <c r="A6" s="1139"/>
      <c r="B6" s="1141"/>
      <c r="W6" s="1139"/>
    </row>
    <row r="7" customFormat="false" ht="45" hidden="false" customHeight="true" outlineLevel="0" collapsed="false">
      <c r="A7" s="1139"/>
      <c r="B7" s="1142"/>
      <c r="C7" s="1143" t="s">
        <v>2175</v>
      </c>
      <c r="D7" s="1143"/>
      <c r="E7" s="1143"/>
      <c r="F7" s="1144"/>
      <c r="G7" s="1143" t="s">
        <v>2176</v>
      </c>
      <c r="H7" s="1143" t="s">
        <v>2177</v>
      </c>
      <c r="I7" s="1143"/>
      <c r="J7" s="1143"/>
      <c r="K7" s="1143"/>
      <c r="L7" s="1143"/>
      <c r="M7" s="1143"/>
      <c r="N7" s="1143" t="s">
        <v>2178</v>
      </c>
      <c r="O7" s="1143"/>
      <c r="P7" s="1143"/>
      <c r="Q7" s="1143"/>
      <c r="R7" s="1143"/>
      <c r="S7" s="1143" t="s">
        <v>2179</v>
      </c>
      <c r="T7" s="1143"/>
      <c r="U7" s="1143"/>
      <c r="V7" s="1143"/>
      <c r="W7" s="1139"/>
    </row>
    <row r="8" customFormat="false" ht="51.75" hidden="false" customHeight="true" outlineLevel="0" collapsed="false">
      <c r="A8" s="1139"/>
      <c r="B8" s="1142"/>
      <c r="C8" s="1143"/>
      <c r="D8" s="1143"/>
      <c r="E8" s="1143"/>
      <c r="F8" s="1144"/>
      <c r="G8" s="1143"/>
      <c r="H8" s="1145" t="s">
        <v>2180</v>
      </c>
      <c r="I8" s="1146" t="s">
        <v>2181</v>
      </c>
      <c r="J8" s="1146" t="s">
        <v>2182</v>
      </c>
      <c r="K8" s="1146" t="s">
        <v>2183</v>
      </c>
      <c r="L8" s="1146" t="s">
        <v>2184</v>
      </c>
      <c r="M8" s="1146" t="s">
        <v>2185</v>
      </c>
      <c r="N8" s="1147" t="s">
        <v>2186</v>
      </c>
      <c r="O8" s="1145" t="s">
        <v>2187</v>
      </c>
      <c r="P8" s="1145"/>
      <c r="Q8" s="1145"/>
      <c r="R8" s="1145" t="s">
        <v>2188</v>
      </c>
      <c r="S8" s="1147" t="s">
        <v>2189</v>
      </c>
      <c r="T8" s="1146" t="s">
        <v>2187</v>
      </c>
      <c r="U8" s="1146"/>
      <c r="V8" s="1145" t="s">
        <v>2190</v>
      </c>
    </row>
    <row r="9" customFormat="false" ht="54" hidden="false" customHeight="true" outlineLevel="0" collapsed="false">
      <c r="A9" s="1139"/>
      <c r="B9" s="1142"/>
      <c r="C9" s="1143"/>
      <c r="D9" s="1143"/>
      <c r="E9" s="1143"/>
      <c r="F9" s="1144"/>
      <c r="G9" s="1143"/>
      <c r="H9" s="1145"/>
      <c r="I9" s="1146"/>
      <c r="J9" s="1146"/>
      <c r="K9" s="1146"/>
      <c r="L9" s="1146"/>
      <c r="M9" s="1146"/>
      <c r="N9" s="1147"/>
      <c r="O9" s="1146" t="s">
        <v>2191</v>
      </c>
      <c r="P9" s="1145" t="s">
        <v>2192</v>
      </c>
      <c r="Q9" s="1145" t="s">
        <v>2193</v>
      </c>
      <c r="R9" s="1145"/>
      <c r="S9" s="1147"/>
      <c r="T9" s="1146" t="s">
        <v>2191</v>
      </c>
      <c r="U9" s="1145" t="s">
        <v>2193</v>
      </c>
      <c r="V9" s="1145"/>
    </row>
    <row r="10" customFormat="false" ht="15.75" hidden="false" customHeight="true" outlineLevel="0" collapsed="false">
      <c r="A10" s="1139"/>
      <c r="B10" s="1142"/>
      <c r="C10" s="1143"/>
      <c r="D10" s="1143"/>
      <c r="E10" s="1143"/>
      <c r="F10" s="1144"/>
      <c r="G10" s="1148" t="s">
        <v>2194</v>
      </c>
      <c r="H10" s="1149" t="s">
        <v>2195</v>
      </c>
      <c r="I10" s="1149" t="s">
        <v>2196</v>
      </c>
      <c r="J10" s="1149" t="s">
        <v>2197</v>
      </c>
      <c r="K10" s="1149" t="s">
        <v>2198</v>
      </c>
      <c r="L10" s="1148" t="s">
        <v>2199</v>
      </c>
      <c r="M10" s="1148" t="s">
        <v>2200</v>
      </c>
      <c r="N10" s="1148" t="s">
        <v>2201</v>
      </c>
      <c r="O10" s="1148" t="s">
        <v>2202</v>
      </c>
      <c r="P10" s="1148" t="s">
        <v>2203</v>
      </c>
      <c r="Q10" s="1148" t="s">
        <v>2204</v>
      </c>
      <c r="R10" s="1148" t="s">
        <v>2205</v>
      </c>
      <c r="S10" s="1148" t="s">
        <v>2206</v>
      </c>
      <c r="T10" s="1148" t="s">
        <v>2207</v>
      </c>
      <c r="U10" s="1148" t="s">
        <v>2208</v>
      </c>
      <c r="V10" s="1148" t="s">
        <v>2209</v>
      </c>
    </row>
    <row r="11" s="1141" customFormat="true" ht="15" hidden="false" customHeight="true" outlineLevel="0" collapsed="false">
      <c r="A11" s="1139"/>
      <c r="B11" s="1143" t="s">
        <v>2210</v>
      </c>
      <c r="C11" s="1143"/>
      <c r="D11" s="1143"/>
      <c r="E11" s="1143"/>
      <c r="F11" s="1150" t="s">
        <v>2194</v>
      </c>
      <c r="G11" s="1151" t="n">
        <f aca="false">+G12+G13+G14+G17+G21+G22+G23+G25</f>
        <v>9299740.92561</v>
      </c>
      <c r="H11" s="1152"/>
      <c r="I11" s="1151" t="n">
        <f aca="false">+I12+I13+I14+I17+I21+I22+I23+I25</f>
        <v>0</v>
      </c>
      <c r="J11" s="1151" t="n">
        <f aca="false">+J12+J13+J14+J17+J21+J22+J23+J25</f>
        <v>0</v>
      </c>
      <c r="K11" s="1151" t="n">
        <f aca="false">+K12+K13+K14+K17+K21+K22+K23+K25</f>
        <v>0</v>
      </c>
      <c r="L11" s="1151" t="n">
        <f aca="false">+L12+L13+L14+L17+L21+L22+L23+L25</f>
        <v>9298505.24153941</v>
      </c>
      <c r="M11" s="1151" t="n">
        <f aca="false">+M12+M13+M14+M17+M21+M22+M23+M25</f>
        <v>0</v>
      </c>
      <c r="N11" s="1151" t="n">
        <f aca="false">+N12+N13+N14+N17+N21+N22+N23+N25</f>
        <v>3868985.58802</v>
      </c>
      <c r="O11" s="1151" t="n">
        <f aca="false">+O12+O13+O14+O17+O21+O22+O23+O25</f>
        <v>0</v>
      </c>
      <c r="P11" s="1151" t="n">
        <f aca="false">+P12+P13+P14+P17+P21+P22+P23+P25</f>
        <v>0</v>
      </c>
      <c r="Q11" s="1151" t="n">
        <f aca="false">+Q12+Q13+Q14+Q17+Q21+Q22+Q23+Q25</f>
        <v>0</v>
      </c>
      <c r="R11" s="1151" t="n">
        <f aca="false">+R12+R13+R14+R17+R21+R22+R23+R25</f>
        <v>0</v>
      </c>
      <c r="S11" s="1151" t="n">
        <f aca="false">+S12+S13+S14+S17+S21+S22+S23+S25</f>
        <v>5430755.33759</v>
      </c>
      <c r="T11" s="1151" t="n">
        <f aca="false">+T12+T13+T14+T17+T21+T22+T23+T25</f>
        <v>163251.2</v>
      </c>
      <c r="U11" s="1151" t="n">
        <f aca="false">+U12+U13+U14+U17+U21+U22+U23+U25</f>
        <v>0</v>
      </c>
      <c r="V11" s="1151" t="n">
        <f aca="false">+V12+V13+V14+V17+V21+V22+V23+V25</f>
        <v>0</v>
      </c>
      <c r="W11" s="990"/>
      <c r="X11" s="1137"/>
      <c r="Y11" s="1137"/>
      <c r="Z11" s="1137"/>
      <c r="AA11" s="1137"/>
      <c r="AB11" s="1137"/>
      <c r="AC11" s="1137"/>
    </row>
    <row r="12" customFormat="false" ht="15" hidden="false" customHeight="true" outlineLevel="0" collapsed="false">
      <c r="A12" s="1139"/>
      <c r="B12" s="1153" t="s">
        <v>2211</v>
      </c>
      <c r="C12" s="1154" t="s">
        <v>2212</v>
      </c>
      <c r="D12" s="1154"/>
      <c r="E12" s="1154"/>
      <c r="F12" s="1150" t="s">
        <v>2195</v>
      </c>
      <c r="G12" s="1155" t="n">
        <f aca="false">SUM(N12,S12)</f>
        <v>3820384.97576</v>
      </c>
      <c r="H12" s="1156"/>
      <c r="I12" s="1157" t="n">
        <v>0</v>
      </c>
      <c r="J12" s="1157" t="n">
        <v>0</v>
      </c>
      <c r="K12" s="1157" t="n">
        <v>0</v>
      </c>
      <c r="L12" s="1157" t="n">
        <v>3819149.29168941</v>
      </c>
      <c r="M12" s="1157" t="n">
        <v>0</v>
      </c>
      <c r="N12" s="1158" t="n">
        <v>3820384.97576</v>
      </c>
      <c r="O12" s="1158" t="n">
        <v>0</v>
      </c>
      <c r="P12" s="1158" t="n">
        <v>0</v>
      </c>
      <c r="Q12" s="1158" t="n">
        <v>0</v>
      </c>
      <c r="R12" s="1158" t="n">
        <v>0</v>
      </c>
      <c r="S12" s="1158" t="n">
        <v>0</v>
      </c>
      <c r="T12" s="1158" t="n">
        <v>0</v>
      </c>
      <c r="U12" s="1158" t="n">
        <v>0</v>
      </c>
      <c r="V12" s="1158" t="n">
        <v>0</v>
      </c>
    </row>
    <row r="13" customFormat="false" ht="15" hidden="false" customHeight="true" outlineLevel="0" collapsed="false">
      <c r="A13" s="1139"/>
      <c r="B13" s="1153"/>
      <c r="C13" s="1154" t="s">
        <v>2213</v>
      </c>
      <c r="D13" s="1154"/>
      <c r="E13" s="1154"/>
      <c r="F13" s="1150" t="s">
        <v>2199</v>
      </c>
      <c r="G13" s="1155" t="n">
        <f aca="false">SUM(N13,S13)</f>
        <v>38100.25538</v>
      </c>
      <c r="H13" s="1156"/>
      <c r="I13" s="1157" t="n">
        <v>0</v>
      </c>
      <c r="J13" s="1157" t="n">
        <v>0</v>
      </c>
      <c r="K13" s="1157" t="n">
        <v>0</v>
      </c>
      <c r="L13" s="1157" t="n">
        <f aca="false">N13+S13</f>
        <v>38100.25538</v>
      </c>
      <c r="M13" s="1157" t="n">
        <v>0</v>
      </c>
      <c r="N13" s="1158" t="n">
        <v>38100.25538</v>
      </c>
      <c r="O13" s="1158" t="n">
        <v>0</v>
      </c>
      <c r="P13" s="1158" t="n">
        <v>0</v>
      </c>
      <c r="Q13" s="1158" t="n">
        <v>0</v>
      </c>
      <c r="R13" s="1158" t="n">
        <v>0</v>
      </c>
      <c r="S13" s="1158" t="n">
        <v>0</v>
      </c>
      <c r="T13" s="1158" t="n">
        <v>0</v>
      </c>
      <c r="U13" s="1158" t="n">
        <v>0</v>
      </c>
      <c r="V13" s="1158" t="n">
        <v>0</v>
      </c>
    </row>
    <row r="14" customFormat="false" ht="15" hidden="false" customHeight="true" outlineLevel="0" collapsed="false">
      <c r="A14" s="1139"/>
      <c r="B14" s="1153"/>
      <c r="C14" s="1154" t="s">
        <v>974</v>
      </c>
      <c r="D14" s="1154"/>
      <c r="E14" s="1154"/>
      <c r="F14" s="1150" t="s">
        <v>2200</v>
      </c>
      <c r="G14" s="1155" t="n">
        <f aca="false">SUM(N14,S14)</f>
        <v>5001328.41399</v>
      </c>
      <c r="H14" s="1156"/>
      <c r="I14" s="1157" t="n">
        <v>0</v>
      </c>
      <c r="J14" s="1157" t="n">
        <v>0</v>
      </c>
      <c r="K14" s="1157" t="n">
        <v>0</v>
      </c>
      <c r="L14" s="1157" t="n">
        <f aca="false">G14</f>
        <v>5001328.41399</v>
      </c>
      <c r="M14" s="1157" t="n">
        <v>0</v>
      </c>
      <c r="N14" s="1158" t="n">
        <v>0</v>
      </c>
      <c r="O14" s="1158" t="n">
        <v>0</v>
      </c>
      <c r="P14" s="1158" t="n">
        <v>0</v>
      </c>
      <c r="Q14" s="1158" t="n">
        <v>0</v>
      </c>
      <c r="R14" s="1158" t="n">
        <v>0</v>
      </c>
      <c r="S14" s="1158" t="n">
        <v>5001328.41399</v>
      </c>
      <c r="T14" s="1158" t="n">
        <v>0</v>
      </c>
      <c r="U14" s="1158" t="n">
        <v>0</v>
      </c>
      <c r="V14" s="1158" t="n">
        <v>0</v>
      </c>
    </row>
    <row r="15" customFormat="false" ht="15" hidden="false" customHeight="true" outlineLevel="0" collapsed="false">
      <c r="A15" s="1139"/>
      <c r="B15" s="1153"/>
      <c r="C15" s="1154" t="s">
        <v>2214</v>
      </c>
      <c r="D15" s="1154"/>
      <c r="E15" s="1154"/>
      <c r="F15" s="1150" t="s">
        <v>2201</v>
      </c>
      <c r="G15" s="1155" t="n">
        <f aca="false">SUM(N15,S15)</f>
        <v>1904591.63953</v>
      </c>
      <c r="H15" s="1156"/>
      <c r="I15" s="1157" t="n">
        <v>0</v>
      </c>
      <c r="J15" s="1157" t="n">
        <v>0</v>
      </c>
      <c r="K15" s="1157" t="n">
        <v>0</v>
      </c>
      <c r="L15" s="1157" t="n">
        <f aca="false">S15/S14*L14</f>
        <v>1904591.63953</v>
      </c>
      <c r="M15" s="1157" t="n">
        <v>0</v>
      </c>
      <c r="N15" s="1158" t="n">
        <v>0</v>
      </c>
      <c r="O15" s="1158" t="n">
        <v>0</v>
      </c>
      <c r="P15" s="1158" t="n">
        <v>0</v>
      </c>
      <c r="Q15" s="1158" t="n">
        <v>0</v>
      </c>
      <c r="R15" s="1158" t="n">
        <v>0</v>
      </c>
      <c r="S15" s="1158" t="n">
        <v>1904591.63953</v>
      </c>
      <c r="T15" s="1158" t="n">
        <v>0</v>
      </c>
      <c r="U15" s="1158" t="n">
        <v>0</v>
      </c>
      <c r="V15" s="1158" t="n">
        <v>0</v>
      </c>
    </row>
    <row r="16" customFormat="false" ht="15" hidden="false" customHeight="false" outlineLevel="0" collapsed="false">
      <c r="A16" s="1139"/>
      <c r="B16" s="1153"/>
      <c r="C16" s="971" t="s">
        <v>2215</v>
      </c>
      <c r="D16" s="971"/>
      <c r="E16" s="971"/>
      <c r="F16" s="1150" t="s">
        <v>2202</v>
      </c>
      <c r="G16" s="1155" t="n">
        <f aca="false">SUM(N16,S16)</f>
        <v>3096736.77446</v>
      </c>
      <c r="H16" s="1156"/>
      <c r="I16" s="1157" t="n">
        <v>0</v>
      </c>
      <c r="J16" s="1157" t="n">
        <v>0</v>
      </c>
      <c r="K16" s="1157" t="n">
        <v>0</v>
      </c>
      <c r="L16" s="1157" t="n">
        <f aca="false">L14-L15</f>
        <v>3096736.77446</v>
      </c>
      <c r="M16" s="1157" t="n">
        <v>0</v>
      </c>
      <c r="N16" s="1158" t="n">
        <v>0</v>
      </c>
      <c r="O16" s="1158" t="n">
        <v>0</v>
      </c>
      <c r="P16" s="1158" t="n">
        <v>0</v>
      </c>
      <c r="Q16" s="1158" t="n">
        <v>0</v>
      </c>
      <c r="R16" s="1158" t="n">
        <v>0</v>
      </c>
      <c r="S16" s="1158" t="n">
        <v>3096736.77446</v>
      </c>
      <c r="T16" s="1158" t="n">
        <v>0</v>
      </c>
      <c r="U16" s="1158" t="n">
        <v>0</v>
      </c>
      <c r="V16" s="1158" t="n">
        <v>0</v>
      </c>
    </row>
    <row r="17" customFormat="false" ht="15" hidden="false" customHeight="false" outlineLevel="0" collapsed="false">
      <c r="A17" s="1139"/>
      <c r="B17" s="1153"/>
      <c r="C17" s="1159" t="s">
        <v>989</v>
      </c>
      <c r="D17" s="1159"/>
      <c r="E17" s="1159"/>
      <c r="F17" s="1150" t="s">
        <v>2203</v>
      </c>
      <c r="G17" s="1155" t="n">
        <f aca="false">SUM(N17,S17)</f>
        <v>434338.04138</v>
      </c>
      <c r="H17" s="1156" t="s">
        <v>2216</v>
      </c>
      <c r="I17" s="1157" t="n">
        <v>0</v>
      </c>
      <c r="J17" s="1157" t="n">
        <v>0</v>
      </c>
      <c r="K17" s="1157" t="n">
        <v>0</v>
      </c>
      <c r="L17" s="1157" t="n">
        <f aca="false">G17</f>
        <v>434338.04138</v>
      </c>
      <c r="M17" s="1157" t="n">
        <v>0</v>
      </c>
      <c r="N17" s="1158" t="n">
        <v>4911.11778</v>
      </c>
      <c r="O17" s="1158" t="n">
        <v>0</v>
      </c>
      <c r="P17" s="1158" t="n">
        <v>0</v>
      </c>
      <c r="Q17" s="1158" t="n">
        <v>0</v>
      </c>
      <c r="R17" s="1158" t="n">
        <v>0</v>
      </c>
      <c r="S17" s="1158" t="n">
        <v>429426.9236</v>
      </c>
      <c r="T17" s="1158" t="n">
        <v>163251.2</v>
      </c>
      <c r="U17" s="1158" t="n">
        <v>0</v>
      </c>
      <c r="V17" s="1158" t="n">
        <v>0</v>
      </c>
    </row>
    <row r="18" customFormat="false" ht="15" hidden="false" customHeight="false" outlineLevel="0" collapsed="false">
      <c r="A18" s="1139"/>
      <c r="B18" s="1153"/>
      <c r="C18" s="971" t="s">
        <v>2217</v>
      </c>
      <c r="D18" s="971"/>
      <c r="E18" s="971"/>
      <c r="F18" s="1150" t="s">
        <v>2204</v>
      </c>
      <c r="G18" s="1155" t="n">
        <f aca="false">SUM(N18,S18)</f>
        <v>434338.04138</v>
      </c>
      <c r="H18" s="1156" t="s">
        <v>2216</v>
      </c>
      <c r="I18" s="1157" t="n">
        <v>0</v>
      </c>
      <c r="J18" s="1157" t="n">
        <v>0</v>
      </c>
      <c r="K18" s="1157" t="n">
        <v>0</v>
      </c>
      <c r="L18" s="1157" t="n">
        <f aca="false">G18</f>
        <v>434338.04138</v>
      </c>
      <c r="M18" s="1157" t="n">
        <v>0</v>
      </c>
      <c r="N18" s="1158" t="n">
        <v>4911.11778</v>
      </c>
      <c r="O18" s="1158" t="n">
        <v>0</v>
      </c>
      <c r="P18" s="1158" t="n">
        <v>0</v>
      </c>
      <c r="Q18" s="1158" t="n">
        <v>0</v>
      </c>
      <c r="R18" s="1158" t="n">
        <v>0</v>
      </c>
      <c r="S18" s="1158" t="n">
        <v>429426.9236</v>
      </c>
      <c r="T18" s="1158" t="n">
        <v>163251.2</v>
      </c>
      <c r="U18" s="1158" t="n">
        <v>0</v>
      </c>
      <c r="V18" s="1158" t="n">
        <v>0</v>
      </c>
    </row>
    <row r="19" customFormat="false" ht="15" hidden="false" customHeight="false" outlineLevel="0" collapsed="false">
      <c r="A19" s="1139"/>
      <c r="B19" s="1153"/>
      <c r="C19" s="971" t="s">
        <v>2218</v>
      </c>
      <c r="D19" s="971"/>
      <c r="E19" s="971"/>
      <c r="F19" s="1150" t="s">
        <v>2205</v>
      </c>
      <c r="G19" s="1155" t="n">
        <f aca="false">SUM(N19,S19)</f>
        <v>0</v>
      </c>
      <c r="H19" s="1156"/>
      <c r="I19" s="1157" t="n">
        <v>0</v>
      </c>
      <c r="J19" s="1157" t="n">
        <v>0</v>
      </c>
      <c r="K19" s="1157" t="n">
        <v>0</v>
      </c>
      <c r="L19" s="1157" t="n">
        <v>0</v>
      </c>
      <c r="M19" s="1157" t="n">
        <v>0</v>
      </c>
      <c r="N19" s="1158" t="n">
        <v>0</v>
      </c>
      <c r="O19" s="1158" t="n">
        <v>0</v>
      </c>
      <c r="P19" s="1158" t="n">
        <v>0</v>
      </c>
      <c r="Q19" s="1158" t="n">
        <v>0</v>
      </c>
      <c r="R19" s="1158" t="n">
        <v>0</v>
      </c>
      <c r="S19" s="1158" t="n">
        <v>0</v>
      </c>
      <c r="T19" s="1158" t="n">
        <v>0</v>
      </c>
      <c r="U19" s="1158" t="n">
        <v>0</v>
      </c>
      <c r="V19" s="1158" t="n">
        <v>0</v>
      </c>
    </row>
    <row r="20" customFormat="false" ht="15" hidden="false" customHeight="false" outlineLevel="0" collapsed="false">
      <c r="A20" s="1139"/>
      <c r="B20" s="1153"/>
      <c r="C20" s="971" t="s">
        <v>2219</v>
      </c>
      <c r="D20" s="971"/>
      <c r="E20" s="971"/>
      <c r="F20" s="1150" t="s">
        <v>2206</v>
      </c>
      <c r="G20" s="1155" t="n">
        <f aca="false">SUM(N20,S20)</f>
        <v>0</v>
      </c>
      <c r="H20" s="1156"/>
      <c r="I20" s="1157" t="n">
        <v>0</v>
      </c>
      <c r="J20" s="1157" t="n">
        <v>0</v>
      </c>
      <c r="K20" s="1157" t="n">
        <v>0</v>
      </c>
      <c r="L20" s="1157" t="n">
        <v>0</v>
      </c>
      <c r="M20" s="1157" t="n">
        <v>0</v>
      </c>
      <c r="N20" s="1158" t="n">
        <v>0</v>
      </c>
      <c r="O20" s="1158" t="n">
        <v>0</v>
      </c>
      <c r="P20" s="1158" t="n">
        <v>0</v>
      </c>
      <c r="Q20" s="1158" t="n">
        <v>0</v>
      </c>
      <c r="R20" s="1158" t="n">
        <v>0</v>
      </c>
      <c r="S20" s="1158" t="n">
        <v>0</v>
      </c>
      <c r="T20" s="1158" t="n">
        <v>0</v>
      </c>
      <c r="U20" s="1158" t="n">
        <v>0</v>
      </c>
      <c r="V20" s="1158" t="n">
        <v>0</v>
      </c>
    </row>
    <row r="21" customFormat="false" ht="15" hidden="false" customHeight="true" outlineLevel="0" collapsed="false">
      <c r="A21" s="1139"/>
      <c r="B21" s="1153"/>
      <c r="C21" s="1154" t="s">
        <v>819</v>
      </c>
      <c r="D21" s="1154"/>
      <c r="E21" s="1154"/>
      <c r="F21" s="1150" t="s">
        <v>2207</v>
      </c>
      <c r="G21" s="1155" t="n">
        <f aca="false">SUM(N21,S21)</f>
        <v>0</v>
      </c>
      <c r="H21" s="1156"/>
      <c r="I21" s="1157" t="n">
        <v>0</v>
      </c>
      <c r="J21" s="1157" t="n">
        <v>0</v>
      </c>
      <c r="K21" s="1157" t="n">
        <v>0</v>
      </c>
      <c r="L21" s="1157" t="n">
        <v>0</v>
      </c>
      <c r="M21" s="1157" t="n">
        <v>0</v>
      </c>
      <c r="N21" s="1158" t="n">
        <v>0</v>
      </c>
      <c r="O21" s="1158" t="n">
        <v>0</v>
      </c>
      <c r="P21" s="1158" t="n">
        <v>0</v>
      </c>
      <c r="Q21" s="1158" t="n">
        <v>0</v>
      </c>
      <c r="R21" s="1158" t="n">
        <v>0</v>
      </c>
      <c r="S21" s="1158" t="n">
        <v>0</v>
      </c>
      <c r="T21" s="1158" t="n">
        <v>0</v>
      </c>
      <c r="U21" s="1158" t="n">
        <v>0</v>
      </c>
      <c r="V21" s="1158" t="n">
        <v>0</v>
      </c>
    </row>
    <row r="22" customFormat="false" ht="15" hidden="false" customHeight="false" outlineLevel="0" collapsed="false">
      <c r="A22" s="1139"/>
      <c r="B22" s="1153"/>
      <c r="C22" s="1159" t="s">
        <v>2220</v>
      </c>
      <c r="D22" s="1159"/>
      <c r="E22" s="1159"/>
      <c r="F22" s="1150" t="s">
        <v>2208</v>
      </c>
      <c r="G22" s="1155" t="n">
        <f aca="false">SUM(N22,S22)</f>
        <v>0</v>
      </c>
      <c r="H22" s="1156"/>
      <c r="I22" s="1157" t="n">
        <v>0</v>
      </c>
      <c r="J22" s="1157" t="n">
        <v>0</v>
      </c>
      <c r="K22" s="1157" t="n">
        <v>0</v>
      </c>
      <c r="L22" s="1157" t="n">
        <v>0</v>
      </c>
      <c r="M22" s="1157" t="n">
        <v>0</v>
      </c>
      <c r="N22" s="1158" t="n">
        <v>0</v>
      </c>
      <c r="O22" s="1158" t="n">
        <v>0</v>
      </c>
      <c r="P22" s="1158" t="n">
        <v>0</v>
      </c>
      <c r="Q22" s="1158" t="n">
        <v>0</v>
      </c>
      <c r="R22" s="1158" t="n">
        <v>0</v>
      </c>
      <c r="S22" s="1158" t="n">
        <v>0</v>
      </c>
      <c r="T22" s="1158" t="n">
        <v>0</v>
      </c>
      <c r="U22" s="1158" t="n">
        <v>0</v>
      </c>
      <c r="V22" s="1158" t="n">
        <v>0</v>
      </c>
    </row>
    <row r="23" customFormat="false" ht="15" hidden="false" customHeight="false" outlineLevel="0" collapsed="false">
      <c r="A23" s="1139"/>
      <c r="B23" s="1153"/>
      <c r="C23" s="1159" t="s">
        <v>2126</v>
      </c>
      <c r="D23" s="1159"/>
      <c r="E23" s="1159"/>
      <c r="F23" s="1150" t="s">
        <v>2209</v>
      </c>
      <c r="G23" s="1155" t="n">
        <f aca="false">SUM(N23,S23)</f>
        <v>0</v>
      </c>
      <c r="H23" s="1156"/>
      <c r="I23" s="1157" t="n">
        <v>0</v>
      </c>
      <c r="J23" s="1157" t="n">
        <v>0</v>
      </c>
      <c r="K23" s="1157" t="n">
        <v>0</v>
      </c>
      <c r="L23" s="1157" t="n">
        <v>0</v>
      </c>
      <c r="M23" s="1157" t="n">
        <v>0</v>
      </c>
      <c r="N23" s="1158" t="n">
        <v>0</v>
      </c>
      <c r="O23" s="1158" t="n">
        <v>0</v>
      </c>
      <c r="P23" s="1158" t="n">
        <v>0</v>
      </c>
      <c r="Q23" s="1158" t="n">
        <v>0</v>
      </c>
      <c r="R23" s="1158" t="n">
        <v>0</v>
      </c>
      <c r="S23" s="1158" t="n">
        <v>0</v>
      </c>
      <c r="T23" s="1158" t="n">
        <v>0</v>
      </c>
      <c r="U23" s="1158" t="n">
        <v>0</v>
      </c>
      <c r="V23" s="1158" t="n">
        <v>0</v>
      </c>
    </row>
    <row r="24" customFormat="false" ht="15" hidden="false" customHeight="false" outlineLevel="0" collapsed="false">
      <c r="A24" s="1139"/>
      <c r="B24" s="1153"/>
      <c r="C24" s="971" t="s">
        <v>2221</v>
      </c>
      <c r="D24" s="971"/>
      <c r="E24" s="971"/>
      <c r="F24" s="1150" t="s">
        <v>2222</v>
      </c>
      <c r="G24" s="1155" t="n">
        <f aca="false">SUM(N24,S24)</f>
        <v>0</v>
      </c>
      <c r="H24" s="1156"/>
      <c r="I24" s="1157" t="n">
        <v>0</v>
      </c>
      <c r="J24" s="1157" t="n">
        <v>0</v>
      </c>
      <c r="K24" s="1157" t="n">
        <v>0</v>
      </c>
      <c r="L24" s="1157" t="n">
        <v>0</v>
      </c>
      <c r="M24" s="1157" t="n">
        <v>0</v>
      </c>
      <c r="N24" s="1158" t="n">
        <v>0</v>
      </c>
      <c r="O24" s="1158" t="n">
        <v>0</v>
      </c>
      <c r="P24" s="1158" t="n">
        <v>0</v>
      </c>
      <c r="Q24" s="1158" t="n">
        <v>0</v>
      </c>
      <c r="R24" s="1158" t="n">
        <v>0</v>
      </c>
      <c r="S24" s="1158" t="n">
        <v>0</v>
      </c>
      <c r="T24" s="1158" t="n">
        <v>0</v>
      </c>
      <c r="U24" s="1158" t="n">
        <v>0</v>
      </c>
      <c r="V24" s="1158" t="n">
        <v>0</v>
      </c>
    </row>
    <row r="25" customFormat="false" ht="15" hidden="false" customHeight="false" outlineLevel="0" collapsed="false">
      <c r="A25" s="1139"/>
      <c r="B25" s="1153"/>
      <c r="C25" s="1159" t="s">
        <v>535</v>
      </c>
      <c r="D25" s="1159"/>
      <c r="E25" s="1159"/>
      <c r="F25" s="1150" t="s">
        <v>2223</v>
      </c>
      <c r="G25" s="1155" t="n">
        <f aca="false">SUM(N25,S25)</f>
        <v>5589.2391</v>
      </c>
      <c r="H25" s="1156"/>
      <c r="I25" s="1157"/>
      <c r="J25" s="1157" t="n">
        <v>0</v>
      </c>
      <c r="K25" s="1157" t="n">
        <v>0</v>
      </c>
      <c r="L25" s="1157" t="n">
        <f aca="false">N25</f>
        <v>5589.2391</v>
      </c>
      <c r="M25" s="1157" t="n">
        <v>0</v>
      </c>
      <c r="N25" s="1158" t="n">
        <v>5589.2391</v>
      </c>
      <c r="O25" s="1158" t="n">
        <v>0</v>
      </c>
      <c r="P25" s="1158" t="n">
        <v>0</v>
      </c>
      <c r="Q25" s="1158" t="n">
        <v>0</v>
      </c>
      <c r="R25" s="1158" t="n">
        <v>0</v>
      </c>
      <c r="S25" s="1158" t="n">
        <v>0</v>
      </c>
      <c r="T25" s="1158" t="n">
        <v>0</v>
      </c>
      <c r="U25" s="1158" t="n">
        <v>0</v>
      </c>
      <c r="V25" s="1158" t="n">
        <v>0</v>
      </c>
    </row>
    <row r="26" s="1141" customFormat="true" ht="15" hidden="false" customHeight="true" outlineLevel="0" collapsed="false">
      <c r="A26" s="1139"/>
      <c r="B26" s="1153" t="s">
        <v>2224</v>
      </c>
      <c r="C26" s="1153"/>
      <c r="D26" s="1153"/>
      <c r="E26" s="1153"/>
      <c r="F26" s="1150" t="s">
        <v>2225</v>
      </c>
      <c r="G26" s="1151" t="n">
        <f aca="false">G27+G28+G29+G32+G33+G34+G35+G37</f>
        <v>8642047.09685</v>
      </c>
      <c r="H26" s="1152"/>
      <c r="I26" s="1151" t="n">
        <f aca="false">I27+I28+I29+I32+I33+I34+I35+I37</f>
        <v>0</v>
      </c>
      <c r="J26" s="1151" t="n">
        <f aca="false">J27+J28+J29+J32+J33+J34+J35+J37</f>
        <v>0</v>
      </c>
      <c r="K26" s="1151" t="n">
        <f aca="false">K27+K28+K29+K32+K33+K34+K35+K37</f>
        <v>0</v>
      </c>
      <c r="L26" s="1151" t="n">
        <f aca="false">L27+L28+L29+L32+L33+L34+L35+L37</f>
        <v>8518710.68147102</v>
      </c>
      <c r="M26" s="1151" t="n">
        <f aca="false">M27+M28+M29+M32+M33+M34+M35+M37</f>
        <v>0</v>
      </c>
      <c r="N26" s="1151" t="n">
        <f aca="false">N27+N28+N29+N32+N33+N34+N35+N37</f>
        <v>0</v>
      </c>
      <c r="O26" s="1151" t="n">
        <f aca="false">O27+O28+O29+O32+O33+O34+O35+O37</f>
        <v>0</v>
      </c>
      <c r="P26" s="1151" t="n">
        <f aca="false">P27+P28+P29+P32+P33+P34+P35+P37</f>
        <v>0</v>
      </c>
      <c r="Q26" s="1151" t="n">
        <f aca="false">Q27+Q28+Q29+Q32+Q33+Q34+Q35+Q37</f>
        <v>0</v>
      </c>
      <c r="R26" s="1151" t="n">
        <f aca="false">R27+R28+R29+R32+R33+R34+R35+R37</f>
        <v>0</v>
      </c>
      <c r="S26" s="1151" t="n">
        <f aca="false">S27+S28+S29+S32+S33+S34+S35+S37</f>
        <v>8642047.09685</v>
      </c>
      <c r="T26" s="1151" t="n">
        <f aca="false">T27+T28+T29+T32+T33+T34+T35+T37</f>
        <v>0</v>
      </c>
      <c r="U26" s="1151" t="n">
        <f aca="false">U27+U28+U29+U32+U33+U34+U35+U37</f>
        <v>0</v>
      </c>
      <c r="V26" s="1151" t="n">
        <f aca="false">V27+V28+V29+V32+V33+V34+V35+V37</f>
        <v>0</v>
      </c>
      <c r="W26" s="990"/>
    </row>
    <row r="27" s="1141" customFormat="true" ht="15" hidden="false" customHeight="true" outlineLevel="0" collapsed="false">
      <c r="A27" s="1139"/>
      <c r="B27" s="1153" t="s">
        <v>2226</v>
      </c>
      <c r="C27" s="1154" t="s">
        <v>2212</v>
      </c>
      <c r="D27" s="1154"/>
      <c r="E27" s="1154"/>
      <c r="F27" s="1150" t="s">
        <v>2227</v>
      </c>
      <c r="G27" s="1155" t="n">
        <f aca="false">SUM(N27,S27)</f>
        <v>0</v>
      </c>
      <c r="H27" s="1156"/>
      <c r="I27" s="1157" t="n">
        <v>0</v>
      </c>
      <c r="J27" s="1157" t="n">
        <v>0</v>
      </c>
      <c r="K27" s="1157" t="n">
        <v>0</v>
      </c>
      <c r="L27" s="1157" t="n">
        <v>0</v>
      </c>
      <c r="M27" s="1157" t="n">
        <v>0</v>
      </c>
      <c r="N27" s="1158" t="n">
        <v>0</v>
      </c>
      <c r="O27" s="1158" t="n">
        <v>0</v>
      </c>
      <c r="P27" s="1158" t="n">
        <v>0</v>
      </c>
      <c r="Q27" s="1158" t="n">
        <v>0</v>
      </c>
      <c r="R27" s="1158" t="n">
        <v>0</v>
      </c>
      <c r="S27" s="1158" t="n">
        <v>0</v>
      </c>
      <c r="T27" s="1158" t="n">
        <v>0</v>
      </c>
      <c r="U27" s="1158" t="n">
        <v>0</v>
      </c>
      <c r="V27" s="1158" t="n">
        <v>0</v>
      </c>
      <c r="W27" s="990"/>
      <c r="X27" s="1137"/>
      <c r="Y27" s="1137"/>
      <c r="Z27" s="1137"/>
      <c r="AA27" s="1137"/>
      <c r="AB27" s="1137"/>
      <c r="AC27" s="1137"/>
    </row>
    <row r="28" customFormat="false" ht="15" hidden="false" customHeight="true" outlineLevel="0" collapsed="false">
      <c r="A28" s="1139"/>
      <c r="B28" s="1153"/>
      <c r="C28" s="1154" t="s">
        <v>2213</v>
      </c>
      <c r="D28" s="1154"/>
      <c r="E28" s="1154"/>
      <c r="F28" s="1150" t="s">
        <v>2228</v>
      </c>
      <c r="G28" s="1155" t="n">
        <f aca="false">SUM(N28,S28)</f>
        <v>0</v>
      </c>
      <c r="H28" s="1156"/>
      <c r="I28" s="1157" t="n">
        <v>0</v>
      </c>
      <c r="J28" s="1157" t="n">
        <v>0</v>
      </c>
      <c r="K28" s="1157" t="n">
        <v>0</v>
      </c>
      <c r="L28" s="1157" t="n">
        <f aca="false">S28</f>
        <v>0</v>
      </c>
      <c r="M28" s="1157" t="n">
        <v>0</v>
      </c>
      <c r="N28" s="1158" t="n">
        <v>0</v>
      </c>
      <c r="O28" s="1158" t="n">
        <v>0</v>
      </c>
      <c r="P28" s="1158" t="n">
        <v>0</v>
      </c>
      <c r="Q28" s="1158" t="n">
        <v>0</v>
      </c>
      <c r="R28" s="1158" t="n">
        <v>0</v>
      </c>
      <c r="S28" s="1158" t="n">
        <v>0</v>
      </c>
      <c r="T28" s="1158" t="n">
        <v>0</v>
      </c>
      <c r="U28" s="1158" t="n">
        <v>0</v>
      </c>
      <c r="V28" s="1158" t="n">
        <v>0</v>
      </c>
    </row>
    <row r="29" customFormat="false" ht="15" hidden="false" customHeight="true" outlineLevel="0" collapsed="false">
      <c r="A29" s="1139"/>
      <c r="B29" s="1153"/>
      <c r="C29" s="1154" t="s">
        <v>2229</v>
      </c>
      <c r="D29" s="1154"/>
      <c r="E29" s="1154"/>
      <c r="F29" s="1150" t="s">
        <v>2230</v>
      </c>
      <c r="G29" s="1155" t="n">
        <f aca="false">SUM(N29,S29)</f>
        <v>7374173.67595</v>
      </c>
      <c r="H29" s="1156"/>
      <c r="I29" s="1157" t="n">
        <v>0</v>
      </c>
      <c r="J29" s="1157" t="n">
        <v>0</v>
      </c>
      <c r="K29" s="1157" t="n">
        <v>0</v>
      </c>
      <c r="L29" s="1157" t="n">
        <v>7330560.68147102</v>
      </c>
      <c r="M29" s="1157" t="n">
        <v>0</v>
      </c>
      <c r="N29" s="1158" t="n">
        <v>0</v>
      </c>
      <c r="O29" s="1158" t="n">
        <v>0</v>
      </c>
      <c r="P29" s="1158" t="n">
        <v>0</v>
      </c>
      <c r="Q29" s="1158" t="n">
        <v>0</v>
      </c>
      <c r="R29" s="1158" t="n">
        <v>0</v>
      </c>
      <c r="S29" s="1158" t="n">
        <v>7374173.67595</v>
      </c>
      <c r="T29" s="1158" t="n">
        <v>0</v>
      </c>
      <c r="U29" s="1158" t="n">
        <v>0</v>
      </c>
      <c r="V29" s="1158" t="n">
        <v>0</v>
      </c>
    </row>
    <row r="30" customFormat="false" ht="15" hidden="false" customHeight="false" outlineLevel="0" collapsed="false">
      <c r="A30" s="1139"/>
      <c r="B30" s="1153"/>
      <c r="C30" s="1160" t="s">
        <v>2214</v>
      </c>
      <c r="D30" s="1160"/>
      <c r="E30" s="1160"/>
      <c r="F30" s="1150" t="s">
        <v>2231</v>
      </c>
      <c r="G30" s="1155" t="n">
        <f aca="false">SUM(N30,S30)</f>
        <v>2841699.61749</v>
      </c>
      <c r="H30" s="1156"/>
      <c r="I30" s="1157" t="n">
        <v>0</v>
      </c>
      <c r="J30" s="1157" t="n">
        <v>0</v>
      </c>
      <c r="K30" s="1157" t="n">
        <v>0</v>
      </c>
      <c r="L30" s="1157" t="n">
        <f aca="false">S30/S29*L29</f>
        <v>2824892.98461495</v>
      </c>
      <c r="M30" s="1157" t="n">
        <v>0</v>
      </c>
      <c r="N30" s="1158" t="n">
        <v>0</v>
      </c>
      <c r="O30" s="1158" t="n">
        <v>0</v>
      </c>
      <c r="P30" s="1158" t="n">
        <v>0</v>
      </c>
      <c r="Q30" s="1158" t="n">
        <v>0</v>
      </c>
      <c r="R30" s="1158" t="n">
        <v>0</v>
      </c>
      <c r="S30" s="1158" t="n">
        <v>2841699.61749</v>
      </c>
      <c r="T30" s="1158" t="n">
        <v>0</v>
      </c>
      <c r="U30" s="1158" t="n">
        <v>0</v>
      </c>
      <c r="V30" s="1158" t="n">
        <v>0</v>
      </c>
    </row>
    <row r="31" customFormat="false" ht="15" hidden="false" customHeight="false" outlineLevel="0" collapsed="false">
      <c r="B31" s="1153"/>
      <c r="C31" s="1160" t="s">
        <v>2232</v>
      </c>
      <c r="D31" s="1160"/>
      <c r="E31" s="1160"/>
      <c r="F31" s="1150" t="s">
        <v>2233</v>
      </c>
      <c r="G31" s="1155" t="n">
        <f aca="false">SUM(N31,S31)</f>
        <v>4532474.05846</v>
      </c>
      <c r="H31" s="1156"/>
      <c r="I31" s="1157" t="n">
        <v>0</v>
      </c>
      <c r="J31" s="1157" t="n">
        <v>0</v>
      </c>
      <c r="K31" s="1157" t="n">
        <v>0</v>
      </c>
      <c r="L31" s="1157" t="n">
        <f aca="false">S31/S29*L29</f>
        <v>4505667.69685606</v>
      </c>
      <c r="M31" s="1157" t="n">
        <v>0</v>
      </c>
      <c r="N31" s="1158" t="n">
        <v>0</v>
      </c>
      <c r="O31" s="1158" t="n">
        <v>0</v>
      </c>
      <c r="P31" s="1158" t="n">
        <v>0</v>
      </c>
      <c r="Q31" s="1158" t="n">
        <v>0</v>
      </c>
      <c r="R31" s="1158" t="n">
        <v>0</v>
      </c>
      <c r="S31" s="1158" t="n">
        <v>4532474.05846</v>
      </c>
      <c r="T31" s="1158" t="n">
        <v>0</v>
      </c>
      <c r="U31" s="1158" t="n">
        <v>0</v>
      </c>
      <c r="V31" s="1158" t="n">
        <v>0</v>
      </c>
    </row>
    <row r="32" customFormat="false" ht="15" hidden="false" customHeight="false" outlineLevel="0" collapsed="false">
      <c r="B32" s="1153"/>
      <c r="C32" s="1159" t="s">
        <v>2234</v>
      </c>
      <c r="D32" s="1159"/>
      <c r="E32" s="1159"/>
      <c r="F32" s="1150" t="s">
        <v>2235</v>
      </c>
      <c r="G32" s="1155" t="n">
        <f aca="false">SUM(N32,S32)</f>
        <v>644535.29487</v>
      </c>
      <c r="H32" s="1156"/>
      <c r="I32" s="1157" t="n">
        <v>0</v>
      </c>
      <c r="J32" s="1157" t="n">
        <v>0</v>
      </c>
      <c r="K32" s="1157" t="n">
        <v>0</v>
      </c>
      <c r="L32" s="1157" t="n">
        <v>638150</v>
      </c>
      <c r="M32" s="1157" t="n">
        <v>0</v>
      </c>
      <c r="N32" s="1158" t="n">
        <v>0</v>
      </c>
      <c r="O32" s="1158" t="n">
        <v>0</v>
      </c>
      <c r="P32" s="1158" t="n">
        <v>0</v>
      </c>
      <c r="Q32" s="1158" t="n">
        <v>0</v>
      </c>
      <c r="R32" s="1158" t="n">
        <v>0</v>
      </c>
      <c r="S32" s="1158" t="n">
        <v>644535.29487</v>
      </c>
      <c r="T32" s="1158" t="n">
        <v>0</v>
      </c>
      <c r="U32" s="1158" t="n">
        <v>0</v>
      </c>
      <c r="V32" s="1158" t="n">
        <v>0</v>
      </c>
    </row>
    <row r="33" customFormat="false" ht="15" hidden="false" customHeight="true" outlineLevel="0" collapsed="false">
      <c r="B33" s="1153"/>
      <c r="C33" s="1154" t="s">
        <v>819</v>
      </c>
      <c r="D33" s="1154"/>
      <c r="E33" s="1154"/>
      <c r="F33" s="1150" t="s">
        <v>2236</v>
      </c>
      <c r="G33" s="1155" t="n">
        <f aca="false">SUM(N33,S33)</f>
        <v>553220.8958</v>
      </c>
      <c r="H33" s="1156"/>
      <c r="I33" s="1157" t="n">
        <v>0</v>
      </c>
      <c r="J33" s="1157" t="n">
        <v>0</v>
      </c>
      <c r="K33" s="1157" t="n">
        <v>0</v>
      </c>
      <c r="L33" s="1157" t="n">
        <v>550000</v>
      </c>
      <c r="M33" s="1157" t="n">
        <v>0</v>
      </c>
      <c r="N33" s="1158" t="n">
        <v>0</v>
      </c>
      <c r="O33" s="1158" t="n">
        <v>0</v>
      </c>
      <c r="P33" s="1158" t="n">
        <v>0</v>
      </c>
      <c r="Q33" s="1158" t="n">
        <v>0</v>
      </c>
      <c r="R33" s="1158" t="n">
        <v>0</v>
      </c>
      <c r="S33" s="1158" t="n">
        <v>553220.8958</v>
      </c>
      <c r="T33" s="1158" t="n">
        <v>0</v>
      </c>
      <c r="U33" s="1158" t="n">
        <v>0</v>
      </c>
      <c r="V33" s="1158" t="n">
        <v>0</v>
      </c>
    </row>
    <row r="34" customFormat="false" ht="14.25" hidden="false" customHeight="true" outlineLevel="0" collapsed="false">
      <c r="B34" s="1153"/>
      <c r="C34" s="1159" t="s">
        <v>2220</v>
      </c>
      <c r="D34" s="1159"/>
      <c r="E34" s="1159"/>
      <c r="F34" s="1150" t="s">
        <v>2237</v>
      </c>
      <c r="G34" s="1155" t="n">
        <f aca="false">SUM(N34,S34)</f>
        <v>0</v>
      </c>
      <c r="H34" s="1156"/>
      <c r="I34" s="1157" t="n">
        <v>0</v>
      </c>
      <c r="J34" s="1157" t="n">
        <v>0</v>
      </c>
      <c r="K34" s="1157" t="n">
        <v>0</v>
      </c>
      <c r="L34" s="1157" t="n">
        <v>0</v>
      </c>
      <c r="M34" s="1157" t="n">
        <v>0</v>
      </c>
      <c r="N34" s="1158" t="n">
        <v>0</v>
      </c>
      <c r="O34" s="1158" t="n">
        <v>0</v>
      </c>
      <c r="P34" s="1158" t="n">
        <v>0</v>
      </c>
      <c r="Q34" s="1158" t="n">
        <v>0</v>
      </c>
      <c r="R34" s="1158" t="n">
        <v>0</v>
      </c>
      <c r="S34" s="1158" t="n">
        <v>0</v>
      </c>
      <c r="T34" s="1158" t="n">
        <v>0</v>
      </c>
      <c r="U34" s="1158" t="n">
        <v>0</v>
      </c>
      <c r="V34" s="1158" t="n">
        <v>0</v>
      </c>
    </row>
    <row r="35" customFormat="false" ht="15" hidden="false" customHeight="false" outlineLevel="0" collapsed="false">
      <c r="B35" s="1153"/>
      <c r="C35" s="1159" t="s">
        <v>2126</v>
      </c>
      <c r="D35" s="1159"/>
      <c r="E35" s="1159"/>
      <c r="F35" s="1150" t="s">
        <v>2238</v>
      </c>
      <c r="G35" s="1155" t="n">
        <f aca="false">SUM(N35,S35)</f>
        <v>4217.88446</v>
      </c>
      <c r="H35" s="1156"/>
      <c r="I35" s="1157" t="n">
        <v>0</v>
      </c>
      <c r="J35" s="1157" t="n">
        <v>0</v>
      </c>
      <c r="K35" s="1157" t="n">
        <v>0</v>
      </c>
      <c r="L35" s="1157" t="n">
        <v>0</v>
      </c>
      <c r="M35" s="1157" t="n">
        <v>0</v>
      </c>
      <c r="N35" s="1158" t="n">
        <v>0</v>
      </c>
      <c r="O35" s="1158" t="n">
        <v>0</v>
      </c>
      <c r="P35" s="1158" t="n">
        <v>0</v>
      </c>
      <c r="Q35" s="1158" t="n">
        <v>0</v>
      </c>
      <c r="R35" s="1158" t="n">
        <v>0</v>
      </c>
      <c r="S35" s="1158" t="n">
        <v>4217.88446</v>
      </c>
      <c r="T35" s="1158" t="n">
        <v>0</v>
      </c>
      <c r="U35" s="1158" t="n">
        <v>0</v>
      </c>
      <c r="V35" s="1158" t="n">
        <v>0</v>
      </c>
    </row>
    <row r="36" customFormat="false" ht="15" hidden="false" customHeight="false" outlineLevel="0" collapsed="false">
      <c r="B36" s="1153"/>
      <c r="C36" s="971" t="s">
        <v>2221</v>
      </c>
      <c r="D36" s="971"/>
      <c r="E36" s="971"/>
      <c r="F36" s="1150" t="s">
        <v>2239</v>
      </c>
      <c r="G36" s="1155" t="n">
        <f aca="false">SUM(N36,S36)</f>
        <v>0</v>
      </c>
      <c r="H36" s="1156"/>
      <c r="I36" s="1157" t="n">
        <v>0</v>
      </c>
      <c r="J36" s="1157" t="n">
        <v>0</v>
      </c>
      <c r="K36" s="1157" t="n">
        <v>0</v>
      </c>
      <c r="L36" s="1157" t="n">
        <v>0</v>
      </c>
      <c r="M36" s="1157" t="n">
        <v>0</v>
      </c>
      <c r="N36" s="1158" t="n">
        <v>0</v>
      </c>
      <c r="O36" s="1158" t="n">
        <v>0</v>
      </c>
      <c r="P36" s="1158" t="n">
        <v>0</v>
      </c>
      <c r="Q36" s="1158" t="n">
        <v>0</v>
      </c>
      <c r="R36" s="1158" t="n">
        <v>0</v>
      </c>
      <c r="S36" s="1158" t="n">
        <v>0</v>
      </c>
      <c r="T36" s="1158" t="n">
        <v>0</v>
      </c>
      <c r="U36" s="1158" t="n">
        <v>0</v>
      </c>
      <c r="V36" s="1158" t="n">
        <v>0</v>
      </c>
    </row>
    <row r="37" customFormat="false" ht="15" hidden="false" customHeight="false" outlineLevel="0" collapsed="false">
      <c r="B37" s="1153"/>
      <c r="C37" s="1159" t="s">
        <v>2240</v>
      </c>
      <c r="D37" s="1159"/>
      <c r="E37" s="1159"/>
      <c r="F37" s="1150" t="s">
        <v>2241</v>
      </c>
      <c r="G37" s="1155" t="n">
        <f aca="false">SUM(N37,S37)</f>
        <v>65899.34577</v>
      </c>
      <c r="H37" s="1156"/>
      <c r="I37" s="1157" t="n">
        <v>0</v>
      </c>
      <c r="J37" s="1157" t="n">
        <v>0</v>
      </c>
      <c r="K37" s="1157" t="n">
        <v>0</v>
      </c>
      <c r="L37" s="1157" t="n">
        <v>0</v>
      </c>
      <c r="M37" s="1157" t="n">
        <v>0</v>
      </c>
      <c r="N37" s="1158" t="n">
        <v>0</v>
      </c>
      <c r="O37" s="1158" t="n">
        <v>0</v>
      </c>
      <c r="P37" s="1158" t="n">
        <v>0</v>
      </c>
      <c r="Q37" s="1158" t="n">
        <v>0</v>
      </c>
      <c r="R37" s="1158" t="n">
        <v>0</v>
      </c>
      <c r="S37" s="1158" t="n">
        <v>65899.34577</v>
      </c>
      <c r="T37" s="1158" t="n">
        <v>0</v>
      </c>
      <c r="U37" s="1158" t="n">
        <v>0</v>
      </c>
      <c r="V37" s="1158" t="n">
        <v>0</v>
      </c>
    </row>
    <row r="38" s="990" customFormat="true" ht="25.5" hidden="false" customHeight="true" outlineLevel="0" collapsed="false">
      <c r="B38" s="1143" t="s">
        <v>2242</v>
      </c>
      <c r="C38" s="1143"/>
      <c r="D38" s="1143"/>
      <c r="E38" s="1143"/>
      <c r="F38" s="1143"/>
      <c r="G38" s="1143"/>
      <c r="H38" s="1143"/>
      <c r="I38" s="1143"/>
      <c r="J38" s="1143"/>
      <c r="K38" s="1143"/>
      <c r="L38" s="1143"/>
      <c r="M38" s="1143"/>
      <c r="N38" s="1143"/>
      <c r="O38" s="1143"/>
      <c r="P38" s="1143"/>
      <c r="Q38" s="1143"/>
      <c r="R38" s="1143"/>
      <c r="S38" s="1143"/>
      <c r="T38" s="1143"/>
      <c r="U38" s="1143"/>
      <c r="V38" s="1143"/>
    </row>
    <row r="39" customFormat="false" ht="15" hidden="false" customHeight="false" outlineLevel="0" collapsed="false">
      <c r="B39" s="1161" t="s">
        <v>2243</v>
      </c>
      <c r="C39" s="1162"/>
      <c r="D39" s="1163"/>
      <c r="E39" s="1164"/>
      <c r="F39" s="1165" t="s">
        <v>2244</v>
      </c>
      <c r="G39" s="1155" t="n">
        <f aca="false">SUM(N39,S39)</f>
        <v>0</v>
      </c>
      <c r="H39" s="1156"/>
      <c r="I39" s="1156" t="n">
        <v>0</v>
      </c>
      <c r="J39" s="1166" t="n">
        <v>0</v>
      </c>
      <c r="K39" s="1166" t="n">
        <v>0</v>
      </c>
      <c r="L39" s="1166" t="n">
        <v>0</v>
      </c>
      <c r="M39" s="1166" t="n">
        <v>0</v>
      </c>
      <c r="N39" s="1166" t="n">
        <v>0</v>
      </c>
      <c r="O39" s="1166" t="n">
        <v>0</v>
      </c>
      <c r="P39" s="1166" t="n">
        <v>0</v>
      </c>
      <c r="Q39" s="1166" t="n">
        <v>0</v>
      </c>
      <c r="R39" s="1166" t="n">
        <v>0</v>
      </c>
      <c r="S39" s="1166" t="n">
        <v>0</v>
      </c>
      <c r="T39" s="1166" t="n">
        <v>0</v>
      </c>
      <c r="U39" s="1166" t="n">
        <v>0</v>
      </c>
      <c r="V39" s="1166" t="n">
        <v>0</v>
      </c>
    </row>
    <row r="40" customFormat="false" ht="15" hidden="false" customHeight="false" outlineLevel="0" collapsed="false">
      <c r="B40" s="1167" t="s">
        <v>2245</v>
      </c>
      <c r="C40" s="1167"/>
      <c r="D40" s="1167"/>
      <c r="E40" s="1168"/>
      <c r="F40" s="1165" t="s">
        <v>2246</v>
      </c>
      <c r="G40" s="1155" t="n">
        <f aca="false">SUM(N40,S40)</f>
        <v>0</v>
      </c>
      <c r="H40" s="1156"/>
      <c r="I40" s="1156" t="n">
        <v>0</v>
      </c>
      <c r="J40" s="1166" t="n">
        <v>0</v>
      </c>
      <c r="K40" s="1166" t="n">
        <v>0</v>
      </c>
      <c r="L40" s="1166" t="n">
        <v>460685.34154</v>
      </c>
      <c r="M40" s="1166" t="n">
        <v>0</v>
      </c>
      <c r="N40" s="1166" t="n">
        <v>0</v>
      </c>
      <c r="O40" s="1166" t="n">
        <v>0</v>
      </c>
      <c r="P40" s="1166" t="n">
        <v>0</v>
      </c>
      <c r="Q40" s="1166" t="n">
        <v>0</v>
      </c>
      <c r="R40" s="1166" t="n">
        <v>0</v>
      </c>
      <c r="S40" s="1166" t="n">
        <v>0</v>
      </c>
      <c r="T40" s="1166" t="n">
        <v>0</v>
      </c>
      <c r="U40" s="1166" t="n">
        <v>0</v>
      </c>
      <c r="V40" s="1166" t="n">
        <v>0</v>
      </c>
    </row>
    <row r="41" customFormat="false" ht="15" hidden="false" customHeight="false" outlineLevel="0" collapsed="false"/>
    <row r="42" customFormat="false" ht="15" hidden="true" customHeight="false" outlineLevel="0" collapsed="false"/>
    <row r="43" customFormat="false" ht="15" hidden="true" customHeight="false" outlineLevel="0" collapsed="false"/>
    <row r="44" customFormat="false" ht="15" hidden="true" customHeight="false" outlineLevel="0" collapsed="false"/>
    <row r="45" customFormat="false" ht="15" hidden="true" customHeight="false" outlineLevel="0" collapsed="false"/>
  </sheetData>
  <mergeCells count="50">
    <mergeCell ref="B5:V5"/>
    <mergeCell ref="B7:B10"/>
    <mergeCell ref="C7:E10"/>
    <mergeCell ref="F7:F10"/>
    <mergeCell ref="G7:G9"/>
    <mergeCell ref="H7:M7"/>
    <mergeCell ref="N7:R7"/>
    <mergeCell ref="S7:V7"/>
    <mergeCell ref="H8:H9"/>
    <mergeCell ref="I8:I9"/>
    <mergeCell ref="J8:J9"/>
    <mergeCell ref="K8:K9"/>
    <mergeCell ref="L8:L9"/>
    <mergeCell ref="M8:M9"/>
    <mergeCell ref="N8:N9"/>
    <mergeCell ref="O8:Q8"/>
    <mergeCell ref="R8:R9"/>
    <mergeCell ref="S8:S9"/>
    <mergeCell ref="T8:U8"/>
    <mergeCell ref="V8:V9"/>
    <mergeCell ref="B11:E11"/>
    <mergeCell ref="B12:B25"/>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B26:E26"/>
    <mergeCell ref="B27:B37"/>
    <mergeCell ref="C27:E27"/>
    <mergeCell ref="C28:E28"/>
    <mergeCell ref="C29:E29"/>
    <mergeCell ref="C30:E30"/>
    <mergeCell ref="C31:E31"/>
    <mergeCell ref="C32:E32"/>
    <mergeCell ref="C33:E33"/>
    <mergeCell ref="C34:E34"/>
    <mergeCell ref="C35:E35"/>
    <mergeCell ref="C36:E36"/>
    <mergeCell ref="C37:E37"/>
    <mergeCell ref="B38:V38"/>
  </mergeCells>
  <conditionalFormatting sqref="G11:L11">
    <cfRule type="cellIs" priority="2" operator="lessThan" aboveAverage="0" equalAverage="0" bottom="0" percent="0" rank="0" text="" dxfId="16">
      <formula>0</formula>
    </cfRule>
  </conditionalFormatting>
  <conditionalFormatting sqref="G26:V26">
    <cfRule type="cellIs" priority="3" operator="lessThan" aboveAverage="0" equalAverage="0" bottom="0" percent="0" rank="0" text="" dxfId="17">
      <formula>0</formula>
    </cfRule>
  </conditionalFormatting>
  <conditionalFormatting sqref="T11:V11">
    <cfRule type="cellIs" priority="4" operator="lessThan" aboveAverage="0" equalAverage="0" bottom="0" percent="0" rank="0" text="" dxfId="18">
      <formula>0</formula>
    </cfRule>
  </conditionalFormatting>
  <dataValidations count="2">
    <dataValidation allowBlank="true" error="Numeric value expected" errorStyle="stop" operator="between" showDropDown="false" showErrorMessage="true" showInputMessage="true" sqref="I12:V25 I27:V37 J39:V40" type="custom">
      <formula1>ISNUMBER(I27)</formula1>
      <formula2>0</formula2>
    </dataValidation>
    <dataValidation allowBlank="true" errorStyle="stop" operator="between" showDropDown="false" showErrorMessage="true" showInputMessage="true" sqref="H12:H25 H27:H37 H39:H40" type="list">
      <formula1>"Only for EVE ,Only for NII,Only for MVC,Only for EVE&amp;NII,Only for EVE&amp;MVC,Only for NII&amp;MVC,All metrics (EVE/NII/MVC)"</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1640625" defaultRowHeight="15" zeroHeight="true" outlineLevelRow="1" outlineLevelCol="0"/>
  <cols>
    <col collapsed="false" customWidth="true" hidden="false" outlineLevel="0" max="1" min="1" style="990" width="4.5"/>
    <col collapsed="false" customWidth="true" hidden="false" outlineLevel="0" max="2" min="2" style="0" width="18.83"/>
    <col collapsed="false" customWidth="true" hidden="false" outlineLevel="0" max="4" min="4" style="0" width="18.83"/>
    <col collapsed="false" customWidth="true" hidden="false" outlineLevel="0" max="8" min="5" style="0" width="10.83"/>
    <col collapsed="false" customWidth="true" hidden="false" outlineLevel="0" max="11" min="9" style="0" width="18.83"/>
    <col collapsed="false" customWidth="true" hidden="false" outlineLevel="0" max="17" min="12" style="0" width="20.16"/>
    <col collapsed="false" customWidth="true" hidden="false" outlineLevel="0" max="18" min="18" style="990" width="4.5"/>
    <col collapsed="false" customWidth="true" hidden="true" outlineLevel="0" max="20" min="19" style="0" width="20.16"/>
    <col collapsed="false" customWidth="true" hidden="true" outlineLevel="0" max="21" min="21" style="0" width="19.51"/>
    <col collapsed="false" customWidth="true" hidden="true" outlineLevel="0" max="22" min="22" style="0" width="9.51"/>
    <col collapsed="false" customWidth="true" hidden="true" outlineLevel="0" max="23" min="23" style="0" width="8.83"/>
    <col collapsed="false" customWidth="true" hidden="true" outlineLevel="0" max="24" min="24" style="0" width="9.16"/>
    <col collapsed="false" customWidth="true" hidden="true" outlineLevel="0" max="25" min="25" style="0" width="20.16"/>
    <col collapsed="false" customWidth="false" hidden="true" outlineLevel="0" max="16384" min="26" style="0" width="16.16"/>
  </cols>
  <sheetData>
    <row r="1" customFormat="false" ht="15" hidden="false" customHeight="false" outlineLevel="0" collapsed="false"/>
    <row r="2" customFormat="false" ht="15" hidden="false" customHeight="false" outlineLevel="0" collapsed="false">
      <c r="B2" s="1138" t="s">
        <v>2171</v>
      </c>
      <c r="C2" s="1045" t="s">
        <v>2172</v>
      </c>
    </row>
    <row r="3" customFormat="false" ht="30" hidden="false" customHeight="false" outlineLevel="0" collapsed="false">
      <c r="B3" s="1138" t="s">
        <v>2173</v>
      </c>
      <c r="C3" s="1045" t="s">
        <v>2174</v>
      </c>
    </row>
    <row r="4" customFormat="false" ht="30" hidden="false" customHeight="false" outlineLevel="0" collapsed="false">
      <c r="B4" s="1138" t="s">
        <v>2247</v>
      </c>
      <c r="C4" s="1045" t="s">
        <v>2248</v>
      </c>
    </row>
    <row r="5" customFormat="false" ht="15.75" hidden="false" customHeight="false" outlineLevel="0" collapsed="false">
      <c r="A5" s="1139"/>
      <c r="R5" s="1139"/>
    </row>
    <row r="6" customFormat="false" ht="38.25" hidden="false" customHeight="true" outlineLevel="0" collapsed="false">
      <c r="A6" s="1139"/>
      <c r="B6" s="1169" t="s">
        <v>121</v>
      </c>
      <c r="C6" s="1169"/>
      <c r="D6" s="1169"/>
      <c r="E6" s="1169"/>
      <c r="F6" s="1169"/>
      <c r="G6" s="1169"/>
      <c r="H6" s="1169"/>
      <c r="I6" s="1169"/>
      <c r="J6" s="1169"/>
      <c r="K6" s="1169"/>
      <c r="L6" s="1169"/>
      <c r="M6" s="1169"/>
      <c r="N6" s="1169"/>
      <c r="O6" s="1169"/>
      <c r="P6" s="1169"/>
      <c r="Q6" s="1169"/>
      <c r="R6" s="1139"/>
    </row>
    <row r="7" s="963" customFormat="true" ht="18" hidden="false" customHeight="true" outlineLevel="0" collapsed="false">
      <c r="A7" s="1139"/>
      <c r="B7" s="1170"/>
      <c r="R7" s="1139"/>
      <c r="V7" s="1139"/>
    </row>
    <row r="8" customFormat="false" ht="15" hidden="false" customHeight="false" outlineLevel="0" collapsed="false">
      <c r="A8" s="1139"/>
      <c r="B8" s="1171" t="s">
        <v>2249</v>
      </c>
      <c r="C8" s="1171"/>
      <c r="D8" s="1171"/>
      <c r="E8" s="1171"/>
      <c r="F8" s="1171"/>
      <c r="G8" s="1171"/>
      <c r="H8" s="1171"/>
      <c r="I8" s="1171"/>
      <c r="J8" s="1171"/>
      <c r="K8" s="1171"/>
      <c r="L8" s="1171"/>
      <c r="M8" s="1171"/>
      <c r="N8" s="1171"/>
      <c r="O8" s="1171"/>
      <c r="P8" s="1171"/>
      <c r="Q8" s="1171"/>
      <c r="R8" s="1139"/>
      <c r="V8" s="1172"/>
      <c r="W8" s="1172"/>
      <c r="X8" s="1172"/>
      <c r="Y8" s="1172"/>
      <c r="Z8" s="1172"/>
      <c r="AA8" s="1172"/>
      <c r="AB8" s="1172"/>
    </row>
    <row r="9" customFormat="false" ht="15" hidden="false" customHeight="true" outlineLevel="0" collapsed="false">
      <c r="A9" s="1139"/>
      <c r="B9" s="1173"/>
      <c r="C9" s="1173"/>
      <c r="D9" s="1173"/>
      <c r="E9" s="1173"/>
      <c r="F9" s="1174" t="s">
        <v>2250</v>
      </c>
      <c r="G9" s="1174"/>
      <c r="H9" s="1174"/>
      <c r="I9" s="1174"/>
      <c r="J9" s="1174"/>
      <c r="K9" s="1174"/>
      <c r="L9" s="1174"/>
      <c r="M9" s="1174"/>
      <c r="N9" s="1174"/>
      <c r="O9" s="1174"/>
      <c r="P9" s="1174"/>
      <c r="Q9" s="1174"/>
    </row>
    <row r="10" customFormat="false" ht="28.5" hidden="false" customHeight="true" outlineLevel="0" collapsed="false">
      <c r="A10" s="1139"/>
      <c r="B10" s="1173"/>
      <c r="C10" s="1173"/>
      <c r="D10" s="1173"/>
      <c r="E10" s="1173"/>
      <c r="F10" s="1175" t="s">
        <v>2251</v>
      </c>
      <c r="G10" s="1175"/>
      <c r="H10" s="1175"/>
      <c r="I10" s="1174"/>
      <c r="J10" s="1174"/>
      <c r="K10" s="1174"/>
      <c r="L10" s="1143" t="s">
        <v>2252</v>
      </c>
      <c r="M10" s="1143"/>
      <c r="N10" s="1143"/>
      <c r="O10" s="1143" t="s">
        <v>2253</v>
      </c>
      <c r="P10" s="1143"/>
      <c r="Q10" s="1143"/>
    </row>
    <row r="11" customFormat="false" ht="72.75" hidden="false" customHeight="true" outlineLevel="0" collapsed="false">
      <c r="A11" s="1139"/>
      <c r="B11" s="1173"/>
      <c r="C11" s="1173"/>
      <c r="D11" s="1173"/>
      <c r="E11" s="1173"/>
      <c r="F11" s="1176" t="s">
        <v>2254</v>
      </c>
      <c r="G11" s="1177" t="s">
        <v>2255</v>
      </c>
      <c r="H11" s="1177" t="s">
        <v>2256</v>
      </c>
      <c r="I11" s="599" t="s">
        <v>2257</v>
      </c>
      <c r="J11" s="599" t="s">
        <v>2258</v>
      </c>
      <c r="K11" s="599" t="s">
        <v>2259</v>
      </c>
      <c r="L11" s="599" t="s">
        <v>2260</v>
      </c>
      <c r="M11" s="599" t="s">
        <v>2261</v>
      </c>
      <c r="N11" s="599" t="s">
        <v>2262</v>
      </c>
      <c r="O11" s="599" t="s">
        <v>2263</v>
      </c>
      <c r="P11" s="599" t="s">
        <v>2264</v>
      </c>
      <c r="Q11" s="599" t="s">
        <v>2265</v>
      </c>
    </row>
    <row r="12" customFormat="false" ht="22.5" hidden="false" customHeight="true" outlineLevel="0" collapsed="false">
      <c r="A12" s="1139"/>
      <c r="B12" s="1173"/>
      <c r="C12" s="1173"/>
      <c r="D12" s="1173"/>
      <c r="E12" s="1173"/>
      <c r="F12" s="1178" t="s">
        <v>2194</v>
      </c>
      <c r="G12" s="1179" t="s">
        <v>2195</v>
      </c>
      <c r="H12" s="1179" t="s">
        <v>2199</v>
      </c>
      <c r="I12" s="1179" t="s">
        <v>2201</v>
      </c>
      <c r="J12" s="1179" t="s">
        <v>2202</v>
      </c>
      <c r="K12" s="1179" t="s">
        <v>2203</v>
      </c>
      <c r="L12" s="1179" t="s">
        <v>2204</v>
      </c>
      <c r="M12" s="1179" t="s">
        <v>2205</v>
      </c>
      <c r="N12" s="1179" t="s">
        <v>2206</v>
      </c>
      <c r="O12" s="1180" t="s">
        <v>2207</v>
      </c>
      <c r="P12" s="1179" t="s">
        <v>2208</v>
      </c>
      <c r="Q12" s="1179" t="s">
        <v>2209</v>
      </c>
    </row>
    <row r="13" customFormat="false" ht="15" hidden="false" customHeight="true" outlineLevel="1" collapsed="false">
      <c r="A13" s="1139"/>
      <c r="B13" s="1181" t="s">
        <v>2136</v>
      </c>
      <c r="C13" s="1181"/>
      <c r="D13" s="1181"/>
      <c r="E13" s="1182" t="s">
        <v>2194</v>
      </c>
      <c r="F13" s="1183" t="n">
        <v>0</v>
      </c>
      <c r="G13" s="1183" t="n">
        <v>0</v>
      </c>
      <c r="H13" s="1183" t="n">
        <v>0</v>
      </c>
      <c r="I13" s="1184" t="n">
        <f aca="false">+I14+I15+I16+I19+I23+I24+I25+I27</f>
        <v>433712.08396</v>
      </c>
      <c r="J13" s="1184" t="n">
        <f aca="false">+J14+J15+J16+J19+J23+J24+J25+J27</f>
        <v>0</v>
      </c>
      <c r="K13" s="1184" t="n">
        <f aca="false">+K14+K15+K16+K19+K23+K24+K25+K27</f>
        <v>0</v>
      </c>
      <c r="L13" s="1184" t="n">
        <f aca="false">+L14+L15+L16+L19+L23+L24+L25+L27</f>
        <v>2244.42628</v>
      </c>
      <c r="M13" s="1184" t="n">
        <f aca="false">+M14+M15+M16+M19+M23+M24+M25+M27</f>
        <v>-981.28908</v>
      </c>
      <c r="N13" s="1184" t="n">
        <f aca="false">+N14+N15+N16+N19+N23+N24+N25+N27</f>
        <v>0</v>
      </c>
      <c r="O13" s="1184" t="n">
        <f aca="false">+O14+O15+O16+O19+O23+O24+O25+O27</f>
        <v>0</v>
      </c>
      <c r="P13" s="1184" t="n">
        <f aca="false">+P14+P15+P16+P19+P23+P24+P25+P27</f>
        <v>0</v>
      </c>
      <c r="Q13" s="1184" t="n">
        <f aca="false">+Q14+Q15+Q16+Q19+Q23+Q24+Q25+Q27</f>
        <v>0</v>
      </c>
    </row>
    <row r="14" customFormat="false" ht="15" hidden="false" customHeight="true" outlineLevel="1" collapsed="false">
      <c r="A14" s="1139"/>
      <c r="B14" s="1185" t="s">
        <v>2266</v>
      </c>
      <c r="C14" s="1185"/>
      <c r="D14" s="1185"/>
      <c r="E14" s="1186" t="s">
        <v>2195</v>
      </c>
      <c r="F14" s="1183" t="n">
        <v>0</v>
      </c>
      <c r="G14" s="1183" t="n">
        <v>0</v>
      </c>
      <c r="H14" s="1183" t="n">
        <v>0</v>
      </c>
      <c r="I14" s="1183" t="n">
        <v>0</v>
      </c>
      <c r="J14" s="1183" t="n">
        <v>0</v>
      </c>
      <c r="K14" s="1183" t="n">
        <v>0</v>
      </c>
      <c r="L14" s="1183" t="n">
        <v>0</v>
      </c>
      <c r="M14" s="1183" t="n">
        <v>0</v>
      </c>
      <c r="N14" s="1183" t="n">
        <v>0</v>
      </c>
      <c r="O14" s="1187" t="n">
        <v>0</v>
      </c>
      <c r="P14" s="1187" t="n">
        <v>0</v>
      </c>
      <c r="Q14" s="1187" t="n">
        <v>0</v>
      </c>
    </row>
    <row r="15" customFormat="false" ht="15" hidden="false" customHeight="true" outlineLevel="1" collapsed="false">
      <c r="A15" s="1139"/>
      <c r="B15" s="1188" t="s">
        <v>2267</v>
      </c>
      <c r="C15" s="1188"/>
      <c r="D15" s="1188"/>
      <c r="E15" s="1186" t="s">
        <v>2199</v>
      </c>
      <c r="F15" s="1183" t="n">
        <v>0</v>
      </c>
      <c r="G15" s="1183" t="n">
        <v>0</v>
      </c>
      <c r="H15" s="1183" t="n">
        <v>0</v>
      </c>
      <c r="I15" s="1183" t="n">
        <v>0</v>
      </c>
      <c r="J15" s="1183" t="n">
        <v>0</v>
      </c>
      <c r="K15" s="1183" t="n">
        <v>0</v>
      </c>
      <c r="L15" s="1183" t="n">
        <v>0</v>
      </c>
      <c r="M15" s="1183" t="n">
        <v>0</v>
      </c>
      <c r="N15" s="1183" t="n">
        <v>0</v>
      </c>
      <c r="O15" s="1187" t="n">
        <v>0</v>
      </c>
      <c r="P15" s="1187" t="n">
        <v>0</v>
      </c>
      <c r="Q15" s="1187" t="n">
        <v>0</v>
      </c>
    </row>
    <row r="16" customFormat="false" ht="15" hidden="false" customHeight="true" outlineLevel="1" collapsed="false">
      <c r="A16" s="1139"/>
      <c r="B16" s="1188" t="s">
        <v>974</v>
      </c>
      <c r="C16" s="1188"/>
      <c r="D16" s="1188"/>
      <c r="E16" s="1186" t="s">
        <v>2200</v>
      </c>
      <c r="F16" s="1183" t="n">
        <v>0</v>
      </c>
      <c r="G16" s="1183" t="n">
        <v>0</v>
      </c>
      <c r="H16" s="1183" t="n">
        <v>0</v>
      </c>
      <c r="I16" s="1183" t="n">
        <v>0</v>
      </c>
      <c r="J16" s="1183" t="n">
        <v>0</v>
      </c>
      <c r="K16" s="1183" t="n">
        <v>0</v>
      </c>
      <c r="L16" s="1183" t="n">
        <v>0</v>
      </c>
      <c r="M16" s="1183" t="n">
        <v>0</v>
      </c>
      <c r="N16" s="1183" t="n">
        <v>0</v>
      </c>
      <c r="O16" s="1187" t="n">
        <v>0</v>
      </c>
      <c r="P16" s="1187" t="n">
        <v>0</v>
      </c>
      <c r="Q16" s="1187" t="n">
        <v>0</v>
      </c>
    </row>
    <row r="17" customFormat="false" ht="15" hidden="false" customHeight="false" outlineLevel="1" collapsed="false">
      <c r="A17" s="1139"/>
      <c r="B17" s="1189" t="s">
        <v>2214</v>
      </c>
      <c r="C17" s="1189"/>
      <c r="D17" s="1189"/>
      <c r="E17" s="1186" t="s">
        <v>2201</v>
      </c>
      <c r="F17" s="1183" t="n">
        <v>0</v>
      </c>
      <c r="G17" s="1183" t="n">
        <v>0</v>
      </c>
      <c r="H17" s="1183" t="n">
        <v>0</v>
      </c>
      <c r="I17" s="1183" t="n">
        <v>0</v>
      </c>
      <c r="J17" s="1183" t="n">
        <v>0</v>
      </c>
      <c r="K17" s="1183" t="n">
        <v>0</v>
      </c>
      <c r="L17" s="1183" t="n">
        <v>0</v>
      </c>
      <c r="M17" s="1183" t="n">
        <v>0</v>
      </c>
      <c r="N17" s="1183" t="n">
        <v>0</v>
      </c>
      <c r="O17" s="1190"/>
      <c r="P17" s="1190"/>
      <c r="Q17" s="1190"/>
    </row>
    <row r="18" customFormat="false" ht="15" hidden="false" customHeight="false" outlineLevel="1" collapsed="false">
      <c r="A18" s="1139"/>
      <c r="B18" s="1189" t="s">
        <v>2232</v>
      </c>
      <c r="C18" s="1189"/>
      <c r="D18" s="1189"/>
      <c r="E18" s="1186" t="s">
        <v>2202</v>
      </c>
      <c r="F18" s="1183" t="n">
        <v>0</v>
      </c>
      <c r="G18" s="1183" t="n">
        <v>0</v>
      </c>
      <c r="H18" s="1183" t="n">
        <v>0</v>
      </c>
      <c r="I18" s="1183" t="n">
        <v>0</v>
      </c>
      <c r="J18" s="1183" t="n">
        <v>0</v>
      </c>
      <c r="K18" s="1183" t="n">
        <v>0</v>
      </c>
      <c r="L18" s="1183" t="n">
        <v>0</v>
      </c>
      <c r="M18" s="1183" t="n">
        <v>0</v>
      </c>
      <c r="N18" s="1183" t="n">
        <v>0</v>
      </c>
      <c r="O18" s="1190"/>
      <c r="P18" s="1190"/>
      <c r="Q18" s="1190"/>
    </row>
    <row r="19" customFormat="false" ht="15" hidden="false" customHeight="false" outlineLevel="1" collapsed="false">
      <c r="A19" s="1139"/>
      <c r="B19" s="1189" t="s">
        <v>989</v>
      </c>
      <c r="C19" s="1189"/>
      <c r="D19" s="1189"/>
      <c r="E19" s="1186" t="s">
        <v>2203</v>
      </c>
      <c r="F19" s="1183" t="n">
        <v>0</v>
      </c>
      <c r="G19" s="1183" t="n">
        <v>178</v>
      </c>
      <c r="H19" s="1183" t="n">
        <v>0</v>
      </c>
      <c r="I19" s="1183" t="n">
        <v>433712.08396</v>
      </c>
      <c r="J19" s="1183" t="n">
        <v>0</v>
      </c>
      <c r="K19" s="1183" t="n">
        <v>0</v>
      </c>
      <c r="L19" s="1183" t="n">
        <v>2244.42628</v>
      </c>
      <c r="M19" s="1183" t="n">
        <v>-981.28908</v>
      </c>
      <c r="N19" s="1183" t="n">
        <v>0</v>
      </c>
      <c r="O19" s="1187" t="n">
        <v>0</v>
      </c>
      <c r="P19" s="1187" t="n">
        <v>0</v>
      </c>
      <c r="Q19" s="1187" t="n">
        <v>0</v>
      </c>
    </row>
    <row r="20" customFormat="false" ht="15" hidden="false" customHeight="false" outlineLevel="1" collapsed="false">
      <c r="A20" s="1139"/>
      <c r="B20" s="1191" t="s">
        <v>2268</v>
      </c>
      <c r="C20" s="1191"/>
      <c r="D20" s="1191"/>
      <c r="E20" s="1186" t="s">
        <v>2204</v>
      </c>
      <c r="F20" s="1183" t="n">
        <v>0</v>
      </c>
      <c r="G20" s="1183" t="n">
        <f aca="false">G19</f>
        <v>178</v>
      </c>
      <c r="H20" s="1183" t="n">
        <v>0</v>
      </c>
      <c r="I20" s="1183" t="n">
        <f aca="false">I19</f>
        <v>433712.08396</v>
      </c>
      <c r="J20" s="1183" t="n">
        <v>0</v>
      </c>
      <c r="K20" s="1183" t="n">
        <v>0</v>
      </c>
      <c r="L20" s="1183" t="n">
        <f aca="false">L19</f>
        <v>2244.42628</v>
      </c>
      <c r="M20" s="1183" t="n">
        <f aca="false">M19</f>
        <v>-981.28908</v>
      </c>
      <c r="N20" s="1183" t="n">
        <v>0</v>
      </c>
      <c r="O20" s="1187" t="n">
        <v>0</v>
      </c>
      <c r="P20" s="1187" t="n">
        <v>0</v>
      </c>
      <c r="Q20" s="1187" t="n">
        <v>0</v>
      </c>
    </row>
    <row r="21" customFormat="false" ht="15" hidden="false" customHeight="false" outlineLevel="1" collapsed="false">
      <c r="A21" s="1139"/>
      <c r="B21" s="1191" t="s">
        <v>2269</v>
      </c>
      <c r="C21" s="1191"/>
      <c r="D21" s="1191"/>
      <c r="E21" s="1186" t="s">
        <v>2205</v>
      </c>
      <c r="F21" s="1183" t="n">
        <v>0</v>
      </c>
      <c r="G21" s="1183" t="n">
        <v>0</v>
      </c>
      <c r="H21" s="1183" t="n">
        <v>0</v>
      </c>
      <c r="I21" s="1183" t="n">
        <v>0</v>
      </c>
      <c r="J21" s="1183" t="n">
        <v>0</v>
      </c>
      <c r="K21" s="1183" t="n">
        <v>0</v>
      </c>
      <c r="L21" s="1183" t="n">
        <v>0</v>
      </c>
      <c r="M21" s="1183" t="n">
        <v>0</v>
      </c>
      <c r="N21" s="1183" t="n">
        <v>0</v>
      </c>
      <c r="O21" s="1187" t="n">
        <v>0</v>
      </c>
      <c r="P21" s="1187" t="n">
        <v>0</v>
      </c>
      <c r="Q21" s="1187" t="n">
        <v>0</v>
      </c>
    </row>
    <row r="22" customFormat="false" ht="15" hidden="false" customHeight="false" outlineLevel="1" collapsed="false">
      <c r="A22" s="1139"/>
      <c r="B22" s="1191" t="s">
        <v>2219</v>
      </c>
      <c r="C22" s="1191"/>
      <c r="D22" s="1191"/>
      <c r="E22" s="1186" t="s">
        <v>2206</v>
      </c>
      <c r="F22" s="1183" t="n">
        <v>0</v>
      </c>
      <c r="G22" s="1183" t="n">
        <v>0</v>
      </c>
      <c r="H22" s="1183" t="n">
        <v>0</v>
      </c>
      <c r="I22" s="1183" t="n">
        <v>0</v>
      </c>
      <c r="J22" s="1183" t="n">
        <v>0</v>
      </c>
      <c r="K22" s="1183" t="n">
        <v>0</v>
      </c>
      <c r="L22" s="1183" t="n">
        <v>0</v>
      </c>
      <c r="M22" s="1183" t="n">
        <v>0</v>
      </c>
      <c r="N22" s="1183" t="n">
        <v>0</v>
      </c>
      <c r="O22" s="1187" t="n">
        <v>0</v>
      </c>
      <c r="P22" s="1187" t="n">
        <v>0</v>
      </c>
      <c r="Q22" s="1187" t="n">
        <v>0</v>
      </c>
    </row>
    <row r="23" customFormat="false" ht="15" hidden="false" customHeight="false" outlineLevel="1" collapsed="false">
      <c r="A23" s="1139"/>
      <c r="B23" s="1189" t="s">
        <v>819</v>
      </c>
      <c r="C23" s="1189"/>
      <c r="D23" s="1189"/>
      <c r="E23" s="1186" t="s">
        <v>2207</v>
      </c>
      <c r="F23" s="1183" t="n">
        <v>0</v>
      </c>
      <c r="G23" s="1183" t="n">
        <v>0</v>
      </c>
      <c r="H23" s="1183" t="n">
        <v>0</v>
      </c>
      <c r="I23" s="1183" t="n">
        <v>0</v>
      </c>
      <c r="J23" s="1183" t="n">
        <v>0</v>
      </c>
      <c r="K23" s="1183" t="n">
        <v>0</v>
      </c>
      <c r="L23" s="1183" t="n">
        <v>0</v>
      </c>
      <c r="M23" s="1183" t="n">
        <v>0</v>
      </c>
      <c r="N23" s="1183" t="n">
        <v>0</v>
      </c>
      <c r="O23" s="1187" t="n">
        <v>0</v>
      </c>
      <c r="P23" s="1187" t="n">
        <v>0</v>
      </c>
      <c r="Q23" s="1187" t="n">
        <v>0</v>
      </c>
    </row>
    <row r="24" customFormat="false" ht="15" hidden="false" customHeight="false" outlineLevel="1" collapsed="false">
      <c r="A24" s="1139"/>
      <c r="B24" s="1189" t="s">
        <v>2220</v>
      </c>
      <c r="C24" s="1189"/>
      <c r="D24" s="1189"/>
      <c r="E24" s="1186" t="s">
        <v>2208</v>
      </c>
      <c r="F24" s="1183" t="n">
        <v>0</v>
      </c>
      <c r="G24" s="1183" t="n">
        <v>0</v>
      </c>
      <c r="H24" s="1183" t="n">
        <v>0</v>
      </c>
      <c r="I24" s="1183" t="n">
        <v>0</v>
      </c>
      <c r="J24" s="1183" t="n">
        <v>0</v>
      </c>
      <c r="K24" s="1183" t="n">
        <v>0</v>
      </c>
      <c r="L24" s="1183" t="n">
        <v>0</v>
      </c>
      <c r="M24" s="1183" t="n">
        <v>0</v>
      </c>
      <c r="N24" s="1183" t="n">
        <v>0</v>
      </c>
      <c r="O24" s="1187" t="n">
        <v>0</v>
      </c>
      <c r="P24" s="1187" t="n">
        <v>0</v>
      </c>
      <c r="Q24" s="1187" t="n">
        <v>0</v>
      </c>
    </row>
    <row r="25" customFormat="false" ht="15" hidden="false" customHeight="false" outlineLevel="1" collapsed="false">
      <c r="A25" s="1139"/>
      <c r="B25" s="1189" t="s">
        <v>2126</v>
      </c>
      <c r="C25" s="1189"/>
      <c r="D25" s="1189"/>
      <c r="E25" s="1186" t="s">
        <v>2209</v>
      </c>
      <c r="F25" s="1183" t="n">
        <v>0</v>
      </c>
      <c r="G25" s="1183" t="n">
        <v>0</v>
      </c>
      <c r="H25" s="1183" t="n">
        <v>0</v>
      </c>
      <c r="I25" s="1183" t="n">
        <v>0</v>
      </c>
      <c r="J25" s="1183" t="n">
        <v>0</v>
      </c>
      <c r="K25" s="1183" t="n">
        <v>0</v>
      </c>
      <c r="L25" s="1183" t="n">
        <v>0</v>
      </c>
      <c r="M25" s="1183" t="n">
        <v>0</v>
      </c>
      <c r="N25" s="1183" t="n">
        <v>0</v>
      </c>
      <c r="O25" s="1187" t="n">
        <v>0</v>
      </c>
      <c r="P25" s="1187" t="n">
        <v>0</v>
      </c>
      <c r="Q25" s="1187" t="n">
        <v>0</v>
      </c>
    </row>
    <row r="26" customFormat="false" ht="15" hidden="false" customHeight="false" outlineLevel="1" collapsed="false">
      <c r="A26" s="1139"/>
      <c r="B26" s="1192" t="s">
        <v>2270</v>
      </c>
      <c r="C26" s="1192"/>
      <c r="D26" s="1192"/>
      <c r="E26" s="1186" t="s">
        <v>2222</v>
      </c>
      <c r="F26" s="1183" t="n">
        <v>0</v>
      </c>
      <c r="G26" s="1183" t="n">
        <v>0</v>
      </c>
      <c r="H26" s="1183" t="n">
        <v>0</v>
      </c>
      <c r="I26" s="1183" t="n">
        <v>0</v>
      </c>
      <c r="J26" s="1183" t="n">
        <v>0</v>
      </c>
      <c r="K26" s="1183" t="n">
        <v>0</v>
      </c>
      <c r="L26" s="1183" t="n">
        <v>0</v>
      </c>
      <c r="M26" s="1183" t="n">
        <v>0</v>
      </c>
      <c r="N26" s="1183" t="n">
        <v>0</v>
      </c>
      <c r="O26" s="1187" t="n">
        <v>0</v>
      </c>
      <c r="P26" s="1187" t="n">
        <v>0</v>
      </c>
      <c r="Q26" s="1187" t="n">
        <v>0</v>
      </c>
    </row>
    <row r="27" customFormat="false" ht="15" hidden="false" customHeight="false" outlineLevel="1" collapsed="false">
      <c r="A27" s="1139"/>
      <c r="B27" s="1189" t="s">
        <v>535</v>
      </c>
      <c r="C27" s="1189"/>
      <c r="D27" s="1189"/>
      <c r="E27" s="1186" t="s">
        <v>2223</v>
      </c>
      <c r="F27" s="1183" t="n">
        <v>0</v>
      </c>
      <c r="G27" s="1183" t="n">
        <v>0</v>
      </c>
      <c r="H27" s="1183" t="n">
        <v>0</v>
      </c>
      <c r="I27" s="1193" t="n">
        <v>0</v>
      </c>
      <c r="J27" s="1193" t="n">
        <v>0</v>
      </c>
      <c r="K27" s="1193" t="n">
        <v>0</v>
      </c>
      <c r="L27" s="1193" t="n">
        <v>0</v>
      </c>
      <c r="M27" s="1193" t="n">
        <v>0</v>
      </c>
      <c r="N27" s="1193" t="n">
        <v>0</v>
      </c>
      <c r="O27" s="1187" t="n">
        <v>0</v>
      </c>
      <c r="P27" s="1187" t="n">
        <v>0</v>
      </c>
      <c r="Q27" s="1187" t="n">
        <v>0</v>
      </c>
    </row>
    <row r="28" customFormat="false" ht="15" hidden="false" customHeight="true" outlineLevel="1" collapsed="false">
      <c r="A28" s="1139"/>
      <c r="B28" s="1143" t="s">
        <v>2271</v>
      </c>
      <c r="C28" s="1143"/>
      <c r="D28" s="1143"/>
      <c r="E28" s="1186" t="s">
        <v>2225</v>
      </c>
      <c r="F28" s="1183" t="n">
        <v>0</v>
      </c>
      <c r="G28" s="1183" t="n">
        <v>0</v>
      </c>
      <c r="H28" s="1183" t="n">
        <v>0</v>
      </c>
      <c r="I28" s="1194" t="n">
        <f aca="false">+I29+I30+I31+I6+I33+I34+I35+I36+I38</f>
        <v>0</v>
      </c>
      <c r="J28" s="1194" t="n">
        <f aca="false">+J29+J30+J31+J33+J34+J35+J36+J38</f>
        <v>0</v>
      </c>
      <c r="K28" s="1194" t="n">
        <f aca="false">+K29+K30+K31+K33+K34+K35+K36+K38</f>
        <v>0</v>
      </c>
      <c r="L28" s="1194" t="n">
        <f aca="false">+L29+L30+L31+L33+L34+L35+L36+L38</f>
        <v>0</v>
      </c>
      <c r="M28" s="1194" t="n">
        <f aca="false">+M29+M30+M31+M33+M34+M35+M36+M38</f>
        <v>0</v>
      </c>
      <c r="N28" s="1194" t="n">
        <f aca="false">+N29+N30+N31+N33+N34+N35+N36+N38</f>
        <v>0</v>
      </c>
      <c r="O28" s="1194" t="n">
        <f aca="false">+O29+O30+O31+O33+O34+O35+O36+O38</f>
        <v>0</v>
      </c>
      <c r="P28" s="1194" t="n">
        <f aca="false">+P29+P30+P31+P33+P34+P35+P36+P38</f>
        <v>0</v>
      </c>
      <c r="Q28" s="1194" t="n">
        <f aca="false">+Q29+Q30+Q31+Q33+Q34+Q35+Q36+Q38</f>
        <v>0</v>
      </c>
    </row>
    <row r="29" customFormat="false" ht="15" hidden="false" customHeight="false" outlineLevel="1" collapsed="false">
      <c r="A29" s="1139"/>
      <c r="B29" s="1189" t="s">
        <v>2266</v>
      </c>
      <c r="C29" s="1189"/>
      <c r="D29" s="1189"/>
      <c r="E29" s="1186" t="s">
        <v>2227</v>
      </c>
      <c r="F29" s="1183" t="n">
        <v>0</v>
      </c>
      <c r="G29" s="1183" t="n">
        <v>0</v>
      </c>
      <c r="H29" s="1183" t="n">
        <v>0</v>
      </c>
      <c r="I29" s="1183" t="n">
        <v>0</v>
      </c>
      <c r="J29" s="1183" t="n">
        <v>0</v>
      </c>
      <c r="K29" s="1183" t="n">
        <v>0</v>
      </c>
      <c r="L29" s="1183" t="n">
        <v>0</v>
      </c>
      <c r="M29" s="1183" t="n">
        <v>0</v>
      </c>
      <c r="N29" s="1183" t="n">
        <v>0</v>
      </c>
      <c r="O29" s="1187" t="n">
        <v>0</v>
      </c>
      <c r="P29" s="1187" t="n">
        <v>0</v>
      </c>
      <c r="Q29" s="1187" t="n">
        <v>0</v>
      </c>
    </row>
    <row r="30" customFormat="false" ht="15" hidden="false" customHeight="false" outlineLevel="1" collapsed="false">
      <c r="A30" s="1139"/>
      <c r="B30" s="1189" t="s">
        <v>2213</v>
      </c>
      <c r="C30" s="1189"/>
      <c r="D30" s="1189"/>
      <c r="E30" s="1186" t="s">
        <v>2228</v>
      </c>
      <c r="F30" s="1183" t="n">
        <v>0</v>
      </c>
      <c r="G30" s="1183" t="n">
        <v>0</v>
      </c>
      <c r="H30" s="1183" t="n">
        <v>0</v>
      </c>
      <c r="I30" s="1183" t="n">
        <v>0</v>
      </c>
      <c r="J30" s="1183" t="n">
        <v>0</v>
      </c>
      <c r="K30" s="1183" t="n">
        <v>0</v>
      </c>
      <c r="L30" s="1183" t="n">
        <v>0</v>
      </c>
      <c r="M30" s="1183" t="n">
        <v>0</v>
      </c>
      <c r="N30" s="1183" t="n">
        <v>0</v>
      </c>
      <c r="O30" s="1187" t="n">
        <v>0</v>
      </c>
      <c r="P30" s="1187" t="n">
        <v>0</v>
      </c>
      <c r="Q30" s="1187" t="n">
        <v>0</v>
      </c>
    </row>
    <row r="31" customFormat="false" ht="15" hidden="false" customHeight="true" outlineLevel="1" collapsed="false">
      <c r="A31" s="1139"/>
      <c r="B31" s="1188" t="s">
        <v>2229</v>
      </c>
      <c r="C31" s="1188"/>
      <c r="D31" s="1188"/>
      <c r="E31" s="1186" t="s">
        <v>2230</v>
      </c>
      <c r="F31" s="1183" t="n">
        <v>0</v>
      </c>
      <c r="G31" s="1183" t="n">
        <v>0</v>
      </c>
      <c r="H31" s="1183" t="n">
        <v>0</v>
      </c>
      <c r="I31" s="1183" t="n">
        <v>0</v>
      </c>
      <c r="J31" s="1183" t="n">
        <v>0</v>
      </c>
      <c r="K31" s="1183" t="n">
        <v>0</v>
      </c>
      <c r="L31" s="1183" t="n">
        <v>0</v>
      </c>
      <c r="M31" s="1183" t="n">
        <v>0</v>
      </c>
      <c r="N31" s="1183" t="n">
        <v>0</v>
      </c>
      <c r="O31" s="1187" t="n">
        <v>0</v>
      </c>
      <c r="P31" s="1187" t="n">
        <v>0</v>
      </c>
      <c r="Q31" s="1187" t="n">
        <v>0</v>
      </c>
    </row>
    <row r="32" customFormat="false" ht="15" hidden="false" customHeight="true" outlineLevel="1" collapsed="false">
      <c r="B32" s="1195" t="s">
        <v>2272</v>
      </c>
      <c r="C32" s="1195"/>
      <c r="D32" s="1195"/>
      <c r="E32" s="1186" t="s">
        <v>2231</v>
      </c>
      <c r="F32" s="1183" t="n">
        <v>0</v>
      </c>
      <c r="G32" s="1183" t="n">
        <v>0</v>
      </c>
      <c r="H32" s="1183" t="n">
        <v>0</v>
      </c>
      <c r="I32" s="1183" t="n">
        <v>0</v>
      </c>
      <c r="J32" s="1183" t="n">
        <v>0</v>
      </c>
      <c r="K32" s="1183" t="n">
        <v>0</v>
      </c>
      <c r="L32" s="1183" t="n">
        <v>0</v>
      </c>
      <c r="M32" s="1183" t="n">
        <v>0</v>
      </c>
      <c r="N32" s="1183" t="n">
        <v>0</v>
      </c>
      <c r="O32" s="1190"/>
      <c r="P32" s="1190"/>
      <c r="Q32" s="1190"/>
    </row>
    <row r="33" customFormat="false" ht="15" hidden="false" customHeight="false" outlineLevel="1" collapsed="false">
      <c r="B33" s="1189" t="s">
        <v>2273</v>
      </c>
      <c r="C33" s="1189"/>
      <c r="D33" s="1189"/>
      <c r="E33" s="1186" t="s">
        <v>2233</v>
      </c>
      <c r="F33" s="1183" t="n">
        <v>0</v>
      </c>
      <c r="G33" s="1183" t="n">
        <v>0</v>
      </c>
      <c r="H33" s="1183" t="n">
        <v>0</v>
      </c>
      <c r="I33" s="1183" t="n">
        <v>0</v>
      </c>
      <c r="J33" s="1183" t="n">
        <v>0</v>
      </c>
      <c r="K33" s="1183" t="n">
        <v>0</v>
      </c>
      <c r="L33" s="1183" t="n">
        <v>0</v>
      </c>
      <c r="M33" s="1183" t="n">
        <v>0</v>
      </c>
      <c r="N33" s="1183" t="n">
        <v>0</v>
      </c>
      <c r="O33" s="1187" t="n">
        <v>0</v>
      </c>
      <c r="P33" s="1187" t="n">
        <v>0</v>
      </c>
      <c r="Q33" s="1187" t="n">
        <v>0</v>
      </c>
    </row>
    <row r="34" customFormat="false" ht="15" hidden="false" customHeight="false" outlineLevel="1" collapsed="false">
      <c r="B34" s="1189" t="s">
        <v>819</v>
      </c>
      <c r="C34" s="1189"/>
      <c r="D34" s="1189"/>
      <c r="E34" s="1186" t="s">
        <v>2235</v>
      </c>
      <c r="F34" s="1183" t="n">
        <v>0</v>
      </c>
      <c r="G34" s="1183" t="n">
        <v>0</v>
      </c>
      <c r="H34" s="1183" t="n">
        <v>0</v>
      </c>
      <c r="I34" s="1183" t="n">
        <v>0</v>
      </c>
      <c r="J34" s="1183" t="n">
        <v>0</v>
      </c>
      <c r="K34" s="1183" t="n">
        <v>0</v>
      </c>
      <c r="L34" s="1183" t="n">
        <v>0</v>
      </c>
      <c r="M34" s="1183" t="n">
        <v>0</v>
      </c>
      <c r="N34" s="1183" t="n">
        <v>0</v>
      </c>
      <c r="O34" s="1187" t="n">
        <v>0</v>
      </c>
      <c r="P34" s="1187" t="n">
        <v>0</v>
      </c>
      <c r="Q34" s="1187" t="n">
        <v>0</v>
      </c>
    </row>
    <row r="35" customFormat="false" ht="15" hidden="false" customHeight="false" outlineLevel="1" collapsed="false">
      <c r="B35" s="1189" t="s">
        <v>2220</v>
      </c>
      <c r="C35" s="1189"/>
      <c r="D35" s="1189"/>
      <c r="E35" s="1186" t="s">
        <v>2236</v>
      </c>
      <c r="F35" s="1183" t="n">
        <v>0</v>
      </c>
      <c r="G35" s="1183" t="n">
        <v>0</v>
      </c>
      <c r="H35" s="1183" t="n">
        <v>0</v>
      </c>
      <c r="I35" s="1183" t="n">
        <v>0</v>
      </c>
      <c r="J35" s="1183" t="n">
        <v>0</v>
      </c>
      <c r="K35" s="1183" t="n">
        <v>0</v>
      </c>
      <c r="L35" s="1183" t="n">
        <v>0</v>
      </c>
      <c r="M35" s="1183" t="n">
        <v>0</v>
      </c>
      <c r="N35" s="1183" t="n">
        <v>0</v>
      </c>
      <c r="O35" s="1187" t="n">
        <v>0</v>
      </c>
      <c r="P35" s="1187" t="n">
        <v>0</v>
      </c>
      <c r="Q35" s="1187" t="n">
        <v>0</v>
      </c>
    </row>
    <row r="36" customFormat="false" ht="15" hidden="false" customHeight="false" outlineLevel="1" collapsed="false">
      <c r="B36" s="1189" t="s">
        <v>2126</v>
      </c>
      <c r="C36" s="1189"/>
      <c r="D36" s="1189"/>
      <c r="E36" s="1186" t="s">
        <v>2237</v>
      </c>
      <c r="F36" s="1183" t="n">
        <v>0</v>
      </c>
      <c r="G36" s="1183" t="n">
        <v>0</v>
      </c>
      <c r="H36" s="1183" t="n">
        <v>0</v>
      </c>
      <c r="I36" s="1183" t="n">
        <v>0</v>
      </c>
      <c r="J36" s="1183" t="n">
        <v>0</v>
      </c>
      <c r="K36" s="1183" t="n">
        <v>0</v>
      </c>
      <c r="L36" s="1183" t="n">
        <v>0</v>
      </c>
      <c r="M36" s="1183" t="n">
        <v>0</v>
      </c>
      <c r="N36" s="1183" t="n">
        <v>0</v>
      </c>
      <c r="O36" s="1187" t="n">
        <v>0</v>
      </c>
      <c r="P36" s="1187" t="n">
        <v>0</v>
      </c>
      <c r="Q36" s="1187" t="n">
        <v>0</v>
      </c>
    </row>
    <row r="37" customFormat="false" ht="15" hidden="false" customHeight="false" outlineLevel="1" collapsed="false">
      <c r="B37" s="1196" t="s">
        <v>2274</v>
      </c>
      <c r="C37" s="1196"/>
      <c r="D37" s="1196"/>
      <c r="E37" s="1186" t="s">
        <v>2238</v>
      </c>
      <c r="F37" s="1183" t="n">
        <v>0</v>
      </c>
      <c r="G37" s="1183" t="n">
        <v>0</v>
      </c>
      <c r="H37" s="1183" t="n">
        <v>0</v>
      </c>
      <c r="I37" s="1183" t="n">
        <v>0</v>
      </c>
      <c r="J37" s="1183" t="n">
        <v>0</v>
      </c>
      <c r="K37" s="1183" t="n">
        <v>0</v>
      </c>
      <c r="L37" s="1183" t="n">
        <v>0</v>
      </c>
      <c r="M37" s="1183" t="n">
        <v>0</v>
      </c>
      <c r="N37" s="1183" t="n">
        <v>0</v>
      </c>
      <c r="O37" s="1187" t="n">
        <v>0</v>
      </c>
      <c r="P37" s="1187" t="n">
        <v>0</v>
      </c>
      <c r="Q37" s="1187" t="n">
        <v>0</v>
      </c>
    </row>
    <row r="38" customFormat="false" ht="15" hidden="false" customHeight="false" outlineLevel="1" collapsed="false">
      <c r="B38" s="1189" t="s">
        <v>2240</v>
      </c>
      <c r="C38" s="1189"/>
      <c r="D38" s="1189"/>
      <c r="E38" s="1186" t="s">
        <v>2239</v>
      </c>
      <c r="F38" s="1183" t="n">
        <v>0</v>
      </c>
      <c r="G38" s="1183" t="n">
        <v>0</v>
      </c>
      <c r="H38" s="1183" t="n">
        <v>0</v>
      </c>
      <c r="I38" s="1183" t="n">
        <v>0</v>
      </c>
      <c r="J38" s="1183" t="n">
        <v>0</v>
      </c>
      <c r="K38" s="1183" t="n">
        <v>0</v>
      </c>
      <c r="L38" s="1183" t="n">
        <v>0</v>
      </c>
      <c r="M38" s="1183" t="n">
        <v>0</v>
      </c>
      <c r="N38" s="1183" t="n">
        <v>0</v>
      </c>
      <c r="O38" s="1187" t="n">
        <v>0</v>
      </c>
      <c r="P38" s="1187" t="n">
        <v>0</v>
      </c>
      <c r="Q38" s="1187" t="n">
        <v>0</v>
      </c>
    </row>
    <row r="39" customFormat="false" ht="25.5" hidden="false" customHeight="true" outlineLevel="0" collapsed="false">
      <c r="B39" s="1143" t="s">
        <v>2242</v>
      </c>
      <c r="C39" s="1143"/>
      <c r="D39" s="1143"/>
      <c r="E39" s="1143"/>
      <c r="F39" s="1143"/>
      <c r="G39" s="1143"/>
      <c r="H39" s="1143"/>
      <c r="I39" s="1143"/>
      <c r="J39" s="1143"/>
      <c r="K39" s="1143"/>
      <c r="L39" s="1143"/>
      <c r="M39" s="1143"/>
      <c r="N39" s="1143"/>
      <c r="O39" s="1143"/>
      <c r="P39" s="1143"/>
      <c r="Q39" s="1143"/>
    </row>
    <row r="40" customFormat="false" ht="15" hidden="false" customHeight="true" outlineLevel="0" collapsed="false">
      <c r="B40" s="1189" t="s">
        <v>2275</v>
      </c>
      <c r="C40" s="1189"/>
      <c r="D40" s="1189"/>
      <c r="E40" s="1186" t="s">
        <v>2241</v>
      </c>
      <c r="F40" s="1190"/>
      <c r="G40" s="1190"/>
      <c r="H40" s="1190"/>
      <c r="I40" s="1197" t="n">
        <v>0</v>
      </c>
      <c r="J40" s="1197" t="n">
        <v>0</v>
      </c>
      <c r="K40" s="1197" t="n">
        <v>0</v>
      </c>
      <c r="L40" s="1187" t="n">
        <v>0</v>
      </c>
      <c r="M40" s="1187" t="n">
        <v>0</v>
      </c>
      <c r="N40" s="1187" t="n">
        <v>0</v>
      </c>
      <c r="O40" s="1190"/>
      <c r="P40" s="1190"/>
      <c r="Q40" s="1190"/>
    </row>
    <row r="41" customFormat="false" ht="15" hidden="false" customHeight="true" outlineLevel="0" collapsed="false">
      <c r="B41" s="1189" t="s">
        <v>2276</v>
      </c>
      <c r="C41" s="1189"/>
      <c r="D41" s="1189"/>
      <c r="E41" s="1186" t="s">
        <v>2244</v>
      </c>
      <c r="F41" s="1190"/>
      <c r="G41" s="1190"/>
      <c r="H41" s="1190"/>
      <c r="I41" s="1197" t="n">
        <v>0</v>
      </c>
      <c r="J41" s="1197" t="n">
        <v>0</v>
      </c>
      <c r="K41" s="1197" t="n">
        <v>0</v>
      </c>
      <c r="L41" s="1187" t="n">
        <v>0</v>
      </c>
      <c r="M41" s="1187" t="n">
        <v>0</v>
      </c>
      <c r="N41" s="1187" t="n">
        <v>0</v>
      </c>
      <c r="O41" s="1190"/>
      <c r="P41" s="1190"/>
      <c r="Q41" s="1190"/>
    </row>
    <row r="42" customFormat="false" ht="15" hidden="false" customHeight="true" outlineLevel="0" collapsed="false">
      <c r="B42" s="1189" t="s">
        <v>2277</v>
      </c>
      <c r="C42" s="1189"/>
      <c r="D42" s="1189"/>
      <c r="E42" s="1186" t="s">
        <v>2246</v>
      </c>
      <c r="F42" s="1190"/>
      <c r="G42" s="1190"/>
      <c r="H42" s="1190"/>
      <c r="I42" s="1197" t="n">
        <v>0</v>
      </c>
      <c r="J42" s="1197" t="n">
        <v>0</v>
      </c>
      <c r="K42" s="1197" t="n">
        <v>0</v>
      </c>
      <c r="L42" s="1187" t="n">
        <v>0</v>
      </c>
      <c r="M42" s="1187" t="n">
        <v>0</v>
      </c>
      <c r="N42" s="1187" t="n">
        <v>0</v>
      </c>
      <c r="O42" s="1190"/>
      <c r="P42" s="1190"/>
      <c r="Q42" s="1190"/>
    </row>
    <row r="43" customFormat="false" ht="15" hidden="false" customHeight="false" outlineLevel="0" collapsed="false">
      <c r="B43" s="1132" t="s">
        <v>2243</v>
      </c>
      <c r="C43" s="1132"/>
      <c r="D43" s="1132"/>
      <c r="E43" s="1186" t="s">
        <v>2278</v>
      </c>
      <c r="F43" s="1190"/>
      <c r="G43" s="1190"/>
      <c r="H43" s="1190"/>
      <c r="I43" s="1197" t="n">
        <v>0</v>
      </c>
      <c r="J43" s="1197" t="n">
        <v>0</v>
      </c>
      <c r="K43" s="1197" t="n">
        <v>0</v>
      </c>
      <c r="L43" s="1187" t="n">
        <v>0</v>
      </c>
      <c r="M43" s="1187" t="n">
        <v>0</v>
      </c>
      <c r="N43" s="1187" t="n">
        <v>0</v>
      </c>
      <c r="O43" s="1190"/>
      <c r="P43" s="1190"/>
      <c r="Q43" s="1190"/>
    </row>
    <row r="44" customFormat="false" ht="15" hidden="false" customHeight="false" outlineLevel="0" collapsed="false">
      <c r="B44" s="1132" t="s">
        <v>2245</v>
      </c>
      <c r="C44" s="1132"/>
      <c r="D44" s="1132"/>
      <c r="E44" s="1186" t="s">
        <v>2279</v>
      </c>
      <c r="F44" s="1190"/>
      <c r="G44" s="1190"/>
      <c r="H44" s="1190"/>
      <c r="I44" s="1197" t="n">
        <v>0</v>
      </c>
      <c r="J44" s="1197" t="n">
        <v>0</v>
      </c>
      <c r="K44" s="1197" t="n">
        <v>0</v>
      </c>
      <c r="L44" s="1187" t="n">
        <v>0</v>
      </c>
      <c r="M44" s="1187" t="n">
        <v>0</v>
      </c>
      <c r="N44" s="1187" t="n">
        <v>0</v>
      </c>
      <c r="O44" s="1190"/>
      <c r="P44" s="1190"/>
      <c r="Q44" s="1190"/>
    </row>
    <row r="45" customFormat="false" ht="15" hidden="false" customHeight="false" outlineLevel="0" collapsed="false"/>
    <row r="46" customFormat="false" ht="15" hidden="true" customHeight="false" outlineLevel="0" collapsed="false">
      <c r="B46" s="1198"/>
    </row>
  </sheetData>
  <mergeCells count="38">
    <mergeCell ref="B6:Q6"/>
    <mergeCell ref="B8:Q8"/>
    <mergeCell ref="B9:E12"/>
    <mergeCell ref="F9:Q9"/>
    <mergeCell ref="F10:H10"/>
    <mergeCell ref="I10:K10"/>
    <mergeCell ref="L10:N10"/>
    <mergeCell ref="O10:Q10"/>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Q39"/>
    <mergeCell ref="B40:D40"/>
    <mergeCell ref="B41:D41"/>
    <mergeCell ref="B42:D42"/>
  </mergeCells>
  <conditionalFormatting sqref="F14:H27 F29:H38">
    <cfRule type="cellIs" priority="2" operator="lessThan" aboveAverage="0" equalAverage="0" bottom="0" percent="0" rank="0" text="" dxfId="19">
      <formula>0</formula>
    </cfRule>
  </conditionalFormatting>
  <conditionalFormatting sqref="I29:O38">
    <cfRule type="cellIs" priority="3" operator="lessThan" aboveAverage="0" equalAverage="0" bottom="0" percent="0" rank="0" text="" dxfId="20">
      <formula>0</formula>
    </cfRule>
  </conditionalFormatting>
  <dataValidations count="2">
    <dataValidation allowBlank="true" error="Numeric value expected" errorStyle="stop" operator="between" showDropDown="false" showErrorMessage="true" showInputMessage="true" sqref="F13:H38 I14:Q16 I17:N27 O19:Q27 I29:Q31 I32:N38 O33:Q38 I40:N44" type="custom">
      <formula1>ISNUMBER(F13)</formula1>
      <formula2>0</formula2>
    </dataValidation>
    <dataValidation allowBlank="true" error="Numeric value expected" errorStyle="stop" operator="between" showDropDown="false" showErrorMessage="true" showInputMessage="true" sqref="O32:Q3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true" outlineLevelRow="0" outlineLevelCol="0"/>
  <cols>
    <col collapsed="false" customWidth="true" hidden="false" outlineLevel="0" max="1" min="1" style="990" width="4.5"/>
    <col collapsed="false" customWidth="true" hidden="false" outlineLevel="0" max="2" min="2" style="1006" width="8"/>
    <col collapsed="false" customWidth="true" hidden="false" outlineLevel="0" max="3" min="3" style="1006" width="24.16"/>
    <col collapsed="false" customWidth="true" hidden="false" outlineLevel="0" max="4" min="4" style="1006" width="32.16"/>
    <col collapsed="false" customWidth="true" hidden="false" outlineLevel="0" max="5" min="5" style="1006" width="30.83"/>
    <col collapsed="false" customWidth="true" hidden="false" outlineLevel="0" max="10" min="6" style="1006" width="18.5"/>
    <col collapsed="false" customWidth="true" hidden="false" outlineLevel="0" max="12" min="11" style="1006" width="16.5"/>
    <col collapsed="false" customWidth="true" hidden="false" outlineLevel="0" max="14" min="13" style="1006" width="18.5"/>
    <col collapsed="false" customWidth="true" hidden="false" outlineLevel="0" max="15" min="15" style="1006" width="11.16"/>
    <col collapsed="false" customWidth="true" hidden="true" outlineLevel="0" max="19" min="16" style="963" width="19.51"/>
    <col collapsed="false" customWidth="false" hidden="true" outlineLevel="0" max="16384" min="20" style="963" width="8.83"/>
  </cols>
  <sheetData>
    <row r="1" customFormat="false" ht="15" hidden="false" customHeight="false" outlineLevel="0" collapsed="false">
      <c r="B1" s="963"/>
    </row>
    <row r="2" customFormat="false" ht="45" hidden="false" customHeight="false" outlineLevel="0" collapsed="false">
      <c r="B2" s="1138" t="s">
        <v>2171</v>
      </c>
      <c r="C2" s="1045" t="s">
        <v>2172</v>
      </c>
      <c r="D2" s="987"/>
      <c r="E2" s="987"/>
    </row>
    <row r="3" customFormat="false" ht="60" hidden="false" customHeight="false" outlineLevel="0" collapsed="false">
      <c r="B3" s="1138" t="s">
        <v>2173</v>
      </c>
      <c r="C3" s="1045" t="s">
        <v>2174</v>
      </c>
      <c r="D3" s="987"/>
      <c r="E3" s="987"/>
    </row>
    <row r="4" customFormat="false" ht="15.75" hidden="false" customHeight="false" outlineLevel="0" collapsed="false"/>
    <row r="5" customFormat="false" ht="38.25" hidden="false" customHeight="true" outlineLevel="0" collapsed="false">
      <c r="A5" s="1139"/>
      <c r="B5" s="1169" t="s">
        <v>2280</v>
      </c>
      <c r="C5" s="1169"/>
      <c r="D5" s="1169"/>
      <c r="E5" s="1169"/>
      <c r="F5" s="1169"/>
      <c r="G5" s="1169"/>
      <c r="H5" s="1169"/>
      <c r="I5" s="1169"/>
      <c r="J5" s="1169"/>
      <c r="K5" s="1169"/>
      <c r="L5" s="1169"/>
      <c r="M5" s="1169"/>
      <c r="N5" s="1169"/>
      <c r="O5" s="1199"/>
    </row>
    <row r="6" customFormat="false" ht="18" hidden="false" customHeight="true" outlineLevel="0" collapsed="false">
      <c r="A6" s="1139"/>
      <c r="S6" s="1139"/>
      <c r="W6" s="1139"/>
    </row>
    <row r="7" customFormat="false" ht="18" hidden="false" customHeight="true" outlineLevel="0" collapsed="false">
      <c r="A7" s="1139"/>
      <c r="B7" s="990"/>
      <c r="C7" s="990"/>
      <c r="E7" s="1200" t="s">
        <v>2281</v>
      </c>
      <c r="F7" s="1200"/>
      <c r="G7" s="1200"/>
      <c r="H7" s="1200"/>
      <c r="I7" s="1200"/>
      <c r="J7" s="1200"/>
      <c r="K7" s="1200"/>
      <c r="L7" s="1200"/>
      <c r="M7" s="1200"/>
      <c r="N7" s="1200"/>
      <c r="O7" s="1199"/>
      <c r="S7" s="1139"/>
      <c r="W7" s="1139"/>
    </row>
    <row r="8" customFormat="false" ht="33" hidden="false" customHeight="true" outlineLevel="0" collapsed="false">
      <c r="A8" s="1139"/>
      <c r="B8" s="990"/>
      <c r="C8" s="990"/>
      <c r="D8" s="990"/>
      <c r="E8" s="1143" t="s">
        <v>2282</v>
      </c>
      <c r="F8" s="1143" t="s">
        <v>2178</v>
      </c>
      <c r="G8" s="1143" t="s">
        <v>2283</v>
      </c>
      <c r="H8" s="1143"/>
      <c r="I8" s="1143"/>
      <c r="J8" s="1143"/>
      <c r="K8" s="1143"/>
      <c r="L8" s="1143" t="s">
        <v>2284</v>
      </c>
      <c r="M8" s="1143"/>
      <c r="N8" s="1143"/>
      <c r="O8" s="1201"/>
    </row>
    <row r="9" customFormat="false" ht="81.75" hidden="false" customHeight="true" outlineLevel="0" collapsed="false">
      <c r="A9" s="1139"/>
      <c r="B9" s="990"/>
      <c r="C9" s="990"/>
      <c r="D9" s="990"/>
      <c r="E9" s="1143"/>
      <c r="F9" s="1143"/>
      <c r="G9" s="1202" t="s">
        <v>2285</v>
      </c>
      <c r="H9" s="1203"/>
      <c r="I9" s="1203"/>
      <c r="J9" s="1203"/>
      <c r="K9" s="1204"/>
      <c r="L9" s="1205" t="s">
        <v>2286</v>
      </c>
      <c r="M9" s="1205" t="s">
        <v>2287</v>
      </c>
      <c r="N9" s="1206" t="s">
        <v>2288</v>
      </c>
    </row>
    <row r="10" customFormat="false" ht="45" hidden="false" customHeight="true" outlineLevel="0" collapsed="false">
      <c r="A10" s="1139"/>
      <c r="B10" s="990"/>
      <c r="C10" s="990"/>
      <c r="D10" s="1207"/>
      <c r="E10" s="1143"/>
      <c r="F10" s="1143"/>
      <c r="G10" s="1208"/>
      <c r="H10" s="1209" t="s">
        <v>2289</v>
      </c>
      <c r="I10" s="1209" t="s">
        <v>2290</v>
      </c>
      <c r="J10" s="1210" t="s">
        <v>2291</v>
      </c>
      <c r="K10" s="1210" t="s">
        <v>2292</v>
      </c>
      <c r="L10" s="1205"/>
      <c r="M10" s="1205"/>
      <c r="N10" s="1206"/>
    </row>
    <row r="11" customFormat="false" ht="21.75" hidden="false" customHeight="true" outlineLevel="0" collapsed="false">
      <c r="A11" s="1139"/>
      <c r="B11" s="1211"/>
      <c r="C11" s="990"/>
      <c r="D11" s="1138" t="s">
        <v>2293</v>
      </c>
      <c r="E11" s="1148" t="s">
        <v>2194</v>
      </c>
      <c r="F11" s="1148" t="s">
        <v>2195</v>
      </c>
      <c r="G11" s="1148" t="s">
        <v>2199</v>
      </c>
      <c r="H11" s="1148" t="s">
        <v>2200</v>
      </c>
      <c r="I11" s="1148" t="s">
        <v>2201</v>
      </c>
      <c r="J11" s="1148" t="s">
        <v>2202</v>
      </c>
      <c r="K11" s="1148" t="s">
        <v>2203</v>
      </c>
      <c r="L11" s="1212" t="s">
        <v>2204</v>
      </c>
      <c r="M11" s="1212" t="s">
        <v>2205</v>
      </c>
      <c r="N11" s="1212" t="s">
        <v>2206</v>
      </c>
    </row>
    <row r="12" customFormat="false" ht="45" hidden="false" customHeight="false" outlineLevel="0" collapsed="false">
      <c r="A12" s="1139"/>
      <c r="B12" s="1165" t="s">
        <v>2194</v>
      </c>
      <c r="C12" s="1213" t="s">
        <v>2294</v>
      </c>
      <c r="D12" s="1214" t="s">
        <v>2295</v>
      </c>
      <c r="E12" s="1215" t="n">
        <f aca="false">E13+E14+E15</f>
        <v>5430755.33758</v>
      </c>
      <c r="F12" s="1215" t="n">
        <f aca="false">F13+F14+F15</f>
        <v>5001328.41398</v>
      </c>
      <c r="G12" s="1215" t="n">
        <f aca="false">G13+G14+G15</f>
        <v>0</v>
      </c>
      <c r="H12" s="1215" t="n">
        <f aca="false">H13+H14+H15</f>
        <v>0</v>
      </c>
      <c r="I12" s="1215" t="n">
        <f aca="false">I13+I14+I15</f>
        <v>0</v>
      </c>
      <c r="J12" s="1215" t="n">
        <f aca="false">J13+J14+J15</f>
        <v>0</v>
      </c>
      <c r="K12" s="1215" t="n">
        <f aca="false">K13+K14+K15</f>
        <v>0</v>
      </c>
      <c r="L12" s="1216"/>
      <c r="M12" s="1216"/>
      <c r="N12" s="1215" t="n">
        <f aca="false">F12-E12+I12+J12+K12+L12+M12</f>
        <v>-429426.9236</v>
      </c>
    </row>
    <row r="13" customFormat="false" ht="15" hidden="false" customHeight="false" outlineLevel="0" collapsed="false">
      <c r="A13" s="1139"/>
      <c r="B13" s="1165" t="s">
        <v>2195</v>
      </c>
      <c r="C13" s="1217" t="s">
        <v>989</v>
      </c>
      <c r="D13" s="1214" t="s">
        <v>2296</v>
      </c>
      <c r="E13" s="1218" t="n">
        <v>429426.9236</v>
      </c>
      <c r="F13" s="1216"/>
      <c r="G13" s="1216"/>
      <c r="H13" s="1216"/>
      <c r="I13" s="1216"/>
      <c r="J13" s="1219"/>
      <c r="K13" s="1219"/>
      <c r="L13" s="1220"/>
      <c r="M13" s="1220"/>
      <c r="N13" s="1215" t="n">
        <f aca="false">F13-E13+I13+J13+K13+L13+M13</f>
        <v>-429426.9236</v>
      </c>
    </row>
    <row r="14" customFormat="false" ht="15" hidden="false" customHeight="false" outlineLevel="0" collapsed="false">
      <c r="A14" s="1139"/>
      <c r="B14" s="1165" t="s">
        <v>2199</v>
      </c>
      <c r="C14" s="1217" t="s">
        <v>974</v>
      </c>
      <c r="D14" s="1214" t="s">
        <v>2297</v>
      </c>
      <c r="E14" s="1218" t="n">
        <v>5001328.41398</v>
      </c>
      <c r="F14" s="1218" t="n">
        <f aca="false">E14</f>
        <v>5001328.41398</v>
      </c>
      <c r="G14" s="1218"/>
      <c r="H14" s="1218"/>
      <c r="I14" s="1218"/>
      <c r="J14" s="1218"/>
      <c r="K14" s="1218"/>
      <c r="L14" s="1221"/>
      <c r="M14" s="1221"/>
      <c r="N14" s="1215" t="n">
        <f aca="false">F14-E14+I14+J14+K14+L14+M14</f>
        <v>0</v>
      </c>
    </row>
    <row r="15" customFormat="false" ht="15" hidden="false" customHeight="false" outlineLevel="0" collapsed="false">
      <c r="A15" s="1139"/>
      <c r="B15" s="1165" t="s">
        <v>2200</v>
      </c>
      <c r="C15" s="1217" t="s">
        <v>1830</v>
      </c>
      <c r="D15" s="1214" t="s">
        <v>2298</v>
      </c>
      <c r="E15" s="1218"/>
      <c r="F15" s="1218"/>
      <c r="G15" s="1218"/>
      <c r="H15" s="1218"/>
      <c r="I15" s="1218"/>
      <c r="J15" s="1218"/>
      <c r="K15" s="1218"/>
      <c r="L15" s="1221"/>
      <c r="M15" s="1221"/>
      <c r="N15" s="1215" t="n">
        <f aca="false">F15-E15+I15+J15+K15+L15+M15</f>
        <v>0</v>
      </c>
    </row>
    <row r="16" customFormat="false" ht="45" hidden="false" customHeight="false" outlineLevel="0" collapsed="false">
      <c r="A16" s="1139"/>
      <c r="B16" s="1165" t="s">
        <v>2201</v>
      </c>
      <c r="C16" s="1213" t="s">
        <v>2299</v>
      </c>
      <c r="D16" s="1214" t="s">
        <v>2300</v>
      </c>
      <c r="E16" s="1215" t="n">
        <f aca="false">E17+E18+E19</f>
        <v>8637829.21234</v>
      </c>
      <c r="F16" s="1215" t="n">
        <f aca="false">F17+F18+F19</f>
        <v>8637829.21234</v>
      </c>
      <c r="G16" s="1215" t="n">
        <f aca="false">G17+G18+G19</f>
        <v>0</v>
      </c>
      <c r="H16" s="1215" t="n">
        <f aca="false">H17+H18+H19</f>
        <v>0</v>
      </c>
      <c r="I16" s="1215" t="n">
        <f aca="false">I17+I18+I19</f>
        <v>0</v>
      </c>
      <c r="J16" s="1215" t="n">
        <f aca="false">J17+J18+J19</f>
        <v>0</v>
      </c>
      <c r="K16" s="1215" t="n">
        <f aca="false">K17+K18+K19</f>
        <v>0</v>
      </c>
      <c r="L16" s="1216"/>
      <c r="M16" s="1216"/>
      <c r="N16" s="1215" t="n">
        <f aca="false">E16-F16+I16+J16+K16+L16+M16</f>
        <v>0</v>
      </c>
    </row>
    <row r="17" customFormat="false" ht="15" hidden="false" customHeight="false" outlineLevel="0" collapsed="false">
      <c r="A17" s="1139"/>
      <c r="B17" s="1165" t="s">
        <v>2202</v>
      </c>
      <c r="C17" s="1217" t="s">
        <v>2229</v>
      </c>
      <c r="D17" s="1214" t="s">
        <v>2301</v>
      </c>
      <c r="E17" s="1216" t="n">
        <v>7374173.6759</v>
      </c>
      <c r="F17" s="1216" t="n">
        <f aca="false">E17</f>
        <v>7374173.6759</v>
      </c>
      <c r="G17" s="1216"/>
      <c r="H17" s="1216"/>
      <c r="I17" s="1216"/>
      <c r="J17" s="1216"/>
      <c r="K17" s="1216"/>
      <c r="L17" s="1216"/>
      <c r="M17" s="1222"/>
      <c r="N17" s="1215" t="n">
        <f aca="false">E17-F17+I17+J17+K17+L17+M17</f>
        <v>0</v>
      </c>
    </row>
    <row r="18" customFormat="false" ht="15" hidden="false" customHeight="false" outlineLevel="0" collapsed="false">
      <c r="A18" s="1139"/>
      <c r="B18" s="1165" t="s">
        <v>2203</v>
      </c>
      <c r="C18" s="1217" t="s">
        <v>2234</v>
      </c>
      <c r="D18" s="1214" t="s">
        <v>2302</v>
      </c>
      <c r="E18" s="1216" t="n">
        <v>1197756.19067</v>
      </c>
      <c r="F18" s="1216" t="n">
        <f aca="false">E18</f>
        <v>1197756.19067</v>
      </c>
      <c r="G18" s="1216"/>
      <c r="H18" s="1216"/>
      <c r="I18" s="1216"/>
      <c r="J18" s="1216"/>
      <c r="K18" s="1216"/>
      <c r="L18" s="1222"/>
      <c r="M18" s="1222"/>
      <c r="N18" s="1215" t="n">
        <f aca="false">E18-F18+I18+J18+K18+L18+M18</f>
        <v>0</v>
      </c>
    </row>
    <row r="19" customFormat="false" ht="27" hidden="false" customHeight="true" outlineLevel="0" collapsed="false">
      <c r="A19" s="1139"/>
      <c r="B19" s="1223" t="s">
        <v>2204</v>
      </c>
      <c r="C19" s="1224" t="s">
        <v>2303</v>
      </c>
      <c r="D19" s="1225" t="s">
        <v>2304</v>
      </c>
      <c r="E19" s="1226" t="n">
        <v>65899.34577</v>
      </c>
      <c r="F19" s="1226" t="n">
        <f aca="false">E19</f>
        <v>65899.34577</v>
      </c>
      <c r="G19" s="1226"/>
      <c r="H19" s="1226"/>
      <c r="I19" s="1226"/>
      <c r="J19" s="1226"/>
      <c r="K19" s="1226"/>
      <c r="L19" s="1227"/>
      <c r="M19" s="1227"/>
      <c r="N19" s="1215" t="n">
        <f aca="false">E19-F19+I19+J19+K19+L19+M19</f>
        <v>0</v>
      </c>
    </row>
    <row r="20" customFormat="false" ht="18" hidden="false" customHeight="true" outlineLevel="0" collapsed="false">
      <c r="A20" s="1139"/>
      <c r="B20" s="1165" t="s">
        <v>2205</v>
      </c>
      <c r="C20" s="1228" t="s">
        <v>170</v>
      </c>
      <c r="D20" s="1228"/>
      <c r="E20" s="1229"/>
      <c r="F20" s="1229"/>
      <c r="G20" s="1229"/>
      <c r="H20" s="1229"/>
      <c r="I20" s="1229"/>
      <c r="J20" s="1229"/>
      <c r="K20" s="1229"/>
      <c r="L20" s="1228"/>
      <c r="M20" s="1228"/>
      <c r="N20" s="1215" t="n">
        <f aca="false">N12+N16</f>
        <v>-429426.9236</v>
      </c>
    </row>
    <row r="21" customFormat="false" ht="15" hidden="false" customHeight="false" outlineLevel="0" collapsed="false">
      <c r="B21" s="990"/>
      <c r="C21" s="990"/>
      <c r="D21" s="990"/>
      <c r="E21" s="990"/>
      <c r="F21" s="990"/>
      <c r="G21" s="990"/>
      <c r="H21" s="990"/>
      <c r="I21" s="990"/>
      <c r="J21" s="990"/>
      <c r="K21" s="990"/>
      <c r="L21" s="990"/>
      <c r="M21" s="990"/>
      <c r="N21" s="990"/>
      <c r="O21" s="990"/>
      <c r="S21" s="990"/>
    </row>
    <row r="22" customFormat="false" ht="14.25" hidden="true" customHeight="true" outlineLevel="0" collapsed="false">
      <c r="A22" s="1139"/>
    </row>
    <row r="23" customFormat="false" ht="15" hidden="true" customHeight="false" outlineLevel="0" collapsed="false">
      <c r="A23" s="1139"/>
    </row>
    <row r="24" customFormat="false" ht="15" hidden="true" customHeight="false" outlineLevel="0" collapsed="false">
      <c r="A24" s="1139"/>
    </row>
    <row r="25" customFormat="false" ht="15" hidden="true" customHeight="false" outlineLevel="0" collapsed="false">
      <c r="A25" s="1139"/>
    </row>
    <row r="26" customFormat="false" ht="15" hidden="true" customHeight="false" outlineLevel="0" collapsed="false">
      <c r="A26" s="1139"/>
    </row>
    <row r="27" customFormat="false" ht="15" hidden="true" customHeight="false" outlineLevel="0" collapsed="false">
      <c r="A27" s="1139"/>
    </row>
    <row r="28" customFormat="false" ht="15" hidden="true" customHeight="false" outlineLevel="0" collapsed="false">
      <c r="A28" s="1139"/>
    </row>
    <row r="29" customFormat="false" ht="15" hidden="true" customHeight="false" outlineLevel="0" collapsed="false">
      <c r="A29" s="1139"/>
    </row>
    <row r="30" customFormat="false" ht="15" hidden="true" customHeight="false" outlineLevel="0" collapsed="false">
      <c r="A30" s="1139"/>
    </row>
    <row r="31" customFormat="false" ht="15" hidden="true" customHeight="false" outlineLevel="0" collapsed="false">
      <c r="A31" s="1139"/>
    </row>
    <row r="32" customFormat="false" ht="15" hidden="true" customHeight="false" outlineLevel="0" collapsed="false">
      <c r="A32" s="1139"/>
    </row>
    <row r="33" customFormat="false" ht="15" hidden="true" customHeight="false" outlineLevel="0" collapsed="false">
      <c r="A33" s="1139"/>
    </row>
  </sheetData>
  <mergeCells count="9">
    <mergeCell ref="B5:N5"/>
    <mergeCell ref="E7:N7"/>
    <mergeCell ref="E8:E10"/>
    <mergeCell ref="F8:F10"/>
    <mergeCell ref="G8:K8"/>
    <mergeCell ref="L8:M8"/>
    <mergeCell ref="L9:L10"/>
    <mergeCell ref="M9:M10"/>
    <mergeCell ref="N9:N10"/>
  </mergeCells>
  <dataValidations count="3">
    <dataValidation allowBlank="true" error="Numeric value expected" errorStyle="stop" operator="between" showDropDown="false" showErrorMessage="true" showInputMessage="true" sqref="L12:N12 N13:N18 L16:M16 L17 N19:N20" type="custom">
      <formula1>ISNUMBER(L12)</formula1>
      <formula2>0</formula2>
    </dataValidation>
    <dataValidation allowBlank="true" error="Numeric value expected" errorStyle="stop" operator="between" showDropDown="false" showErrorMessage="true" showInputMessage="true" sqref="G10 G13:J15 G17:J20" type="custom">
      <formula1>ISNUMBER(G10)</formula1>
      <formula2>0</formula2>
    </dataValidation>
    <dataValidation allowBlank="true" error="Value should be positive or equal to 0" errorStyle="stop" operator="greaterThanOrEqual" showDropDown="false" showErrorMessage="true" showInputMessage="true" sqref="E13:F15 K13:K15 E17:F20 K17:K20"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8" zeroHeight="true" outlineLevelRow="0" outlineLevelCol="0"/>
  <cols>
    <col collapsed="false" customWidth="true" hidden="false" outlineLevel="0" max="1" min="1" style="990" width="4.5"/>
    <col collapsed="false" customWidth="true" hidden="false" outlineLevel="0" max="2" min="2" style="963" width="13.5"/>
    <col collapsed="false" customWidth="true" hidden="false" outlineLevel="0" max="3" min="3" style="1230" width="66.16"/>
    <col collapsed="false" customWidth="true" hidden="false" outlineLevel="0" max="4" min="4" style="1230" width="7.83"/>
    <col collapsed="false" customWidth="true" hidden="false" outlineLevel="0" max="5" min="5" style="1230" width="29.51"/>
    <col collapsed="false" customWidth="true" hidden="false" outlineLevel="0" max="6" min="6" style="990" width="4.5"/>
    <col collapsed="false" customWidth="false" hidden="true" outlineLevel="0" max="16384" min="7" style="0" width="9.16"/>
  </cols>
  <sheetData>
    <row r="1" customFormat="false" ht="15.75" hidden="false" customHeight="false" outlineLevel="0" collapsed="false">
      <c r="A1" s="1139"/>
      <c r="B1" s="1231"/>
      <c r="C1" s="1232"/>
      <c r="D1" s="1232"/>
      <c r="E1" s="1232"/>
      <c r="F1" s="1139"/>
    </row>
    <row r="2" customFormat="false" ht="39" hidden="false" customHeight="true" outlineLevel="0" collapsed="false">
      <c r="A2" s="1139"/>
      <c r="B2" s="1233" t="s">
        <v>123</v>
      </c>
      <c r="C2" s="1233"/>
      <c r="D2" s="1233"/>
      <c r="E2" s="1233"/>
      <c r="F2" s="1139"/>
    </row>
    <row r="3" s="963" customFormat="true" ht="18" hidden="false" customHeight="true" outlineLevel="0" collapsed="false">
      <c r="A3" s="1139"/>
      <c r="B3" s="1170"/>
      <c r="P3" s="1139"/>
      <c r="T3" s="1139"/>
    </row>
    <row r="4" customFormat="false" ht="15.75" hidden="false" customHeight="true" outlineLevel="0" collapsed="false">
      <c r="A4" s="1139"/>
      <c r="B4" s="1143" t="s">
        <v>2305</v>
      </c>
      <c r="C4" s="1143"/>
      <c r="D4" s="1143"/>
      <c r="E4" s="1143"/>
    </row>
    <row r="5" customFormat="false" ht="15" hidden="false" customHeight="false" outlineLevel="0" collapsed="false">
      <c r="A5" s="1139"/>
      <c r="B5" s="1231"/>
      <c r="C5" s="1234"/>
      <c r="D5" s="1234"/>
      <c r="E5" s="963"/>
    </row>
    <row r="6" customFormat="false" ht="30" hidden="false" customHeight="true" outlineLevel="0" collapsed="false">
      <c r="A6" s="1139"/>
      <c r="B6" s="1143" t="s">
        <v>2306</v>
      </c>
      <c r="C6" s="1235" t="s">
        <v>2307</v>
      </c>
      <c r="D6" s="1236"/>
      <c r="E6" s="1148" t="s">
        <v>2194</v>
      </c>
    </row>
    <row r="7" customFormat="false" ht="15" hidden="false" customHeight="false" outlineLevel="0" collapsed="false">
      <c r="A7" s="1139"/>
      <c r="B7" s="1143"/>
      <c r="C7" s="1237" t="s">
        <v>2308</v>
      </c>
      <c r="D7" s="1165" t="s">
        <v>2194</v>
      </c>
      <c r="E7" s="1238" t="s">
        <v>599</v>
      </c>
    </row>
    <row r="8" customFormat="false" ht="15" hidden="false" customHeight="false" outlineLevel="0" collapsed="false">
      <c r="A8" s="1139"/>
      <c r="B8" s="1143"/>
      <c r="C8" s="1237" t="s">
        <v>2309</v>
      </c>
      <c r="D8" s="1165" t="s">
        <v>2195</v>
      </c>
      <c r="E8" s="1238" t="s">
        <v>599</v>
      </c>
    </row>
    <row r="9" customFormat="false" ht="15" hidden="false" customHeight="false" outlineLevel="0" collapsed="false">
      <c r="A9" s="1139"/>
      <c r="B9" s="1143"/>
      <c r="C9" s="1237" t="s">
        <v>2310</v>
      </c>
      <c r="D9" s="1165" t="s">
        <v>2199</v>
      </c>
      <c r="E9" s="1238" t="s">
        <v>599</v>
      </c>
    </row>
    <row r="10" customFormat="false" ht="15" hidden="false" customHeight="false" outlineLevel="0" collapsed="false">
      <c r="A10" s="1139"/>
      <c r="B10" s="1143"/>
      <c r="C10" s="1237" t="s">
        <v>2311</v>
      </c>
      <c r="D10" s="1165" t="s">
        <v>2200</v>
      </c>
      <c r="E10" s="1238" t="s">
        <v>599</v>
      </c>
    </row>
    <row r="11" customFormat="false" ht="15" hidden="false" customHeight="false" outlineLevel="0" collapsed="false">
      <c r="A11" s="1139"/>
      <c r="B11" s="1143"/>
      <c r="C11" s="1237" t="s">
        <v>2312</v>
      </c>
      <c r="D11" s="1165" t="s">
        <v>2201</v>
      </c>
      <c r="E11" s="1238" t="s">
        <v>569</v>
      </c>
    </row>
    <row r="12" customFormat="false" ht="15" hidden="false" customHeight="false" outlineLevel="0" collapsed="false">
      <c r="A12" s="1139"/>
      <c r="B12" s="1143"/>
      <c r="C12" s="1237" t="s">
        <v>2313</v>
      </c>
      <c r="D12" s="1165" t="s">
        <v>2202</v>
      </c>
      <c r="E12" s="1239"/>
    </row>
    <row r="13" customFormat="false" ht="75" hidden="false" customHeight="false" outlineLevel="0" collapsed="false">
      <c r="A13" s="1139"/>
      <c r="B13" s="1143"/>
      <c r="C13" s="1235" t="s">
        <v>2314</v>
      </c>
      <c r="D13" s="1165" t="s">
        <v>2203</v>
      </c>
      <c r="E13" s="1239" t="s">
        <v>2315</v>
      </c>
    </row>
    <row r="14" customFormat="false" ht="29.25" hidden="false" customHeight="true" outlineLevel="0" collapsed="false">
      <c r="A14" s="1139"/>
      <c r="B14" s="1143"/>
      <c r="C14" s="1235" t="s">
        <v>2316</v>
      </c>
      <c r="D14" s="1165" t="s">
        <v>2204</v>
      </c>
      <c r="E14" s="1238" t="s">
        <v>569</v>
      </c>
    </row>
    <row r="15" customFormat="false" ht="15" hidden="false" customHeight="false" outlineLevel="0" collapsed="false">
      <c r="A15" s="1139"/>
      <c r="B15" s="1143"/>
      <c r="C15" s="1237" t="s">
        <v>2317</v>
      </c>
      <c r="D15" s="1165" t="s">
        <v>2205</v>
      </c>
      <c r="E15" s="1239"/>
    </row>
    <row r="16" customFormat="false" ht="60" hidden="false" customHeight="true" outlineLevel="0" collapsed="false">
      <c r="B16" s="1143" t="s">
        <v>2318</v>
      </c>
      <c r="C16" s="1235" t="s">
        <v>2319</v>
      </c>
      <c r="D16" s="1165" t="s">
        <v>2206</v>
      </c>
      <c r="E16" s="1239" t="s">
        <v>2320</v>
      </c>
    </row>
    <row r="17" customFormat="false" ht="15" hidden="false" customHeight="false" outlineLevel="0" collapsed="false">
      <c r="A17" s="1139"/>
      <c r="B17" s="1143"/>
      <c r="C17" s="1235" t="s">
        <v>2321</v>
      </c>
      <c r="D17" s="1240"/>
      <c r="E17" s="1240"/>
    </row>
    <row r="18" customFormat="false" ht="15" hidden="false" customHeight="false" outlineLevel="0" collapsed="false">
      <c r="A18" s="1139"/>
      <c r="B18" s="1143"/>
      <c r="C18" s="1237" t="s">
        <v>2322</v>
      </c>
      <c r="D18" s="1165" t="s">
        <v>2207</v>
      </c>
      <c r="E18" s="1238" t="s">
        <v>569</v>
      </c>
    </row>
    <row r="19" customFormat="false" ht="15" hidden="false" customHeight="false" outlineLevel="0" collapsed="false">
      <c r="A19" s="1139"/>
      <c r="B19" s="1143"/>
      <c r="C19" s="1237" t="s">
        <v>2323</v>
      </c>
      <c r="D19" s="1165" t="s">
        <v>2208</v>
      </c>
      <c r="E19" s="1238" t="s">
        <v>569</v>
      </c>
    </row>
    <row r="20" customFormat="false" ht="15" hidden="false" customHeight="false" outlineLevel="0" collapsed="false">
      <c r="A20" s="1139"/>
      <c r="B20" s="1143"/>
      <c r="C20" s="1237" t="s">
        <v>2324</v>
      </c>
      <c r="D20" s="1165" t="s">
        <v>2209</v>
      </c>
      <c r="E20" s="1238" t="s">
        <v>569</v>
      </c>
    </row>
    <row r="21" customFormat="false" ht="15" hidden="false" customHeight="false" outlineLevel="0" collapsed="false">
      <c r="A21" s="1139"/>
      <c r="B21" s="1143"/>
      <c r="C21" s="1237" t="s">
        <v>2312</v>
      </c>
      <c r="D21" s="1165" t="s">
        <v>2222</v>
      </c>
      <c r="E21" s="1238" t="s">
        <v>599</v>
      </c>
    </row>
    <row r="22" customFormat="false" ht="15" hidden="false" customHeight="false" outlineLevel="0" collapsed="false">
      <c r="A22" s="1139"/>
      <c r="B22" s="1143"/>
      <c r="C22" s="1237" t="s">
        <v>2313</v>
      </c>
      <c r="D22" s="1165" t="s">
        <v>2223</v>
      </c>
      <c r="E22" s="1239" t="s">
        <v>2325</v>
      </c>
    </row>
    <row r="23" customFormat="false" ht="15" hidden="false" customHeight="false" outlineLevel="0" collapsed="false">
      <c r="A23" s="1139"/>
      <c r="B23" s="1143"/>
      <c r="C23" s="1235" t="s">
        <v>2326</v>
      </c>
      <c r="D23" s="1165" t="s">
        <v>2225</v>
      </c>
      <c r="E23" s="1238" t="s">
        <v>569</v>
      </c>
    </row>
    <row r="24" customFormat="false" ht="15" hidden="false" customHeight="false" outlineLevel="0" collapsed="false">
      <c r="A24" s="1139"/>
      <c r="B24" s="1143"/>
      <c r="C24" s="1237" t="s">
        <v>2327</v>
      </c>
      <c r="D24" s="1165" t="s">
        <v>2227</v>
      </c>
      <c r="E24" s="1239"/>
    </row>
    <row r="25" customFormat="false" ht="15" hidden="false" customHeight="false" outlineLevel="0" collapsed="false">
      <c r="A25" s="1139"/>
      <c r="B25" s="1143"/>
      <c r="C25" s="1235" t="s">
        <v>2328</v>
      </c>
      <c r="D25" s="1165" t="s">
        <v>2228</v>
      </c>
      <c r="E25" s="1239" t="s">
        <v>2329</v>
      </c>
    </row>
    <row r="26" customFormat="false" ht="15" hidden="false" customHeight="false" outlineLevel="0" collapsed="false">
      <c r="A26" s="1139"/>
      <c r="B26" s="1143"/>
      <c r="C26" s="1237" t="s">
        <v>2313</v>
      </c>
      <c r="D26" s="1165" t="s">
        <v>2230</v>
      </c>
      <c r="E26" s="1239"/>
    </row>
    <row r="27" customFormat="false" ht="30" hidden="false" customHeight="false" outlineLevel="0" collapsed="false">
      <c r="A27" s="1139"/>
      <c r="B27" s="1143"/>
      <c r="C27" s="1235" t="s">
        <v>2330</v>
      </c>
      <c r="D27" s="1240"/>
      <c r="E27" s="1240"/>
    </row>
    <row r="28" customFormat="false" ht="15" hidden="false" customHeight="false" outlineLevel="0" collapsed="false">
      <c r="A28" s="1139"/>
      <c r="B28" s="1143"/>
      <c r="C28" s="1237" t="s">
        <v>2331</v>
      </c>
      <c r="D28" s="1165" t="s">
        <v>2231</v>
      </c>
      <c r="E28" s="1238" t="s">
        <v>599</v>
      </c>
    </row>
    <row r="29" customFormat="false" ht="15" hidden="false" customHeight="false" outlineLevel="0" collapsed="false">
      <c r="A29" s="1139"/>
      <c r="B29" s="1143"/>
      <c r="C29" s="1237" t="s">
        <v>2332</v>
      </c>
      <c r="D29" s="1165" t="s">
        <v>2233</v>
      </c>
      <c r="E29" s="1238" t="s">
        <v>569</v>
      </c>
    </row>
    <row r="30" customFormat="false" ht="15" hidden="false" customHeight="false" outlineLevel="0" collapsed="false">
      <c r="A30" s="1139"/>
      <c r="B30" s="1143"/>
      <c r="C30" s="1237" t="s">
        <v>2333</v>
      </c>
      <c r="D30" s="1165" t="s">
        <v>2235</v>
      </c>
      <c r="E30" s="1238" t="s">
        <v>569</v>
      </c>
    </row>
    <row r="31" customFormat="false" ht="15" hidden="false" customHeight="false" outlineLevel="0" collapsed="false">
      <c r="A31" s="1139"/>
      <c r="B31" s="1143"/>
      <c r="C31" s="1237" t="s">
        <v>2313</v>
      </c>
      <c r="D31" s="1165" t="s">
        <v>2236</v>
      </c>
      <c r="E31" s="1239"/>
    </row>
    <row r="32" customFormat="false" ht="30" hidden="false" customHeight="false" outlineLevel="0" collapsed="false">
      <c r="B32" s="1143"/>
      <c r="C32" s="1235" t="s">
        <v>2334</v>
      </c>
      <c r="D32" s="1165" t="s">
        <v>2237</v>
      </c>
      <c r="E32" s="1238" t="s">
        <v>569</v>
      </c>
    </row>
    <row r="33" customFormat="false" ht="15" hidden="false" customHeight="false" outlineLevel="0" collapsed="false">
      <c r="B33" s="1143"/>
      <c r="C33" s="1235" t="s">
        <v>2335</v>
      </c>
      <c r="D33" s="1240"/>
      <c r="E33" s="1240"/>
    </row>
    <row r="34" customFormat="false" ht="15" hidden="false" customHeight="false" outlineLevel="0" collapsed="false">
      <c r="B34" s="1143"/>
      <c r="C34" s="1237" t="s">
        <v>2336</v>
      </c>
      <c r="D34" s="1165" t="s">
        <v>2238</v>
      </c>
      <c r="E34" s="1238" t="s">
        <v>569</v>
      </c>
    </row>
    <row r="35" customFormat="false" ht="15" hidden="false" customHeight="false" outlineLevel="0" collapsed="false">
      <c r="B35" s="1143"/>
      <c r="C35" s="1237" t="s">
        <v>2337</v>
      </c>
      <c r="D35" s="1165" t="s">
        <v>2239</v>
      </c>
      <c r="E35" s="1238" t="s">
        <v>569</v>
      </c>
    </row>
    <row r="36" customFormat="false" ht="15" hidden="false" customHeight="false" outlineLevel="0" collapsed="false">
      <c r="B36" s="1143"/>
      <c r="C36" s="1237" t="s">
        <v>2338</v>
      </c>
      <c r="D36" s="1165" t="s">
        <v>2241</v>
      </c>
      <c r="E36" s="1238" t="s">
        <v>569</v>
      </c>
    </row>
    <row r="37" customFormat="false" ht="30" hidden="false" customHeight="false" outlineLevel="0" collapsed="false">
      <c r="B37" s="1143"/>
      <c r="C37" s="1237" t="s">
        <v>2333</v>
      </c>
      <c r="D37" s="1165" t="s">
        <v>2244</v>
      </c>
      <c r="E37" s="1239" t="s">
        <v>2339</v>
      </c>
    </row>
    <row r="38" customFormat="false" ht="15" hidden="false" customHeight="false" outlineLevel="0" collapsed="false">
      <c r="B38" s="1143"/>
      <c r="C38" s="1235" t="s">
        <v>2340</v>
      </c>
      <c r="D38" s="1165" t="s">
        <v>2246</v>
      </c>
      <c r="E38" s="1239" t="s">
        <v>2341</v>
      </c>
    </row>
    <row r="39" customFormat="false" ht="30" hidden="false" customHeight="false" outlineLevel="0" collapsed="false">
      <c r="B39" s="1143"/>
      <c r="C39" s="1235" t="s">
        <v>2342</v>
      </c>
      <c r="D39" s="1240"/>
      <c r="E39" s="1240"/>
    </row>
    <row r="40" customFormat="false" ht="15" hidden="false" customHeight="false" outlineLevel="0" collapsed="false">
      <c r="B40" s="1143"/>
      <c r="C40" s="1241" t="s">
        <v>2343</v>
      </c>
      <c r="D40" s="1165" t="s">
        <v>2278</v>
      </c>
      <c r="E40" s="1239" t="s">
        <v>2344</v>
      </c>
    </row>
    <row r="41" customFormat="false" ht="45" hidden="false" customHeight="false" outlineLevel="0" collapsed="false">
      <c r="B41" s="1143"/>
      <c r="C41" s="1241" t="s">
        <v>2345</v>
      </c>
      <c r="D41" s="1165" t="s">
        <v>2279</v>
      </c>
      <c r="E41" s="1239" t="s">
        <v>2346</v>
      </c>
    </row>
    <row r="42" customFormat="false" ht="30" hidden="false" customHeight="false" outlineLevel="0" collapsed="false">
      <c r="B42" s="1143"/>
      <c r="C42" s="1235" t="s">
        <v>2347</v>
      </c>
      <c r="D42" s="1240"/>
      <c r="E42" s="1240"/>
    </row>
    <row r="43" customFormat="false" ht="15" hidden="false" customHeight="false" outlineLevel="0" collapsed="false">
      <c r="B43" s="1143"/>
      <c r="C43" s="1241" t="s">
        <v>2343</v>
      </c>
      <c r="D43" s="1165" t="s">
        <v>2348</v>
      </c>
      <c r="E43" s="1239" t="s">
        <v>2349</v>
      </c>
    </row>
    <row r="44" customFormat="false" ht="45" hidden="false" customHeight="false" outlineLevel="0" collapsed="false">
      <c r="B44" s="1143"/>
      <c r="C44" s="1241" t="s">
        <v>2345</v>
      </c>
      <c r="D44" s="1165" t="s">
        <v>2350</v>
      </c>
      <c r="E44" s="1239" t="s">
        <v>2351</v>
      </c>
    </row>
    <row r="45" customFormat="false" ht="30" hidden="false" customHeight="false" outlineLevel="0" collapsed="false">
      <c r="B45" s="1143"/>
      <c r="C45" s="1235" t="s">
        <v>2352</v>
      </c>
      <c r="D45" s="1240"/>
      <c r="E45" s="1240"/>
    </row>
    <row r="46" customFormat="false" ht="15" hidden="false" customHeight="false" outlineLevel="0" collapsed="false">
      <c r="B46" s="1143"/>
      <c r="C46" s="1241" t="s">
        <v>2343</v>
      </c>
      <c r="D46" s="1165" t="s">
        <v>2353</v>
      </c>
      <c r="E46" s="1239" t="s">
        <v>2349</v>
      </c>
    </row>
    <row r="47" customFormat="false" ht="45" hidden="false" customHeight="false" outlineLevel="0" collapsed="false">
      <c r="B47" s="1143"/>
      <c r="C47" s="1241" t="s">
        <v>2345</v>
      </c>
      <c r="D47" s="1165" t="s">
        <v>2354</v>
      </c>
      <c r="E47" s="1239" t="s">
        <v>2355</v>
      </c>
    </row>
    <row r="48" customFormat="false" ht="15" hidden="false" customHeight="false" outlineLevel="0" collapsed="false">
      <c r="B48" s="1143"/>
      <c r="C48" s="1235" t="s">
        <v>2356</v>
      </c>
      <c r="D48" s="1240"/>
      <c r="E48" s="1240"/>
    </row>
    <row r="49" customFormat="false" ht="15" hidden="false" customHeight="false" outlineLevel="0" collapsed="false">
      <c r="B49" s="1143"/>
      <c r="C49" s="1241" t="s">
        <v>2357</v>
      </c>
      <c r="D49" s="1165" t="s">
        <v>2358</v>
      </c>
      <c r="E49" s="1239" t="s">
        <v>2359</v>
      </c>
    </row>
    <row r="50" customFormat="false" ht="30" hidden="false" customHeight="false" outlineLevel="0" collapsed="false">
      <c r="B50" s="1143"/>
      <c r="C50" s="1235" t="s">
        <v>2360</v>
      </c>
    </row>
    <row r="51" customFormat="false" ht="15" hidden="false" customHeight="false" outlineLevel="0" collapsed="false">
      <c r="B51" s="1143"/>
      <c r="C51" s="1241" t="s">
        <v>2345</v>
      </c>
      <c r="D51" s="1165" t="s">
        <v>2361</v>
      </c>
      <c r="E51" s="1239"/>
    </row>
    <row r="52" customFormat="false" ht="15" hidden="false" customHeight="false" outlineLevel="0" collapsed="false"/>
  </sheetData>
  <mergeCells count="11">
    <mergeCell ref="B2:E2"/>
    <mergeCell ref="B4:E4"/>
    <mergeCell ref="B6:B15"/>
    <mergeCell ref="B16:B51"/>
    <mergeCell ref="D17:E17"/>
    <mergeCell ref="D27:E27"/>
    <mergeCell ref="D33:E33"/>
    <mergeCell ref="D39:E39"/>
    <mergeCell ref="D42:E42"/>
    <mergeCell ref="D45:E45"/>
    <mergeCell ref="D48:E48"/>
  </mergeCells>
  <dataValidations count="6">
    <dataValidation allowBlank="true" errorStyle="stop" operator="between" showDropDown="false" showErrorMessage="true" showInputMessage="true" sqref="E49" type="list">
      <formula1>"Included,Excluded"</formula1>
      <formula2>0</formula2>
    </dataValidation>
    <dataValidation allowBlank="true" errorStyle="stop" operator="between" showDropDown="false" showErrorMessage="true" showInputMessage="true" sqref="E7:E11 E14 E18:E21 E23 E28:E30 E32" type="list">
      <formula1>"Yes,No"</formula1>
      <formula2>0</formula2>
    </dataValidation>
    <dataValidation allowBlank="true" errorStyle="stop" operator="between" showDropDown="false" showErrorMessage="true" showInputMessage="true" sqref="E25" type="list">
      <formula1>"Daily,Weekly,Monthly,Other (specify)"</formula1>
      <formula2>0</formula2>
    </dataValidation>
    <dataValidation allowBlank="true" errorStyle="stop" operator="between" showDropDown="false" showErrorMessage="true" showInputMessage="true" sqref="E38" type="list">
      <formula1>"Every year,Every 2yr,Every 5yr,Less than every 5yr"</formula1>
      <formula2>0</formula2>
    </dataValidation>
    <dataValidation allowBlank="true" errorStyle="stop" operator="between" showDropDown="false" showErrorMessage="true" showInputMessage="true" sqref="E40 E43 E46" type="list">
      <formula1>"constant balance sheet,dynamic balance sheet"</formula1>
      <formula2>0</formula2>
    </dataValidation>
    <dataValidation allowBlank="true" errorStyle="stop" operator="between" showDropDown="false" showErrorMessage="true" showInputMessage="true" sqref="E34:E36"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83203125" defaultRowHeight="15" zeroHeight="true" outlineLevelRow="0" outlineLevelCol="0"/>
  <cols>
    <col collapsed="false" customWidth="true" hidden="false" outlineLevel="0" max="1" min="1" style="990" width="4.5"/>
    <col collapsed="false" customWidth="true" hidden="false" outlineLevel="0" max="2" min="2" style="963" width="73.16"/>
    <col collapsed="false" customWidth="true" hidden="false" outlineLevel="0" max="3" min="3" style="963" width="12.5"/>
    <col collapsed="false" customWidth="true" hidden="false" outlineLevel="0" max="4" min="4" style="963" width="26.83"/>
    <col collapsed="false" customWidth="true" hidden="false" outlineLevel="0" max="5" min="5" style="990" width="4.5"/>
    <col collapsed="false" customWidth="false" hidden="true" outlineLevel="0" max="16384" min="6" style="963" width="49.83"/>
  </cols>
  <sheetData>
    <row r="1" customFormat="false" ht="15" hidden="false" customHeight="false" outlineLevel="0" collapsed="false"/>
    <row r="2" customFormat="false" ht="15" hidden="false" customHeight="false" outlineLevel="0" collapsed="false">
      <c r="B2" s="1138" t="s">
        <v>2171</v>
      </c>
      <c r="C2" s="1045" t="s">
        <v>2172</v>
      </c>
    </row>
    <row r="3" customFormat="false" ht="30" hidden="false" customHeight="false" outlineLevel="0" collapsed="false">
      <c r="B3" s="1138" t="s">
        <v>2173</v>
      </c>
      <c r="C3" s="1045" t="s">
        <v>2174</v>
      </c>
    </row>
    <row r="4" customFormat="false" ht="15.75" hidden="false" customHeight="false" outlineLevel="0" collapsed="false"/>
    <row r="5" customFormat="false" ht="15.75" hidden="false" customHeight="false" outlineLevel="0" collapsed="false">
      <c r="A5" s="1139"/>
      <c r="B5" s="1169" t="s">
        <v>124</v>
      </c>
      <c r="C5" s="1169"/>
      <c r="D5" s="1169"/>
      <c r="E5" s="1139"/>
    </row>
    <row r="6" customFormat="false" ht="13.5" hidden="false" customHeight="false" outlineLevel="0" collapsed="false">
      <c r="A6" s="1231"/>
      <c r="B6" s="1242"/>
      <c r="C6" s="1243"/>
      <c r="D6" s="1243"/>
      <c r="E6" s="1243"/>
      <c r="F6" s="1243"/>
      <c r="G6" s="1243"/>
      <c r="H6" s="1243"/>
      <c r="I6" s="1243"/>
      <c r="J6" s="1243"/>
    </row>
    <row r="7" customFormat="false" ht="15" hidden="false" customHeight="true" outlineLevel="0" collapsed="false">
      <c r="A7" s="1139"/>
      <c r="B7" s="918"/>
      <c r="C7" s="918"/>
      <c r="D7" s="1143" t="s">
        <v>2362</v>
      </c>
    </row>
    <row r="8" customFormat="false" ht="15" hidden="false" customHeight="true" outlineLevel="0" collapsed="false">
      <c r="A8" s="1139"/>
      <c r="B8" s="918"/>
      <c r="C8" s="918"/>
      <c r="D8" s="1148" t="s">
        <v>2194</v>
      </c>
    </row>
    <row r="9" customFormat="false" ht="15" hidden="false" customHeight="false" outlineLevel="0" collapsed="false">
      <c r="A9" s="1139"/>
      <c r="B9" s="1244" t="s">
        <v>2363</v>
      </c>
      <c r="C9" s="1150" t="s">
        <v>2194</v>
      </c>
      <c r="D9" s="1245" t="n">
        <f aca="false">+D10+D14</f>
        <v>2231667.23658</v>
      </c>
    </row>
    <row r="10" customFormat="false" ht="15" hidden="false" customHeight="false" outlineLevel="0" collapsed="false">
      <c r="A10" s="1139"/>
      <c r="B10" s="1246" t="s">
        <v>2364</v>
      </c>
      <c r="C10" s="1150" t="s">
        <v>2195</v>
      </c>
      <c r="D10" s="1245" t="n">
        <f aca="false">SUM(D11:D13)</f>
        <v>1118302.26131</v>
      </c>
    </row>
    <row r="11" customFormat="false" ht="15" hidden="false" customHeight="false" outlineLevel="0" collapsed="false">
      <c r="A11" s="1139"/>
      <c r="B11" s="1247" t="s">
        <v>2365</v>
      </c>
      <c r="C11" s="1150" t="s">
        <v>2199</v>
      </c>
      <c r="D11" s="1248" t="n">
        <v>567650.85082</v>
      </c>
    </row>
    <row r="12" customFormat="false" ht="15" hidden="false" customHeight="false" outlineLevel="0" collapsed="false">
      <c r="A12" s="1139"/>
      <c r="B12" s="1247" t="s">
        <v>2366</v>
      </c>
      <c r="C12" s="1150" t="s">
        <v>2200</v>
      </c>
      <c r="D12" s="1249" t="n">
        <v>164399.49258</v>
      </c>
    </row>
    <row r="13" customFormat="false" ht="15" hidden="false" customHeight="false" outlineLevel="0" collapsed="false">
      <c r="A13" s="1139"/>
      <c r="B13" s="1247" t="s">
        <v>2367</v>
      </c>
      <c r="C13" s="1150" t="s">
        <v>2201</v>
      </c>
      <c r="D13" s="1249" t="n">
        <v>386251.91791</v>
      </c>
    </row>
    <row r="14" customFormat="false" ht="15" hidden="false" customHeight="false" outlineLevel="0" collapsed="false">
      <c r="A14" s="1139"/>
      <c r="B14" s="1246" t="s">
        <v>2368</v>
      </c>
      <c r="C14" s="1150" t="s">
        <v>2202</v>
      </c>
      <c r="D14" s="1250" t="n">
        <f aca="false">SUM(D15:D18)</f>
        <v>1113364.97527</v>
      </c>
    </row>
    <row r="15" customFormat="false" ht="15" hidden="false" customHeight="false" outlineLevel="0" collapsed="false">
      <c r="A15" s="1139"/>
      <c r="B15" s="1251" t="s">
        <v>2369</v>
      </c>
      <c r="C15" s="1150" t="s">
        <v>2203</v>
      </c>
      <c r="D15" s="1248" t="n">
        <v>510623.67888</v>
      </c>
    </row>
    <row r="16" customFormat="false" ht="15" hidden="false" customHeight="false" outlineLevel="0" collapsed="false">
      <c r="A16" s="1139"/>
      <c r="B16" s="1247" t="s">
        <v>2370</v>
      </c>
      <c r="C16" s="1150" t="s">
        <v>2204</v>
      </c>
      <c r="D16" s="1248" t="n">
        <v>294841.18301</v>
      </c>
    </row>
    <row r="17" customFormat="false" ht="15" hidden="false" customHeight="false" outlineLevel="0" collapsed="false">
      <c r="A17" s="1139"/>
      <c r="B17" s="1247" t="s">
        <v>2371</v>
      </c>
      <c r="C17" s="1150" t="s">
        <v>2205</v>
      </c>
      <c r="D17" s="1248" t="n">
        <v>307900.11338</v>
      </c>
    </row>
    <row r="18" customFormat="false" ht="15" hidden="false" customHeight="false" outlineLevel="0" collapsed="false">
      <c r="A18" s="1139"/>
      <c r="B18" s="1247" t="s">
        <v>2372</v>
      </c>
      <c r="C18" s="1150" t="s">
        <v>2206</v>
      </c>
      <c r="D18" s="1248" t="n">
        <v>0</v>
      </c>
    </row>
    <row r="19" customFormat="false" ht="15" hidden="false" customHeight="false" outlineLevel="0" collapsed="false">
      <c r="P19" s="990"/>
    </row>
    <row r="20" customFormat="false" ht="15" hidden="true" customHeight="false" outlineLevel="0" collapsed="false">
      <c r="A20" s="1139"/>
    </row>
    <row r="21" customFormat="false" ht="15" hidden="true" customHeight="false" outlineLevel="0" collapsed="false">
      <c r="A21" s="1139"/>
    </row>
    <row r="22" customFormat="false" ht="15" hidden="true" customHeight="false" outlineLevel="0" collapsed="false">
      <c r="A22" s="1139"/>
    </row>
    <row r="23" customFormat="false" ht="15" hidden="true" customHeight="false" outlineLevel="0" collapsed="false">
      <c r="A23" s="1139"/>
    </row>
    <row r="24" customFormat="false" ht="15" hidden="true" customHeight="false" outlineLevel="0" collapsed="false">
      <c r="A24" s="1139"/>
    </row>
    <row r="25" customFormat="false" ht="15" hidden="true" customHeight="false" outlineLevel="0" collapsed="false">
      <c r="A25" s="1139"/>
    </row>
    <row r="26" customFormat="false" ht="15" hidden="true" customHeight="false" outlineLevel="0" collapsed="false">
      <c r="A26" s="1139"/>
    </row>
    <row r="27" customFormat="false" ht="15" hidden="true" customHeight="false" outlineLevel="0" collapsed="false">
      <c r="A27" s="1139"/>
    </row>
    <row r="28" customFormat="false" ht="15" hidden="true" customHeight="false" outlineLevel="0" collapsed="false">
      <c r="A28" s="1139"/>
    </row>
    <row r="29" customFormat="false" ht="15" hidden="true" customHeight="false" outlineLevel="0" collapsed="false">
      <c r="A29" s="1139"/>
    </row>
    <row r="30" customFormat="false" ht="15" hidden="true" customHeight="false" outlineLevel="0" collapsed="false">
      <c r="A30" s="1139"/>
    </row>
    <row r="31" customFormat="false" ht="15" hidden="true" customHeight="false" outlineLevel="0" collapsed="false">
      <c r="A31" s="1139"/>
    </row>
  </sheetData>
  <mergeCells count="1">
    <mergeCell ref="B5:D5"/>
  </mergeCells>
  <conditionalFormatting sqref="D11:D13">
    <cfRule type="cellIs" priority="2" operator="lessThan" aboveAverage="0" equalAverage="0" bottom="0" percent="0" rank="0" text="" dxfId="21">
      <formula>0</formula>
    </cfRule>
  </conditionalFormatting>
  <conditionalFormatting sqref="D15:D18">
    <cfRule type="cellIs" priority="3" operator="lessThan" aboveAverage="0" equalAverage="0" bottom="0" percent="0" rank="0" text="" dxfId="22">
      <formula>0</formula>
    </cfRule>
  </conditionalFormatting>
  <dataValidations count="1">
    <dataValidation allowBlank="true" error="Value should be positive or equal to 0" errorStyle="stop" operator="greaterThanOrEqual" showDropDown="false" showErrorMessage="true" showInputMessage="true" sqref="D11:D13 D15:D18"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true" outlineLevelRow="0" outlineLevelCol="0"/>
  <cols>
    <col collapsed="false" customWidth="true" hidden="false" outlineLevel="0" max="1" min="1" style="0" width="4.5"/>
    <col collapsed="false" customWidth="true" hidden="false" outlineLevel="0" max="2" min="2" style="1252" width="26.5"/>
    <col collapsed="false" customWidth="true" hidden="false" outlineLevel="0" max="3" min="3" style="1252" width="96.51"/>
    <col collapsed="false" customWidth="true" hidden="false" outlineLevel="0" max="4" min="4" style="1253" width="35.83"/>
    <col collapsed="false" customWidth="true" hidden="false" outlineLevel="0" max="10" min="5" style="1252" width="45.5"/>
    <col collapsed="false" customWidth="true" hidden="false" outlineLevel="0" max="11" min="11" style="0" width="4.5"/>
    <col collapsed="false" customWidth="false" hidden="true" outlineLevel="0" max="16384" min="12" style="0" width="8.83"/>
  </cols>
  <sheetData>
    <row r="1" customFormat="false" ht="15" hidden="false" customHeight="false" outlineLevel="0" collapsed="false">
      <c r="A1" s="1252"/>
      <c r="K1" s="1252"/>
    </row>
    <row r="2" customFormat="false" ht="15.75" hidden="false" customHeight="false" outlineLevel="0" collapsed="false">
      <c r="A2" s="1252"/>
      <c r="B2" s="1138" t="s">
        <v>2171</v>
      </c>
      <c r="C2" s="1185" t="s">
        <v>2172</v>
      </c>
      <c r="K2" s="1252"/>
    </row>
    <row r="3" customFormat="false" ht="15.75" hidden="false" customHeight="false" outlineLevel="0" collapsed="false">
      <c r="A3" s="1252"/>
      <c r="B3" s="1138" t="s">
        <v>2173</v>
      </c>
      <c r="C3" s="1185" t="s">
        <v>2174</v>
      </c>
      <c r="K3" s="1252"/>
    </row>
    <row r="4" customFormat="false" ht="30" hidden="false" customHeight="false" outlineLevel="0" collapsed="false">
      <c r="A4" s="1252"/>
      <c r="B4" s="1138" t="s">
        <v>2247</v>
      </c>
      <c r="C4" s="1185" t="s">
        <v>2248</v>
      </c>
      <c r="K4" s="1252"/>
    </row>
    <row r="5" customFormat="false" ht="15.75" hidden="false" customHeight="false" outlineLevel="0" collapsed="false">
      <c r="A5" s="1252"/>
      <c r="K5" s="1252"/>
    </row>
    <row r="6" customFormat="false" ht="25.5" hidden="false" customHeight="true" outlineLevel="0" collapsed="false">
      <c r="A6" s="1139"/>
      <c r="B6" s="1254" t="s">
        <v>125</v>
      </c>
      <c r="C6" s="1254"/>
      <c r="D6" s="1254"/>
      <c r="E6" s="1254"/>
      <c r="F6" s="1254"/>
      <c r="G6" s="1254"/>
      <c r="H6" s="1254"/>
      <c r="I6" s="1254"/>
      <c r="J6" s="1254"/>
      <c r="K6" s="1139"/>
    </row>
    <row r="7" customFormat="false" ht="16.5" hidden="false" customHeight="true" outlineLevel="0" collapsed="false">
      <c r="A7" s="1139"/>
      <c r="B7" s="1255"/>
      <c r="C7" s="1255"/>
      <c r="D7" s="1255"/>
      <c r="E7" s="1255"/>
      <c r="F7" s="1015"/>
      <c r="G7" s="1015"/>
      <c r="H7" s="1015"/>
      <c r="I7" s="1015"/>
      <c r="J7" s="1015"/>
      <c r="K7" s="1139"/>
    </row>
    <row r="8" customFormat="false" ht="25.5" hidden="false" customHeight="true" outlineLevel="0" collapsed="false">
      <c r="A8" s="1139"/>
      <c r="B8" s="1256" t="s">
        <v>2373</v>
      </c>
      <c r="C8" s="1256"/>
      <c r="D8" s="1256"/>
      <c r="E8" s="1256"/>
      <c r="F8" s="1257"/>
      <c r="G8" s="1257"/>
      <c r="H8" s="1257"/>
      <c r="I8" s="1257"/>
      <c r="J8" s="1258"/>
      <c r="K8" s="1139"/>
    </row>
    <row r="9" customFormat="false" ht="25.5" hidden="false" customHeight="true" outlineLevel="0" collapsed="false">
      <c r="A9" s="1139"/>
      <c r="B9" s="1259" t="s">
        <v>2374</v>
      </c>
      <c r="C9" s="1259"/>
      <c r="D9" s="1260"/>
      <c r="E9" s="1259"/>
      <c r="F9" s="1259"/>
      <c r="G9" s="1259"/>
      <c r="H9" s="1259"/>
      <c r="I9" s="1259"/>
      <c r="J9" s="1259"/>
      <c r="K9" s="1139"/>
    </row>
    <row r="10" customFormat="false" ht="16.5" hidden="false" customHeight="true" outlineLevel="0" collapsed="false">
      <c r="A10" s="1139"/>
      <c r="B10" s="1261"/>
      <c r="C10" s="1261"/>
      <c r="D10" s="1262"/>
      <c r="E10" s="1261"/>
      <c r="F10" s="990"/>
      <c r="G10" s="990"/>
      <c r="H10" s="990"/>
      <c r="I10" s="990"/>
      <c r="J10" s="1263"/>
    </row>
    <row r="11" customFormat="false" ht="25.5" hidden="false" customHeight="true" outlineLevel="0" collapsed="false">
      <c r="A11" s="1139"/>
      <c r="B11" s="1264"/>
      <c r="C11" s="1257"/>
      <c r="D11" s="1265"/>
      <c r="E11" s="1257"/>
      <c r="F11" s="1266" t="s">
        <v>2375</v>
      </c>
      <c r="G11" s="1266"/>
      <c r="H11" s="1266"/>
      <c r="I11" s="1266"/>
      <c r="J11" s="1266"/>
    </row>
    <row r="12" customFormat="false" ht="25.5" hidden="false" customHeight="true" outlineLevel="0" collapsed="false">
      <c r="A12" s="1139"/>
      <c r="B12" s="1264"/>
      <c r="C12" s="1257"/>
      <c r="D12" s="1265"/>
      <c r="E12" s="1257"/>
      <c r="F12" s="1267" t="s">
        <v>1789</v>
      </c>
      <c r="G12" s="1267" t="s">
        <v>1374</v>
      </c>
      <c r="H12" s="1267" t="s">
        <v>1374</v>
      </c>
      <c r="I12" s="1267" t="s">
        <v>1374</v>
      </c>
      <c r="J12" s="1266" t="s">
        <v>2376</v>
      </c>
    </row>
    <row r="13" customFormat="false" ht="25.5" hidden="false" customHeight="true" outlineLevel="0" collapsed="false">
      <c r="A13" s="1139"/>
      <c r="B13" s="1266" t="s">
        <v>2377</v>
      </c>
      <c r="C13" s="1266" t="s">
        <v>2378</v>
      </c>
      <c r="D13" s="1268"/>
      <c r="E13" s="1266" t="s">
        <v>2362</v>
      </c>
      <c r="F13" s="1266" t="s">
        <v>2362</v>
      </c>
      <c r="G13" s="1266" t="s">
        <v>2362</v>
      </c>
      <c r="H13" s="1266" t="s">
        <v>2362</v>
      </c>
      <c r="I13" s="1266" t="s">
        <v>2362</v>
      </c>
      <c r="J13" s="1266" t="s">
        <v>2362</v>
      </c>
    </row>
    <row r="14" customFormat="false" ht="25.5" hidden="false" customHeight="true" outlineLevel="0" collapsed="false">
      <c r="A14" s="1139"/>
      <c r="B14" s="1266"/>
      <c r="C14" s="1266"/>
      <c r="D14" s="1265"/>
      <c r="E14" s="1269" t="s">
        <v>2194</v>
      </c>
      <c r="F14" s="1269" t="s">
        <v>2195</v>
      </c>
      <c r="G14" s="1269" t="s">
        <v>2199</v>
      </c>
      <c r="H14" s="1269" t="s">
        <v>2200</v>
      </c>
      <c r="I14" s="1269" t="s">
        <v>2201</v>
      </c>
      <c r="J14" s="1269" t="s">
        <v>2202</v>
      </c>
    </row>
    <row r="15" customFormat="false" ht="25.5" hidden="false" customHeight="true" outlineLevel="0" collapsed="false">
      <c r="A15" s="1139"/>
      <c r="B15" s="1266" t="n">
        <v>1</v>
      </c>
      <c r="C15" s="1270" t="s">
        <v>2379</v>
      </c>
      <c r="D15" s="1186" t="s">
        <v>2194</v>
      </c>
      <c r="E15" s="1271" t="n">
        <f aca="false">+MIN(E16:E17)</f>
        <v>-10691.65</v>
      </c>
      <c r="F15" s="1272"/>
      <c r="G15" s="1273"/>
      <c r="H15" s="1273"/>
      <c r="I15" s="1273"/>
      <c r="J15" s="1272"/>
      <c r="K15" s="1274"/>
    </row>
    <row r="16" customFormat="false" ht="25.5" hidden="false" customHeight="true" outlineLevel="0" collapsed="false">
      <c r="A16" s="1139"/>
      <c r="B16" s="1266" t="n">
        <v>2</v>
      </c>
      <c r="C16" s="1275" t="s">
        <v>2380</v>
      </c>
      <c r="D16" s="1186" t="s">
        <v>2195</v>
      </c>
      <c r="E16" s="1271" t="n">
        <f aca="false">+SUMIF(F16:I16,"&lt;0")+0.5*SUMIF(F16:I16,"&gt;0")+J16</f>
        <v>-10691.65</v>
      </c>
      <c r="F16" s="1276" t="n">
        <v>-10691.65</v>
      </c>
      <c r="G16" s="1277"/>
      <c r="H16" s="1277"/>
      <c r="I16" s="1277"/>
      <c r="J16" s="1277"/>
      <c r="K16" s="1274"/>
    </row>
    <row r="17" customFormat="false" ht="25.5" hidden="false" customHeight="true" outlineLevel="0" collapsed="false">
      <c r="A17" s="1139"/>
      <c r="B17" s="1266" t="n">
        <v>3</v>
      </c>
      <c r="C17" s="1275" t="s">
        <v>2381</v>
      </c>
      <c r="D17" s="1186" t="s">
        <v>2199</v>
      </c>
      <c r="E17" s="1271" t="n">
        <f aca="false">+SUMIF(F17:I17,"&lt;0")+0.5*SUMIF(F17:I17,"&gt;0")+J17</f>
        <v>-7614.25</v>
      </c>
      <c r="F17" s="1276" t="n">
        <v>-7614.25</v>
      </c>
      <c r="G17" s="1277"/>
      <c r="H17" s="1277"/>
      <c r="I17" s="1277"/>
      <c r="J17" s="1277"/>
      <c r="K17" s="1274"/>
    </row>
    <row r="18" customFormat="false" ht="25.5" hidden="false" customHeight="true" outlineLevel="0" collapsed="false">
      <c r="A18" s="1139"/>
      <c r="B18" s="1264"/>
      <c r="C18" s="1257"/>
      <c r="D18" s="1265"/>
      <c r="E18" s="1278"/>
      <c r="F18" s="1278"/>
      <c r="G18" s="1278"/>
      <c r="H18" s="1278"/>
      <c r="I18" s="1278"/>
      <c r="J18" s="1278"/>
      <c r="K18" s="1274"/>
    </row>
    <row r="19" customFormat="false" ht="25.5" hidden="false" customHeight="true" outlineLevel="0" collapsed="false">
      <c r="A19" s="1139"/>
      <c r="C19" s="1279" t="s">
        <v>2382</v>
      </c>
      <c r="D19" s="1280"/>
      <c r="E19" s="1278"/>
      <c r="F19" s="1278"/>
      <c r="G19" s="1278"/>
      <c r="H19" s="1278"/>
      <c r="I19" s="1278"/>
      <c r="J19" s="1278"/>
      <c r="K19" s="1281"/>
    </row>
    <row r="20" customFormat="false" ht="25.5" hidden="false" customHeight="true" outlineLevel="0" collapsed="false">
      <c r="A20" s="1139"/>
      <c r="B20" s="1266" t="n">
        <v>4</v>
      </c>
      <c r="C20" s="1279" t="s">
        <v>2383</v>
      </c>
      <c r="D20" s="1186" t="s">
        <v>2200</v>
      </c>
      <c r="E20" s="1278"/>
      <c r="F20" s="1282" t="n">
        <v>200</v>
      </c>
      <c r="G20" s="1282"/>
      <c r="H20" s="1282"/>
      <c r="I20" s="1282"/>
      <c r="J20" s="1278"/>
      <c r="K20" s="1281"/>
    </row>
    <row r="21" customFormat="false" ht="25.5" hidden="false" customHeight="true" outlineLevel="0" collapsed="false">
      <c r="A21" s="1139"/>
      <c r="B21" s="1266" t="n">
        <v>5</v>
      </c>
      <c r="C21" s="1279" t="s">
        <v>2384</v>
      </c>
      <c r="D21" s="1186" t="s">
        <v>2201</v>
      </c>
      <c r="E21" s="1278"/>
      <c r="F21" s="1282" t="n">
        <v>250</v>
      </c>
      <c r="G21" s="1282"/>
      <c r="H21" s="1282"/>
      <c r="I21" s="1282"/>
      <c r="J21" s="1278"/>
      <c r="K21" s="1281"/>
    </row>
    <row r="22" customFormat="false" ht="25.5" hidden="false" customHeight="true" outlineLevel="0" collapsed="false">
      <c r="A22" s="1139"/>
      <c r="B22" s="1266" t="n">
        <v>6</v>
      </c>
      <c r="C22" s="1279" t="s">
        <v>2385</v>
      </c>
      <c r="D22" s="1186" t="s">
        <v>2202</v>
      </c>
      <c r="E22" s="1278"/>
      <c r="F22" s="1282" t="n">
        <v>100</v>
      </c>
      <c r="G22" s="1282"/>
      <c r="H22" s="1282"/>
      <c r="I22" s="1282"/>
      <c r="J22" s="1278"/>
      <c r="K22" s="1281"/>
    </row>
    <row r="23" customFormat="false" ht="25.5" hidden="false" customHeight="true" outlineLevel="0" collapsed="false">
      <c r="A23" s="1139"/>
      <c r="B23" s="1139"/>
      <c r="C23" s="1139"/>
      <c r="D23" s="1283"/>
      <c r="E23" s="1284"/>
      <c r="F23" s="1284"/>
      <c r="G23" s="1284"/>
      <c r="H23" s="1284"/>
      <c r="I23" s="1284"/>
      <c r="J23" s="1278"/>
      <c r="K23" s="1281"/>
    </row>
    <row r="24" customFormat="false" ht="25.5" hidden="false" customHeight="true" outlineLevel="0" collapsed="false">
      <c r="A24" s="1139"/>
      <c r="B24" s="1266" t="n">
        <v>7</v>
      </c>
      <c r="C24" s="1275" t="s">
        <v>2386</v>
      </c>
      <c r="D24" s="1186" t="s">
        <v>2203</v>
      </c>
      <c r="E24" s="1271" t="n">
        <f aca="false">+MIN(E25:E30)</f>
        <v>-10691.65</v>
      </c>
      <c r="F24" s="1274"/>
      <c r="G24" s="1278"/>
      <c r="H24" s="1278"/>
      <c r="I24" s="1278"/>
      <c r="J24" s="1278"/>
      <c r="K24" s="1281"/>
    </row>
    <row r="25" customFormat="false" ht="25.5" hidden="false" customHeight="true" outlineLevel="0" collapsed="false">
      <c r="A25" s="1139"/>
      <c r="B25" s="1266" t="n">
        <v>8</v>
      </c>
      <c r="C25" s="1275" t="s">
        <v>2387</v>
      </c>
      <c r="D25" s="1186" t="s">
        <v>2204</v>
      </c>
      <c r="E25" s="1271" t="n">
        <f aca="false">+SUMIF(F25:I25,"&lt;0")+0.5*SUMIF(F25:I25,"&gt;0")+J25</f>
        <v>-10691.65</v>
      </c>
      <c r="F25" s="1276" t="n">
        <v>-10691.65</v>
      </c>
      <c r="G25" s="1277"/>
      <c r="H25" s="1277"/>
      <c r="I25" s="1277"/>
      <c r="J25" s="1276"/>
      <c r="K25" s="1281"/>
    </row>
    <row r="26" customFormat="false" ht="25.5" hidden="false" customHeight="true" outlineLevel="0" collapsed="false">
      <c r="A26" s="1139"/>
      <c r="B26" s="1266" t="n">
        <v>9</v>
      </c>
      <c r="C26" s="1275" t="s">
        <v>2388</v>
      </c>
      <c r="D26" s="1186" t="s">
        <v>2205</v>
      </c>
      <c r="E26" s="1271" t="n">
        <f aca="false">+SUMIF(F26:I26,"&lt;0")+0.5*SUMIF(F26:I26,"&gt;0")+J26</f>
        <v>-7614.25</v>
      </c>
      <c r="F26" s="1276" t="n">
        <v>-7614.25</v>
      </c>
      <c r="G26" s="1276"/>
      <c r="H26" s="1276"/>
      <c r="I26" s="1276"/>
      <c r="J26" s="1276"/>
      <c r="K26" s="1281"/>
    </row>
    <row r="27" customFormat="false" ht="25.5" hidden="false" customHeight="true" outlineLevel="0" collapsed="false">
      <c r="A27" s="1139"/>
      <c r="B27" s="1266" t="n">
        <v>10</v>
      </c>
      <c r="C27" s="1275" t="s">
        <v>2389</v>
      </c>
      <c r="D27" s="1186" t="s">
        <v>2206</v>
      </c>
      <c r="E27" s="1271" t="n">
        <f aca="false">+SUMIF(F27:I27,"&lt;0")+0.5*SUMIF(F27:I27,"&gt;0")+J27</f>
        <v>-89.86</v>
      </c>
      <c r="F27" s="1276" t="n">
        <v>-89.86</v>
      </c>
      <c r="G27" s="1277"/>
      <c r="H27" s="1277"/>
      <c r="I27" s="1277"/>
      <c r="J27" s="1276"/>
      <c r="K27" s="1281"/>
    </row>
    <row r="28" customFormat="false" ht="25.5" hidden="false" customHeight="true" outlineLevel="0" collapsed="false">
      <c r="A28" s="1139"/>
      <c r="B28" s="1266" t="n">
        <v>11</v>
      </c>
      <c r="C28" s="1275" t="s">
        <v>2390</v>
      </c>
      <c r="D28" s="1186" t="s">
        <v>2207</v>
      </c>
      <c r="E28" s="1271" t="n">
        <f aca="false">+SUMIF(F28:I28,"&lt;0")+0.5*SUMIF(F28:I28,"&gt;0")+J28</f>
        <v>-9787.27</v>
      </c>
      <c r="F28" s="1276" t="n">
        <v>-9787.27</v>
      </c>
      <c r="G28" s="1276"/>
      <c r="H28" s="1276"/>
      <c r="I28" s="1276"/>
      <c r="J28" s="1276"/>
      <c r="K28" s="1281"/>
    </row>
    <row r="29" customFormat="false" ht="25.5" hidden="false" customHeight="true" outlineLevel="0" collapsed="false">
      <c r="A29" s="1139"/>
      <c r="B29" s="1266" t="n">
        <v>12</v>
      </c>
      <c r="C29" s="1275" t="s">
        <v>2391</v>
      </c>
      <c r="D29" s="1186" t="s">
        <v>2208</v>
      </c>
      <c r="E29" s="1271" t="n">
        <f aca="false">+SUMIF(F29:I29,"&lt;0")+0.5*SUMIF(F29:I29,"&gt;0")+J29</f>
        <v>4639.36</v>
      </c>
      <c r="F29" s="1276" t="n">
        <v>9278.72</v>
      </c>
      <c r="G29" s="1277"/>
      <c r="H29" s="1277"/>
      <c r="I29" s="1277"/>
      <c r="J29" s="1276"/>
      <c r="K29" s="1281"/>
    </row>
    <row r="30" customFormat="false" ht="25.5" hidden="false" customHeight="true" outlineLevel="0" collapsed="false">
      <c r="A30" s="1139"/>
      <c r="B30" s="1266" t="n">
        <v>13</v>
      </c>
      <c r="C30" s="1275" t="s">
        <v>2392</v>
      </c>
      <c r="D30" s="1186" t="s">
        <v>2209</v>
      </c>
      <c r="E30" s="1271" t="n">
        <f aca="false">+SUMIF(F30:I30,"&lt;0")+0.5*SUMIF(F30:I30,"&gt;0")+J30</f>
        <v>-10622.81</v>
      </c>
      <c r="F30" s="1276" t="n">
        <v>-10622.81</v>
      </c>
      <c r="G30" s="1276"/>
      <c r="H30" s="1276"/>
      <c r="I30" s="1276"/>
      <c r="J30" s="1276"/>
      <c r="K30" s="1281"/>
    </row>
    <row r="31" customFormat="false" ht="25.5" hidden="false" customHeight="true" outlineLevel="0" collapsed="false">
      <c r="A31" s="1139"/>
      <c r="B31" s="1139"/>
      <c r="C31" s="1139"/>
      <c r="D31" s="1283"/>
      <c r="E31" s="1284"/>
      <c r="F31" s="1284"/>
      <c r="G31" s="1284"/>
      <c r="H31" s="1284"/>
      <c r="I31" s="1284"/>
      <c r="J31" s="1274"/>
      <c r="K31" s="1281"/>
    </row>
    <row r="32" customFormat="false" ht="25.5" hidden="false" customHeight="true" outlineLevel="0" collapsed="false">
      <c r="A32" s="1139"/>
      <c r="B32" s="1266" t="n">
        <v>14</v>
      </c>
      <c r="C32" s="1275" t="s">
        <v>2393</v>
      </c>
      <c r="D32" s="1186" t="s">
        <v>2222</v>
      </c>
      <c r="E32" s="1276" t="n">
        <v>238649.08</v>
      </c>
      <c r="F32" s="1276" t="n">
        <v>238649.08</v>
      </c>
      <c r="G32" s="1276"/>
      <c r="H32" s="1276"/>
      <c r="I32" s="1276"/>
      <c r="J32" s="1276"/>
      <c r="K32" s="1281"/>
    </row>
    <row r="33" customFormat="false" ht="25.5" hidden="false" customHeight="true" outlineLevel="0" collapsed="false">
      <c r="A33" s="1139"/>
      <c r="B33" s="1139"/>
      <c r="C33" s="1139"/>
      <c r="D33" s="1283"/>
      <c r="E33" s="1285"/>
      <c r="F33" s="1285"/>
      <c r="G33" s="1285"/>
      <c r="H33" s="1285"/>
      <c r="I33" s="1285"/>
      <c r="J33" s="1285"/>
      <c r="K33" s="1284"/>
    </row>
    <row r="34" customFormat="false" ht="25.5" hidden="false" customHeight="true" outlineLevel="0" collapsed="false">
      <c r="A34" s="1139"/>
      <c r="B34" s="1266" t="n">
        <v>15</v>
      </c>
      <c r="C34" s="1279" t="s">
        <v>2394</v>
      </c>
      <c r="D34" s="1186" t="s">
        <v>2223</v>
      </c>
      <c r="E34" s="1276" t="n">
        <v>-50172.02</v>
      </c>
      <c r="F34" s="1276" t="n">
        <v>-50172.02</v>
      </c>
      <c r="G34" s="1276"/>
      <c r="H34" s="1276"/>
      <c r="I34" s="1276"/>
      <c r="J34" s="1276"/>
      <c r="K34" s="1281"/>
    </row>
    <row r="35" customFormat="false" ht="25.5" hidden="false" customHeight="true" outlineLevel="0" collapsed="false">
      <c r="A35" s="1139"/>
      <c r="B35" s="1286" t="n">
        <v>6</v>
      </c>
      <c r="C35" s="1279" t="s">
        <v>2395</v>
      </c>
      <c r="D35" s="1186" t="s">
        <v>2225</v>
      </c>
      <c r="E35" s="1271" t="n">
        <f aca="false">+E32+E34</f>
        <v>188477.06</v>
      </c>
      <c r="F35" s="1271" t="n">
        <f aca="false">+F32+F34</f>
        <v>188477.06</v>
      </c>
      <c r="G35" s="1271" t="n">
        <f aca="false">+G32+G34</f>
        <v>0</v>
      </c>
      <c r="H35" s="1271" t="n">
        <f aca="false">+H32+H34</f>
        <v>0</v>
      </c>
      <c r="I35" s="1271" t="n">
        <f aca="false">+I32+I34</f>
        <v>0</v>
      </c>
      <c r="J35" s="1271" t="n">
        <f aca="false">+J32+J34</f>
        <v>0</v>
      </c>
      <c r="K35" s="1281"/>
    </row>
    <row r="36" customFormat="false" ht="25.5" hidden="false" customHeight="true" outlineLevel="0" collapsed="false">
      <c r="A36" s="1139"/>
      <c r="B36" s="1264"/>
      <c r="C36" s="1261"/>
      <c r="D36" s="1262"/>
      <c r="E36" s="1287"/>
      <c r="F36" s="1287"/>
      <c r="G36" s="1287"/>
      <c r="H36" s="1287"/>
      <c r="I36" s="1287"/>
      <c r="J36" s="1272"/>
      <c r="K36" s="1281"/>
    </row>
    <row r="37" customFormat="false" ht="25.5" hidden="false" customHeight="true" outlineLevel="0" collapsed="false">
      <c r="A37" s="1139"/>
      <c r="B37" s="1266" t="n">
        <v>16</v>
      </c>
      <c r="C37" s="1279" t="s">
        <v>2396</v>
      </c>
      <c r="D37" s="1186" t="s">
        <v>2227</v>
      </c>
      <c r="E37" s="1276" t="n">
        <v>25816.38</v>
      </c>
      <c r="F37" s="1276" t="n">
        <v>25816.38</v>
      </c>
      <c r="G37" s="1276"/>
      <c r="H37" s="1276"/>
      <c r="I37" s="1276"/>
      <c r="J37" s="1276"/>
      <c r="K37" s="1281"/>
    </row>
    <row r="38" customFormat="false" ht="25.5" hidden="false" customHeight="true" outlineLevel="0" collapsed="false">
      <c r="A38" s="1139"/>
      <c r="B38" s="1286"/>
      <c r="C38" s="1279" t="s">
        <v>2397</v>
      </c>
      <c r="D38" s="1186" t="s">
        <v>2228</v>
      </c>
      <c r="E38" s="1271" t="n">
        <f aca="false">+E32+E37</f>
        <v>264465.46</v>
      </c>
      <c r="F38" s="1271" t="n">
        <f aca="false">+F32+F37</f>
        <v>264465.46</v>
      </c>
      <c r="G38" s="1271" t="n">
        <f aca="false">+G32+G37</f>
        <v>0</v>
      </c>
      <c r="H38" s="1271" t="n">
        <f aca="false">+H32+H37</f>
        <v>0</v>
      </c>
      <c r="I38" s="1271" t="n">
        <f aca="false">+I32+I37</f>
        <v>0</v>
      </c>
      <c r="J38" s="1271" t="n">
        <f aca="false">+J32+J37</f>
        <v>0</v>
      </c>
      <c r="K38" s="1281"/>
    </row>
    <row r="39" customFormat="false" ht="25.5" hidden="false" customHeight="true" outlineLevel="0" collapsed="false">
      <c r="A39" s="1288"/>
      <c r="B39" s="1289"/>
      <c r="C39" s="1290"/>
      <c r="D39" s="1291"/>
      <c r="E39" s="1292"/>
      <c r="F39" s="1292"/>
      <c r="G39" s="1292"/>
      <c r="H39" s="1292"/>
      <c r="I39" s="1292"/>
      <c r="J39" s="1272"/>
      <c r="K39" s="1281"/>
    </row>
    <row r="40" customFormat="false" ht="25.5" hidden="false" customHeight="true" outlineLevel="0" collapsed="false">
      <c r="A40" s="1293"/>
      <c r="B40" s="1266" t="n">
        <v>17</v>
      </c>
      <c r="C40" s="1275" t="s">
        <v>2398</v>
      </c>
      <c r="D40" s="1186" t="s">
        <v>2230</v>
      </c>
      <c r="E40" s="1276" t="n">
        <v>238649.0766</v>
      </c>
      <c r="F40" s="1276" t="n">
        <v>238649.0766</v>
      </c>
      <c r="G40" s="1276"/>
      <c r="H40" s="1276"/>
      <c r="I40" s="1276"/>
      <c r="J40" s="1276"/>
      <c r="K40" s="1281"/>
    </row>
    <row r="41" customFormat="false" ht="25.5" hidden="false" customHeight="true" outlineLevel="0" collapsed="false">
      <c r="A41" s="1252"/>
      <c r="B41" s="1264"/>
      <c r="C41" s="1257"/>
      <c r="D41" s="1265"/>
      <c r="E41" s="1273"/>
      <c r="F41" s="1287"/>
      <c r="G41" s="1287"/>
      <c r="H41" s="1287"/>
      <c r="I41" s="1287"/>
      <c r="J41" s="1287"/>
      <c r="K41" s="1281"/>
    </row>
    <row r="42" customFormat="false" ht="25.5" hidden="false" customHeight="true" outlineLevel="0" collapsed="false">
      <c r="A42" s="1293"/>
      <c r="B42" s="1266" t="n">
        <v>18</v>
      </c>
      <c r="C42" s="1279" t="s">
        <v>2399</v>
      </c>
      <c r="D42" s="1186" t="s">
        <v>2231</v>
      </c>
      <c r="E42" s="1276" t="n">
        <v>-50172.0197</v>
      </c>
      <c r="F42" s="1276" t="n">
        <v>-50172.0197</v>
      </c>
      <c r="G42" s="1276"/>
      <c r="H42" s="1276"/>
      <c r="I42" s="1276"/>
      <c r="J42" s="1276"/>
      <c r="K42" s="1281"/>
    </row>
    <row r="43" customFormat="false" ht="25.5" hidden="false" customHeight="true" outlineLevel="0" collapsed="false">
      <c r="A43" s="1252"/>
      <c r="B43" s="1286"/>
      <c r="C43" s="1279" t="s">
        <v>2400</v>
      </c>
      <c r="D43" s="1186" t="s">
        <v>2233</v>
      </c>
      <c r="E43" s="1294" t="n">
        <f aca="false">+E40+E42</f>
        <v>188477.0569</v>
      </c>
      <c r="F43" s="1271" t="n">
        <f aca="false">+F40+F42</f>
        <v>188477.0569</v>
      </c>
      <c r="G43" s="1271" t="n">
        <f aca="false">+G40+G42</f>
        <v>0</v>
      </c>
      <c r="H43" s="1271" t="n">
        <f aca="false">+H40+H42</f>
        <v>0</v>
      </c>
      <c r="I43" s="1271" t="n">
        <f aca="false">+I40+I42</f>
        <v>0</v>
      </c>
      <c r="J43" s="1271" t="n">
        <f aca="false">+J40+J42</f>
        <v>0</v>
      </c>
      <c r="K43" s="1281"/>
    </row>
    <row r="44" customFormat="false" ht="25.5" hidden="false" customHeight="true" outlineLevel="0" collapsed="false">
      <c r="A44" s="1252"/>
      <c r="B44" s="1264"/>
      <c r="C44" s="1261"/>
      <c r="D44" s="1262"/>
      <c r="E44" s="1287"/>
      <c r="F44" s="1287"/>
      <c r="G44" s="1287"/>
      <c r="H44" s="1287"/>
      <c r="I44" s="1287"/>
      <c r="J44" s="1272"/>
      <c r="K44" s="1281"/>
    </row>
    <row r="45" customFormat="false" ht="25.5" hidden="false" customHeight="true" outlineLevel="0" collapsed="false">
      <c r="A45" s="1293"/>
      <c r="B45" s="1266" t="n">
        <v>19</v>
      </c>
      <c r="C45" s="1279" t="s">
        <v>2401</v>
      </c>
      <c r="D45" s="1186" t="s">
        <v>2235</v>
      </c>
      <c r="E45" s="1276" t="n">
        <v>25816.3783</v>
      </c>
      <c r="F45" s="1276" t="n">
        <v>25816.3783</v>
      </c>
      <c r="G45" s="1276"/>
      <c r="H45" s="1276"/>
      <c r="I45" s="1276"/>
      <c r="J45" s="1276"/>
      <c r="K45" s="1281"/>
    </row>
    <row r="46" customFormat="false" ht="25.5" hidden="false" customHeight="true" outlineLevel="0" collapsed="false">
      <c r="A46" s="1252"/>
      <c r="B46" s="1295"/>
      <c r="C46" s="1279" t="s">
        <v>2402</v>
      </c>
      <c r="D46" s="1186" t="s">
        <v>2236</v>
      </c>
      <c r="E46" s="1271" t="n">
        <f aca="false">+E40+E45</f>
        <v>264465.4549</v>
      </c>
      <c r="F46" s="1271" t="n">
        <f aca="false">+F40+F45</f>
        <v>264465.4549</v>
      </c>
      <c r="G46" s="1271" t="n">
        <f aca="false">+G40+G45</f>
        <v>0</v>
      </c>
      <c r="H46" s="1271" t="n">
        <f aca="false">+H40+H45</f>
        <v>0</v>
      </c>
      <c r="I46" s="1271" t="n">
        <f aca="false">+I40+I45</f>
        <v>0</v>
      </c>
      <c r="J46" s="1271" t="n">
        <f aca="false">+J40+J45</f>
        <v>0</v>
      </c>
      <c r="K46" s="1281"/>
    </row>
    <row r="47" customFormat="false" ht="25.5" hidden="false" customHeight="true" outlineLevel="0" collapsed="false">
      <c r="A47" s="1252"/>
      <c r="C47" s="1296"/>
      <c r="D47" s="1297"/>
      <c r="E47" s="1298"/>
      <c r="F47" s="1298"/>
      <c r="G47" s="1298"/>
      <c r="H47" s="1298"/>
      <c r="I47" s="1298"/>
      <c r="J47" s="1298"/>
      <c r="K47" s="1299"/>
    </row>
    <row r="48" customFormat="false" ht="25.5" hidden="false" customHeight="true" outlineLevel="0" collapsed="false">
      <c r="A48" s="1288"/>
      <c r="B48" s="1264"/>
      <c r="C48" s="1261"/>
      <c r="D48" s="1262"/>
      <c r="E48" s="1300"/>
      <c r="F48" s="1300"/>
      <c r="G48" s="1300"/>
      <c r="H48" s="1300"/>
      <c r="I48" s="1300"/>
      <c r="J48" s="1300"/>
      <c r="K48" s="1281"/>
    </row>
    <row r="49" customFormat="false" ht="25.5" hidden="false" customHeight="true" outlineLevel="0" collapsed="false">
      <c r="A49" s="1301"/>
      <c r="B49" s="1266" t="n">
        <v>20</v>
      </c>
      <c r="C49" s="1279" t="s">
        <v>2403</v>
      </c>
      <c r="D49" s="1186" t="s">
        <v>2237</v>
      </c>
      <c r="E49" s="1300"/>
      <c r="F49" s="1276" t="n">
        <v>0.47</v>
      </c>
      <c r="G49" s="1276"/>
      <c r="H49" s="1276"/>
      <c r="I49" s="1276"/>
      <c r="J49" s="1276"/>
      <c r="K49" s="1281"/>
    </row>
    <row r="50" customFormat="false" ht="25.5" hidden="false" customHeight="true" outlineLevel="0" collapsed="false">
      <c r="A50" s="1301"/>
      <c r="B50" s="1266" t="n">
        <v>21</v>
      </c>
      <c r="C50" s="1279" t="s">
        <v>2404</v>
      </c>
      <c r="D50" s="1186" t="s">
        <v>2238</v>
      </c>
      <c r="E50" s="1300"/>
      <c r="F50" s="1276" t="n">
        <v>0.29</v>
      </c>
      <c r="G50" s="1276"/>
      <c r="H50" s="1276"/>
      <c r="I50" s="1276"/>
      <c r="J50" s="1276"/>
      <c r="K50" s="1281"/>
    </row>
    <row r="51" customFormat="false" ht="25.5" hidden="false" customHeight="true" outlineLevel="0" collapsed="false">
      <c r="A51" s="1139"/>
      <c r="B51" s="1266" t="n">
        <v>22</v>
      </c>
      <c r="C51" s="1279" t="s">
        <v>2405</v>
      </c>
      <c r="D51" s="1186" t="s">
        <v>2239</v>
      </c>
      <c r="E51" s="1300"/>
      <c r="F51" s="1276" t="n">
        <v>0.45</v>
      </c>
      <c r="G51" s="1276"/>
      <c r="H51" s="1276"/>
      <c r="I51" s="1276"/>
      <c r="J51" s="1276"/>
      <c r="K51" s="1281"/>
    </row>
    <row r="52" customFormat="false" ht="25.5" hidden="false" customHeight="true" outlineLevel="0" collapsed="false">
      <c r="A52" s="1139"/>
      <c r="B52" s="1266" t="n">
        <v>23</v>
      </c>
      <c r="C52" s="1279" t="s">
        <v>2406</v>
      </c>
      <c r="D52" s="1186" t="s">
        <v>2241</v>
      </c>
      <c r="E52" s="1300"/>
      <c r="F52" s="1276" t="n">
        <v>0.22</v>
      </c>
      <c r="G52" s="1276"/>
      <c r="H52" s="1276"/>
      <c r="I52" s="1276"/>
      <c r="J52" s="1276"/>
      <c r="K52" s="1281"/>
    </row>
    <row r="53" customFormat="false" ht="18.75" hidden="false" customHeight="true" outlineLevel="0" collapsed="false">
      <c r="A53" s="1139"/>
      <c r="B53" s="1264"/>
      <c r="C53" s="1261"/>
      <c r="D53" s="1262"/>
      <c r="E53" s="1261"/>
      <c r="F53" s="1261"/>
      <c r="G53" s="1261"/>
      <c r="H53" s="1261"/>
      <c r="I53" s="1261"/>
      <c r="J53" s="1261"/>
      <c r="K53" s="1302"/>
    </row>
    <row r="54" customFormat="false" ht="15" hidden="false" customHeight="true" outlineLevel="0" collapsed="false">
      <c r="A54" s="1139"/>
      <c r="B54" s="1264"/>
      <c r="C54" s="1261"/>
      <c r="D54" s="1262"/>
      <c r="E54" s="1261"/>
      <c r="F54" s="1261"/>
      <c r="G54" s="1261"/>
      <c r="H54" s="1261"/>
      <c r="I54" s="1261"/>
      <c r="J54" s="1261"/>
      <c r="K54" s="1302"/>
    </row>
    <row r="55" customFormat="false" ht="21.75" hidden="false" customHeight="true" outlineLevel="0" collapsed="false">
      <c r="A55" s="1139"/>
      <c r="B55" s="1303" t="s">
        <v>2407</v>
      </c>
      <c r="C55" s="1303"/>
      <c r="D55" s="1303"/>
      <c r="E55" s="1303"/>
      <c r="F55" s="1303"/>
      <c r="G55" s="1303"/>
      <c r="H55" s="1303"/>
      <c r="I55" s="1303"/>
      <c r="J55" s="1303"/>
      <c r="K55" s="1302"/>
    </row>
    <row r="56" customFormat="false" ht="15.75" hidden="false" customHeight="false" outlineLevel="0" collapsed="false">
      <c r="A56" s="1139"/>
      <c r="B56" s="1304"/>
      <c r="C56" s="1305"/>
      <c r="D56" s="1306"/>
      <c r="E56" s="1307"/>
      <c r="F56" s="1308"/>
      <c r="G56" s="1308"/>
      <c r="H56" s="1308"/>
      <c r="I56" s="1308"/>
      <c r="J56" s="1308"/>
      <c r="K56" s="1302"/>
    </row>
    <row r="57" s="1312" customFormat="true" ht="15.75" hidden="false" customHeight="false" outlineLevel="0" collapsed="false">
      <c r="A57" s="1309"/>
      <c r="B57" s="1310" t="s">
        <v>2408</v>
      </c>
      <c r="C57" s="1310"/>
      <c r="D57" s="1310"/>
      <c r="E57" s="1310"/>
      <c r="F57" s="1310"/>
      <c r="G57" s="1310"/>
      <c r="H57" s="1310"/>
      <c r="I57" s="1310"/>
      <c r="J57" s="1310"/>
      <c r="K57" s="1311"/>
    </row>
    <row r="58" s="1312" customFormat="true" ht="15.75" hidden="false" customHeight="true" outlineLevel="0" collapsed="false">
      <c r="A58" s="1309"/>
      <c r="B58" s="1313" t="s">
        <v>2409</v>
      </c>
      <c r="C58" s="1313"/>
      <c r="D58" s="1313"/>
      <c r="E58" s="1313"/>
      <c r="F58" s="1313"/>
      <c r="G58" s="1313"/>
      <c r="H58" s="1313"/>
      <c r="I58" s="1313"/>
      <c r="J58" s="1313"/>
      <c r="K58" s="1311"/>
    </row>
    <row r="59" s="1312" customFormat="true" ht="15.75" hidden="false" customHeight="false" outlineLevel="0" collapsed="false">
      <c r="A59" s="1309"/>
      <c r="B59" s="1313"/>
      <c r="C59" s="1313"/>
      <c r="D59" s="1313"/>
      <c r="E59" s="1313"/>
      <c r="F59" s="1313"/>
      <c r="G59" s="1313"/>
      <c r="H59" s="1313"/>
      <c r="I59" s="1313"/>
      <c r="J59" s="1313"/>
      <c r="K59" s="1311"/>
    </row>
    <row r="60" s="1312" customFormat="true" ht="15.75" hidden="false" customHeight="false" outlineLevel="0" collapsed="false">
      <c r="A60" s="1309"/>
      <c r="B60" s="1314"/>
      <c r="C60" s="1315"/>
      <c r="D60" s="1316"/>
      <c r="E60" s="1314"/>
      <c r="F60" s="1314"/>
      <c r="G60" s="1314"/>
      <c r="H60" s="1314"/>
      <c r="I60" s="1314"/>
      <c r="J60" s="1314"/>
      <c r="K60" s="1311"/>
    </row>
    <row r="61" s="1312" customFormat="true" ht="15.75" hidden="false" customHeight="false" outlineLevel="0" collapsed="false">
      <c r="A61" s="1309"/>
      <c r="B61" s="1311"/>
      <c r="C61" s="1317"/>
      <c r="D61" s="1318"/>
      <c r="E61" s="1269" t="s">
        <v>2194</v>
      </c>
      <c r="F61" s="1311"/>
      <c r="G61" s="1311"/>
      <c r="H61" s="1311"/>
      <c r="I61" s="1311"/>
      <c r="J61" s="1311"/>
      <c r="K61" s="1311"/>
    </row>
    <row r="62" s="1252" customFormat="true" ht="15" hidden="false" customHeight="true" outlineLevel="0" collapsed="false">
      <c r="A62" s="1309"/>
      <c r="B62" s="1319" t="s">
        <v>2410</v>
      </c>
      <c r="C62" s="1319"/>
      <c r="D62" s="1186" t="s">
        <v>2244</v>
      </c>
      <c r="E62" s="1320" t="s">
        <v>569</v>
      </c>
      <c r="F62" s="1321"/>
    </row>
    <row r="63" s="1252" customFormat="true" ht="15.75" hidden="false" customHeight="true" outlineLevel="0" collapsed="false">
      <c r="A63" s="1309"/>
      <c r="B63" s="1322" t="s">
        <v>2411</v>
      </c>
      <c r="C63" s="1322"/>
      <c r="D63" s="1186" t="s">
        <v>2246</v>
      </c>
      <c r="E63" s="1323"/>
      <c r="F63" s="1321"/>
    </row>
    <row r="64" s="1252" customFormat="true" ht="40.5" hidden="false" customHeight="true" outlineLevel="0" collapsed="false">
      <c r="A64" s="1309"/>
      <c r="B64" s="1319" t="s">
        <v>2412</v>
      </c>
      <c r="C64" s="1319"/>
      <c r="D64" s="1186" t="s">
        <v>2278</v>
      </c>
      <c r="E64" s="1323" t="s">
        <v>2413</v>
      </c>
      <c r="F64" s="1321"/>
    </row>
    <row r="65" s="1327" customFormat="true" ht="15.75" hidden="false" customHeight="true" outlineLevel="0" collapsed="false">
      <c r="A65" s="1309"/>
      <c r="B65" s="1324" t="s">
        <v>2414</v>
      </c>
      <c r="C65" s="1324"/>
      <c r="D65" s="1268"/>
      <c r="E65" s="1325"/>
      <c r="F65" s="1252"/>
      <c r="G65" s="1252"/>
      <c r="H65" s="1252"/>
      <c r="I65" s="1252"/>
      <c r="J65" s="1252"/>
      <c r="K65" s="1326"/>
    </row>
    <row r="66" s="1252" customFormat="true" ht="15.75" hidden="false" customHeight="false" outlineLevel="0" collapsed="false">
      <c r="A66" s="1309"/>
      <c r="B66" s="1328" t="s">
        <v>2415</v>
      </c>
      <c r="C66" s="1328"/>
      <c r="D66" s="1329" t="s">
        <v>2279</v>
      </c>
      <c r="E66" s="1320" t="s">
        <v>2416</v>
      </c>
      <c r="F66" s="1321"/>
    </row>
    <row r="67" s="1252" customFormat="true" ht="204" hidden="false" customHeight="false" outlineLevel="0" collapsed="false">
      <c r="A67" s="1309"/>
      <c r="B67" s="1328" t="s">
        <v>2417</v>
      </c>
      <c r="C67" s="1328"/>
      <c r="D67" s="1329" t="s">
        <v>2348</v>
      </c>
      <c r="E67" s="1323" t="s">
        <v>2418</v>
      </c>
      <c r="F67" s="1321"/>
    </row>
    <row r="68" s="1252" customFormat="true" ht="15.75" hidden="false" customHeight="false" outlineLevel="0" collapsed="false">
      <c r="A68" s="1309"/>
      <c r="B68" s="1328" t="s">
        <v>2419</v>
      </c>
      <c r="C68" s="1328"/>
      <c r="D68" s="1329" t="s">
        <v>2350</v>
      </c>
      <c r="E68" s="1330" t="s">
        <v>2416</v>
      </c>
      <c r="F68" s="1321"/>
    </row>
    <row r="69" s="1332" customFormat="true" ht="204" hidden="false" customHeight="false" outlineLevel="0" collapsed="false">
      <c r="A69" s="1309"/>
      <c r="B69" s="1328" t="s">
        <v>2417</v>
      </c>
      <c r="C69" s="1328"/>
      <c r="D69" s="1329" t="s">
        <v>2353</v>
      </c>
      <c r="E69" s="1323" t="s">
        <v>2418</v>
      </c>
      <c r="F69" s="1331"/>
    </row>
    <row r="70" s="1252" customFormat="true" ht="15" hidden="false" customHeight="true" outlineLevel="0" collapsed="false">
      <c r="A70" s="1309"/>
      <c r="B70" s="1324" t="s">
        <v>2420</v>
      </c>
      <c r="C70" s="1324"/>
      <c r="D70" s="1329" t="s">
        <v>2354</v>
      </c>
      <c r="E70" s="1320" t="s">
        <v>569</v>
      </c>
      <c r="F70" s="1321"/>
      <c r="L70" s="1321"/>
    </row>
    <row r="71" s="1252" customFormat="true" ht="15.75" hidden="false" customHeight="false" outlineLevel="0" collapsed="false">
      <c r="A71" s="1309"/>
      <c r="B71" s="1328" t="s">
        <v>2421</v>
      </c>
      <c r="C71" s="1328"/>
      <c r="D71" s="1329" t="s">
        <v>2358</v>
      </c>
      <c r="E71" s="1323"/>
      <c r="F71" s="1321"/>
      <c r="L71" s="1321"/>
    </row>
    <row r="72" s="1327" customFormat="true" ht="15" hidden="false" customHeight="true" outlineLevel="0" collapsed="false">
      <c r="A72" s="1309"/>
      <c r="B72" s="1324" t="s">
        <v>2422</v>
      </c>
      <c r="C72" s="1324"/>
      <c r="D72" s="1329" t="s">
        <v>2361</v>
      </c>
      <c r="E72" s="1320" t="s">
        <v>569</v>
      </c>
      <c r="F72" s="1321"/>
      <c r="G72" s="1252"/>
      <c r="H72" s="1252"/>
      <c r="I72" s="1252"/>
      <c r="J72" s="1252"/>
      <c r="K72" s="1252"/>
    </row>
    <row r="73" s="1327" customFormat="true" ht="15.75" hidden="false" customHeight="false" outlineLevel="0" collapsed="false">
      <c r="A73" s="1309"/>
      <c r="B73" s="1328" t="s">
        <v>2421</v>
      </c>
      <c r="C73" s="1328"/>
      <c r="D73" s="1329" t="s">
        <v>2423</v>
      </c>
      <c r="E73" s="1323"/>
      <c r="F73" s="1321"/>
      <c r="G73" s="1252"/>
      <c r="H73" s="1252"/>
      <c r="I73" s="1252"/>
      <c r="J73" s="1252"/>
      <c r="K73" s="1252"/>
      <c r="L73" s="1333"/>
    </row>
    <row r="74" s="1327" customFormat="true" ht="15.75" hidden="false" customHeight="true" outlineLevel="0" collapsed="false">
      <c r="A74" s="1309"/>
      <c r="B74" s="1324" t="s">
        <v>2424</v>
      </c>
      <c r="C74" s="1324"/>
      <c r="D74" s="1329" t="s">
        <v>2425</v>
      </c>
      <c r="E74" s="1320" t="s">
        <v>569</v>
      </c>
      <c r="F74" s="1321"/>
      <c r="G74" s="1252"/>
      <c r="H74" s="1252"/>
      <c r="I74" s="1252"/>
      <c r="J74" s="1252"/>
      <c r="K74" s="1252"/>
    </row>
    <row r="75" s="1252" customFormat="true" ht="15.75" hidden="false" customHeight="false" outlineLevel="0" collapsed="false">
      <c r="A75" s="1309"/>
      <c r="B75" s="1328" t="s">
        <v>2421</v>
      </c>
      <c r="C75" s="1328"/>
      <c r="D75" s="1329" t="s">
        <v>2426</v>
      </c>
      <c r="E75" s="1323"/>
      <c r="F75" s="1321"/>
    </row>
    <row r="76" s="1252" customFormat="true" ht="15" hidden="false" customHeight="true" outlineLevel="0" collapsed="false">
      <c r="A76" s="1309"/>
      <c r="B76" s="1324" t="s">
        <v>2427</v>
      </c>
      <c r="C76" s="1324"/>
      <c r="D76" s="1334"/>
      <c r="E76" s="1274"/>
    </row>
    <row r="77" s="1252" customFormat="true" ht="33.75" hidden="false" customHeight="false" outlineLevel="0" collapsed="false">
      <c r="A77" s="1309"/>
      <c r="B77" s="1328" t="s">
        <v>2428</v>
      </c>
      <c r="C77" s="1328"/>
      <c r="D77" s="1329" t="s">
        <v>2429</v>
      </c>
      <c r="E77" s="1323" t="s">
        <v>2430</v>
      </c>
      <c r="F77" s="1321"/>
    </row>
    <row r="78" s="1252" customFormat="true" ht="16.5" hidden="false" customHeight="false" outlineLevel="0" collapsed="false">
      <c r="A78" s="1309"/>
      <c r="B78" s="1328" t="s">
        <v>2431</v>
      </c>
      <c r="C78" s="1328"/>
      <c r="D78" s="1329" t="s">
        <v>2432</v>
      </c>
      <c r="E78" s="1323" t="s">
        <v>2433</v>
      </c>
      <c r="F78" s="1331"/>
      <c r="G78" s="1332"/>
      <c r="H78" s="1332"/>
      <c r="I78" s="1332"/>
      <c r="J78" s="1332"/>
      <c r="K78" s="1332"/>
    </row>
    <row r="79" s="1252" customFormat="true" ht="15" hidden="false" customHeight="false" outlineLevel="0" collapsed="false">
      <c r="A79" s="1335"/>
      <c r="B79" s="1336"/>
      <c r="C79" s="1336"/>
      <c r="D79" s="1337"/>
      <c r="E79" s="1336"/>
      <c r="L79" s="1321"/>
    </row>
    <row r="80" s="1252" customFormat="true" ht="31.5" hidden="true" customHeight="true" outlineLevel="0" collapsed="false">
      <c r="A80" s="1335"/>
      <c r="B80" s="1327"/>
      <c r="C80" s="1327"/>
      <c r="D80" s="1338"/>
      <c r="E80" s="1327"/>
    </row>
    <row r="81" s="1252" customFormat="true" ht="25.5" hidden="true" customHeight="true" outlineLevel="0" collapsed="false">
      <c r="D81" s="1253"/>
    </row>
    <row r="82" s="1252" customFormat="true" ht="15" hidden="true" customHeight="false" outlineLevel="0" collapsed="false">
      <c r="D82" s="1253"/>
    </row>
    <row r="83" s="1252" customFormat="true" ht="15" hidden="true" customHeight="false" outlineLevel="0" collapsed="false">
      <c r="D83" s="1253"/>
    </row>
    <row r="84" s="1252" customFormat="true" ht="15" hidden="true" customHeight="false" outlineLevel="0" collapsed="false">
      <c r="D84" s="1253"/>
    </row>
    <row r="85" s="1252" customFormat="true" ht="15" hidden="true" customHeight="false" outlineLevel="0" collapsed="false">
      <c r="D85" s="1253"/>
    </row>
    <row r="86" s="1252" customFormat="true" ht="15" hidden="true" customHeight="false" outlineLevel="0" collapsed="false">
      <c r="D86" s="1253"/>
    </row>
    <row r="87" s="1252" customFormat="true" ht="15" hidden="true" customHeight="false" outlineLevel="0" collapsed="false">
      <c r="D87" s="1253"/>
    </row>
    <row r="88" s="1252" customFormat="true" ht="15" hidden="true" customHeight="false" outlineLevel="0" collapsed="false">
      <c r="D88" s="1253"/>
    </row>
    <row r="89" s="1252" customFormat="true" ht="15" hidden="true" customHeight="false" outlineLevel="0" collapsed="false">
      <c r="D89" s="1253"/>
    </row>
    <row r="90" s="1252" customFormat="true" ht="15" hidden="true" customHeight="false" outlineLevel="0" collapsed="false">
      <c r="D90" s="1253"/>
    </row>
    <row r="91" s="1252" customFormat="true" ht="15" hidden="true" customHeight="false" outlineLevel="0" collapsed="false">
      <c r="D91" s="1253"/>
    </row>
    <row r="92" s="1252" customFormat="true" ht="15" hidden="true" customHeight="false" outlineLevel="0" collapsed="false">
      <c r="D92" s="1253"/>
    </row>
    <row r="93" s="1252" customFormat="true" ht="15" hidden="true" customHeight="false" outlineLevel="0" collapsed="false">
      <c r="D93" s="1253"/>
    </row>
    <row r="94" s="1252" customFormat="true" ht="15" hidden="true" customHeight="false" outlineLevel="0" collapsed="false">
      <c r="D94" s="1253"/>
    </row>
    <row r="95" s="1252" customFormat="true" ht="15" hidden="true" customHeight="false" outlineLevel="0" collapsed="false">
      <c r="D95" s="1253"/>
    </row>
    <row r="96" s="1252" customFormat="true" ht="15" hidden="true" customHeight="false" outlineLevel="0" collapsed="false">
      <c r="D96" s="1253"/>
    </row>
    <row r="97" s="1252" customFormat="true" ht="15" hidden="true" customHeight="false" outlineLevel="0" collapsed="false">
      <c r="D97" s="1253"/>
    </row>
    <row r="98" s="1252" customFormat="true" ht="15" hidden="true" customHeight="false" outlineLevel="0" collapsed="false">
      <c r="D98" s="1253"/>
    </row>
    <row r="99" s="1252" customFormat="true" ht="15" hidden="true" customHeight="false" outlineLevel="0" collapsed="false">
      <c r="D99" s="1253"/>
    </row>
    <row r="100" s="1252" customFormat="true" ht="15" hidden="true" customHeight="false" outlineLevel="0" collapsed="false">
      <c r="D100" s="1253"/>
    </row>
    <row r="101" s="1252" customFormat="true" ht="15" hidden="true" customHeight="false" outlineLevel="0" collapsed="false">
      <c r="D101" s="1253"/>
    </row>
    <row r="102" s="1252" customFormat="true" ht="15" hidden="true" customHeight="false" outlineLevel="0" collapsed="false">
      <c r="D102" s="1253"/>
    </row>
    <row r="103" s="1252" customFormat="true" ht="15" hidden="true" customHeight="false" outlineLevel="0" collapsed="false">
      <c r="D103" s="1253"/>
    </row>
    <row r="104" s="1252" customFormat="true" ht="15" hidden="true" customHeight="false" outlineLevel="0" collapsed="false">
      <c r="D104" s="1253"/>
    </row>
    <row r="105" s="1252" customFormat="true" ht="15" hidden="true" customHeight="false" outlineLevel="0" collapsed="false">
      <c r="D105" s="1253"/>
    </row>
    <row r="106" s="1252" customFormat="true" ht="15" hidden="true" customHeight="false" outlineLevel="0" collapsed="false">
      <c r="D106" s="1253"/>
    </row>
    <row r="107" s="1252" customFormat="true" ht="15" hidden="true" customHeight="false" outlineLevel="0" collapsed="false">
      <c r="D107" s="1253"/>
    </row>
    <row r="108" s="1252" customFormat="true" ht="15" hidden="true" customHeight="false" outlineLevel="0" collapsed="false">
      <c r="D108" s="1253"/>
    </row>
    <row r="109" s="1252" customFormat="true" ht="15" hidden="true" customHeight="false" outlineLevel="0" collapsed="false">
      <c r="D109" s="1253"/>
    </row>
    <row r="110" s="1252" customFormat="true" ht="15" hidden="true" customHeight="false" outlineLevel="0" collapsed="false">
      <c r="D110" s="1253"/>
    </row>
    <row r="111" s="1252" customFormat="true" ht="15" hidden="true" customHeight="false" outlineLevel="0" collapsed="false">
      <c r="D111" s="1253"/>
    </row>
    <row r="112" s="1252" customFormat="true" ht="15" hidden="true" customHeight="false" outlineLevel="0" collapsed="false">
      <c r="D112" s="1253"/>
    </row>
    <row r="113" s="1252" customFormat="true" ht="15" hidden="true" customHeight="false" outlineLevel="0" collapsed="false">
      <c r="D113" s="1253"/>
    </row>
    <row r="114" s="1252" customFormat="true" ht="15" hidden="true" customHeight="false" outlineLevel="0" collapsed="false">
      <c r="D114" s="1253"/>
    </row>
    <row r="115" s="1252" customFormat="true" ht="15" hidden="true" customHeight="false" outlineLevel="0" collapsed="false">
      <c r="A115" s="1293"/>
      <c r="D115" s="1253"/>
      <c r="K115" s="1321"/>
    </row>
    <row r="116" s="1252" customFormat="true" ht="15" hidden="true" customHeight="false" outlineLevel="0" collapsed="false">
      <c r="A116" s="1293"/>
      <c r="D116" s="1253"/>
      <c r="K116" s="1321"/>
    </row>
    <row r="117" s="1252" customFormat="true" ht="15" hidden="true" customHeight="false" outlineLevel="0" collapsed="false">
      <c r="A117" s="1293"/>
      <c r="D117" s="1253"/>
      <c r="K117" s="1321"/>
    </row>
  </sheetData>
  <mergeCells count="27">
    <mergeCell ref="B6:J6"/>
    <mergeCell ref="B7:E7"/>
    <mergeCell ref="B8:E8"/>
    <mergeCell ref="F11:J11"/>
    <mergeCell ref="B13:B14"/>
    <mergeCell ref="C13:C14"/>
    <mergeCell ref="F13:J13"/>
    <mergeCell ref="B55:J55"/>
    <mergeCell ref="B57:J57"/>
    <mergeCell ref="B58:J59"/>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s>
  <conditionalFormatting sqref="E73 L73 E75">
    <cfRule type="expression" priority="2" aboveAverage="0" equalAverage="0" bottom="0" percent="0" rank="0" text="" dxfId="23">
      <formula>$E$74="No"</formula>
    </cfRule>
  </conditionalFormatting>
  <dataValidations count="3">
    <dataValidation allowBlank="true" error="Numeric value expected" errorStyle="stop" operator="between" showDropDown="false" showErrorMessage="true" showInputMessage="true" sqref="F16:J17 F20:I22 F25:J30 E32:J32 E34:J34 E37:J37 E40:J40 E42:J42 E45:J45 F49:J52" type="custom">
      <formula1>ISNUMBER(F4)</formula1>
      <formula2>0</formula2>
    </dataValidation>
    <dataValidation allowBlank="true" errorStyle="stop" operator="between" showDropDown="false" showErrorMessage="true" showInputMessage="true" sqref="E62 E70 E72 E74" type="list">
      <formula1>"Yes,No"</formula1>
      <formula2>0</formula2>
    </dataValidation>
    <dataValidation allowBlank="true" errorStyle="stop" operator="between" showDropDown="false" showErrorMessage="true" showInputMessage="true" sqref="E66 E68" type="list">
      <formula1>"Unconditional cash flows,Cash flows partially or fully conditional on interest rate scenari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1640625" defaultRowHeight="15" zeroHeight="true" outlineLevelRow="1" outlineLevelCol="0"/>
  <cols>
    <col collapsed="false" customWidth="true" hidden="false" outlineLevel="0" max="1" min="1" style="990" width="4.5"/>
    <col collapsed="false" customWidth="true" hidden="false" outlineLevel="0" max="2" min="2" style="0" width="18.83"/>
    <col collapsed="false" customWidth="true" hidden="false" outlineLevel="0" max="4" min="4" style="0" width="18.83"/>
    <col collapsed="false" customWidth="true" hidden="false" outlineLevel="0" max="5" min="5" style="0" width="10.83"/>
    <col collapsed="false" customWidth="true" hidden="false" outlineLevel="0" max="11" min="6" style="0" width="45.5"/>
    <col collapsed="false" customWidth="true" hidden="false" outlineLevel="0" max="12" min="12" style="990" width="4.5"/>
    <col collapsed="false" customWidth="true" hidden="true" outlineLevel="0" max="14" min="13" style="0" width="20.16"/>
    <col collapsed="false" customWidth="true" hidden="true" outlineLevel="0" max="15" min="15" style="0" width="19.51"/>
    <col collapsed="false" customWidth="true" hidden="true" outlineLevel="0" max="16" min="16" style="0" width="9.51"/>
    <col collapsed="false" customWidth="true" hidden="true" outlineLevel="0" max="17" min="17" style="0" width="8.83"/>
    <col collapsed="false" customWidth="true" hidden="true" outlineLevel="0" max="18" min="18" style="0" width="9.16"/>
    <col collapsed="false" customWidth="true" hidden="true" outlineLevel="0" max="19" min="19" style="0" width="20.16"/>
    <col collapsed="false" customWidth="false" hidden="true" outlineLevel="0" max="22" min="20" style="0" width="16.16"/>
    <col collapsed="false" customWidth="true" hidden="true" outlineLevel="0" max="23" min="23" style="0" width="9.51"/>
    <col collapsed="false" customWidth="true" hidden="true" outlineLevel="0" max="24" min="24" style="0" width="8.83"/>
    <col collapsed="false" customWidth="true" hidden="true" outlineLevel="0" max="25" min="25" style="0" width="9.16"/>
    <col collapsed="false" customWidth="true" hidden="true" outlineLevel="0" max="26" min="26" style="0" width="20.16"/>
    <col collapsed="false" customWidth="false" hidden="true" outlineLevel="0" max="16384" min="27" style="0" width="16.16"/>
  </cols>
  <sheetData>
    <row r="1" customFormat="false" ht="15" hidden="false" customHeight="false" outlineLevel="0" collapsed="false">
      <c r="B1" s="1257"/>
      <c r="C1" s="1257"/>
      <c r="D1" s="1257"/>
      <c r="E1" s="1257"/>
      <c r="F1" s="1257"/>
      <c r="G1" s="1257"/>
      <c r="H1" s="1257"/>
      <c r="I1" s="1257"/>
      <c r="J1" s="1257"/>
      <c r="K1" s="1257"/>
    </row>
    <row r="2" customFormat="false" ht="15" hidden="false" customHeight="false" outlineLevel="0" collapsed="false">
      <c r="B2" s="1339" t="s">
        <v>2171</v>
      </c>
      <c r="C2" s="1340" t="s">
        <v>2172</v>
      </c>
      <c r="D2" s="1257"/>
      <c r="E2" s="1257"/>
      <c r="F2" s="1257"/>
      <c r="G2" s="1257"/>
      <c r="H2" s="1257"/>
      <c r="I2" s="1257"/>
      <c r="J2" s="1257"/>
      <c r="K2" s="1257"/>
    </row>
    <row r="3" customFormat="false" ht="36.75" hidden="false" customHeight="true" outlineLevel="0" collapsed="false">
      <c r="B3" s="1339" t="s">
        <v>2173</v>
      </c>
      <c r="C3" s="1340" t="s">
        <v>2174</v>
      </c>
      <c r="D3" s="1257"/>
      <c r="E3" s="1257"/>
      <c r="F3" s="1257"/>
      <c r="G3" s="1257"/>
      <c r="H3" s="1257"/>
      <c r="I3" s="1257"/>
      <c r="J3" s="1257"/>
      <c r="K3" s="1257"/>
    </row>
    <row r="4" customFormat="false" ht="15.75" hidden="false" customHeight="false" outlineLevel="0" collapsed="false">
      <c r="B4" s="1257"/>
      <c r="C4" s="1257"/>
      <c r="D4" s="1257"/>
      <c r="E4" s="1257"/>
      <c r="F4" s="1257"/>
      <c r="G4" s="1257"/>
      <c r="H4" s="1257"/>
      <c r="I4" s="1257"/>
      <c r="J4" s="1257"/>
      <c r="K4" s="1257"/>
    </row>
    <row r="5" customFormat="false" ht="38.25" hidden="false" customHeight="true" outlineLevel="0" collapsed="false">
      <c r="B5" s="1341" t="s">
        <v>126</v>
      </c>
      <c r="C5" s="1341"/>
      <c r="D5" s="1341"/>
      <c r="E5" s="1341"/>
      <c r="F5" s="1341"/>
      <c r="G5" s="1341"/>
      <c r="H5" s="1341"/>
      <c r="I5" s="1341"/>
      <c r="J5" s="1341"/>
      <c r="K5" s="1341"/>
    </row>
    <row r="6" customFormat="false" ht="38.25" hidden="false" customHeight="true" outlineLevel="0" collapsed="false">
      <c r="B6" s="1257"/>
      <c r="C6" s="1257"/>
      <c r="D6" s="1257"/>
      <c r="E6" s="1257"/>
      <c r="F6" s="1342"/>
      <c r="G6" s="1257"/>
      <c r="H6" s="1342"/>
      <c r="I6" s="1257"/>
      <c r="J6" s="1342"/>
      <c r="K6" s="1257"/>
    </row>
    <row r="7" customFormat="false" ht="39.75" hidden="false" customHeight="true" outlineLevel="0" collapsed="false">
      <c r="B7" s="1257"/>
      <c r="C7" s="1257"/>
      <c r="D7" s="1257"/>
      <c r="E7" s="1257"/>
      <c r="F7" s="1257"/>
      <c r="G7" s="1343" t="s">
        <v>1789</v>
      </c>
      <c r="H7" s="1343" t="s">
        <v>2434</v>
      </c>
      <c r="I7" s="1343" t="s">
        <v>1374</v>
      </c>
      <c r="J7" s="1343" t="s">
        <v>1374</v>
      </c>
      <c r="K7" s="1344" t="s">
        <v>2376</v>
      </c>
    </row>
    <row r="8" customFormat="false" ht="22.5" hidden="false" customHeight="true" outlineLevel="0" collapsed="false">
      <c r="B8" s="1257"/>
      <c r="C8" s="1257"/>
      <c r="D8" s="1257"/>
      <c r="E8" s="1257"/>
      <c r="F8" s="1344" t="s">
        <v>2362</v>
      </c>
      <c r="G8" s="1344" t="s">
        <v>2362</v>
      </c>
      <c r="H8" s="1344" t="s">
        <v>2362</v>
      </c>
      <c r="I8" s="1344" t="s">
        <v>2362</v>
      </c>
      <c r="J8" s="1344" t="s">
        <v>2362</v>
      </c>
      <c r="K8" s="1344" t="s">
        <v>2362</v>
      </c>
    </row>
    <row r="9" customFormat="false" ht="22.5" hidden="false" customHeight="true" outlineLevel="0" collapsed="false">
      <c r="B9" s="1257"/>
      <c r="C9" s="1257"/>
      <c r="D9" s="1257"/>
      <c r="E9" s="1257"/>
      <c r="F9" s="1345" t="s">
        <v>2194</v>
      </c>
      <c r="G9" s="1345" t="s">
        <v>2195</v>
      </c>
      <c r="H9" s="1345" t="s">
        <v>2199</v>
      </c>
      <c r="I9" s="1345" t="s">
        <v>2200</v>
      </c>
      <c r="J9" s="1345" t="s">
        <v>2201</v>
      </c>
      <c r="K9" s="1345" t="s">
        <v>2202</v>
      </c>
    </row>
    <row r="10" customFormat="false" ht="15" hidden="false" customHeight="true" outlineLevel="1" collapsed="false">
      <c r="B10" s="1346" t="s">
        <v>2435</v>
      </c>
      <c r="C10" s="1346"/>
      <c r="D10" s="1346"/>
      <c r="E10" s="1347" t="s">
        <v>2194</v>
      </c>
      <c r="F10" s="1348" t="n">
        <f aca="false">F11-F12</f>
        <v>253635.468074452</v>
      </c>
      <c r="G10" s="1348" t="n">
        <f aca="false">G11-G12</f>
        <v>222066.725284452</v>
      </c>
      <c r="H10" s="1348" t="n">
        <f aca="false">H11-H12</f>
        <v>31568.74279</v>
      </c>
      <c r="I10" s="1348" t="n">
        <f aca="false">I11-I12</f>
        <v>0</v>
      </c>
      <c r="J10" s="1348" t="n">
        <f aca="false">J11-J12</f>
        <v>0</v>
      </c>
      <c r="K10" s="1348" t="n">
        <f aca="false">K11-K12</f>
        <v>0</v>
      </c>
    </row>
    <row r="11" customFormat="false" ht="15" hidden="false" customHeight="true" outlineLevel="1" collapsed="false">
      <c r="B11" s="1349" t="s">
        <v>2436</v>
      </c>
      <c r="C11" s="1349"/>
      <c r="D11" s="1349"/>
      <c r="E11" s="1347" t="s">
        <v>2195</v>
      </c>
      <c r="F11" s="1348" t="n">
        <f aca="false">SUM(G11:K11)</f>
        <v>434668.281202746</v>
      </c>
      <c r="G11" s="1350" t="n">
        <v>376328.088282746</v>
      </c>
      <c r="H11" s="1350" t="n">
        <v>58340.19292</v>
      </c>
      <c r="I11" s="1350"/>
      <c r="J11" s="1350"/>
      <c r="K11" s="1350"/>
    </row>
    <row r="12" customFormat="false" ht="15" hidden="false" customHeight="true" outlineLevel="1" collapsed="false">
      <c r="B12" s="1351" t="s">
        <v>2437</v>
      </c>
      <c r="C12" s="1351"/>
      <c r="D12" s="1351"/>
      <c r="E12" s="1347" t="s">
        <v>2199</v>
      </c>
      <c r="F12" s="1348" t="n">
        <f aca="false">SUM(G12:K12)</f>
        <v>181032.813128295</v>
      </c>
      <c r="G12" s="1350" t="n">
        <v>154261.362998295</v>
      </c>
      <c r="H12" s="1350" t="n">
        <v>26771.45013</v>
      </c>
      <c r="I12" s="1350"/>
      <c r="J12" s="1350"/>
      <c r="K12" s="1350"/>
    </row>
    <row r="13" s="1257" customFormat="true" ht="15" hidden="false" customHeight="false" outlineLevel="0" collapsed="false">
      <c r="A13" s="990"/>
    </row>
  </sheetData>
  <mergeCells count="5">
    <mergeCell ref="B5:K5"/>
    <mergeCell ref="G8:K8"/>
    <mergeCell ref="B10:D10"/>
    <mergeCell ref="B11:D11"/>
    <mergeCell ref="B12:D12"/>
  </mergeCells>
  <conditionalFormatting sqref="G11:K12">
    <cfRule type="cellIs" priority="2" operator="lessThan" aboveAverage="0" equalAverage="0" bottom="0" percent="0" rank="0" text="" dxfId="24">
      <formula>0</formula>
    </cfRule>
  </conditionalFormatting>
  <dataValidations count="1">
    <dataValidation allowBlank="true" error="Numeric value should be positive" errorStyle="stop" operator="greaterThanOrEqual" showDropDown="false" showErrorMessage="true" showInputMessage="true" sqref="G11:K12"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20.51"/>
    <col collapsed="false" customWidth="true" hidden="false" outlineLevel="0" max="3" min="3" style="1" width="18.16"/>
    <col collapsed="false" customWidth="true" hidden="false" outlineLevel="0" max="8" min="4" style="1" width="14.51"/>
    <col collapsed="false" customWidth="true" hidden="false" outlineLevel="0" max="9" min="9" style="1" width="26.5"/>
    <col collapsed="false" customWidth="false" hidden="false" outlineLevel="0" max="16384" min="10" style="1" width="9.16"/>
  </cols>
  <sheetData>
    <row r="3" s="94" customFormat="true" ht="18.75" hidden="false" customHeight="false" outlineLevel="0" collapsed="false">
      <c r="B3" s="74" t="s">
        <v>12</v>
      </c>
    </row>
    <row r="6" customFormat="false" ht="15.75" hidden="false" customHeight="false" outlineLevel="0" collapsed="false">
      <c r="B6" s="35" t="s">
        <v>130</v>
      </c>
      <c r="C6" s="69" t="s">
        <v>131</v>
      </c>
      <c r="D6" s="35" t="s">
        <v>132</v>
      </c>
      <c r="E6" s="35" t="s">
        <v>171</v>
      </c>
      <c r="F6" s="35" t="s">
        <v>172</v>
      </c>
      <c r="G6" s="35" t="s">
        <v>282</v>
      </c>
      <c r="H6" s="35" t="s">
        <v>283</v>
      </c>
      <c r="I6" s="69" t="s">
        <v>317</v>
      </c>
    </row>
    <row r="7" customFormat="false" ht="15.75" hidden="false" customHeight="true" outlineLevel="0" collapsed="false">
      <c r="B7" s="69" t="s">
        <v>318</v>
      </c>
      <c r="C7" s="35" t="s">
        <v>319</v>
      </c>
      <c r="D7" s="69" t="s">
        <v>320</v>
      </c>
      <c r="E7" s="69"/>
      <c r="F7" s="69"/>
      <c r="G7" s="69"/>
      <c r="H7" s="69"/>
      <c r="I7" s="41" t="s">
        <v>321</v>
      </c>
    </row>
    <row r="8" customFormat="false" ht="48" hidden="false" customHeight="false" outlineLevel="0" collapsed="false">
      <c r="B8" s="69"/>
      <c r="C8" s="35"/>
      <c r="D8" s="35" t="s">
        <v>322</v>
      </c>
      <c r="E8" s="35" t="s">
        <v>323</v>
      </c>
      <c r="F8" s="35" t="s">
        <v>324</v>
      </c>
      <c r="G8" s="35" t="s">
        <v>325</v>
      </c>
      <c r="H8" s="35" t="s">
        <v>326</v>
      </c>
      <c r="I8" s="101"/>
    </row>
    <row r="9" customFormat="false" ht="19.5" hidden="false" customHeight="true" outlineLevel="0" collapsed="false">
      <c r="B9" s="102" t="s">
        <v>327</v>
      </c>
      <c r="C9" s="102" t="s">
        <v>322</v>
      </c>
      <c r="D9" s="103" t="s">
        <v>328</v>
      </c>
      <c r="E9" s="104"/>
      <c r="F9" s="104"/>
      <c r="G9" s="104"/>
      <c r="H9" s="104"/>
      <c r="I9" s="102" t="s">
        <v>329</v>
      </c>
    </row>
    <row r="10" customFormat="false" ht="19.5" hidden="false" customHeight="true" outlineLevel="0" collapsed="false">
      <c r="B10" s="102" t="s">
        <v>330</v>
      </c>
      <c r="C10" s="102" t="s">
        <v>322</v>
      </c>
      <c r="D10" s="104"/>
      <c r="E10" s="103" t="s">
        <v>328</v>
      </c>
      <c r="F10" s="104"/>
      <c r="G10" s="104"/>
      <c r="H10" s="104"/>
      <c r="I10" s="102" t="s">
        <v>329</v>
      </c>
    </row>
    <row r="11" customFormat="false" ht="19.5" hidden="false" customHeight="true" outlineLevel="0" collapsed="false">
      <c r="B11" s="102" t="s">
        <v>331</v>
      </c>
      <c r="C11" s="102" t="s">
        <v>322</v>
      </c>
      <c r="D11" s="104"/>
      <c r="E11" s="104"/>
      <c r="F11" s="104"/>
      <c r="G11" s="103" t="s">
        <v>328</v>
      </c>
      <c r="H11" s="103"/>
      <c r="I11" s="102" t="s">
        <v>332</v>
      </c>
    </row>
    <row r="12" customFormat="false" ht="19.5" hidden="false" customHeight="true" outlineLevel="0" collapsed="false">
      <c r="B12" s="102" t="s">
        <v>333</v>
      </c>
      <c r="C12" s="102" t="s">
        <v>322</v>
      </c>
      <c r="D12" s="104"/>
      <c r="E12" s="104"/>
      <c r="F12" s="103" t="s">
        <v>328</v>
      </c>
      <c r="G12" s="104"/>
      <c r="H12" s="104"/>
      <c r="I12" s="102" t="s">
        <v>334</v>
      </c>
    </row>
  </sheetData>
  <mergeCells count="3">
    <mergeCell ref="B7:B8"/>
    <mergeCell ref="C7:C8"/>
    <mergeCell ref="D7:H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848" width="11.83"/>
    <col collapsed="false" customWidth="true" hidden="false" outlineLevel="0" max="2" min="2" style="848" width="78.51"/>
    <col collapsed="false" customWidth="true" hidden="false" outlineLevel="0" max="7" min="3" style="848" width="17.5"/>
    <col collapsed="false" customWidth="true" hidden="false" outlineLevel="0" max="8" min="8" style="848" width="19.51"/>
    <col collapsed="false" customWidth="true" hidden="false" outlineLevel="0" max="10" min="9" style="848" width="17.5"/>
    <col collapsed="false" customWidth="true" hidden="false" outlineLevel="0" max="11" min="11" style="848" width="13.5"/>
    <col collapsed="false" customWidth="false" hidden="false" outlineLevel="0" max="16384" min="12" style="848" width="8.83"/>
  </cols>
  <sheetData>
    <row r="1" customFormat="false" ht="18.75" hidden="false" customHeight="false" outlineLevel="0" collapsed="false">
      <c r="A1" s="849" t="s">
        <v>105</v>
      </c>
      <c r="C1" s="848" t="s">
        <v>284</v>
      </c>
      <c r="D1" s="848" t="s">
        <v>2438</v>
      </c>
    </row>
    <row r="2" customFormat="false" ht="15" hidden="false" customHeight="false" outlineLevel="0" collapsed="false">
      <c r="A2" s="1" t="s">
        <v>2439</v>
      </c>
    </row>
    <row r="3" customFormat="false" ht="15" hidden="false" customHeight="false" outlineLevel="0" collapsed="false">
      <c r="A3" s="1"/>
    </row>
    <row r="5" customFormat="false" ht="15.75" hidden="false" customHeight="false" outlineLevel="0" collapsed="false">
      <c r="A5" s="161" t="s">
        <v>247</v>
      </c>
      <c r="B5" s="98" t="s">
        <v>248</v>
      </c>
    </row>
    <row r="6" customFormat="false" ht="15.75" hidden="false" customHeight="false" outlineLevel="0" collapsed="false">
      <c r="A6" s="35" t="s">
        <v>250</v>
      </c>
      <c r="B6" s="54" t="s">
        <v>2440</v>
      </c>
    </row>
    <row r="7" customFormat="false" ht="52.5" hidden="false" customHeight="true" outlineLevel="0" collapsed="false">
      <c r="A7" s="1352" t="s">
        <v>272</v>
      </c>
      <c r="B7" s="1353" t="s">
        <v>2441</v>
      </c>
      <c r="C7" s="1354"/>
      <c r="D7" s="1354"/>
      <c r="E7" s="1354"/>
      <c r="F7" s="1354"/>
    </row>
    <row r="8" customFormat="false" ht="17.25" hidden="false" customHeight="true" outlineLevel="0" collapsed="false">
      <c r="A8" s="1355"/>
      <c r="B8" s="338"/>
      <c r="C8" s="1356"/>
      <c r="D8" s="1356"/>
      <c r="E8" s="1356"/>
      <c r="F8" s="1356"/>
    </row>
    <row r="9" customFormat="false" ht="15" hidden="false" customHeight="false" outlineLevel="0" collapsed="false">
      <c r="A9" s="1355"/>
      <c r="B9" s="1356"/>
      <c r="C9" s="1356"/>
      <c r="D9" s="1356"/>
      <c r="E9" s="1356"/>
      <c r="F9" s="1356"/>
    </row>
    <row r="10" customFormat="false" ht="15" hidden="false" customHeight="false" outlineLevel="0" collapsed="false">
      <c r="A10" s="1355"/>
      <c r="B10" s="1356"/>
      <c r="C10" s="1356"/>
      <c r="D10" s="1356"/>
      <c r="E10" s="1356"/>
      <c r="F10" s="1356"/>
    </row>
    <row r="11" customFormat="false" ht="15" hidden="false" customHeight="false" outlineLevel="0" collapsed="false">
      <c r="A11" s="1355"/>
      <c r="B11" s="1356"/>
      <c r="C11" s="1356"/>
      <c r="D11" s="1356"/>
      <c r="E11" s="1356"/>
      <c r="F11" s="1356"/>
    </row>
    <row r="12" customFormat="false" ht="15" hidden="false" customHeight="false" outlineLevel="0" collapsed="false">
      <c r="A12" s="1355"/>
      <c r="B12" s="739"/>
      <c r="C12" s="739"/>
      <c r="D12" s="739"/>
      <c r="E12" s="739"/>
      <c r="F12" s="739"/>
    </row>
    <row r="13" customFormat="false" ht="15" hidden="false" customHeight="false" outlineLevel="0" collapsed="false">
      <c r="A13" s="1357"/>
      <c r="B13" s="739"/>
      <c r="C13" s="739"/>
      <c r="D13" s="739"/>
      <c r="E13" s="739"/>
      <c r="F13" s="739"/>
    </row>
    <row r="14" customFormat="false" ht="15" hidden="false" customHeight="false" outlineLevel="0" collapsed="false">
      <c r="A14" s="1357"/>
      <c r="B14" s="739"/>
      <c r="C14" s="739"/>
      <c r="D14" s="739"/>
      <c r="E14" s="739"/>
      <c r="F14" s="739"/>
    </row>
    <row r="15" customFormat="false" ht="12.75" hidden="false" customHeight="false" outlineLevel="0" collapsed="false">
      <c r="B15" s="86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7.83"/>
    <col collapsed="false" customWidth="true" hidden="false" outlineLevel="0" max="2" min="2" style="38" width="15.51"/>
    <col collapsed="false" customWidth="true" hidden="false" outlineLevel="0" max="3" min="3" style="1" width="12.5"/>
    <col collapsed="false" customWidth="true" hidden="false" outlineLevel="0" max="4" min="4" style="1" width="84.16"/>
    <col collapsed="false" customWidth="true" hidden="false" outlineLevel="0" max="7" min="5" style="1" width="26.5"/>
    <col collapsed="false" customWidth="false" hidden="false" outlineLevel="0" max="16384" min="8" style="1" width="9.16"/>
  </cols>
  <sheetData>
    <row r="3" customFormat="false" ht="18.75" hidden="false" customHeight="false" outlineLevel="0" collapsed="false">
      <c r="B3" s="74" t="s">
        <v>13</v>
      </c>
      <c r="C3" s="105"/>
    </row>
    <row r="4" customFormat="false" ht="15" hidden="false" customHeight="false" outlineLevel="0" collapsed="false">
      <c r="B4" s="1" t="s">
        <v>245</v>
      </c>
      <c r="C4" s="106"/>
    </row>
    <row r="7" customFormat="false" ht="15.75" hidden="false" customHeight="false" outlineLevel="0" collapsed="false">
      <c r="B7" s="35" t="s">
        <v>246</v>
      </c>
      <c r="C7" s="35" t="s">
        <v>247</v>
      </c>
      <c r="D7" s="41" t="s">
        <v>248</v>
      </c>
    </row>
    <row r="8" s="107" customFormat="true" ht="15.75" hidden="false" customHeight="false" outlineLevel="0" collapsed="false">
      <c r="B8" s="35" t="s">
        <v>335</v>
      </c>
      <c r="C8" s="35" t="s">
        <v>250</v>
      </c>
      <c r="D8" s="41" t="s">
        <v>336</v>
      </c>
    </row>
    <row r="9" s="107" customFormat="true" ht="31.5" hidden="false" customHeight="false" outlineLevel="0" collapsed="false">
      <c r="B9" s="35" t="s">
        <v>337</v>
      </c>
      <c r="C9" s="35" t="s">
        <v>272</v>
      </c>
      <c r="D9" s="41" t="s">
        <v>338</v>
      </c>
    </row>
    <row r="12" customFormat="false" ht="15" hidden="false" customHeight="false" outlineLevel="0" collapsed="false">
      <c r="B12" s="108"/>
    </row>
    <row r="13" s="1" customFormat="true" ht="1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1" width="6.51"/>
    <col collapsed="false" customWidth="true" hidden="false" outlineLevel="0" max="2" min="2" style="1" width="14.51"/>
    <col collapsed="false" customWidth="true" hidden="false" outlineLevel="0" max="3" min="3" style="1" width="13.5"/>
    <col collapsed="false" customWidth="true" hidden="false" outlineLevel="0" max="4" min="4" style="1" width="95.83"/>
    <col collapsed="false" customWidth="false" hidden="false" outlineLevel="0" max="16384" min="5" style="1" width="11.5"/>
  </cols>
  <sheetData>
    <row r="3" customFormat="false" ht="18.75" hidden="false" customHeight="false" outlineLevel="0" collapsed="false">
      <c r="A3" s="16"/>
      <c r="B3" s="74" t="s">
        <v>14</v>
      </c>
      <c r="C3" s="16"/>
      <c r="D3" s="74"/>
    </row>
    <row r="4" customFormat="false" ht="15" hidden="false" customHeight="false" outlineLevel="0" collapsed="false">
      <c r="B4" s="1" t="s">
        <v>245</v>
      </c>
    </row>
    <row r="7" customFormat="false" ht="15.75" hidden="false" customHeight="false" outlineLevel="0" collapsed="false">
      <c r="B7" s="35" t="s">
        <v>246</v>
      </c>
      <c r="C7" s="35" t="s">
        <v>247</v>
      </c>
      <c r="D7" s="41" t="s">
        <v>248</v>
      </c>
    </row>
    <row r="8" customFormat="false" ht="15.75" hidden="false" customHeight="false" outlineLevel="0" collapsed="false">
      <c r="B8" s="35" t="s">
        <v>339</v>
      </c>
      <c r="C8" s="35" t="s">
        <v>250</v>
      </c>
      <c r="D8" s="41" t="s">
        <v>340</v>
      </c>
    </row>
    <row r="9" customFormat="false" ht="31.5" hidden="false" customHeight="false" outlineLevel="0" collapsed="false">
      <c r="B9" s="35" t="s">
        <v>341</v>
      </c>
      <c r="C9" s="35" t="s">
        <v>272</v>
      </c>
      <c r="D9" s="41" t="s">
        <v>342</v>
      </c>
    </row>
    <row r="10" customFormat="false" ht="31.5" hidden="false" customHeight="false" outlineLevel="0" collapsed="false">
      <c r="B10" s="35" t="s">
        <v>343</v>
      </c>
      <c r="C10" s="35" t="s">
        <v>275</v>
      </c>
      <c r="D10" s="41" t="s">
        <v>344</v>
      </c>
    </row>
    <row r="11" s="50" customFormat="true" ht="31.5" hidden="false" customHeight="false" outlineLevel="0" collapsed="false">
      <c r="B11" s="20" t="s">
        <v>341</v>
      </c>
      <c r="C11" s="20" t="s">
        <v>259</v>
      </c>
      <c r="D11" s="22" t="s">
        <v>345</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1" width="4"/>
    <col collapsed="false" customWidth="true" hidden="false" outlineLevel="0" max="2" min="2" style="1" width="19.51"/>
    <col collapsed="false" customWidth="true" hidden="false" outlineLevel="0" max="3" min="3" style="1" width="5.51"/>
    <col collapsed="false" customWidth="true" hidden="false" outlineLevel="0" max="4" min="4" style="1" width="6.51"/>
    <col collapsed="false" customWidth="true" hidden="false" outlineLevel="0" max="5" min="5" style="1" width="8"/>
    <col collapsed="false" customWidth="true" hidden="false" outlineLevel="0" max="6" min="6" style="1" width="5.51"/>
    <col collapsed="false" customWidth="true" hidden="false" outlineLevel="0" max="7" min="7" style="1" width="9.51"/>
    <col collapsed="false" customWidth="true" hidden="false" outlineLevel="0" max="9" min="8" style="1" width="10.51"/>
    <col collapsed="false" customWidth="true" hidden="false" outlineLevel="0" max="10" min="10" style="1" width="12.16"/>
    <col collapsed="false" customWidth="true" hidden="false" outlineLevel="0" max="11" min="11" style="1" width="9.51"/>
    <col collapsed="false" customWidth="true" hidden="false" outlineLevel="0" max="12" min="12" style="1" width="12.16"/>
    <col collapsed="false" customWidth="false" hidden="false" outlineLevel="0" max="16384" min="13" style="1" width="11.5"/>
  </cols>
  <sheetData>
    <row r="2" customFormat="false" ht="16.5" hidden="false" customHeight="false" outlineLevel="0" collapsed="false">
      <c r="B2" s="109" t="s">
        <v>15</v>
      </c>
    </row>
    <row r="3" customFormat="false" ht="15" hidden="false" customHeight="false" outlineLevel="0" collapsed="false">
      <c r="B3" s="110" t="s">
        <v>346</v>
      </c>
    </row>
    <row r="4" customFormat="false" ht="15" hidden="false" customHeight="false" outlineLevel="0" collapsed="false">
      <c r="A4" s="111"/>
    </row>
    <row r="5" customFormat="false" ht="15" hidden="false" customHeight="false" outlineLevel="0" collapsed="false">
      <c r="A5" s="112"/>
      <c r="B5" s="113"/>
      <c r="C5" s="114" t="s">
        <v>130</v>
      </c>
      <c r="D5" s="114" t="s">
        <v>131</v>
      </c>
      <c r="E5" s="114" t="s">
        <v>132</v>
      </c>
      <c r="F5" s="114" t="s">
        <v>171</v>
      </c>
      <c r="G5" s="114" t="s">
        <v>172</v>
      </c>
      <c r="H5" s="115" t="s">
        <v>347</v>
      </c>
      <c r="I5" s="115" t="s">
        <v>348</v>
      </c>
      <c r="J5" s="114" t="s">
        <v>282</v>
      </c>
      <c r="K5" s="114" t="s">
        <v>283</v>
      </c>
      <c r="L5" s="114" t="s">
        <v>317</v>
      </c>
      <c r="M5" s="31"/>
    </row>
    <row r="6" customFormat="false" ht="28.5" hidden="false" customHeight="true" outlineLevel="0" collapsed="false">
      <c r="A6" s="112"/>
      <c r="B6" s="113"/>
      <c r="C6" s="114" t="s">
        <v>349</v>
      </c>
      <c r="D6" s="114"/>
      <c r="E6" s="114"/>
      <c r="F6" s="114"/>
      <c r="G6" s="114"/>
      <c r="H6" s="115" t="s">
        <v>350</v>
      </c>
      <c r="I6" s="115"/>
      <c r="J6" s="116" t="s">
        <v>351</v>
      </c>
      <c r="K6" s="117"/>
      <c r="L6" s="118"/>
      <c r="M6" s="31"/>
    </row>
    <row r="7" customFormat="false" ht="60" hidden="false" customHeight="false" outlineLevel="0" collapsed="false">
      <c r="A7" s="112"/>
      <c r="B7" s="119" t="s">
        <v>352</v>
      </c>
      <c r="C7" s="114" t="s">
        <v>353</v>
      </c>
      <c r="D7" s="114" t="s">
        <v>354</v>
      </c>
      <c r="E7" s="114" t="s">
        <v>355</v>
      </c>
      <c r="F7" s="114" t="s">
        <v>356</v>
      </c>
      <c r="G7" s="114" t="s">
        <v>357</v>
      </c>
      <c r="H7" s="115" t="s">
        <v>358</v>
      </c>
      <c r="I7" s="115" t="s">
        <v>359</v>
      </c>
      <c r="J7" s="116"/>
      <c r="K7" s="115" t="s">
        <v>360</v>
      </c>
      <c r="L7" s="115" t="s">
        <v>361</v>
      </c>
      <c r="M7" s="31"/>
    </row>
    <row r="8" customFormat="false" ht="26.25" hidden="false" customHeight="true" outlineLevel="0" collapsed="false">
      <c r="A8" s="114" t="n">
        <v>1</v>
      </c>
      <c r="B8" s="119" t="s">
        <v>362</v>
      </c>
      <c r="C8" s="114"/>
      <c r="D8" s="114"/>
      <c r="E8" s="114"/>
      <c r="F8" s="114"/>
      <c r="G8" s="114"/>
      <c r="H8" s="120"/>
      <c r="I8" s="120"/>
      <c r="J8" s="121"/>
      <c r="K8" s="114"/>
      <c r="L8" s="114"/>
      <c r="M8" s="31"/>
    </row>
    <row r="9" customFormat="false" ht="26.25" hidden="false" customHeight="true" outlineLevel="0" collapsed="false">
      <c r="A9" s="122" t="n">
        <v>2</v>
      </c>
      <c r="B9" s="123" t="s">
        <v>149</v>
      </c>
      <c r="C9" s="122"/>
      <c r="D9" s="122"/>
      <c r="E9" s="122"/>
      <c r="F9" s="122"/>
      <c r="G9" s="122"/>
      <c r="H9" s="120"/>
      <c r="I9" s="120"/>
      <c r="J9" s="124"/>
      <c r="K9" s="122"/>
      <c r="L9" s="122"/>
      <c r="M9" s="31"/>
    </row>
    <row r="10" customFormat="false" ht="15" hidden="false" customHeight="false" outlineLevel="0" collapsed="false">
      <c r="A10" s="114" t="n">
        <v>3</v>
      </c>
      <c r="B10" s="125" t="s">
        <v>363</v>
      </c>
      <c r="C10" s="126"/>
      <c r="D10" s="126"/>
      <c r="E10" s="126"/>
      <c r="F10" s="126"/>
      <c r="G10" s="126"/>
      <c r="H10" s="127"/>
      <c r="I10" s="127"/>
      <c r="J10" s="126"/>
      <c r="K10" s="126"/>
      <c r="L10" s="126"/>
      <c r="M10" s="31"/>
    </row>
    <row r="11" customFormat="false" ht="15" hidden="false" customHeight="false" outlineLevel="0" collapsed="false">
      <c r="A11" s="114" t="n">
        <v>4</v>
      </c>
      <c r="B11" s="125" t="s">
        <v>364</v>
      </c>
      <c r="C11" s="126"/>
      <c r="D11" s="126"/>
      <c r="E11" s="126"/>
      <c r="F11" s="126"/>
      <c r="G11" s="126"/>
      <c r="H11" s="127"/>
      <c r="I11" s="127"/>
      <c r="J11" s="126"/>
      <c r="K11" s="126"/>
      <c r="L11" s="126"/>
      <c r="M11" s="31"/>
    </row>
    <row r="12" customFormat="false" ht="15" hidden="false" customHeight="false" outlineLevel="0" collapsed="false">
      <c r="A12" s="114" t="n">
        <v>5</v>
      </c>
      <c r="B12" s="125" t="s">
        <v>365</v>
      </c>
      <c r="C12" s="126"/>
      <c r="D12" s="126"/>
      <c r="E12" s="126"/>
      <c r="F12" s="126"/>
      <c r="G12" s="126"/>
      <c r="H12" s="127"/>
      <c r="I12" s="127"/>
      <c r="J12" s="126"/>
      <c r="K12" s="126"/>
      <c r="L12" s="126"/>
      <c r="M12" s="31"/>
    </row>
    <row r="13" customFormat="false" ht="15" hidden="false" customHeight="false" outlineLevel="0" collapsed="false">
      <c r="A13" s="114" t="n">
        <v>6</v>
      </c>
      <c r="B13" s="125" t="s">
        <v>366</v>
      </c>
      <c r="C13" s="126"/>
      <c r="D13" s="126"/>
      <c r="E13" s="126"/>
      <c r="F13" s="126"/>
      <c r="G13" s="126"/>
      <c r="H13" s="127"/>
      <c r="I13" s="127"/>
      <c r="J13" s="126"/>
      <c r="K13" s="126"/>
      <c r="L13" s="126"/>
      <c r="M13" s="31"/>
    </row>
    <row r="14" customFormat="false" ht="15" hidden="false" customHeight="false" outlineLevel="0" collapsed="false">
      <c r="A14" s="114" t="n">
        <v>7</v>
      </c>
      <c r="B14" s="125" t="s">
        <v>91</v>
      </c>
      <c r="C14" s="126"/>
      <c r="D14" s="126"/>
      <c r="E14" s="126"/>
      <c r="F14" s="126"/>
      <c r="G14" s="126"/>
      <c r="H14" s="127"/>
      <c r="I14" s="127"/>
      <c r="J14" s="126"/>
      <c r="K14" s="126"/>
      <c r="L14" s="126"/>
      <c r="M14" s="31"/>
    </row>
    <row r="15" customFormat="false" ht="26.25" hidden="false" customHeight="true" outlineLevel="0" collapsed="false">
      <c r="A15" s="122" t="n">
        <v>8</v>
      </c>
      <c r="B15" s="123" t="s">
        <v>149</v>
      </c>
      <c r="C15" s="122"/>
      <c r="D15" s="122"/>
      <c r="E15" s="122"/>
      <c r="F15" s="122"/>
      <c r="G15" s="122"/>
      <c r="H15" s="122"/>
      <c r="I15" s="122"/>
      <c r="J15" s="124"/>
      <c r="K15" s="122"/>
      <c r="L15" s="122"/>
      <c r="M15" s="31"/>
    </row>
    <row r="16" customFormat="false" ht="26.25" hidden="false" customHeight="true" outlineLevel="0" collapsed="false">
      <c r="A16" s="122" t="n">
        <v>9</v>
      </c>
      <c r="B16" s="123" t="s">
        <v>149</v>
      </c>
      <c r="C16" s="122"/>
      <c r="D16" s="122"/>
      <c r="E16" s="122"/>
      <c r="F16" s="122"/>
      <c r="G16" s="122"/>
      <c r="H16" s="122"/>
      <c r="I16" s="122"/>
      <c r="J16" s="124"/>
      <c r="K16" s="122"/>
      <c r="L16" s="122"/>
      <c r="M16" s="31"/>
    </row>
    <row r="17" customFormat="false" ht="15" hidden="false" customHeight="false" outlineLevel="0" collapsed="false">
      <c r="A17" s="114" t="n">
        <v>10</v>
      </c>
      <c r="B17" s="125" t="s">
        <v>367</v>
      </c>
      <c r="C17" s="126"/>
      <c r="D17" s="126"/>
      <c r="E17" s="126"/>
      <c r="F17" s="126"/>
      <c r="G17" s="126"/>
      <c r="H17" s="127"/>
      <c r="I17" s="127"/>
      <c r="J17" s="126"/>
      <c r="K17" s="126"/>
      <c r="L17" s="126"/>
      <c r="M17" s="31"/>
    </row>
    <row r="18" customFormat="false" ht="26.25" hidden="false" customHeight="true" outlineLevel="0" collapsed="false">
      <c r="A18" s="122" t="n">
        <v>11</v>
      </c>
      <c r="B18" s="123" t="s">
        <v>149</v>
      </c>
      <c r="C18" s="122"/>
      <c r="D18" s="122"/>
      <c r="E18" s="122"/>
      <c r="F18" s="122"/>
      <c r="G18" s="122"/>
      <c r="H18" s="122"/>
      <c r="I18" s="122"/>
      <c r="J18" s="124"/>
      <c r="K18" s="122"/>
      <c r="L18" s="122"/>
      <c r="M18" s="31"/>
    </row>
    <row r="19" customFormat="false" ht="24" hidden="false" customHeight="false" outlineLevel="0" collapsed="false">
      <c r="A19" s="114" t="n">
        <v>12</v>
      </c>
      <c r="B19" s="128" t="s">
        <v>368</v>
      </c>
      <c r="C19" s="129"/>
      <c r="D19" s="129"/>
      <c r="E19" s="129"/>
      <c r="F19" s="129"/>
      <c r="G19" s="129"/>
      <c r="H19" s="129"/>
      <c r="I19" s="129"/>
      <c r="J19" s="130"/>
      <c r="K19" s="131"/>
      <c r="L19" s="131"/>
      <c r="M19" s="31"/>
    </row>
  </sheetData>
  <mergeCells count="3">
    <mergeCell ref="C6:G6"/>
    <mergeCell ref="H6:I6"/>
    <mergeCell ref="J6:J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5</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2" min="1" style="1" width="8.5"/>
    <col collapsed="false" customWidth="true" hidden="false" outlineLevel="0" max="3" min="3" style="1" width="57.51"/>
    <col collapsed="false" customWidth="true" hidden="false" outlineLevel="0" max="4" min="4" style="1" width="20.51"/>
    <col collapsed="false" customWidth="true" hidden="false" outlineLevel="0" max="5" min="5" style="1" width="57"/>
    <col collapsed="false" customWidth="false" hidden="false" outlineLevel="0" max="16384" min="6" style="1" width="9"/>
  </cols>
  <sheetData>
    <row r="3" customFormat="false" ht="18.75" hidden="false" customHeight="false" outlineLevel="0" collapsed="false">
      <c r="B3" s="71" t="s">
        <v>17</v>
      </c>
    </row>
    <row r="4" customFormat="false" ht="18.75" hidden="false" customHeight="false" outlineLevel="0" collapsed="false">
      <c r="B4" s="71"/>
    </row>
    <row r="5" customFormat="false" ht="18.75" hidden="false" customHeight="false" outlineLevel="0" collapsed="false">
      <c r="B5" s="71"/>
    </row>
    <row r="6" customFormat="false" ht="15.75" hidden="false" customHeight="false" outlineLevel="0" collapsed="false">
      <c r="D6" s="27" t="s">
        <v>369</v>
      </c>
      <c r="E6" s="27" t="s">
        <v>370</v>
      </c>
    </row>
    <row r="7" customFormat="false" ht="31.5" hidden="false" customHeight="false" outlineLevel="0" collapsed="false">
      <c r="D7" s="27" t="s">
        <v>371</v>
      </c>
      <c r="E7" s="27" t="s">
        <v>372</v>
      </c>
    </row>
    <row r="8" customFormat="false" ht="15" hidden="false" customHeight="true" outlineLevel="0" collapsed="false">
      <c r="B8" s="132" t="s">
        <v>373</v>
      </c>
      <c r="C8" s="132"/>
      <c r="D8" s="132"/>
      <c r="E8" s="132"/>
    </row>
    <row r="9" customFormat="false" ht="15" hidden="false" customHeight="false" outlineLevel="0" collapsed="false">
      <c r="B9" s="133" t="n">
        <v>1</v>
      </c>
      <c r="C9" s="134" t="s">
        <v>374</v>
      </c>
      <c r="D9" s="135" t="n">
        <v>187378389.11</v>
      </c>
      <c r="E9" s="136" t="s">
        <v>375</v>
      </c>
    </row>
    <row r="10" customFormat="false" ht="15" hidden="false" customHeight="false" outlineLevel="0" collapsed="false">
      <c r="B10" s="133"/>
      <c r="C10" s="134" t="s">
        <v>376</v>
      </c>
      <c r="D10" s="135"/>
      <c r="E10" s="136"/>
    </row>
    <row r="11" customFormat="false" ht="15" hidden="false" customHeight="false" outlineLevel="0" collapsed="false">
      <c r="B11" s="133"/>
      <c r="C11" s="134" t="s">
        <v>377</v>
      </c>
      <c r="D11" s="135"/>
      <c r="E11" s="136"/>
    </row>
    <row r="12" customFormat="false" ht="15" hidden="false" customHeight="false" outlineLevel="0" collapsed="false">
      <c r="B12" s="133"/>
      <c r="C12" s="134" t="s">
        <v>378</v>
      </c>
      <c r="D12" s="135"/>
      <c r="E12" s="136"/>
    </row>
    <row r="13" customFormat="false" ht="15" hidden="false" customHeight="false" outlineLevel="0" collapsed="false">
      <c r="B13" s="133" t="n">
        <v>2</v>
      </c>
      <c r="C13" s="134" t="s">
        <v>379</v>
      </c>
      <c r="D13" s="135" t="n">
        <v>448313794.97</v>
      </c>
      <c r="E13" s="136" t="s">
        <v>380</v>
      </c>
    </row>
    <row r="14" customFormat="false" ht="15" hidden="false" customHeight="false" outlineLevel="0" collapsed="false">
      <c r="B14" s="133" t="n">
        <v>3</v>
      </c>
      <c r="C14" s="134" t="s">
        <v>381</v>
      </c>
      <c r="D14" s="135" t="n">
        <v>4269681.82</v>
      </c>
      <c r="E14" s="136" t="s">
        <v>382</v>
      </c>
      <c r="I14" s="108"/>
    </row>
    <row r="15" customFormat="false" ht="15" hidden="false" customHeight="false" outlineLevel="0" collapsed="false">
      <c r="B15" s="133" t="s">
        <v>383</v>
      </c>
      <c r="C15" s="134" t="s">
        <v>384</v>
      </c>
      <c r="D15" s="135" t="n">
        <v>0</v>
      </c>
      <c r="E15" s="136"/>
    </row>
    <row r="16" customFormat="false" ht="25.5" hidden="false" customHeight="false" outlineLevel="0" collapsed="false">
      <c r="B16" s="133" t="n">
        <v>4</v>
      </c>
      <c r="C16" s="134" t="s">
        <v>385</v>
      </c>
      <c r="D16" s="135" t="n">
        <v>0</v>
      </c>
      <c r="E16" s="136"/>
    </row>
    <row r="17" customFormat="false" ht="15" hidden="false" customHeight="false" outlineLevel="0" collapsed="false">
      <c r="B17" s="133" t="n">
        <v>5</v>
      </c>
      <c r="C17" s="134" t="s">
        <v>386</v>
      </c>
      <c r="D17" s="135" t="n">
        <v>0</v>
      </c>
      <c r="E17" s="136"/>
    </row>
    <row r="18" customFormat="false" ht="15" hidden="false" customHeight="false" outlineLevel="0" collapsed="false">
      <c r="B18" s="133" t="s">
        <v>387</v>
      </c>
      <c r="C18" s="134" t="s">
        <v>388</v>
      </c>
      <c r="D18" s="135" t="n">
        <v>43352722</v>
      </c>
      <c r="E18" s="136" t="s">
        <v>389</v>
      </c>
    </row>
    <row r="19" customFormat="false" ht="15" hidden="false" customHeight="false" outlineLevel="0" collapsed="false">
      <c r="B19" s="137" t="n">
        <v>6</v>
      </c>
      <c r="C19" s="138" t="s">
        <v>390</v>
      </c>
      <c r="D19" s="139" t="n">
        <v>683314587.9</v>
      </c>
      <c r="E19" s="140"/>
    </row>
    <row r="20" customFormat="false" ht="15" hidden="false" customHeight="false" outlineLevel="0" collapsed="false">
      <c r="B20" s="141" t="s">
        <v>391</v>
      </c>
      <c r="C20" s="141"/>
      <c r="D20" s="141"/>
      <c r="E20" s="141"/>
    </row>
    <row r="21" customFormat="false" ht="15" hidden="false" customHeight="false" outlineLevel="0" collapsed="false">
      <c r="B21" s="133" t="n">
        <v>7</v>
      </c>
      <c r="C21" s="142" t="s">
        <v>392</v>
      </c>
      <c r="D21" s="135" t="n">
        <v>-9724.67</v>
      </c>
      <c r="E21" s="136" t="s">
        <v>393</v>
      </c>
    </row>
    <row r="22" customFormat="false" ht="15" hidden="false" customHeight="false" outlineLevel="0" collapsed="false">
      <c r="B22" s="133" t="n">
        <v>8</v>
      </c>
      <c r="C22" s="142" t="s">
        <v>394</v>
      </c>
      <c r="D22" s="135" t="n">
        <v>-21185497.01</v>
      </c>
      <c r="E22" s="136" t="s">
        <v>395</v>
      </c>
    </row>
    <row r="23" customFormat="false" ht="15" hidden="false" customHeight="false" outlineLevel="0" collapsed="false">
      <c r="B23" s="133" t="n">
        <v>9</v>
      </c>
      <c r="C23" s="142" t="s">
        <v>149</v>
      </c>
      <c r="D23" s="135"/>
      <c r="E23" s="136"/>
    </row>
    <row r="24" customFormat="false" ht="39" hidden="false" customHeight="false" outlineLevel="0" collapsed="false">
      <c r="B24" s="133" t="n">
        <v>10</v>
      </c>
      <c r="C24" s="142" t="s">
        <v>396</v>
      </c>
      <c r="D24" s="135" t="n">
        <v>0</v>
      </c>
      <c r="E24" s="136"/>
    </row>
    <row r="25" customFormat="false" ht="25.5" hidden="false" customHeight="false" outlineLevel="0" collapsed="false">
      <c r="B25" s="133" t="n">
        <v>11</v>
      </c>
      <c r="C25" s="142" t="s">
        <v>397</v>
      </c>
      <c r="D25" s="135" t="n">
        <v>0</v>
      </c>
      <c r="E25" s="136"/>
    </row>
    <row r="26" customFormat="false" ht="15" hidden="false" customHeight="false" outlineLevel="0" collapsed="false">
      <c r="B26" s="133" t="n">
        <v>12</v>
      </c>
      <c r="C26" s="142" t="s">
        <v>398</v>
      </c>
      <c r="D26" s="135" t="n">
        <v>0</v>
      </c>
      <c r="E26" s="136"/>
    </row>
    <row r="27" customFormat="false" ht="15" hidden="false" customHeight="false" outlineLevel="0" collapsed="false">
      <c r="B27" s="133" t="n">
        <v>13</v>
      </c>
      <c r="C27" s="142" t="s">
        <v>399</v>
      </c>
      <c r="D27" s="135" t="n">
        <v>0</v>
      </c>
      <c r="E27" s="136"/>
    </row>
    <row r="28" customFormat="false" ht="25.5" hidden="false" customHeight="false" outlineLevel="0" collapsed="false">
      <c r="B28" s="133" t="n">
        <v>14</v>
      </c>
      <c r="C28" s="142" t="s">
        <v>400</v>
      </c>
      <c r="D28" s="135" t="n">
        <v>0</v>
      </c>
      <c r="E28" s="136"/>
    </row>
    <row r="29" customFormat="false" ht="15" hidden="false" customHeight="false" outlineLevel="0" collapsed="false">
      <c r="B29" s="133" t="n">
        <v>15</v>
      </c>
      <c r="C29" s="142" t="s">
        <v>401</v>
      </c>
      <c r="D29" s="135" t="n">
        <v>0</v>
      </c>
      <c r="E29" s="136"/>
    </row>
    <row r="30" customFormat="false" ht="25.5" hidden="false" customHeight="false" outlineLevel="0" collapsed="false">
      <c r="B30" s="133" t="n">
        <v>16</v>
      </c>
      <c r="C30" s="142" t="s">
        <v>402</v>
      </c>
      <c r="D30" s="135" t="n">
        <v>-13500000</v>
      </c>
      <c r="E30" s="136"/>
    </row>
    <row r="31" customFormat="false" ht="39" hidden="false" customHeight="false" outlineLevel="0" collapsed="false">
      <c r="B31" s="133" t="n">
        <v>17</v>
      </c>
      <c r="C31" s="142" t="s">
        <v>403</v>
      </c>
      <c r="D31" s="135" t="n">
        <v>0</v>
      </c>
      <c r="E31" s="136"/>
    </row>
    <row r="32" customFormat="false" ht="51.75" hidden="false" customHeight="false" outlineLevel="0" collapsed="false">
      <c r="B32" s="133" t="n">
        <v>18</v>
      </c>
      <c r="C32" s="142" t="s">
        <v>404</v>
      </c>
      <c r="D32" s="135" t="n">
        <v>0</v>
      </c>
      <c r="E32" s="136" t="s">
        <v>405</v>
      </c>
    </row>
    <row r="33" customFormat="false" ht="39" hidden="false" customHeight="false" outlineLevel="0" collapsed="false">
      <c r="B33" s="133" t="n">
        <v>19</v>
      </c>
      <c r="C33" s="142" t="s">
        <v>406</v>
      </c>
      <c r="D33" s="135" t="n">
        <v>-5466893.52</v>
      </c>
      <c r="E33" s="136" t="s">
        <v>407</v>
      </c>
    </row>
    <row r="34" customFormat="false" ht="15" hidden="false" customHeight="false" outlineLevel="0" collapsed="false">
      <c r="B34" s="133" t="n">
        <v>20</v>
      </c>
      <c r="C34" s="142" t="s">
        <v>149</v>
      </c>
      <c r="D34" s="135"/>
      <c r="E34" s="136"/>
    </row>
    <row r="35" customFormat="false" ht="25.5" hidden="false" customHeight="false" outlineLevel="0" collapsed="false">
      <c r="B35" s="133" t="s">
        <v>408</v>
      </c>
      <c r="C35" s="142" t="s">
        <v>409</v>
      </c>
      <c r="D35" s="135" t="n">
        <v>0</v>
      </c>
      <c r="E35" s="136"/>
    </row>
    <row r="36" customFormat="false" ht="15" hidden="false" customHeight="false" outlineLevel="0" collapsed="false">
      <c r="B36" s="133" t="s">
        <v>410</v>
      </c>
      <c r="C36" s="142" t="s">
        <v>411</v>
      </c>
      <c r="D36" s="135" t="n">
        <v>0</v>
      </c>
      <c r="E36" s="136"/>
    </row>
    <row r="37" customFormat="false" ht="15" hidden="false" customHeight="false" outlineLevel="0" collapsed="false">
      <c r="B37" s="133" t="s">
        <v>412</v>
      </c>
      <c r="C37" s="143" t="s">
        <v>413</v>
      </c>
      <c r="D37" s="135" t="n">
        <v>0</v>
      </c>
      <c r="E37" s="136"/>
    </row>
    <row r="38" customFormat="false" ht="15" hidden="false" customHeight="false" outlineLevel="0" collapsed="false">
      <c r="B38" s="133" t="s">
        <v>414</v>
      </c>
      <c r="C38" s="142" t="s">
        <v>415</v>
      </c>
      <c r="D38" s="135" t="n">
        <v>0</v>
      </c>
      <c r="E38" s="136"/>
    </row>
    <row r="39" customFormat="false" ht="39" hidden="false" customHeight="false" outlineLevel="0" collapsed="false">
      <c r="B39" s="133" t="n">
        <v>21</v>
      </c>
      <c r="C39" s="142" t="s">
        <v>416</v>
      </c>
      <c r="D39" s="135" t="n">
        <v>0</v>
      </c>
      <c r="E39" s="136"/>
    </row>
    <row r="40" customFormat="false" ht="15" hidden="false" customHeight="false" outlineLevel="0" collapsed="false">
      <c r="B40" s="133" t="n">
        <v>22</v>
      </c>
      <c r="C40" s="142" t="s">
        <v>417</v>
      </c>
      <c r="D40" s="135" t="n">
        <v>0</v>
      </c>
      <c r="E40" s="136"/>
    </row>
    <row r="41" customFormat="false" ht="39" hidden="false" customHeight="false" outlineLevel="0" collapsed="false">
      <c r="B41" s="133" t="n">
        <v>23</v>
      </c>
      <c r="C41" s="142" t="s">
        <v>418</v>
      </c>
      <c r="D41" s="135" t="n">
        <v>0</v>
      </c>
      <c r="E41" s="136"/>
    </row>
    <row r="42" customFormat="false" ht="15" hidden="false" customHeight="false" outlineLevel="0" collapsed="false">
      <c r="B42" s="133" t="n">
        <v>24</v>
      </c>
      <c r="C42" s="142" t="s">
        <v>149</v>
      </c>
      <c r="D42" s="135"/>
      <c r="E42" s="136"/>
    </row>
    <row r="43" customFormat="false" ht="15" hidden="false" customHeight="false" outlineLevel="0" collapsed="false">
      <c r="B43" s="133" t="n">
        <v>25</v>
      </c>
      <c r="C43" s="142" t="s">
        <v>419</v>
      </c>
      <c r="D43" s="135" t="n">
        <v>0</v>
      </c>
      <c r="E43" s="136"/>
    </row>
    <row r="44" customFormat="false" ht="15" hidden="false" customHeight="false" outlineLevel="0" collapsed="false">
      <c r="B44" s="133" t="s">
        <v>420</v>
      </c>
      <c r="C44" s="142" t="s">
        <v>421</v>
      </c>
      <c r="D44" s="135"/>
      <c r="E44" s="136"/>
    </row>
    <row r="45" customFormat="false" ht="39" hidden="false" customHeight="false" outlineLevel="0" collapsed="false">
      <c r="B45" s="133" t="s">
        <v>422</v>
      </c>
      <c r="C45" s="142" t="s">
        <v>423</v>
      </c>
      <c r="D45" s="135" t="n">
        <v>0</v>
      </c>
      <c r="E45" s="136"/>
    </row>
    <row r="46" customFormat="false" ht="15" hidden="false" customHeight="false" outlineLevel="0" collapsed="false">
      <c r="B46" s="133" t="n">
        <v>26</v>
      </c>
      <c r="C46" s="142" t="s">
        <v>149</v>
      </c>
      <c r="D46" s="135"/>
      <c r="E46" s="136"/>
    </row>
    <row r="47" customFormat="false" ht="15" hidden="false" customHeight="false" outlineLevel="0" collapsed="false">
      <c r="B47" s="133" t="n">
        <v>27</v>
      </c>
      <c r="C47" s="142" t="s">
        <v>424</v>
      </c>
      <c r="D47" s="135" t="n">
        <v>0</v>
      </c>
      <c r="E47" s="136"/>
      <c r="F47" s="144"/>
    </row>
    <row r="48" customFormat="false" ht="15" hidden="false" customHeight="false" outlineLevel="0" collapsed="false">
      <c r="B48" s="133" t="s">
        <v>425</v>
      </c>
      <c r="C48" s="142" t="s">
        <v>426</v>
      </c>
      <c r="D48" s="135" t="n">
        <v>0</v>
      </c>
      <c r="E48" s="136"/>
      <c r="F48" s="144"/>
    </row>
    <row r="49" customFormat="false" ht="15" hidden="false" customHeight="false" outlineLevel="0" collapsed="false">
      <c r="B49" s="133" t="n">
        <v>28</v>
      </c>
      <c r="C49" s="145" t="s">
        <v>427</v>
      </c>
      <c r="D49" s="135" t="n">
        <f aca="false">SUM(D21:D33,D35,D39,D40,D44:D45,D47:D48)</f>
        <v>-40162115.2</v>
      </c>
      <c r="E49" s="136"/>
    </row>
    <row r="50" customFormat="false" ht="15" hidden="false" customHeight="false" outlineLevel="0" collapsed="false">
      <c r="B50" s="133" t="n">
        <v>29</v>
      </c>
      <c r="C50" s="145" t="s">
        <v>428</v>
      </c>
      <c r="D50" s="139" t="n">
        <f aca="false">D19+D49</f>
        <v>643152472.7</v>
      </c>
      <c r="E50" s="136"/>
    </row>
    <row r="51" customFormat="false" ht="15" hidden="false" customHeight="false" outlineLevel="0" collapsed="false">
      <c r="B51" s="141" t="s">
        <v>429</v>
      </c>
      <c r="C51" s="141"/>
      <c r="D51" s="141"/>
      <c r="E51" s="141"/>
    </row>
    <row r="52" customFormat="false" ht="15" hidden="false" customHeight="false" outlineLevel="0" collapsed="false">
      <c r="B52" s="133" t="n">
        <v>30</v>
      </c>
      <c r="C52" s="142" t="s">
        <v>430</v>
      </c>
      <c r="D52" s="135" t="n">
        <v>70230143.11</v>
      </c>
      <c r="E52" s="136" t="s">
        <v>431</v>
      </c>
    </row>
    <row r="53" customFormat="false" ht="15" hidden="false" customHeight="false" outlineLevel="0" collapsed="false">
      <c r="B53" s="133" t="n">
        <v>31</v>
      </c>
      <c r="C53" s="142" t="s">
        <v>432</v>
      </c>
      <c r="D53" s="135" t="n">
        <v>0</v>
      </c>
      <c r="E53" s="143"/>
    </row>
    <row r="54" customFormat="false" ht="15" hidden="false" customHeight="false" outlineLevel="0" collapsed="false">
      <c r="B54" s="133" t="n">
        <v>32</v>
      </c>
      <c r="C54" s="142" t="s">
        <v>433</v>
      </c>
      <c r="D54" s="135" t="n">
        <v>0</v>
      </c>
      <c r="E54" s="143"/>
    </row>
    <row r="55" customFormat="false" ht="25.5" hidden="false" customHeight="false" outlineLevel="0" collapsed="false">
      <c r="B55" s="133" t="n">
        <v>33</v>
      </c>
      <c r="C55" s="142" t="s">
        <v>434</v>
      </c>
      <c r="D55" s="135" t="n">
        <v>0</v>
      </c>
      <c r="E55" s="143"/>
    </row>
    <row r="56" s="50" customFormat="true" ht="25.5" hidden="false" customHeight="false" outlineLevel="0" collapsed="false">
      <c r="B56" s="133" t="s">
        <v>435</v>
      </c>
      <c r="C56" s="142" t="s">
        <v>436</v>
      </c>
      <c r="D56" s="135" t="n">
        <v>0</v>
      </c>
      <c r="E56" s="143"/>
    </row>
    <row r="57" s="50" customFormat="true" ht="25.5" hidden="false" customHeight="false" outlineLevel="0" collapsed="false">
      <c r="B57" s="133" t="s">
        <v>437</v>
      </c>
      <c r="C57" s="142" t="s">
        <v>438</v>
      </c>
      <c r="D57" s="135" t="n">
        <v>0</v>
      </c>
      <c r="E57" s="143"/>
    </row>
    <row r="58" customFormat="false" ht="25.5" hidden="false" customHeight="false" outlineLevel="0" collapsed="false">
      <c r="B58" s="133" t="n">
        <v>34</v>
      </c>
      <c r="C58" s="142" t="s">
        <v>439</v>
      </c>
      <c r="D58" s="135" t="n">
        <v>0</v>
      </c>
      <c r="E58" s="143"/>
    </row>
    <row r="59" customFormat="false" ht="15" hidden="false" customHeight="false" outlineLevel="0" collapsed="false">
      <c r="B59" s="133" t="n">
        <v>35</v>
      </c>
      <c r="C59" s="142" t="s">
        <v>440</v>
      </c>
      <c r="D59" s="135" t="n">
        <v>0</v>
      </c>
      <c r="E59" s="143"/>
    </row>
    <row r="60" customFormat="false" ht="15" hidden="false" customHeight="false" outlineLevel="0" collapsed="false">
      <c r="B60" s="137" t="n">
        <v>36</v>
      </c>
      <c r="C60" s="145" t="s">
        <v>441</v>
      </c>
      <c r="D60" s="146" t="n">
        <f aca="false">SUM(D52,D55,D56,D57,D58)</f>
        <v>70230143.11</v>
      </c>
      <c r="E60" s="143"/>
    </row>
    <row r="61" customFormat="false" ht="15" hidden="false" customHeight="false" outlineLevel="0" collapsed="false">
      <c r="B61" s="141" t="s">
        <v>442</v>
      </c>
      <c r="C61" s="141"/>
      <c r="D61" s="141"/>
      <c r="E61" s="141"/>
    </row>
    <row r="62" customFormat="false" ht="25.5" hidden="false" customHeight="false" outlineLevel="0" collapsed="false">
      <c r="B62" s="133" t="n">
        <v>37</v>
      </c>
      <c r="C62" s="142" t="s">
        <v>443</v>
      </c>
      <c r="D62" s="135" t="n">
        <v>0</v>
      </c>
      <c r="E62" s="143"/>
    </row>
    <row r="63" customFormat="false" ht="39" hidden="false" customHeight="false" outlineLevel="0" collapsed="false">
      <c r="B63" s="133" t="n">
        <v>38</v>
      </c>
      <c r="C63" s="142" t="s">
        <v>444</v>
      </c>
      <c r="D63" s="135" t="n">
        <v>0</v>
      </c>
      <c r="E63" s="143"/>
    </row>
    <row r="64" customFormat="false" ht="39" hidden="false" customHeight="false" outlineLevel="0" collapsed="false">
      <c r="B64" s="133" t="n">
        <v>39</v>
      </c>
      <c r="C64" s="142" t="s">
        <v>445</v>
      </c>
      <c r="D64" s="135" t="n">
        <v>0</v>
      </c>
      <c r="E64" s="143"/>
    </row>
    <row r="65" customFormat="false" ht="39" hidden="false" customHeight="false" outlineLevel="0" collapsed="false">
      <c r="B65" s="133" t="n">
        <v>40</v>
      </c>
      <c r="C65" s="142" t="s">
        <v>446</v>
      </c>
      <c r="D65" s="135" t="n">
        <v>0</v>
      </c>
      <c r="E65" s="143"/>
    </row>
    <row r="66" customFormat="false" ht="15" hidden="false" customHeight="false" outlineLevel="0" collapsed="false">
      <c r="B66" s="133" t="n">
        <v>41</v>
      </c>
      <c r="C66" s="142" t="s">
        <v>149</v>
      </c>
      <c r="D66" s="135"/>
      <c r="E66" s="143"/>
    </row>
    <row r="67" customFormat="false" ht="16.5" hidden="false" customHeight="true" outlineLevel="0" collapsed="false">
      <c r="B67" s="133" t="n">
        <v>42</v>
      </c>
      <c r="C67" s="142" t="s">
        <v>447</v>
      </c>
      <c r="D67" s="135" t="n">
        <v>0</v>
      </c>
      <c r="E67" s="143"/>
    </row>
    <row r="68" customFormat="false" ht="15" hidden="false" customHeight="false" outlineLevel="0" collapsed="false">
      <c r="B68" s="133" t="s">
        <v>448</v>
      </c>
      <c r="C68" s="142" t="s">
        <v>449</v>
      </c>
      <c r="D68" s="135" t="n">
        <v>0</v>
      </c>
      <c r="E68" s="143"/>
    </row>
    <row r="69" customFormat="false" ht="15" hidden="false" customHeight="false" outlineLevel="0" collapsed="false">
      <c r="B69" s="137" t="n">
        <v>43</v>
      </c>
      <c r="C69" s="145" t="s">
        <v>450</v>
      </c>
      <c r="D69" s="135" t="n">
        <f aca="false">SUM(D62:D65,D67:D68)</f>
        <v>0</v>
      </c>
      <c r="E69" s="143"/>
    </row>
    <row r="70" customFormat="false" ht="15" hidden="false" customHeight="false" outlineLevel="0" collapsed="false">
      <c r="B70" s="137" t="n">
        <v>44</v>
      </c>
      <c r="C70" s="145" t="s">
        <v>451</v>
      </c>
      <c r="D70" s="146" t="n">
        <f aca="false">D60+D69</f>
        <v>70230143.11</v>
      </c>
      <c r="E70" s="143"/>
    </row>
    <row r="71" customFormat="false" ht="15" hidden="false" customHeight="false" outlineLevel="0" collapsed="false">
      <c r="B71" s="137" t="n">
        <v>45</v>
      </c>
      <c r="C71" s="145" t="s">
        <v>452</v>
      </c>
      <c r="D71" s="146" t="n">
        <v>713382615.82</v>
      </c>
      <c r="E71" s="143"/>
    </row>
    <row r="72" customFormat="false" ht="15" hidden="false" customHeight="false" outlineLevel="0" collapsed="false">
      <c r="B72" s="141" t="s">
        <v>453</v>
      </c>
      <c r="C72" s="141"/>
      <c r="D72" s="141"/>
      <c r="E72" s="141"/>
    </row>
    <row r="73" customFormat="false" ht="15" hidden="false" customHeight="false" outlineLevel="0" collapsed="false">
      <c r="B73" s="133" t="n">
        <v>46</v>
      </c>
      <c r="C73" s="142" t="s">
        <v>430</v>
      </c>
      <c r="D73" s="135" t="n">
        <v>90178940.22</v>
      </c>
      <c r="E73" s="143"/>
    </row>
    <row r="74" customFormat="false" ht="25.5" hidden="false" customHeight="false" outlineLevel="0" collapsed="false">
      <c r="B74" s="133" t="n">
        <v>47</v>
      </c>
      <c r="C74" s="142" t="s">
        <v>454</v>
      </c>
      <c r="D74" s="135" t="n">
        <v>0</v>
      </c>
      <c r="E74" s="143"/>
    </row>
    <row r="75" s="50" customFormat="true" ht="25.5" hidden="false" customHeight="false" outlineLevel="0" collapsed="false">
      <c r="A75" s="16"/>
      <c r="B75" s="133" t="s">
        <v>455</v>
      </c>
      <c r="C75" s="142" t="s">
        <v>456</v>
      </c>
      <c r="D75" s="135" t="n">
        <v>0</v>
      </c>
      <c r="E75" s="143"/>
    </row>
    <row r="76" s="50" customFormat="true" ht="25.5" hidden="false" customHeight="false" outlineLevel="0" collapsed="false">
      <c r="A76" s="16"/>
      <c r="B76" s="133" t="s">
        <v>457</v>
      </c>
      <c r="C76" s="142" t="s">
        <v>458</v>
      </c>
      <c r="D76" s="135" t="n">
        <v>0</v>
      </c>
      <c r="E76" s="143"/>
    </row>
    <row r="77" customFormat="false" ht="39" hidden="false" customHeight="false" outlineLevel="0" collapsed="false">
      <c r="B77" s="133" t="n">
        <v>48</v>
      </c>
      <c r="C77" s="142" t="s">
        <v>459</v>
      </c>
      <c r="D77" s="135" t="n">
        <v>0</v>
      </c>
      <c r="E77" s="143"/>
    </row>
    <row r="78" customFormat="false" ht="15" hidden="false" customHeight="false" outlineLevel="0" collapsed="false">
      <c r="B78" s="133" t="n">
        <v>49</v>
      </c>
      <c r="C78" s="142" t="s">
        <v>460</v>
      </c>
      <c r="D78" s="135" t="n">
        <v>0</v>
      </c>
      <c r="E78" s="143"/>
    </row>
    <row r="79" customFormat="false" ht="15" hidden="false" customHeight="false" outlineLevel="0" collapsed="false">
      <c r="B79" s="133" t="n">
        <v>50</v>
      </c>
      <c r="C79" s="142" t="s">
        <v>461</v>
      </c>
      <c r="D79" s="135" t="n">
        <v>0</v>
      </c>
      <c r="E79" s="143"/>
    </row>
    <row r="80" customFormat="false" ht="15" hidden="false" customHeight="false" outlineLevel="0" collapsed="false">
      <c r="B80" s="137" t="n">
        <v>51</v>
      </c>
      <c r="C80" s="145" t="s">
        <v>462</v>
      </c>
      <c r="D80" s="146" t="n">
        <v>90178940.22</v>
      </c>
      <c r="E80" s="147"/>
    </row>
    <row r="81" customFormat="false" ht="15" hidden="false" customHeight="false" outlineLevel="0" collapsed="false">
      <c r="B81" s="141" t="s">
        <v>463</v>
      </c>
      <c r="C81" s="141"/>
      <c r="D81" s="141"/>
      <c r="E81" s="141"/>
    </row>
    <row r="82" customFormat="false" ht="25.5" hidden="false" customHeight="false" outlineLevel="0" collapsed="false">
      <c r="B82" s="133" t="n">
        <v>52</v>
      </c>
      <c r="C82" s="142" t="s">
        <v>464</v>
      </c>
      <c r="D82" s="135" t="n">
        <v>0</v>
      </c>
      <c r="E82" s="143"/>
    </row>
    <row r="83" customFormat="false" ht="51.75" hidden="false" customHeight="false" outlineLevel="0" collapsed="false">
      <c r="B83" s="133" t="n">
        <v>53</v>
      </c>
      <c r="C83" s="142" t="s">
        <v>465</v>
      </c>
      <c r="D83" s="135" t="n">
        <v>0</v>
      </c>
      <c r="E83" s="143"/>
    </row>
    <row r="84" customFormat="false" ht="51.75" hidden="false" customHeight="false" outlineLevel="0" collapsed="false">
      <c r="B84" s="133" t="n">
        <v>54</v>
      </c>
      <c r="C84" s="142" t="s">
        <v>466</v>
      </c>
      <c r="D84" s="135" t="n">
        <v>0</v>
      </c>
      <c r="E84" s="143"/>
    </row>
    <row r="85" customFormat="false" ht="15" hidden="false" customHeight="false" outlineLevel="0" collapsed="false">
      <c r="B85" s="133" t="s">
        <v>467</v>
      </c>
      <c r="C85" s="142" t="s">
        <v>149</v>
      </c>
      <c r="D85" s="135"/>
      <c r="E85" s="143"/>
    </row>
    <row r="86" customFormat="false" ht="39" hidden="false" customHeight="false" outlineLevel="0" collapsed="false">
      <c r="B86" s="133" t="n">
        <v>55</v>
      </c>
      <c r="C86" s="142" t="s">
        <v>468</v>
      </c>
      <c r="D86" s="135" t="n">
        <v>0</v>
      </c>
      <c r="E86" s="143"/>
    </row>
    <row r="87" customFormat="false" ht="15" hidden="false" customHeight="false" outlineLevel="0" collapsed="false">
      <c r="B87" s="133" t="n">
        <v>56</v>
      </c>
      <c r="C87" s="142" t="s">
        <v>149</v>
      </c>
      <c r="D87" s="135"/>
      <c r="E87" s="143"/>
    </row>
    <row r="88" customFormat="false" ht="25.5" hidden="false" customHeight="false" outlineLevel="0" collapsed="false">
      <c r="B88" s="133" t="s">
        <v>469</v>
      </c>
      <c r="C88" s="143" t="s">
        <v>470</v>
      </c>
      <c r="D88" s="135" t="n">
        <v>0</v>
      </c>
      <c r="E88" s="143"/>
    </row>
    <row r="89" customFormat="false" ht="15" hidden="false" customHeight="false" outlineLevel="0" collapsed="false">
      <c r="B89" s="133" t="s">
        <v>471</v>
      </c>
      <c r="C89" s="143" t="s">
        <v>472</v>
      </c>
      <c r="D89" s="135" t="n">
        <v>0</v>
      </c>
      <c r="E89" s="143"/>
    </row>
    <row r="90" customFormat="false" ht="15" hidden="false" customHeight="false" outlineLevel="0" collapsed="false">
      <c r="B90" s="137" t="n">
        <v>57</v>
      </c>
      <c r="C90" s="147" t="s">
        <v>473</v>
      </c>
      <c r="D90" s="135" t="n">
        <f aca="false">SUM(D82:D84,D86,D88:D89)</f>
        <v>0</v>
      </c>
      <c r="E90" s="143"/>
    </row>
    <row r="91" customFormat="false" ht="15" hidden="false" customHeight="false" outlineLevel="0" collapsed="false">
      <c r="B91" s="137" t="n">
        <v>58</v>
      </c>
      <c r="C91" s="147" t="s">
        <v>474</v>
      </c>
      <c r="D91" s="146" t="n">
        <v>90178940.22</v>
      </c>
      <c r="E91" s="143"/>
    </row>
    <row r="92" customFormat="false" ht="15" hidden="false" customHeight="false" outlineLevel="0" collapsed="false">
      <c r="B92" s="137" t="n">
        <v>59</v>
      </c>
      <c r="C92" s="147" t="s">
        <v>475</v>
      </c>
      <c r="D92" s="146" t="n">
        <v>803561556.04</v>
      </c>
      <c r="E92" s="143"/>
    </row>
    <row r="93" customFormat="false" ht="15" hidden="false" customHeight="false" outlineLevel="0" collapsed="false">
      <c r="B93" s="137" t="n">
        <v>60</v>
      </c>
      <c r="C93" s="147" t="s">
        <v>476</v>
      </c>
      <c r="D93" s="146" t="n">
        <v>3489889271.948</v>
      </c>
      <c r="E93" s="147"/>
    </row>
    <row r="94" customFormat="false" ht="15" hidden="false" customHeight="false" outlineLevel="0" collapsed="false">
      <c r="B94" s="141" t="s">
        <v>477</v>
      </c>
      <c r="C94" s="141"/>
      <c r="D94" s="141"/>
      <c r="E94" s="141"/>
    </row>
    <row r="95" customFormat="false" ht="15" hidden="false" customHeight="false" outlineLevel="0" collapsed="false">
      <c r="B95" s="133" t="n">
        <v>61</v>
      </c>
      <c r="C95" s="142" t="s">
        <v>478</v>
      </c>
      <c r="D95" s="148" t="n">
        <v>0.18429</v>
      </c>
      <c r="E95" s="136" t="s">
        <v>479</v>
      </c>
    </row>
    <row r="96" customFormat="false" ht="15" hidden="false" customHeight="false" outlineLevel="0" collapsed="false">
      <c r="B96" s="133" t="n">
        <v>62</v>
      </c>
      <c r="C96" s="142" t="s">
        <v>480</v>
      </c>
      <c r="D96" s="148" t="n">
        <v>0.204414</v>
      </c>
      <c r="E96" s="136" t="s">
        <v>481</v>
      </c>
    </row>
    <row r="97" customFormat="false" ht="15" hidden="false" customHeight="false" outlineLevel="0" collapsed="false">
      <c r="B97" s="133" t="n">
        <v>63</v>
      </c>
      <c r="C97" s="142" t="s">
        <v>482</v>
      </c>
      <c r="D97" s="148" t="n">
        <v>0.230254</v>
      </c>
      <c r="E97" s="136" t="s">
        <v>483</v>
      </c>
    </row>
    <row r="98" customFormat="false" ht="14.25" hidden="false" customHeight="true" outlineLevel="0" collapsed="false">
      <c r="B98" s="133" t="n">
        <v>64</v>
      </c>
      <c r="C98" s="142" t="s">
        <v>484</v>
      </c>
      <c r="D98" s="148" t="n">
        <v>0.1223</v>
      </c>
      <c r="E98" s="136" t="s">
        <v>485</v>
      </c>
    </row>
    <row r="99" customFormat="false" ht="17.25" hidden="false" customHeight="true" outlineLevel="0" collapsed="false">
      <c r="B99" s="133" t="n">
        <v>65</v>
      </c>
      <c r="C99" s="143" t="s">
        <v>486</v>
      </c>
      <c r="D99" s="148" t="n">
        <v>0.025</v>
      </c>
      <c r="E99" s="136" t="s">
        <v>487</v>
      </c>
    </row>
    <row r="100" customFormat="false" ht="15" hidden="false" customHeight="false" outlineLevel="0" collapsed="false">
      <c r="B100" s="133" t="n">
        <v>66</v>
      </c>
      <c r="C100" s="143" t="s">
        <v>488</v>
      </c>
      <c r="D100" s="148" t="n">
        <v>0.0153999999999999</v>
      </c>
      <c r="E100" s="136" t="s">
        <v>489</v>
      </c>
    </row>
    <row r="101" customFormat="false" ht="15" hidden="false" customHeight="false" outlineLevel="0" collapsed="false">
      <c r="B101" s="133" t="n">
        <v>67</v>
      </c>
      <c r="C101" s="143" t="s">
        <v>490</v>
      </c>
      <c r="D101" s="148" t="n">
        <v>0</v>
      </c>
      <c r="E101" s="136" t="s">
        <v>491</v>
      </c>
    </row>
    <row r="102" customFormat="false" ht="25.5" hidden="false" customHeight="false" outlineLevel="0" collapsed="false">
      <c r="B102" s="133" t="s">
        <v>492</v>
      </c>
      <c r="C102" s="142" t="s">
        <v>493</v>
      </c>
      <c r="D102" s="148" t="n">
        <v>0.02</v>
      </c>
      <c r="E102" s="136" t="s">
        <v>494</v>
      </c>
    </row>
    <row r="103" customFormat="false" ht="25.5" hidden="false" customHeight="false" outlineLevel="0" collapsed="false">
      <c r="B103" s="133" t="s">
        <v>495</v>
      </c>
      <c r="C103" s="142" t="s">
        <v>496</v>
      </c>
      <c r="D103" s="148" t="n">
        <v>0.0169</v>
      </c>
      <c r="E103" s="136" t="s">
        <v>497</v>
      </c>
    </row>
    <row r="104" customFormat="false" ht="25.5" hidden="false" customHeight="false" outlineLevel="0" collapsed="false">
      <c r="B104" s="133" t="n">
        <v>68</v>
      </c>
      <c r="C104" s="145" t="s">
        <v>498</v>
      </c>
      <c r="D104" s="148" t="n">
        <v>0.120254169523111</v>
      </c>
      <c r="E104" s="136"/>
    </row>
    <row r="105" customFormat="false" ht="15" hidden="false" customHeight="false" outlineLevel="0" collapsed="false">
      <c r="B105" s="141" t="s">
        <v>499</v>
      </c>
      <c r="C105" s="141"/>
      <c r="D105" s="141"/>
      <c r="E105" s="141"/>
    </row>
    <row r="106" customFormat="false" ht="15" hidden="false" customHeight="false" outlineLevel="0" collapsed="false">
      <c r="B106" s="133" t="n">
        <v>69</v>
      </c>
      <c r="C106" s="149" t="s">
        <v>149</v>
      </c>
      <c r="D106" s="150"/>
      <c r="E106" s="143"/>
    </row>
    <row r="107" customFormat="false" ht="15" hidden="false" customHeight="false" outlineLevel="0" collapsed="false">
      <c r="B107" s="133" t="n">
        <v>70</v>
      </c>
      <c r="C107" s="149" t="s">
        <v>149</v>
      </c>
      <c r="D107" s="150"/>
      <c r="E107" s="143"/>
    </row>
    <row r="108" customFormat="false" ht="15" hidden="false" customHeight="false" outlineLevel="0" collapsed="false">
      <c r="B108" s="133" t="n">
        <v>71</v>
      </c>
      <c r="C108" s="149" t="s">
        <v>149</v>
      </c>
      <c r="D108" s="150"/>
      <c r="E108" s="143"/>
    </row>
    <row r="109" customFormat="false" ht="15" hidden="false" customHeight="false" outlineLevel="0" collapsed="false">
      <c r="B109" s="141" t="s">
        <v>500</v>
      </c>
      <c r="C109" s="141"/>
      <c r="D109" s="141"/>
      <c r="E109" s="141"/>
    </row>
    <row r="110" customFormat="false" ht="32.25" hidden="false" customHeight="true" outlineLevel="0" collapsed="false">
      <c r="B110" s="133" t="n">
        <v>72</v>
      </c>
      <c r="C110" s="151" t="s">
        <v>501</v>
      </c>
      <c r="D110" s="152" t="n">
        <v>0</v>
      </c>
      <c r="E110" s="136" t="s">
        <v>502</v>
      </c>
    </row>
    <row r="111" customFormat="false" ht="10.5" hidden="false" customHeight="true" outlineLevel="0" collapsed="false">
      <c r="B111" s="133"/>
      <c r="C111" s="151"/>
      <c r="D111" s="152"/>
      <c r="E111" s="136"/>
    </row>
    <row r="112" customFormat="false" ht="0.75" hidden="false" customHeight="true" outlineLevel="0" collapsed="false">
      <c r="B112" s="133"/>
      <c r="C112" s="151"/>
      <c r="D112" s="135"/>
      <c r="E112" s="136"/>
    </row>
    <row r="113" customFormat="false" ht="39" hidden="false" customHeight="false" outlineLevel="0" collapsed="false">
      <c r="B113" s="133" t="n">
        <v>73</v>
      </c>
      <c r="C113" s="142" t="s">
        <v>503</v>
      </c>
      <c r="D113" s="152" t="n">
        <v>-5466893.52</v>
      </c>
      <c r="E113" s="136" t="s">
        <v>504</v>
      </c>
    </row>
    <row r="114" customFormat="false" ht="15" hidden="false" customHeight="false" outlineLevel="0" collapsed="false">
      <c r="B114" s="133" t="n">
        <v>74</v>
      </c>
      <c r="C114" s="142" t="s">
        <v>149</v>
      </c>
      <c r="D114" s="135"/>
      <c r="E114" s="143"/>
    </row>
    <row r="115" customFormat="false" ht="28.5" hidden="false" customHeight="true" outlineLevel="0" collapsed="false">
      <c r="B115" s="133" t="n">
        <v>75</v>
      </c>
      <c r="C115" s="142" t="s">
        <v>505</v>
      </c>
      <c r="D115" s="135" t="n">
        <v>0</v>
      </c>
      <c r="E115" s="143"/>
    </row>
    <row r="116" customFormat="false" ht="15" hidden="false" customHeight="false" outlineLevel="0" collapsed="false">
      <c r="B116" s="141" t="s">
        <v>506</v>
      </c>
      <c r="C116" s="141"/>
      <c r="D116" s="141"/>
      <c r="E116" s="141"/>
    </row>
    <row r="117" customFormat="false" ht="25.5" hidden="false" customHeight="false" outlineLevel="0" collapsed="false">
      <c r="B117" s="133" t="n">
        <v>76</v>
      </c>
      <c r="C117" s="142" t="s">
        <v>507</v>
      </c>
      <c r="D117" s="135" t="n">
        <v>0</v>
      </c>
      <c r="E117" s="136" t="s">
        <v>508</v>
      </c>
    </row>
    <row r="118" customFormat="false" ht="15" hidden="false" customHeight="false" outlineLevel="0" collapsed="false">
      <c r="B118" s="133" t="n">
        <v>77</v>
      </c>
      <c r="C118" s="142" t="s">
        <v>509</v>
      </c>
      <c r="D118" s="135" t="n">
        <v>0</v>
      </c>
      <c r="E118" s="143"/>
    </row>
    <row r="119" customFormat="false" ht="25.5" hidden="false" customHeight="false" outlineLevel="0" collapsed="false">
      <c r="B119" s="133" t="n">
        <v>78</v>
      </c>
      <c r="C119" s="142" t="s">
        <v>510</v>
      </c>
      <c r="D119" s="150" t="s">
        <v>511</v>
      </c>
      <c r="E119" s="143"/>
    </row>
    <row r="120" customFormat="false" ht="18.75" hidden="false" customHeight="true" outlineLevel="0" collapsed="false">
      <c r="B120" s="133" t="n">
        <v>79</v>
      </c>
      <c r="C120" s="142" t="s">
        <v>512</v>
      </c>
      <c r="D120" s="150" t="s">
        <v>511</v>
      </c>
      <c r="E120" s="143"/>
    </row>
    <row r="121" customFormat="false" ht="15" hidden="false" customHeight="false" outlineLevel="0" collapsed="false">
      <c r="B121" s="153" t="s">
        <v>513</v>
      </c>
      <c r="C121" s="153"/>
      <c r="D121" s="153"/>
      <c r="E121" s="153"/>
    </row>
    <row r="122" customFormat="false" ht="15" hidden="false" customHeight="false" outlineLevel="0" collapsed="false">
      <c r="B122" s="133" t="n">
        <v>80</v>
      </c>
      <c r="C122" s="142" t="s">
        <v>514</v>
      </c>
      <c r="D122" s="142"/>
      <c r="E122" s="143"/>
    </row>
    <row r="123" customFormat="false" ht="25.5" hidden="false" customHeight="false" outlineLevel="0" collapsed="false">
      <c r="B123" s="133" t="n">
        <v>81</v>
      </c>
      <c r="C123" s="142" t="s">
        <v>515</v>
      </c>
      <c r="D123" s="142"/>
      <c r="E123" s="143" t="s">
        <v>283</v>
      </c>
    </row>
    <row r="124" customFormat="false" ht="15" hidden="false" customHeight="false" outlineLevel="0" collapsed="false">
      <c r="B124" s="133" t="n">
        <v>82</v>
      </c>
      <c r="C124" s="142" t="s">
        <v>516</v>
      </c>
      <c r="D124" s="134"/>
      <c r="E124" s="143"/>
    </row>
    <row r="125" customFormat="false" ht="15" hidden="false" customHeight="false" outlineLevel="0" collapsed="false">
      <c r="B125" s="133" t="n">
        <v>83</v>
      </c>
      <c r="C125" s="142" t="s">
        <v>517</v>
      </c>
      <c r="E125" s="143"/>
    </row>
    <row r="126" customFormat="false" ht="15" hidden="false" customHeight="false" outlineLevel="0" collapsed="false">
      <c r="B126" s="133" t="n">
        <v>84</v>
      </c>
      <c r="C126" s="142" t="s">
        <v>518</v>
      </c>
      <c r="D126" s="134"/>
      <c r="E126" s="143"/>
    </row>
    <row r="127" customFormat="false" ht="18" hidden="false" customHeight="true" outlineLevel="0" collapsed="false">
      <c r="B127" s="133" t="n">
        <v>85</v>
      </c>
      <c r="C127" s="142" t="s">
        <v>519</v>
      </c>
      <c r="D127" s="134"/>
      <c r="E127" s="143"/>
    </row>
    <row r="128" customFormat="false" ht="15" hidden="false" customHeight="false" outlineLevel="0" collapsed="false">
      <c r="B128" s="154"/>
    </row>
    <row r="129" customFormat="false" ht="15" hidden="false" customHeight="false" outlineLevel="0" collapsed="false">
      <c r="B129" s="154"/>
    </row>
    <row r="130" customFormat="false" ht="15" hidden="false" customHeight="false" outlineLevel="0" collapsed="false">
      <c r="B130" s="155"/>
    </row>
    <row r="131" customFormat="false" ht="15" hidden="false" customHeight="false" outlineLevel="0" collapsed="false">
      <c r="B131" s="155"/>
    </row>
    <row r="132" customFormat="false" ht="15" hidden="false" customHeight="false" outlineLevel="0" collapsed="false">
      <c r="B132" s="155"/>
    </row>
    <row r="133" customFormat="false" ht="15" hidden="false" customHeight="false" outlineLevel="0" collapsed="false">
      <c r="B133" s="155"/>
    </row>
  </sheetData>
  <mergeCells count="15">
    <mergeCell ref="B8:E8"/>
    <mergeCell ref="B20:E20"/>
    <mergeCell ref="B51:E51"/>
    <mergeCell ref="B61:E61"/>
    <mergeCell ref="B72:E72"/>
    <mergeCell ref="B81:E81"/>
    <mergeCell ref="B94:E94"/>
    <mergeCell ref="B105:E105"/>
    <mergeCell ref="B109:E109"/>
    <mergeCell ref="B110:B112"/>
    <mergeCell ref="C110:C112"/>
    <mergeCell ref="D110:D111"/>
    <mergeCell ref="E110:E112"/>
    <mergeCell ref="B116:E116"/>
    <mergeCell ref="B121:E12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2" min="1" style="1" width="9"/>
    <col collapsed="false" customWidth="true" hidden="false" outlineLevel="0" max="3" min="3" style="1" width="53"/>
    <col collapsed="false" customWidth="true" hidden="false" outlineLevel="0" max="4" min="4" style="1" width="39.51"/>
    <col collapsed="false" customWidth="true" hidden="false" outlineLevel="0" max="5" min="5" style="1" width="37.16"/>
    <col collapsed="false" customWidth="true" hidden="false" outlineLevel="0" max="6" min="6" style="1" width="20.51"/>
    <col collapsed="false" customWidth="false" hidden="false" outlineLevel="0" max="7" min="7" style="1" width="9"/>
    <col collapsed="false" customWidth="true" hidden="false" outlineLevel="0" max="8" min="8" style="1" width="11.5"/>
    <col collapsed="false" customWidth="false" hidden="false" outlineLevel="0" max="10" min="9" style="1" width="9"/>
    <col collapsed="false" customWidth="true" hidden="false" outlineLevel="0" max="11" min="11" style="1" width="11.5"/>
    <col collapsed="false" customWidth="false" hidden="false" outlineLevel="0" max="16384" min="12" style="1" width="9"/>
  </cols>
  <sheetData>
    <row r="1" customFormat="false" ht="15.75" hidden="false" customHeight="false" outlineLevel="0" collapsed="false">
      <c r="C1" s="156"/>
    </row>
    <row r="2" customFormat="false" ht="18.75" hidden="false" customHeight="false" outlineLevel="0" collapsed="false">
      <c r="B2" s="157" t="s">
        <v>18</v>
      </c>
    </row>
    <row r="3" customFormat="false" ht="15" hidden="false" customHeight="true" outlineLevel="0" collapsed="false">
      <c r="B3" s="158" t="s">
        <v>520</v>
      </c>
      <c r="C3" s="158"/>
      <c r="D3" s="158"/>
      <c r="E3" s="158"/>
      <c r="F3" s="158"/>
      <c r="G3" s="159"/>
      <c r="H3" s="159"/>
      <c r="I3" s="159"/>
      <c r="J3" s="159"/>
      <c r="K3" s="159"/>
      <c r="L3" s="159"/>
      <c r="M3" s="159"/>
      <c r="N3" s="159"/>
      <c r="O3" s="159"/>
      <c r="P3" s="159"/>
      <c r="Q3" s="159"/>
      <c r="R3" s="159"/>
      <c r="S3" s="159"/>
      <c r="T3" s="159"/>
    </row>
    <row r="4" customFormat="false" ht="15" hidden="false" customHeight="false" outlineLevel="0" collapsed="false">
      <c r="B4" s="158"/>
      <c r="C4" s="158"/>
      <c r="D4" s="158"/>
      <c r="E4" s="158"/>
      <c r="F4" s="158"/>
      <c r="G4" s="159"/>
      <c r="H4" s="159"/>
      <c r="I4" s="159"/>
      <c r="J4" s="159"/>
      <c r="K4" s="159"/>
      <c r="L4" s="159"/>
      <c r="M4" s="159"/>
      <c r="N4" s="159"/>
      <c r="O4" s="159"/>
      <c r="P4" s="159"/>
      <c r="Q4" s="159"/>
      <c r="R4" s="159"/>
      <c r="S4" s="159"/>
      <c r="T4" s="159"/>
    </row>
    <row r="5" customFormat="false" ht="15" hidden="false" customHeight="false" outlineLevel="0" collapsed="false">
      <c r="B5" s="158"/>
      <c r="C5" s="158"/>
      <c r="D5" s="158"/>
      <c r="E5" s="158"/>
      <c r="F5" s="158"/>
      <c r="G5" s="159"/>
      <c r="H5" s="159"/>
      <c r="I5" s="159"/>
      <c r="J5" s="159"/>
      <c r="K5" s="159"/>
      <c r="L5" s="159"/>
      <c r="M5" s="159"/>
      <c r="N5" s="159"/>
      <c r="O5" s="159"/>
      <c r="P5" s="159"/>
      <c r="Q5" s="159"/>
      <c r="R5" s="159"/>
      <c r="S5" s="159"/>
      <c r="T5" s="159"/>
    </row>
    <row r="6" customFormat="false" ht="15.75" hidden="false" customHeight="false" outlineLevel="0" collapsed="false">
      <c r="D6" s="35" t="s">
        <v>130</v>
      </c>
      <c r="E6" s="35" t="s">
        <v>131</v>
      </c>
      <c r="F6" s="35" t="s">
        <v>132</v>
      </c>
    </row>
    <row r="7" customFormat="false" ht="31.5" hidden="false" customHeight="false" outlineLevel="0" collapsed="false">
      <c r="C7" s="160"/>
      <c r="D7" s="161" t="s">
        <v>521</v>
      </c>
      <c r="E7" s="161" t="s">
        <v>522</v>
      </c>
      <c r="F7" s="161" t="s">
        <v>523</v>
      </c>
    </row>
    <row r="8" customFormat="false" ht="15.75" hidden="false" customHeight="false" outlineLevel="0" collapsed="false">
      <c r="C8" s="160"/>
      <c r="D8" s="161" t="s">
        <v>524</v>
      </c>
      <c r="E8" s="161" t="s">
        <v>524</v>
      </c>
      <c r="F8" s="161"/>
    </row>
    <row r="9" customFormat="false" ht="30" hidden="false" customHeight="true" outlineLevel="0" collapsed="false">
      <c r="B9" s="162" t="s">
        <v>525</v>
      </c>
      <c r="C9" s="162"/>
      <c r="D9" s="162"/>
      <c r="E9" s="162"/>
      <c r="F9" s="162"/>
      <c r="K9" s="55"/>
    </row>
    <row r="10" customFormat="false" ht="15.75" hidden="false" customHeight="false" outlineLevel="0" collapsed="false">
      <c r="B10" s="163" t="n">
        <v>1</v>
      </c>
      <c r="C10" s="41" t="s">
        <v>526</v>
      </c>
      <c r="D10" s="164" t="n">
        <v>3820358</v>
      </c>
      <c r="E10" s="164" t="n">
        <v>3820358</v>
      </c>
      <c r="F10" s="35"/>
      <c r="K10" s="55"/>
    </row>
    <row r="11" customFormat="false" ht="15.75" hidden="false" customHeight="false" outlineLevel="0" collapsed="false">
      <c r="B11" s="163" t="n">
        <v>2</v>
      </c>
      <c r="C11" s="22" t="s">
        <v>527</v>
      </c>
      <c r="D11" s="165" t="n">
        <v>39890</v>
      </c>
      <c r="E11" s="165" t="n">
        <v>39890</v>
      </c>
      <c r="F11" s="35"/>
      <c r="K11" s="55"/>
    </row>
    <row r="12" customFormat="false" ht="15.75" hidden="false" customHeight="false" outlineLevel="0" collapsed="false">
      <c r="B12" s="163" t="n">
        <v>3</v>
      </c>
      <c r="C12" s="22" t="s">
        <v>528</v>
      </c>
      <c r="D12" s="166" t="n">
        <v>1650</v>
      </c>
      <c r="E12" s="166" t="n">
        <v>1650</v>
      </c>
      <c r="F12" s="35"/>
      <c r="H12" s="55"/>
      <c r="K12" s="55"/>
    </row>
    <row r="13" customFormat="false" ht="15.75" hidden="false" customHeight="false" outlineLevel="0" collapsed="false">
      <c r="B13" s="163" t="n">
        <v>4</v>
      </c>
      <c r="C13" s="41" t="s">
        <v>529</v>
      </c>
      <c r="D13" s="166" t="n">
        <v>5589</v>
      </c>
      <c r="E13" s="166" t="n">
        <v>5589</v>
      </c>
      <c r="F13" s="35"/>
      <c r="H13" s="55"/>
      <c r="K13" s="55"/>
    </row>
    <row r="14" customFormat="false" ht="15.75" hidden="false" customHeight="false" outlineLevel="0" collapsed="false">
      <c r="B14" s="163" t="n">
        <v>5</v>
      </c>
      <c r="C14" s="41" t="s">
        <v>530</v>
      </c>
      <c r="D14" s="166" t="n">
        <v>25552</v>
      </c>
      <c r="E14" s="166" t="n">
        <v>25552</v>
      </c>
      <c r="F14" s="35"/>
      <c r="H14" s="55"/>
      <c r="K14" s="55"/>
    </row>
    <row r="15" customFormat="false" ht="15.75" hidden="false" customHeight="false" outlineLevel="0" collapsed="false">
      <c r="B15" s="163" t="n">
        <v>6</v>
      </c>
      <c r="C15" s="41" t="s">
        <v>531</v>
      </c>
      <c r="D15" s="166" t="n">
        <v>429427</v>
      </c>
      <c r="E15" s="166" t="n">
        <v>429427</v>
      </c>
      <c r="F15" s="35"/>
      <c r="H15" s="55"/>
      <c r="K15" s="55"/>
    </row>
    <row r="16" customFormat="false" ht="15.75" hidden="false" customHeight="false" outlineLevel="0" collapsed="false">
      <c r="B16" s="163" t="n">
        <v>7</v>
      </c>
      <c r="C16" s="41" t="s">
        <v>532</v>
      </c>
      <c r="D16" s="166" t="n">
        <v>4998645</v>
      </c>
      <c r="E16" s="166" t="n">
        <v>4998645</v>
      </c>
      <c r="F16" s="35"/>
      <c r="H16" s="55"/>
      <c r="K16" s="55"/>
    </row>
    <row r="17" customFormat="false" ht="15.75" hidden="false" customHeight="false" outlineLevel="0" collapsed="false">
      <c r="B17" s="163" t="n">
        <v>8</v>
      </c>
      <c r="C17" s="41" t="s">
        <v>533</v>
      </c>
      <c r="D17" s="166" t="n">
        <v>16626</v>
      </c>
      <c r="E17" s="166" t="n">
        <v>16626</v>
      </c>
      <c r="F17" s="35"/>
      <c r="H17" s="55"/>
      <c r="K17" s="55"/>
    </row>
    <row r="18" customFormat="false" ht="15.75" hidden="false" customHeight="false" outlineLevel="0" collapsed="false">
      <c r="B18" s="163" t="n">
        <v>9</v>
      </c>
      <c r="C18" s="41" t="s">
        <v>534</v>
      </c>
      <c r="D18" s="167" t="n">
        <v>1170</v>
      </c>
      <c r="E18" s="167" t="n">
        <v>1170</v>
      </c>
      <c r="F18" s="35"/>
      <c r="H18" s="55"/>
      <c r="K18" s="55"/>
    </row>
    <row r="19" customFormat="false" ht="15.75" hidden="false" customHeight="false" outlineLevel="0" collapsed="false">
      <c r="B19" s="163" t="n">
        <v>10</v>
      </c>
      <c r="C19" s="41" t="s">
        <v>535</v>
      </c>
      <c r="D19" s="166" t="n">
        <v>6641</v>
      </c>
      <c r="E19" s="166" t="n">
        <v>6641</v>
      </c>
      <c r="F19" s="35"/>
      <c r="H19" s="55"/>
      <c r="K19" s="55"/>
    </row>
    <row r="20" customFormat="false" ht="15.75" hidden="false" customHeight="false" outlineLevel="0" collapsed="false">
      <c r="B20" s="163" t="n">
        <v>11</v>
      </c>
      <c r="C20" s="41" t="s">
        <v>536</v>
      </c>
      <c r="D20" s="166" t="n">
        <v>1000</v>
      </c>
      <c r="E20" s="166" t="n">
        <v>1000</v>
      </c>
      <c r="F20" s="35"/>
      <c r="H20" s="55"/>
      <c r="K20" s="55"/>
    </row>
    <row r="21" customFormat="false" ht="15.75" hidden="false" customHeight="false" outlineLevel="0" collapsed="false">
      <c r="B21" s="163" t="n">
        <v>12</v>
      </c>
      <c r="C21" s="41" t="s">
        <v>537</v>
      </c>
      <c r="D21" s="166" t="n">
        <v>14878</v>
      </c>
      <c r="E21" s="166" t="n">
        <v>14878</v>
      </c>
      <c r="F21" s="35"/>
      <c r="H21" s="55"/>
      <c r="K21" s="55"/>
    </row>
    <row r="22" customFormat="false" ht="15.75" hidden="false" customHeight="false" outlineLevel="0" collapsed="false">
      <c r="B22" s="163" t="n">
        <v>13</v>
      </c>
      <c r="C22" s="41" t="s">
        <v>538</v>
      </c>
      <c r="D22" s="164" t="n">
        <v>0</v>
      </c>
      <c r="E22" s="164" t="n">
        <v>0</v>
      </c>
      <c r="F22" s="35"/>
      <c r="H22" s="55"/>
      <c r="K22" s="55"/>
    </row>
    <row r="23" customFormat="false" ht="15.75" hidden="false" customHeight="false" outlineLevel="0" collapsed="false">
      <c r="B23" s="163" t="n">
        <v>14</v>
      </c>
      <c r="C23" s="41" t="s">
        <v>539</v>
      </c>
      <c r="D23" s="164" t="n">
        <v>13221</v>
      </c>
      <c r="E23" s="164" t="n">
        <v>13221</v>
      </c>
      <c r="F23" s="35"/>
      <c r="H23" s="55"/>
    </row>
    <row r="24" customFormat="false" ht="15.75" hidden="false" customHeight="false" outlineLevel="0" collapsed="false">
      <c r="B24" s="163" t="n">
        <v>15</v>
      </c>
      <c r="C24" s="41" t="s">
        <v>540</v>
      </c>
      <c r="D24" s="164" t="n">
        <v>9148</v>
      </c>
      <c r="E24" s="164" t="n">
        <v>9148</v>
      </c>
      <c r="F24" s="35"/>
      <c r="H24" s="55"/>
    </row>
    <row r="25" customFormat="false" ht="15.75" hidden="false" customHeight="false" outlineLevel="0" collapsed="false">
      <c r="B25" s="163" t="n">
        <v>16</v>
      </c>
      <c r="C25" s="98" t="s">
        <v>541</v>
      </c>
      <c r="D25" s="168" t="n">
        <f aca="false">SUM(D10:D24)</f>
        <v>9383795</v>
      </c>
      <c r="E25" s="168" t="n">
        <f aca="false">SUM(E10:E24)</f>
        <v>9383795</v>
      </c>
      <c r="F25" s="35"/>
    </row>
    <row r="26" customFormat="false" ht="30" hidden="false" customHeight="true" outlineLevel="0" collapsed="false">
      <c r="B26" s="162" t="s">
        <v>542</v>
      </c>
      <c r="C26" s="162"/>
      <c r="D26" s="162"/>
      <c r="E26" s="162"/>
      <c r="F26" s="162"/>
      <c r="K26" s="169"/>
    </row>
    <row r="27" customFormat="false" ht="15.75" hidden="false" customHeight="false" outlineLevel="0" collapsed="false">
      <c r="B27" s="163" t="n">
        <v>1</v>
      </c>
      <c r="C27" s="41" t="s">
        <v>543</v>
      </c>
      <c r="D27" s="164" t="n">
        <v>0</v>
      </c>
      <c r="E27" s="164" t="n">
        <v>0</v>
      </c>
      <c r="F27" s="35"/>
      <c r="H27" s="170"/>
      <c r="K27" s="169"/>
    </row>
    <row r="28" customFormat="false" ht="15.75" hidden="false" customHeight="false" outlineLevel="0" collapsed="false">
      <c r="B28" s="163" t="n">
        <v>2</v>
      </c>
      <c r="C28" s="41" t="s">
        <v>544</v>
      </c>
      <c r="D28" s="166" t="n">
        <v>7364341</v>
      </c>
      <c r="E28" s="166" t="n">
        <v>7364341</v>
      </c>
      <c r="F28" s="35"/>
      <c r="H28" s="170"/>
      <c r="K28" s="169"/>
    </row>
    <row r="29" customFormat="false" ht="15.75" hidden="false" customHeight="false" outlineLevel="0" collapsed="false">
      <c r="B29" s="163" t="n">
        <v>3</v>
      </c>
      <c r="C29" s="41" t="s">
        <v>545</v>
      </c>
      <c r="D29" s="166" t="n">
        <v>1037347</v>
      </c>
      <c r="E29" s="166" t="n">
        <v>1037347</v>
      </c>
      <c r="F29" s="35"/>
      <c r="H29" s="170"/>
    </row>
    <row r="30" customFormat="false" ht="15.75" hidden="false" customHeight="false" outlineLevel="0" collapsed="false">
      <c r="B30" s="163" t="n">
        <v>4</v>
      </c>
      <c r="C30" s="41" t="s">
        <v>546</v>
      </c>
      <c r="D30" s="166" t="n">
        <v>4218</v>
      </c>
      <c r="E30" s="166" t="n">
        <v>4218</v>
      </c>
      <c r="F30" s="35"/>
      <c r="H30" s="170"/>
      <c r="K30" s="169"/>
    </row>
    <row r="31" customFormat="false" ht="15.75" hidden="false" customHeight="false" outlineLevel="0" collapsed="false">
      <c r="B31" s="163" t="n">
        <v>5</v>
      </c>
      <c r="C31" s="41" t="s">
        <v>547</v>
      </c>
      <c r="D31" s="166" t="n">
        <v>101474</v>
      </c>
      <c r="E31" s="166" t="n">
        <v>101474</v>
      </c>
      <c r="F31" s="35"/>
      <c r="H31" s="170"/>
      <c r="K31" s="169"/>
    </row>
    <row r="32" customFormat="false" ht="15.75" hidden="false" customHeight="false" outlineLevel="0" collapsed="false">
      <c r="B32" s="163" t="n">
        <v>6</v>
      </c>
      <c r="C32" s="41" t="s">
        <v>548</v>
      </c>
      <c r="D32" s="166" t="n">
        <v>161155</v>
      </c>
      <c r="E32" s="166" t="n">
        <v>161155</v>
      </c>
      <c r="F32" s="35"/>
      <c r="H32" s="170"/>
    </row>
    <row r="33" customFormat="false" ht="15.75" hidden="false" customHeight="false" outlineLevel="0" collapsed="false">
      <c r="B33" s="163" t="n">
        <v>7</v>
      </c>
      <c r="C33" s="98" t="s">
        <v>549</v>
      </c>
      <c r="D33" s="168" t="n">
        <f aca="false">SUM(D27:D32)</f>
        <v>8668535</v>
      </c>
      <c r="E33" s="168" t="n">
        <f aca="false">SUM(E27:E32)</f>
        <v>8668535</v>
      </c>
      <c r="F33" s="35"/>
      <c r="H33" s="171"/>
      <c r="K33" s="169"/>
    </row>
    <row r="34" customFormat="false" ht="15" hidden="false" customHeight="true" outlineLevel="0" collapsed="false">
      <c r="B34" s="172" t="s">
        <v>550</v>
      </c>
      <c r="C34" s="173"/>
      <c r="D34" s="174"/>
      <c r="E34" s="174"/>
      <c r="F34" s="162"/>
      <c r="K34" s="169"/>
    </row>
    <row r="35" customFormat="false" ht="15.75" hidden="false" customHeight="false" outlineLevel="0" collapsed="false">
      <c r="B35" s="163" t="n">
        <v>1</v>
      </c>
      <c r="C35" s="41" t="s">
        <v>551</v>
      </c>
      <c r="D35" s="166" t="n">
        <f aca="false">32786-501</f>
        <v>32285</v>
      </c>
      <c r="E35" s="166" t="n">
        <f aca="false">32786-501</f>
        <v>32285</v>
      </c>
      <c r="F35" s="35"/>
      <c r="H35" s="170"/>
      <c r="K35" s="169"/>
    </row>
    <row r="36" customFormat="false" ht="15.75" hidden="false" customHeight="false" outlineLevel="0" collapsed="false">
      <c r="B36" s="163" t="n">
        <v>2</v>
      </c>
      <c r="C36" s="175" t="s">
        <v>552</v>
      </c>
      <c r="D36" s="166" t="n">
        <v>154593</v>
      </c>
      <c r="E36" s="166" t="n">
        <v>154593</v>
      </c>
      <c r="F36" s="35"/>
      <c r="H36" s="170"/>
      <c r="K36" s="169"/>
    </row>
    <row r="37" customFormat="false" ht="15.75" hidden="false" customHeight="false" outlineLevel="0" collapsed="false">
      <c r="B37" s="163" t="n">
        <v>3</v>
      </c>
      <c r="C37" s="175" t="s">
        <v>553</v>
      </c>
      <c r="D37" s="166" t="n">
        <v>4713</v>
      </c>
      <c r="E37" s="166" t="n">
        <v>4713</v>
      </c>
      <c r="F37" s="35"/>
      <c r="H37" s="170"/>
      <c r="K37" s="169"/>
    </row>
    <row r="38" customFormat="false" ht="15.75" hidden="false" customHeight="false" outlineLevel="0" collapsed="false">
      <c r="B38" s="163" t="n">
        <v>4</v>
      </c>
      <c r="C38" s="41" t="s">
        <v>554</v>
      </c>
      <c r="D38" s="166" t="n">
        <v>8891</v>
      </c>
      <c r="E38" s="166" t="n">
        <v>8891</v>
      </c>
      <c r="F38" s="35"/>
      <c r="H38" s="170"/>
      <c r="K38" s="169"/>
    </row>
    <row r="39" customFormat="false" ht="15.75" hidden="false" customHeight="false" outlineLevel="0" collapsed="false">
      <c r="B39" s="163" t="n">
        <v>5</v>
      </c>
      <c r="C39" s="41" t="s">
        <v>555</v>
      </c>
      <c r="D39" s="166" t="n">
        <v>506928</v>
      </c>
      <c r="E39" s="166" t="n">
        <v>506928</v>
      </c>
      <c r="F39" s="35"/>
      <c r="H39" s="170"/>
    </row>
    <row r="40" customFormat="false" ht="15.75" hidden="false" customHeight="false" outlineLevel="0" collapsed="false">
      <c r="B40" s="163" t="n">
        <v>6</v>
      </c>
      <c r="C40" s="41" t="s">
        <v>556</v>
      </c>
      <c r="D40" s="166" t="n">
        <v>7850</v>
      </c>
      <c r="E40" s="166" t="n">
        <v>7850</v>
      </c>
      <c r="F40" s="35"/>
      <c r="H40" s="170"/>
    </row>
    <row r="41" customFormat="false" ht="15.75" hidden="false" customHeight="false" outlineLevel="0" collapsed="false">
      <c r="B41" s="163" t="n">
        <v>7</v>
      </c>
      <c r="C41" s="98" t="s">
        <v>557</v>
      </c>
      <c r="D41" s="168" t="n">
        <f aca="false">SUM(D35:D40)</f>
        <v>715260</v>
      </c>
      <c r="E41" s="168" t="n">
        <f aca="false">SUM(E35:E40)</f>
        <v>715260</v>
      </c>
      <c r="F41" s="35"/>
    </row>
    <row r="47" customFormat="false" ht="15" hidden="false" customHeight="false" outlineLevel="0" collapsed="false">
      <c r="C47" s="176"/>
      <c r="D47" s="176"/>
      <c r="E47" s="177"/>
      <c r="F47" s="177"/>
    </row>
    <row r="48" customFormat="false" ht="15" hidden="false" customHeight="false" outlineLevel="0" collapsed="false">
      <c r="C48" s="176"/>
      <c r="D48" s="176"/>
      <c r="E48" s="177"/>
      <c r="F48" s="177"/>
    </row>
    <row r="49" customFormat="false" ht="15" hidden="false" customHeight="false" outlineLevel="0" collapsed="false">
      <c r="C49" s="176"/>
      <c r="D49" s="176"/>
      <c r="E49" s="177"/>
      <c r="F49" s="177"/>
    </row>
    <row r="50" customFormat="false" ht="15" hidden="false" customHeight="false" outlineLevel="0" collapsed="false">
      <c r="C50" s="176"/>
      <c r="D50" s="176"/>
      <c r="E50" s="176"/>
      <c r="F50" s="177"/>
    </row>
    <row r="51" customFormat="false" ht="15" hidden="false" customHeight="false" outlineLevel="0" collapsed="false">
      <c r="C51" s="176"/>
      <c r="D51" s="176"/>
      <c r="E51" s="177"/>
      <c r="F51" s="177"/>
    </row>
    <row r="52" customFormat="false" ht="15" hidden="false" customHeight="false" outlineLevel="0" collapsed="false">
      <c r="C52" s="176"/>
      <c r="D52" s="176"/>
      <c r="E52" s="177"/>
      <c r="F52" s="177"/>
    </row>
    <row r="53" customFormat="false" ht="15" hidden="false" customHeight="false" outlineLevel="0" collapsed="false">
      <c r="C53" s="176"/>
      <c r="D53" s="176"/>
      <c r="E53" s="177"/>
      <c r="F53" s="177"/>
    </row>
    <row r="54" customFormat="false" ht="15" hidden="false" customHeight="false" outlineLevel="0" collapsed="false">
      <c r="C54" s="176"/>
      <c r="D54" s="176"/>
      <c r="E54" s="177"/>
      <c r="F54" s="177"/>
    </row>
    <row r="55" customFormat="false" ht="15" hidden="false" customHeight="false" outlineLevel="0" collapsed="false">
      <c r="C55" s="176"/>
      <c r="D55" s="176"/>
      <c r="E55" s="176"/>
      <c r="F55" s="176"/>
    </row>
    <row r="56" customFormat="false" ht="15" hidden="false" customHeight="false" outlineLevel="0" collapsed="false">
      <c r="C56" s="176"/>
      <c r="D56" s="176"/>
      <c r="E56" s="177"/>
      <c r="F56" s="177"/>
    </row>
    <row r="57" customFormat="false" ht="15" hidden="false" customHeight="false" outlineLevel="0" collapsed="false">
      <c r="C57" s="176"/>
      <c r="D57" s="176"/>
      <c r="E57" s="177"/>
      <c r="F57" s="177"/>
    </row>
    <row r="58" customFormat="false" ht="15" hidden="false" customHeight="false" outlineLevel="0" collapsed="false">
      <c r="C58" s="176"/>
      <c r="D58" s="176"/>
      <c r="E58" s="177"/>
      <c r="F58" s="177"/>
    </row>
    <row r="59" customFormat="false" ht="15" hidden="false" customHeight="false" outlineLevel="0" collapsed="false">
      <c r="C59" s="176"/>
      <c r="D59" s="176"/>
      <c r="E59" s="177"/>
      <c r="F59" s="177"/>
    </row>
    <row r="60" customFormat="false" ht="15" hidden="false" customHeight="false" outlineLevel="0" collapsed="false">
      <c r="C60" s="176"/>
      <c r="D60" s="176"/>
      <c r="E60" s="177"/>
      <c r="F60" s="177"/>
    </row>
  </sheetData>
  <mergeCells count="3">
    <mergeCell ref="B3:F5"/>
    <mergeCell ref="B9:F9"/>
    <mergeCell ref="B26:F2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2" min="1" style="1" width="9"/>
    <col collapsed="false" customWidth="true" hidden="false" outlineLevel="0" max="3" min="3" style="1" width="117.5"/>
    <col collapsed="false" customWidth="true" hidden="false" outlineLevel="0" max="4" min="4" style="1" width="43.83"/>
    <col collapsed="false" customWidth="false" hidden="false" outlineLevel="0" max="16384" min="5" style="1" width="9"/>
  </cols>
  <sheetData>
    <row r="2" customFormat="false" ht="18.75" hidden="false" customHeight="false" outlineLevel="0" collapsed="false">
      <c r="B2" s="74" t="s">
        <v>19</v>
      </c>
    </row>
    <row r="4" customFormat="false" ht="15" hidden="false" customHeight="false" outlineLevel="0" collapsed="false">
      <c r="D4" s="178" t="s">
        <v>130</v>
      </c>
    </row>
    <row r="5" customFormat="false" ht="27" hidden="false" customHeight="true" outlineLevel="0" collapsed="false">
      <c r="C5" s="179"/>
      <c r="D5" s="20" t="s">
        <v>558</v>
      </c>
    </row>
    <row r="6" customFormat="false" ht="15" hidden="false" customHeight="false" outlineLevel="0" collapsed="false">
      <c r="B6" s="35" t="n">
        <v>1</v>
      </c>
      <c r="C6" s="163" t="s">
        <v>559</v>
      </c>
      <c r="D6" s="163" t="s">
        <v>560</v>
      </c>
    </row>
    <row r="7" customFormat="false" ht="15" hidden="false" customHeight="false" outlineLevel="0" collapsed="false">
      <c r="B7" s="35" t="n">
        <v>2</v>
      </c>
      <c r="C7" s="163" t="s">
        <v>561</v>
      </c>
      <c r="D7" s="163" t="s">
        <v>562</v>
      </c>
    </row>
    <row r="8" customFormat="false" ht="15.75" hidden="false" customHeight="false" outlineLevel="0" collapsed="false">
      <c r="B8" s="35" t="s">
        <v>563</v>
      </c>
      <c r="C8" s="163" t="s">
        <v>564</v>
      </c>
      <c r="D8" s="163" t="s">
        <v>511</v>
      </c>
    </row>
    <row r="9" customFormat="false" ht="15" hidden="false" customHeight="false" outlineLevel="0" collapsed="false">
      <c r="B9" s="35" t="n">
        <v>3</v>
      </c>
      <c r="C9" s="163" t="s">
        <v>565</v>
      </c>
      <c r="D9" s="163" t="s">
        <v>566</v>
      </c>
    </row>
    <row r="10" customFormat="false" ht="15.75" hidden="false" customHeight="false" outlineLevel="0" collapsed="false">
      <c r="B10" s="35" t="s">
        <v>567</v>
      </c>
      <c r="C10" s="163" t="s">
        <v>568</v>
      </c>
      <c r="D10" s="163" t="s">
        <v>569</v>
      </c>
    </row>
    <row r="11" customFormat="false" ht="15" hidden="false" customHeight="false" outlineLevel="0" collapsed="false">
      <c r="B11" s="35"/>
      <c r="C11" s="104" t="s">
        <v>570</v>
      </c>
      <c r="D11" s="163"/>
    </row>
    <row r="12" customFormat="false" ht="15" hidden="false" customHeight="false" outlineLevel="0" collapsed="false">
      <c r="B12" s="35" t="n">
        <v>4</v>
      </c>
      <c r="C12" s="163" t="s">
        <v>571</v>
      </c>
      <c r="D12" s="163" t="s">
        <v>572</v>
      </c>
    </row>
    <row r="13" customFormat="false" ht="15" hidden="false" customHeight="false" outlineLevel="0" collapsed="false">
      <c r="B13" s="35" t="n">
        <v>5</v>
      </c>
      <c r="C13" s="163" t="s">
        <v>573</v>
      </c>
      <c r="D13" s="163" t="s">
        <v>572</v>
      </c>
    </row>
    <row r="14" customFormat="false" ht="15" hidden="false" customHeight="false" outlineLevel="0" collapsed="false">
      <c r="B14" s="35" t="n">
        <v>6</v>
      </c>
      <c r="C14" s="163" t="s">
        <v>574</v>
      </c>
      <c r="D14" s="163" t="s">
        <v>575</v>
      </c>
    </row>
    <row r="15" customFormat="false" ht="15" hidden="false" customHeight="false" outlineLevel="0" collapsed="false">
      <c r="B15" s="35" t="n">
        <v>7</v>
      </c>
      <c r="C15" s="163" t="s">
        <v>576</v>
      </c>
      <c r="D15" s="163" t="s">
        <v>577</v>
      </c>
    </row>
    <row r="16" customFormat="false" ht="15" hidden="false" customHeight="false" outlineLevel="0" collapsed="false">
      <c r="B16" s="35" t="n">
        <v>8</v>
      </c>
      <c r="C16" s="163" t="s">
        <v>578</v>
      </c>
      <c r="D16" s="163" t="s">
        <v>579</v>
      </c>
    </row>
    <row r="17" customFormat="false" ht="15" hidden="false" customHeight="false" outlineLevel="0" collapsed="false">
      <c r="B17" s="35" t="n">
        <v>9</v>
      </c>
      <c r="C17" s="163" t="s">
        <v>580</v>
      </c>
      <c r="D17" s="163" t="s">
        <v>579</v>
      </c>
    </row>
    <row r="18" customFormat="false" ht="15.75" hidden="false" customHeight="false" outlineLevel="0" collapsed="false">
      <c r="B18" s="35" t="s">
        <v>581</v>
      </c>
      <c r="C18" s="163" t="s">
        <v>582</v>
      </c>
      <c r="D18" s="163" t="s">
        <v>583</v>
      </c>
    </row>
    <row r="19" customFormat="false" ht="15.75" hidden="false" customHeight="false" outlineLevel="0" collapsed="false">
      <c r="B19" s="35" t="s">
        <v>584</v>
      </c>
      <c r="C19" s="163" t="s">
        <v>585</v>
      </c>
      <c r="D19" s="163" t="s">
        <v>511</v>
      </c>
    </row>
    <row r="20" customFormat="false" ht="15" hidden="false" customHeight="false" outlineLevel="0" collapsed="false">
      <c r="B20" s="35" t="n">
        <v>10</v>
      </c>
      <c r="C20" s="163" t="s">
        <v>586</v>
      </c>
      <c r="D20" s="163" t="s">
        <v>587</v>
      </c>
    </row>
    <row r="21" customFormat="false" ht="15" hidden="false" customHeight="false" outlineLevel="0" collapsed="false">
      <c r="B21" s="35" t="n">
        <v>11</v>
      </c>
      <c r="C21" s="163" t="s">
        <v>588</v>
      </c>
      <c r="D21" s="163" t="s">
        <v>511</v>
      </c>
    </row>
    <row r="22" customFormat="false" ht="15" hidden="false" customHeight="false" outlineLevel="0" collapsed="false">
      <c r="B22" s="35" t="n">
        <v>12</v>
      </c>
      <c r="C22" s="163" t="s">
        <v>589</v>
      </c>
      <c r="D22" s="163" t="s">
        <v>511</v>
      </c>
    </row>
    <row r="23" customFormat="false" ht="15" hidden="false" customHeight="false" outlineLevel="0" collapsed="false">
      <c r="B23" s="35" t="n">
        <v>13</v>
      </c>
      <c r="C23" s="163" t="s">
        <v>590</v>
      </c>
      <c r="D23" s="163" t="s">
        <v>511</v>
      </c>
    </row>
    <row r="24" customFormat="false" ht="15" hidden="false" customHeight="false" outlineLevel="0" collapsed="false">
      <c r="B24" s="35" t="n">
        <v>14</v>
      </c>
      <c r="C24" s="163" t="s">
        <v>591</v>
      </c>
      <c r="D24" s="163" t="s">
        <v>569</v>
      </c>
    </row>
    <row r="25" customFormat="false" ht="15" hidden="false" customHeight="false" outlineLevel="0" collapsed="false">
      <c r="B25" s="35" t="n">
        <v>15</v>
      </c>
      <c r="C25" s="163" t="s">
        <v>592</v>
      </c>
      <c r="D25" s="163" t="s">
        <v>511</v>
      </c>
    </row>
    <row r="26" customFormat="false" ht="15" hidden="false" customHeight="false" outlineLevel="0" collapsed="false">
      <c r="B26" s="35"/>
      <c r="C26" s="163"/>
      <c r="D26" s="163"/>
    </row>
    <row r="27" customFormat="false" ht="15" hidden="false" customHeight="false" outlineLevel="0" collapsed="false">
      <c r="B27" s="35" t="n">
        <v>16</v>
      </c>
      <c r="C27" s="163" t="s">
        <v>593</v>
      </c>
      <c r="D27" s="163" t="s">
        <v>511</v>
      </c>
    </row>
    <row r="28" customFormat="false" ht="15" hidden="false" customHeight="false" outlineLevel="0" collapsed="false">
      <c r="B28" s="180"/>
      <c r="C28" s="104" t="s">
        <v>594</v>
      </c>
      <c r="D28" s="181"/>
    </row>
    <row r="29" customFormat="false" ht="15" hidden="false" customHeight="false" outlineLevel="0" collapsed="false">
      <c r="B29" s="35" t="n">
        <v>17</v>
      </c>
      <c r="C29" s="163" t="s">
        <v>595</v>
      </c>
      <c r="D29" s="163" t="s">
        <v>596</v>
      </c>
    </row>
    <row r="30" customFormat="false" ht="15" hidden="false" customHeight="false" outlineLevel="0" collapsed="false">
      <c r="B30" s="35"/>
      <c r="C30" s="163"/>
      <c r="D30" s="163"/>
    </row>
    <row r="31" customFormat="false" ht="15" hidden="false" customHeight="false" outlineLevel="0" collapsed="false">
      <c r="B31" s="35" t="n">
        <v>18</v>
      </c>
      <c r="C31" s="163" t="s">
        <v>597</v>
      </c>
      <c r="D31" s="163" t="s">
        <v>511</v>
      </c>
    </row>
    <row r="32" customFormat="false" ht="15" hidden="false" customHeight="false" outlineLevel="0" collapsed="false">
      <c r="B32" s="35" t="n">
        <v>19</v>
      </c>
      <c r="C32" s="163" t="s">
        <v>598</v>
      </c>
      <c r="D32" s="163" t="s">
        <v>599</v>
      </c>
    </row>
    <row r="33" customFormat="false" ht="15.75" hidden="false" customHeight="false" outlineLevel="0" collapsed="false">
      <c r="B33" s="35" t="s">
        <v>408</v>
      </c>
      <c r="C33" s="163" t="s">
        <v>600</v>
      </c>
      <c r="D33" s="163" t="s">
        <v>601</v>
      </c>
    </row>
    <row r="34" customFormat="false" ht="15.75" hidden="false" customHeight="false" outlineLevel="0" collapsed="false">
      <c r="B34" s="35" t="s">
        <v>410</v>
      </c>
      <c r="C34" s="163" t="s">
        <v>602</v>
      </c>
      <c r="D34" s="163" t="s">
        <v>601</v>
      </c>
    </row>
    <row r="35" customFormat="false" ht="15" hidden="false" customHeight="false" outlineLevel="0" collapsed="false">
      <c r="B35" s="35" t="n">
        <v>21</v>
      </c>
      <c r="C35" s="163" t="s">
        <v>603</v>
      </c>
      <c r="D35" s="163" t="s">
        <v>511</v>
      </c>
    </row>
    <row r="36" customFormat="false" ht="15" hidden="false" customHeight="false" outlineLevel="0" collapsed="false">
      <c r="B36" s="35" t="n">
        <v>22</v>
      </c>
      <c r="C36" s="163" t="s">
        <v>604</v>
      </c>
      <c r="D36" s="163" t="s">
        <v>605</v>
      </c>
    </row>
    <row r="37" customFormat="false" ht="15" hidden="false" customHeight="false" outlineLevel="0" collapsed="false">
      <c r="B37" s="35" t="n">
        <v>23</v>
      </c>
      <c r="C37" s="163" t="s">
        <v>606</v>
      </c>
      <c r="D37" s="163" t="s">
        <v>511</v>
      </c>
    </row>
    <row r="38" customFormat="false" ht="15" hidden="false" customHeight="false" outlineLevel="0" collapsed="false">
      <c r="B38" s="35" t="n">
        <v>24</v>
      </c>
      <c r="C38" s="163" t="s">
        <v>607</v>
      </c>
      <c r="D38" s="163" t="s">
        <v>511</v>
      </c>
    </row>
    <row r="39" customFormat="false" ht="15" hidden="false" customHeight="false" outlineLevel="0" collapsed="false">
      <c r="B39" s="35" t="n">
        <v>25</v>
      </c>
      <c r="C39" s="163" t="s">
        <v>608</v>
      </c>
      <c r="D39" s="163" t="s">
        <v>511</v>
      </c>
    </row>
    <row r="40" customFormat="false" ht="15" hidden="false" customHeight="false" outlineLevel="0" collapsed="false">
      <c r="B40" s="35" t="n">
        <v>26</v>
      </c>
      <c r="C40" s="163" t="s">
        <v>609</v>
      </c>
      <c r="D40" s="163" t="s">
        <v>511</v>
      </c>
    </row>
    <row r="41" customFormat="false" ht="15" hidden="false" customHeight="false" outlineLevel="0" collapsed="false">
      <c r="B41" s="35" t="n">
        <v>27</v>
      </c>
      <c r="C41" s="163" t="s">
        <v>610</v>
      </c>
      <c r="D41" s="163" t="s">
        <v>511</v>
      </c>
    </row>
    <row r="42" customFormat="false" ht="15" hidden="false" customHeight="false" outlineLevel="0" collapsed="false">
      <c r="B42" s="35" t="n">
        <v>28</v>
      </c>
      <c r="C42" s="163" t="s">
        <v>611</v>
      </c>
      <c r="D42" s="163" t="s">
        <v>511</v>
      </c>
    </row>
    <row r="43" customFormat="false" ht="15" hidden="false" customHeight="false" outlineLevel="0" collapsed="false">
      <c r="B43" s="35" t="n">
        <v>29</v>
      </c>
      <c r="C43" s="163" t="s">
        <v>612</v>
      </c>
      <c r="D43" s="163" t="s">
        <v>511</v>
      </c>
    </row>
    <row r="44" customFormat="false" ht="15" hidden="false" customHeight="false" outlineLevel="0" collapsed="false">
      <c r="B44" s="35" t="n">
        <v>30</v>
      </c>
      <c r="C44" s="163" t="s">
        <v>613</v>
      </c>
      <c r="D44" s="163" t="s">
        <v>569</v>
      </c>
    </row>
    <row r="45" customFormat="false" ht="15" hidden="false" customHeight="false" outlineLevel="0" collapsed="false">
      <c r="B45" s="35" t="n">
        <v>31</v>
      </c>
      <c r="C45" s="163" t="s">
        <v>614</v>
      </c>
      <c r="D45" s="163" t="s">
        <v>511</v>
      </c>
    </row>
    <row r="46" customFormat="false" ht="15" hidden="false" customHeight="false" outlineLevel="0" collapsed="false">
      <c r="B46" s="35" t="n">
        <v>32</v>
      </c>
      <c r="C46" s="163" t="s">
        <v>615</v>
      </c>
      <c r="D46" s="163" t="s">
        <v>511</v>
      </c>
    </row>
    <row r="47" customFormat="false" ht="15" hidden="false" customHeight="false" outlineLevel="0" collapsed="false">
      <c r="B47" s="35" t="n">
        <v>33</v>
      </c>
      <c r="C47" s="163" t="s">
        <v>616</v>
      </c>
      <c r="D47" s="163" t="s">
        <v>511</v>
      </c>
    </row>
    <row r="48" customFormat="false" ht="15" hidden="false" customHeight="false" outlineLevel="0" collapsed="false">
      <c r="B48" s="35" t="n">
        <v>34</v>
      </c>
      <c r="C48" s="163" t="s">
        <v>617</v>
      </c>
      <c r="D48" s="163" t="s">
        <v>511</v>
      </c>
    </row>
    <row r="49" customFormat="false" ht="15.75" hidden="false" customHeight="false" outlineLevel="0" collapsed="false">
      <c r="B49" s="20" t="s">
        <v>618</v>
      </c>
      <c r="C49" s="182" t="s">
        <v>619</v>
      </c>
      <c r="D49" s="163"/>
    </row>
    <row r="50" customFormat="false" ht="15.75" hidden="false" customHeight="false" outlineLevel="0" collapsed="false">
      <c r="B50" s="20" t="s">
        <v>620</v>
      </c>
      <c r="C50" s="182" t="s">
        <v>621</v>
      </c>
      <c r="D50" s="163" t="n">
        <v>1</v>
      </c>
    </row>
    <row r="51" customFormat="false" ht="15" hidden="false" customHeight="false" outlineLevel="0" collapsed="false">
      <c r="B51" s="35" t="n">
        <v>35</v>
      </c>
      <c r="C51" s="163" t="s">
        <v>622</v>
      </c>
      <c r="D51" s="163" t="s">
        <v>623</v>
      </c>
    </row>
    <row r="52" customFormat="false" ht="15" hidden="false" customHeight="false" outlineLevel="0" collapsed="false">
      <c r="B52" s="35" t="n">
        <v>36</v>
      </c>
      <c r="C52" s="163" t="s">
        <v>624</v>
      </c>
      <c r="D52" s="163" t="s">
        <v>569</v>
      </c>
    </row>
    <row r="53" customFormat="false" ht="15" hidden="false" customHeight="false" outlineLevel="0" collapsed="false">
      <c r="B53" s="35" t="n">
        <v>37</v>
      </c>
      <c r="C53" s="163" t="s">
        <v>625</v>
      </c>
      <c r="D53" s="163" t="s">
        <v>511</v>
      </c>
    </row>
    <row r="54" customFormat="false" ht="15.75" hidden="false" customHeight="false" outlineLevel="0" collapsed="false">
      <c r="B54" s="20" t="s">
        <v>626</v>
      </c>
      <c r="C54" s="182" t="s">
        <v>627</v>
      </c>
      <c r="D54" s="163" t="s">
        <v>511</v>
      </c>
    </row>
    <row r="55" customFormat="false" ht="15" hidden="false" customHeight="true" outlineLevel="0" collapsed="false">
      <c r="B55" s="41" t="s">
        <v>628</v>
      </c>
      <c r="C55" s="41"/>
      <c r="D55" s="41"/>
    </row>
    <row r="56" customFormat="false" ht="15" hidden="false" customHeight="false" outlineLevel="0" collapsed="false">
      <c r="B56" s="41"/>
      <c r="C56" s="41"/>
      <c r="D56" s="41"/>
    </row>
    <row r="57" customFormat="false" ht="15" hidden="false" customHeight="false" outlineLevel="0" collapsed="false">
      <c r="B57" s="154"/>
    </row>
    <row r="58" customFormat="false" ht="15" hidden="false" customHeight="false" outlineLevel="0" collapsed="false">
      <c r="B58" s="154"/>
    </row>
  </sheetData>
  <mergeCells count="7">
    <mergeCell ref="B25:B26"/>
    <mergeCell ref="C25:C26"/>
    <mergeCell ref="D25:D26"/>
    <mergeCell ref="B29:B30"/>
    <mergeCell ref="C29:C30"/>
    <mergeCell ref="D29:D30"/>
    <mergeCell ref="B55:D5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4.5"/>
    <col collapsed="false" customWidth="true" hidden="false" outlineLevel="0" max="2" min="2" style="1" width="17.5"/>
    <col collapsed="false" customWidth="true" hidden="false" outlineLevel="0" max="3" min="3" style="1" width="18.5"/>
    <col collapsed="false" customWidth="true" hidden="false" outlineLevel="0" max="4" min="4" style="1" width="15.51"/>
    <col collapsed="false" customWidth="true" hidden="false" outlineLevel="0" max="5" min="5" style="1" width="22.5"/>
    <col collapsed="false" customWidth="true" hidden="false" outlineLevel="0" max="6" min="6" style="1" width="21"/>
    <col collapsed="false" customWidth="true" hidden="false" outlineLevel="0" max="7" min="7" style="1" width="14.51"/>
    <col collapsed="false" customWidth="true" hidden="false" outlineLevel="0" max="8" min="8" style="1" width="13.16"/>
    <col collapsed="false" customWidth="true" hidden="false" outlineLevel="0" max="9" min="9" style="1" width="14"/>
    <col collapsed="false" customWidth="true" hidden="false" outlineLevel="0" max="10" min="10" style="1" width="25.83"/>
    <col collapsed="false" customWidth="true" hidden="false" outlineLevel="0" max="11" min="11" style="1" width="27.83"/>
    <col collapsed="false" customWidth="true" hidden="false" outlineLevel="0" max="12" min="12" style="1" width="11.83"/>
    <col collapsed="false" customWidth="true" hidden="false" outlineLevel="0" max="13" min="13" style="1" width="13.5"/>
    <col collapsed="false" customWidth="true" hidden="false" outlineLevel="0" max="14" min="14" style="1" width="11.5"/>
    <col collapsed="false" customWidth="true" hidden="false" outlineLevel="0" max="15" min="15" style="1" width="14.51"/>
    <col collapsed="false" customWidth="true" hidden="false" outlineLevel="0" max="16" min="16" style="1" width="15"/>
    <col collapsed="false" customWidth="false" hidden="false" outlineLevel="0" max="16384" min="17" style="1" width="9.16"/>
  </cols>
  <sheetData>
    <row r="3" customFormat="false" ht="15" hidden="false" customHeight="false" outlineLevel="0" collapsed="false">
      <c r="B3" s="183" t="s">
        <v>21</v>
      </c>
    </row>
    <row r="4" customFormat="false" ht="18.75" hidden="false" customHeight="false" outlineLevel="0" collapsed="false">
      <c r="B4" s="74"/>
    </row>
    <row r="6" customFormat="false" ht="15" hidden="false" customHeight="false" outlineLevel="0" collapsed="false">
      <c r="A6" s="31"/>
      <c r="B6" s="31"/>
      <c r="C6" s="184" t="s">
        <v>130</v>
      </c>
      <c r="D6" s="184" t="s">
        <v>131</v>
      </c>
      <c r="E6" s="184" t="s">
        <v>132</v>
      </c>
      <c r="F6" s="184" t="s">
        <v>171</v>
      </c>
      <c r="G6" s="184" t="s">
        <v>172</v>
      </c>
      <c r="H6" s="184" t="s">
        <v>282</v>
      </c>
      <c r="I6" s="184" t="s">
        <v>283</v>
      </c>
      <c r="J6" s="184" t="s">
        <v>317</v>
      </c>
      <c r="K6" s="184" t="s">
        <v>629</v>
      </c>
      <c r="L6" s="184" t="s">
        <v>630</v>
      </c>
      <c r="M6" s="184" t="s">
        <v>631</v>
      </c>
      <c r="N6" s="184" t="s">
        <v>632</v>
      </c>
      <c r="O6" s="184" t="s">
        <v>633</v>
      </c>
    </row>
    <row r="7" customFormat="false" ht="15.75" hidden="false" customHeight="true" outlineLevel="0" collapsed="false">
      <c r="A7" s="31"/>
      <c r="B7" s="31"/>
      <c r="C7" s="184" t="s">
        <v>634</v>
      </c>
      <c r="D7" s="184"/>
      <c r="E7" s="184" t="s">
        <v>635</v>
      </c>
      <c r="F7" s="184"/>
      <c r="G7" s="184" t="s">
        <v>636</v>
      </c>
      <c r="H7" s="184" t="s">
        <v>637</v>
      </c>
      <c r="I7" s="184" t="s">
        <v>638</v>
      </c>
      <c r="J7" s="184"/>
      <c r="K7" s="184"/>
      <c r="L7" s="184"/>
      <c r="M7" s="184" t="s">
        <v>639</v>
      </c>
      <c r="N7" s="184" t="s">
        <v>640</v>
      </c>
      <c r="O7" s="184" t="s">
        <v>641</v>
      </c>
    </row>
    <row r="8" customFormat="false" ht="15" hidden="false" customHeight="false" outlineLevel="0" collapsed="false">
      <c r="A8" s="31"/>
      <c r="B8" s="31"/>
      <c r="C8" s="184"/>
      <c r="D8" s="184"/>
      <c r="E8" s="184"/>
      <c r="F8" s="184"/>
      <c r="G8" s="184"/>
      <c r="H8" s="184"/>
      <c r="I8" s="184"/>
      <c r="J8" s="184"/>
      <c r="K8" s="184"/>
      <c r="L8" s="184"/>
      <c r="M8" s="184"/>
      <c r="N8" s="184"/>
      <c r="O8" s="184"/>
    </row>
    <row r="9" customFormat="false" ht="39" hidden="false" customHeight="false" outlineLevel="0" collapsed="false">
      <c r="A9" s="31"/>
      <c r="B9" s="31"/>
      <c r="C9" s="184" t="s">
        <v>642</v>
      </c>
      <c r="D9" s="184" t="s">
        <v>643</v>
      </c>
      <c r="E9" s="184" t="s">
        <v>644</v>
      </c>
      <c r="F9" s="184" t="s">
        <v>645</v>
      </c>
      <c r="G9" s="184"/>
      <c r="H9" s="184"/>
      <c r="I9" s="185" t="s">
        <v>646</v>
      </c>
      <c r="J9" s="185" t="s">
        <v>635</v>
      </c>
      <c r="K9" s="185" t="s">
        <v>647</v>
      </c>
      <c r="L9" s="186" t="s">
        <v>648</v>
      </c>
      <c r="M9" s="184"/>
      <c r="N9" s="184"/>
      <c r="O9" s="184"/>
    </row>
    <row r="10" customFormat="false" ht="15" hidden="false" customHeight="false" outlineLevel="0" collapsed="false">
      <c r="A10" s="187" t="s">
        <v>649</v>
      </c>
      <c r="B10" s="188" t="s">
        <v>650</v>
      </c>
      <c r="C10" s="189"/>
      <c r="D10" s="189"/>
      <c r="E10" s="189"/>
      <c r="F10" s="189"/>
      <c r="G10" s="189"/>
      <c r="H10" s="189"/>
      <c r="I10" s="189"/>
      <c r="J10" s="189"/>
      <c r="K10" s="189"/>
      <c r="L10" s="189"/>
      <c r="M10" s="189"/>
      <c r="N10" s="190"/>
      <c r="O10" s="190"/>
    </row>
    <row r="11" customFormat="false" ht="15" hidden="false" customHeight="false" outlineLevel="0" collapsed="false">
      <c r="A11" s="191"/>
      <c r="B11" s="192" t="s">
        <v>651</v>
      </c>
      <c r="C11" s="193" t="n">
        <v>24729.24</v>
      </c>
      <c r="D11" s="193"/>
      <c r="E11" s="193" t="n">
        <v>0</v>
      </c>
      <c r="F11" s="193"/>
      <c r="G11" s="193"/>
      <c r="H11" s="193" t="n">
        <f aca="false">C11+E11</f>
        <v>24729.24</v>
      </c>
      <c r="I11" s="193" t="n">
        <v>2200.7</v>
      </c>
      <c r="J11" s="193" t="n">
        <v>0</v>
      </c>
      <c r="K11" s="193"/>
      <c r="L11" s="193" t="n">
        <f aca="false">I11+J11</f>
        <v>2200.7</v>
      </c>
      <c r="M11" s="194" t="n">
        <v>27508.71</v>
      </c>
      <c r="N11" s="195" t="n">
        <v>9E-006</v>
      </c>
      <c r="O11" s="195" t="n">
        <v>0</v>
      </c>
      <c r="P11" s="196"/>
      <c r="Q11" s="197"/>
    </row>
    <row r="12" customFormat="false" ht="15" hidden="false" customHeight="false" outlineLevel="0" collapsed="false">
      <c r="A12" s="191"/>
      <c r="B12" s="192" t="s">
        <v>652</v>
      </c>
      <c r="C12" s="193" t="n">
        <v>500</v>
      </c>
      <c r="D12" s="193"/>
      <c r="E12" s="193" t="n">
        <v>0</v>
      </c>
      <c r="F12" s="193"/>
      <c r="G12" s="193"/>
      <c r="H12" s="193" t="n">
        <f aca="false">C12+E12</f>
        <v>500</v>
      </c>
      <c r="I12" s="193" t="n">
        <v>10.8</v>
      </c>
      <c r="J12" s="193" t="n">
        <v>0</v>
      </c>
      <c r="K12" s="193"/>
      <c r="L12" s="193" t="n">
        <f aca="false">I12+J12</f>
        <v>10.8</v>
      </c>
      <c r="M12" s="194" t="n">
        <v>134.96</v>
      </c>
      <c r="N12" s="195" t="n">
        <v>0</v>
      </c>
      <c r="O12" s="195" t="n">
        <v>0</v>
      </c>
      <c r="P12" s="196"/>
    </row>
    <row r="13" customFormat="false" ht="15" hidden="false" customHeight="false" outlineLevel="0" collapsed="false">
      <c r="A13" s="191"/>
      <c r="B13" s="192" t="s">
        <v>653</v>
      </c>
      <c r="C13" s="193" t="n">
        <v>413469.13</v>
      </c>
      <c r="D13" s="193"/>
      <c r="E13" s="193" t="n">
        <v>0</v>
      </c>
      <c r="F13" s="193"/>
      <c r="G13" s="193"/>
      <c r="H13" s="193" t="n">
        <f aca="false">C13+E13</f>
        <v>413469.13</v>
      </c>
      <c r="I13" s="193" t="n">
        <v>13490.61</v>
      </c>
      <c r="J13" s="193" t="n">
        <v>0</v>
      </c>
      <c r="K13" s="193"/>
      <c r="L13" s="193" t="n">
        <f aca="false">I13+J13</f>
        <v>13490.61</v>
      </c>
      <c r="M13" s="194" t="n">
        <v>168632.57</v>
      </c>
      <c r="N13" s="195" t="n">
        <v>5.6E-005</v>
      </c>
      <c r="O13" s="195" t="n">
        <v>0.01</v>
      </c>
      <c r="P13" s="196"/>
    </row>
    <row r="14" customFormat="false" ht="15" hidden="false" customHeight="false" outlineLevel="0" collapsed="false">
      <c r="A14" s="191"/>
      <c r="B14" s="192" t="s">
        <v>654</v>
      </c>
      <c r="C14" s="193" t="n">
        <v>28645.71</v>
      </c>
      <c r="D14" s="193"/>
      <c r="E14" s="193" t="n">
        <v>0</v>
      </c>
      <c r="F14" s="193"/>
      <c r="G14" s="193"/>
      <c r="H14" s="193" t="n">
        <f aca="false">C14+E14</f>
        <v>28645.71</v>
      </c>
      <c r="I14" s="193" t="n">
        <v>875.92</v>
      </c>
      <c r="J14" s="193" t="n">
        <v>0</v>
      </c>
      <c r="K14" s="193"/>
      <c r="L14" s="193" t="n">
        <f aca="false">I14+J14</f>
        <v>875.92</v>
      </c>
      <c r="M14" s="198" t="n">
        <v>10948.95</v>
      </c>
      <c r="N14" s="195" t="n">
        <v>3E-006</v>
      </c>
      <c r="O14" s="195" t="n">
        <v>0</v>
      </c>
      <c r="P14" s="196"/>
    </row>
    <row r="15" customFormat="false" ht="15" hidden="false" customHeight="false" outlineLevel="0" collapsed="false">
      <c r="A15" s="191"/>
      <c r="B15" s="192" t="s">
        <v>655</v>
      </c>
      <c r="C15" s="193" t="n">
        <v>902.07</v>
      </c>
      <c r="D15" s="193"/>
      <c r="E15" s="193" t="n">
        <v>0</v>
      </c>
      <c r="F15" s="193"/>
      <c r="G15" s="193"/>
      <c r="H15" s="193" t="n">
        <f aca="false">C15+E15</f>
        <v>902.07</v>
      </c>
      <c r="I15" s="193" t="n">
        <v>80.88</v>
      </c>
      <c r="J15" s="193" t="n">
        <v>0</v>
      </c>
      <c r="K15" s="193"/>
      <c r="L15" s="193" t="n">
        <f aca="false">I15+J15</f>
        <v>80.88</v>
      </c>
      <c r="M15" s="198" t="n">
        <v>1010.96</v>
      </c>
      <c r="N15" s="195" t="n">
        <v>0</v>
      </c>
      <c r="O15" s="195" t="n">
        <v>0</v>
      </c>
      <c r="P15" s="196"/>
    </row>
    <row r="16" customFormat="false" ht="15" hidden="false" customHeight="false" outlineLevel="0" collapsed="false">
      <c r="A16" s="191"/>
      <c r="B16" s="192" t="s">
        <v>656</v>
      </c>
      <c r="C16" s="193" t="n">
        <v>8023.51</v>
      </c>
      <c r="D16" s="193"/>
      <c r="E16" s="193" t="n">
        <v>0</v>
      </c>
      <c r="F16" s="193"/>
      <c r="G16" s="193"/>
      <c r="H16" s="193" t="n">
        <f aca="false">C16+E16</f>
        <v>8023.51</v>
      </c>
      <c r="I16" s="193" t="n">
        <v>0</v>
      </c>
      <c r="J16" s="193" t="n">
        <v>0</v>
      </c>
      <c r="K16" s="193"/>
      <c r="L16" s="193" t="n">
        <f aca="false">I16+J16</f>
        <v>0</v>
      </c>
      <c r="M16" s="198" t="n">
        <v>0</v>
      </c>
      <c r="N16" s="195" t="n">
        <v>0</v>
      </c>
      <c r="O16" s="195" t="n">
        <v>0</v>
      </c>
      <c r="P16" s="196"/>
    </row>
    <row r="17" customFormat="false" ht="15" hidden="false" customHeight="false" outlineLevel="0" collapsed="false">
      <c r="A17" s="191"/>
      <c r="B17" s="192" t="s">
        <v>657</v>
      </c>
      <c r="C17" s="193" t="n">
        <v>1036624.14</v>
      </c>
      <c r="D17" s="193"/>
      <c r="E17" s="193" t="n">
        <v>501580</v>
      </c>
      <c r="F17" s="193"/>
      <c r="G17" s="193"/>
      <c r="H17" s="193" t="n">
        <f aca="false">C17+E17</f>
        <v>1538204.14</v>
      </c>
      <c r="I17" s="193" t="n">
        <v>18942.61</v>
      </c>
      <c r="J17" s="193" t="n">
        <v>40126.4</v>
      </c>
      <c r="K17" s="193"/>
      <c r="L17" s="193" t="n">
        <f aca="false">I17+J17</f>
        <v>59069.01</v>
      </c>
      <c r="M17" s="194" t="n">
        <v>236782.63</v>
      </c>
      <c r="N17" s="195" t="n">
        <v>0.000246</v>
      </c>
      <c r="O17" s="195" t="n">
        <v>0.01</v>
      </c>
      <c r="P17" s="196"/>
    </row>
    <row r="18" customFormat="false" ht="15" hidden="false" customHeight="false" outlineLevel="0" collapsed="false">
      <c r="A18" s="191"/>
      <c r="B18" s="192" t="s">
        <v>658</v>
      </c>
      <c r="C18" s="193" t="n">
        <v>18269.81</v>
      </c>
      <c r="D18" s="193"/>
      <c r="E18" s="193" t="n">
        <v>22.4</v>
      </c>
      <c r="F18" s="193"/>
      <c r="G18" s="193"/>
      <c r="H18" s="193" t="n">
        <f aca="false">C18+E18</f>
        <v>18292.21</v>
      </c>
      <c r="I18" s="193" t="n">
        <v>1461.58</v>
      </c>
      <c r="J18" s="193" t="n">
        <v>1.79</v>
      </c>
      <c r="K18" s="193"/>
      <c r="L18" s="193" t="n">
        <f aca="false">I18+J18</f>
        <v>1463.37</v>
      </c>
      <c r="M18" s="198" t="n">
        <v>18269.81</v>
      </c>
      <c r="N18" s="195" t="n">
        <v>6E-006</v>
      </c>
      <c r="O18" s="195" t="n">
        <v>0</v>
      </c>
      <c r="P18" s="196"/>
    </row>
    <row r="19" customFormat="false" ht="15" hidden="false" customHeight="false" outlineLevel="0" collapsed="false">
      <c r="A19" s="191"/>
      <c r="B19" s="192" t="s">
        <v>659</v>
      </c>
      <c r="C19" s="193" t="n">
        <v>50959.29</v>
      </c>
      <c r="D19" s="193"/>
      <c r="E19" s="193" t="n">
        <v>1.14</v>
      </c>
      <c r="F19" s="193"/>
      <c r="G19" s="193"/>
      <c r="H19" s="193" t="n">
        <f aca="false">C19+E19</f>
        <v>50960.43</v>
      </c>
      <c r="I19" s="193" t="n">
        <v>1302.8</v>
      </c>
      <c r="J19" s="193" t="n">
        <v>0.09</v>
      </c>
      <c r="K19" s="193"/>
      <c r="L19" s="193" t="n">
        <f aca="false">I19+J19</f>
        <v>1302.89</v>
      </c>
      <c r="M19" s="194" t="n">
        <v>16284.99</v>
      </c>
      <c r="N19" s="195" t="n">
        <v>5E-006</v>
      </c>
      <c r="O19" s="195" t="n">
        <v>0</v>
      </c>
      <c r="P19" s="196"/>
    </row>
    <row r="20" customFormat="false" ht="15" hidden="false" customHeight="false" outlineLevel="0" collapsed="false">
      <c r="A20" s="191"/>
      <c r="B20" s="192" t="s">
        <v>660</v>
      </c>
      <c r="C20" s="193" t="n">
        <v>339163.92</v>
      </c>
      <c r="D20" s="193"/>
      <c r="E20" s="193" t="n">
        <v>62.9</v>
      </c>
      <c r="F20" s="193"/>
      <c r="G20" s="193"/>
      <c r="H20" s="193" t="n">
        <f aca="false">C20+E20</f>
        <v>339226.82</v>
      </c>
      <c r="I20" s="193" t="n">
        <v>15547.41</v>
      </c>
      <c r="J20" s="193" t="n">
        <v>5.03</v>
      </c>
      <c r="K20" s="193"/>
      <c r="L20" s="193" t="n">
        <f aca="false">I20+J20</f>
        <v>15552.44</v>
      </c>
      <c r="M20" s="194" t="n">
        <v>194342.58</v>
      </c>
      <c r="N20" s="195" t="n">
        <v>6.4E-005</v>
      </c>
      <c r="O20" s="195" t="n">
        <v>0</v>
      </c>
      <c r="P20" s="196"/>
    </row>
    <row r="21" customFormat="false" ht="15" hidden="false" customHeight="false" outlineLevel="0" collapsed="false">
      <c r="A21" s="191"/>
      <c r="B21" s="192" t="s">
        <v>661</v>
      </c>
      <c r="C21" s="193" t="n">
        <v>41580.58</v>
      </c>
      <c r="D21" s="193"/>
      <c r="E21" s="193" t="n">
        <v>993.32</v>
      </c>
      <c r="F21" s="193"/>
      <c r="G21" s="193"/>
      <c r="H21" s="193" t="n">
        <f aca="false">C21+E21</f>
        <v>42573.9</v>
      </c>
      <c r="I21" s="193" t="n">
        <v>3326.45</v>
      </c>
      <c r="J21" s="193" t="n">
        <v>79.47</v>
      </c>
      <c r="K21" s="193"/>
      <c r="L21" s="193" t="n">
        <f aca="false">I21+J21</f>
        <v>3405.92</v>
      </c>
      <c r="M21" s="198" t="n">
        <v>41580.58</v>
      </c>
      <c r="N21" s="195" t="n">
        <v>1.4E-005</v>
      </c>
      <c r="O21" s="195" t="n">
        <v>0</v>
      </c>
      <c r="P21" s="196"/>
    </row>
    <row r="22" customFormat="false" ht="15" hidden="false" customHeight="false" outlineLevel="0" collapsed="false">
      <c r="A22" s="191"/>
      <c r="B22" s="192" t="s">
        <v>662</v>
      </c>
      <c r="C22" s="193" t="n">
        <v>2026.02</v>
      </c>
      <c r="D22" s="193"/>
      <c r="E22" s="193" t="n">
        <v>27.8</v>
      </c>
      <c r="F22" s="193"/>
      <c r="G22" s="193"/>
      <c r="H22" s="193" t="n">
        <f aca="false">C22+E22</f>
        <v>2053.82</v>
      </c>
      <c r="I22" s="193" t="n">
        <v>165.44</v>
      </c>
      <c r="J22" s="193" t="n">
        <v>2.22</v>
      </c>
      <c r="K22" s="193"/>
      <c r="L22" s="193" t="n">
        <f aca="false">I22+J22</f>
        <v>167.66</v>
      </c>
      <c r="M22" s="194" t="n">
        <v>2068</v>
      </c>
      <c r="N22" s="195" t="n">
        <v>0</v>
      </c>
      <c r="O22" s="195" t="n">
        <v>0</v>
      </c>
      <c r="P22" s="196"/>
    </row>
    <row r="23" customFormat="false" ht="15" hidden="false" customHeight="false" outlineLevel="0" collapsed="false">
      <c r="A23" s="191"/>
      <c r="B23" s="192" t="s">
        <v>663</v>
      </c>
      <c r="C23" s="193" t="n">
        <v>173404.76</v>
      </c>
      <c r="D23" s="193"/>
      <c r="E23" s="193" t="n">
        <v>0</v>
      </c>
      <c r="F23" s="193"/>
      <c r="G23" s="193"/>
      <c r="H23" s="193" t="n">
        <f aca="false">C23+E23</f>
        <v>173404.76</v>
      </c>
      <c r="I23" s="193" t="n">
        <v>2754.54</v>
      </c>
      <c r="J23" s="193" t="n">
        <v>0</v>
      </c>
      <c r="K23" s="193"/>
      <c r="L23" s="193" t="n">
        <f aca="false">I23+J23</f>
        <v>2754.54</v>
      </c>
      <c r="M23" s="194" t="n">
        <v>34431.8</v>
      </c>
      <c r="N23" s="195" t="n">
        <v>1.1E-005</v>
      </c>
      <c r="O23" s="195" t="n">
        <v>0.01</v>
      </c>
      <c r="P23" s="196"/>
    </row>
    <row r="24" customFormat="false" ht="15" hidden="false" customHeight="false" outlineLevel="0" collapsed="false">
      <c r="A24" s="191"/>
      <c r="B24" s="192" t="s">
        <v>664</v>
      </c>
      <c r="C24" s="193" t="n">
        <v>91707.59</v>
      </c>
      <c r="D24" s="193"/>
      <c r="E24" s="193" t="n">
        <v>0</v>
      </c>
      <c r="F24" s="193"/>
      <c r="G24" s="193"/>
      <c r="H24" s="193" t="n">
        <f aca="false">C24+E24</f>
        <v>91707.59</v>
      </c>
      <c r="I24" s="193" t="n">
        <v>2333.68</v>
      </c>
      <c r="J24" s="193" t="n">
        <v>0</v>
      </c>
      <c r="K24" s="193"/>
      <c r="L24" s="193" t="n">
        <f aca="false">I24+J24</f>
        <v>2333.68</v>
      </c>
      <c r="M24" s="194" t="n">
        <v>29171.04</v>
      </c>
      <c r="N24" s="195" t="n">
        <v>9E-006</v>
      </c>
      <c r="O24" s="195" t="n">
        <v>0.0125</v>
      </c>
      <c r="P24" s="196"/>
    </row>
    <row r="25" customFormat="false" ht="15" hidden="false" customHeight="false" outlineLevel="0" collapsed="false">
      <c r="A25" s="191"/>
      <c r="B25" s="192" t="s">
        <v>665</v>
      </c>
      <c r="C25" s="193" t="n">
        <v>105507.14</v>
      </c>
      <c r="D25" s="193"/>
      <c r="E25" s="193" t="n">
        <v>292.42</v>
      </c>
      <c r="F25" s="193"/>
      <c r="G25" s="193"/>
      <c r="H25" s="193" t="n">
        <f aca="false">C25+E25</f>
        <v>105799.56</v>
      </c>
      <c r="I25" s="193" t="n">
        <v>4931.42</v>
      </c>
      <c r="J25" s="193" t="n">
        <v>23.39</v>
      </c>
      <c r="K25" s="193"/>
      <c r="L25" s="193" t="n">
        <f aca="false">I25+J25</f>
        <v>4954.81</v>
      </c>
      <c r="M25" s="198" t="n">
        <v>61642.79</v>
      </c>
      <c r="N25" s="195" t="n">
        <v>2E-005</v>
      </c>
      <c r="O25" s="195" t="n">
        <v>0.025</v>
      </c>
      <c r="P25" s="196"/>
    </row>
    <row r="26" customFormat="false" ht="15" hidden="false" customHeight="false" outlineLevel="0" collapsed="false">
      <c r="A26" s="191"/>
      <c r="B26" s="192" t="s">
        <v>666</v>
      </c>
      <c r="C26" s="193" t="n">
        <v>5227240846.07</v>
      </c>
      <c r="D26" s="193"/>
      <c r="E26" s="193" t="n">
        <v>19821.12</v>
      </c>
      <c r="F26" s="193"/>
      <c r="G26" s="193"/>
      <c r="H26" s="193" t="n">
        <f aca="false">C26+E26</f>
        <v>5227260667.19</v>
      </c>
      <c r="I26" s="193" t="n">
        <v>211382497.17</v>
      </c>
      <c r="J26" s="193" t="n">
        <v>1585.69</v>
      </c>
      <c r="K26" s="193"/>
      <c r="L26" s="193" t="n">
        <f aca="false">I26+J26</f>
        <v>211384082.86</v>
      </c>
      <c r="M26" s="194" t="n">
        <v>2642281214.68</v>
      </c>
      <c r="N26" s="195" t="n">
        <v>0.882255</v>
      </c>
      <c r="O26" s="195" t="n">
        <v>0.015</v>
      </c>
      <c r="P26" s="196"/>
    </row>
    <row r="27" customFormat="false" ht="15" hidden="false" customHeight="false" outlineLevel="0" collapsed="false">
      <c r="A27" s="191"/>
      <c r="B27" s="192" t="s">
        <v>667</v>
      </c>
      <c r="C27" s="193" t="n">
        <v>3744205.49</v>
      </c>
      <c r="D27" s="193"/>
      <c r="E27" s="193" t="n">
        <v>644.17</v>
      </c>
      <c r="F27" s="193"/>
      <c r="G27" s="193"/>
      <c r="H27" s="193" t="n">
        <f aca="false">C27+E27</f>
        <v>3744849.66</v>
      </c>
      <c r="I27" s="193" t="n">
        <v>90403.92</v>
      </c>
      <c r="J27" s="193" t="n">
        <v>51.53</v>
      </c>
      <c r="K27" s="193"/>
      <c r="L27" s="193" t="n">
        <f aca="false">I27+J27</f>
        <v>90455.45</v>
      </c>
      <c r="M27" s="198" t="n">
        <v>1130049.06</v>
      </c>
      <c r="N27" s="195" t="n">
        <v>0.000377</v>
      </c>
      <c r="O27" s="195" t="n">
        <v>0</v>
      </c>
      <c r="P27" s="196"/>
    </row>
    <row r="28" customFormat="false" ht="15" hidden="false" customHeight="false" outlineLevel="0" collapsed="false">
      <c r="A28" s="191"/>
      <c r="B28" s="192" t="s">
        <v>668</v>
      </c>
      <c r="C28" s="193" t="n">
        <v>503779.33</v>
      </c>
      <c r="D28" s="193"/>
      <c r="E28" s="193" t="n">
        <v>3215.06</v>
      </c>
      <c r="F28" s="193"/>
      <c r="G28" s="193"/>
      <c r="H28" s="193" t="n">
        <f aca="false">C28+E28</f>
        <v>506994.39</v>
      </c>
      <c r="I28" s="193" t="n">
        <v>28719.25</v>
      </c>
      <c r="J28" s="193" t="n">
        <v>257.2</v>
      </c>
      <c r="K28" s="193"/>
      <c r="L28" s="193" t="n">
        <f aca="false">I28+J28</f>
        <v>28976.45</v>
      </c>
      <c r="M28" s="194" t="n">
        <v>358990.64</v>
      </c>
      <c r="N28" s="195" t="n">
        <v>0.00012</v>
      </c>
      <c r="O28" s="195" t="n">
        <v>0.01</v>
      </c>
      <c r="P28" s="196"/>
    </row>
    <row r="29" customFormat="false" ht="15" hidden="false" customHeight="false" outlineLevel="0" collapsed="false">
      <c r="A29" s="191"/>
      <c r="B29" s="192" t="s">
        <v>669</v>
      </c>
      <c r="C29" s="193" t="n">
        <v>1274996.83</v>
      </c>
      <c r="D29" s="193"/>
      <c r="E29" s="193" t="n">
        <v>3543.88</v>
      </c>
      <c r="F29" s="193"/>
      <c r="G29" s="193"/>
      <c r="H29" s="193" t="n">
        <f aca="false">C29+E29</f>
        <v>1278540.71</v>
      </c>
      <c r="I29" s="193" t="n">
        <v>24244.84</v>
      </c>
      <c r="J29" s="193" t="n">
        <v>283.51</v>
      </c>
      <c r="K29" s="193"/>
      <c r="L29" s="193" t="n">
        <f aca="false">I29+J29</f>
        <v>24528.35</v>
      </c>
      <c r="M29" s="194" t="n">
        <v>303060.44</v>
      </c>
      <c r="N29" s="195" t="n">
        <v>0.000102</v>
      </c>
      <c r="O29" s="195" t="n">
        <v>0.0075</v>
      </c>
      <c r="P29" s="196"/>
    </row>
    <row r="30" customFormat="false" ht="15" hidden="false" customHeight="false" outlineLevel="0" collapsed="false">
      <c r="A30" s="191"/>
      <c r="B30" s="192" t="s">
        <v>670</v>
      </c>
      <c r="C30" s="193" t="n">
        <v>5000</v>
      </c>
      <c r="D30" s="193"/>
      <c r="E30" s="193" t="n">
        <v>0</v>
      </c>
      <c r="F30" s="193"/>
      <c r="G30" s="193"/>
      <c r="H30" s="193" t="n">
        <f aca="false">C30+E30</f>
        <v>5000</v>
      </c>
      <c r="I30" s="193" t="n">
        <v>107.98</v>
      </c>
      <c r="J30" s="193" t="n">
        <v>0</v>
      </c>
      <c r="K30" s="193"/>
      <c r="L30" s="193" t="n">
        <f aca="false">I30+J30</f>
        <v>107.98</v>
      </c>
      <c r="M30" s="194" t="n">
        <v>1349.74</v>
      </c>
      <c r="N30" s="195" t="n">
        <v>0</v>
      </c>
      <c r="O30" s="195" t="n">
        <v>0</v>
      </c>
      <c r="P30" s="196"/>
    </row>
    <row r="31" customFormat="false" ht="15" hidden="false" customHeight="false" outlineLevel="0" collapsed="false">
      <c r="A31" s="191"/>
      <c r="B31" s="192" t="s">
        <v>671</v>
      </c>
      <c r="C31" s="193" t="n">
        <v>2000</v>
      </c>
      <c r="D31" s="193"/>
      <c r="E31" s="193" t="n">
        <v>0</v>
      </c>
      <c r="F31" s="193"/>
      <c r="G31" s="193"/>
      <c r="H31" s="193" t="n">
        <f aca="false">C31+E31</f>
        <v>2000</v>
      </c>
      <c r="I31" s="193" t="n">
        <v>28.76</v>
      </c>
      <c r="J31" s="193" t="n">
        <v>0</v>
      </c>
      <c r="K31" s="193"/>
      <c r="L31" s="193" t="n">
        <f aca="false">I31+J31</f>
        <v>28.76</v>
      </c>
      <c r="M31" s="194" t="n">
        <v>359.53</v>
      </c>
      <c r="N31" s="195" t="n">
        <v>0</v>
      </c>
      <c r="O31" s="195" t="n">
        <v>0</v>
      </c>
      <c r="P31" s="196"/>
    </row>
    <row r="32" customFormat="false" ht="15" hidden="false" customHeight="false" outlineLevel="0" collapsed="false">
      <c r="A32" s="191"/>
      <c r="B32" s="192" t="s">
        <v>672</v>
      </c>
      <c r="C32" s="193" t="n">
        <v>0</v>
      </c>
      <c r="D32" s="193"/>
      <c r="E32" s="193" t="n">
        <v>138.69</v>
      </c>
      <c r="F32" s="193"/>
      <c r="G32" s="193"/>
      <c r="H32" s="193" t="n">
        <f aca="false">C32+E32</f>
        <v>138.69</v>
      </c>
      <c r="I32" s="193" t="n">
        <v>0</v>
      </c>
      <c r="J32" s="193" t="n">
        <v>11.1</v>
      </c>
      <c r="K32" s="193"/>
      <c r="L32" s="193" t="n">
        <f aca="false">I32+J32</f>
        <v>11.1</v>
      </c>
      <c r="M32" s="194" t="n">
        <v>0</v>
      </c>
      <c r="N32" s="195" t="n">
        <v>0</v>
      </c>
      <c r="O32" s="195" t="n">
        <v>0.01</v>
      </c>
      <c r="P32" s="196"/>
    </row>
    <row r="33" customFormat="false" ht="15" hidden="false" customHeight="false" outlineLevel="0" collapsed="false">
      <c r="A33" s="191"/>
      <c r="B33" s="192" t="s">
        <v>673</v>
      </c>
      <c r="C33" s="193" t="n">
        <v>0</v>
      </c>
      <c r="D33" s="193"/>
      <c r="E33" s="193" t="n">
        <v>536.29</v>
      </c>
      <c r="F33" s="193"/>
      <c r="G33" s="193"/>
      <c r="H33" s="193" t="n">
        <f aca="false">C33+E33</f>
        <v>536.29</v>
      </c>
      <c r="I33" s="193" t="n">
        <v>0</v>
      </c>
      <c r="J33" s="193" t="n">
        <v>42.9</v>
      </c>
      <c r="K33" s="193"/>
      <c r="L33" s="193" t="n">
        <f aca="false">I33+J33</f>
        <v>42.9</v>
      </c>
      <c r="M33" s="194" t="n">
        <v>0</v>
      </c>
      <c r="N33" s="195" t="n">
        <v>0</v>
      </c>
      <c r="O33" s="195" t="n">
        <v>0</v>
      </c>
      <c r="P33" s="196"/>
    </row>
    <row r="34" customFormat="false" ht="15" hidden="false" customHeight="false" outlineLevel="0" collapsed="false">
      <c r="A34" s="191"/>
      <c r="B34" s="192" t="s">
        <v>674</v>
      </c>
      <c r="C34" s="193" t="n">
        <v>1327154.41</v>
      </c>
      <c r="D34" s="193"/>
      <c r="E34" s="193" t="n">
        <v>4525.51</v>
      </c>
      <c r="F34" s="193"/>
      <c r="G34" s="193"/>
      <c r="H34" s="193" t="n">
        <f aca="false">C34+E34</f>
        <v>1331679.92</v>
      </c>
      <c r="I34" s="193" t="n">
        <v>91816.64</v>
      </c>
      <c r="J34" s="193" t="n">
        <v>362.04</v>
      </c>
      <c r="K34" s="193"/>
      <c r="L34" s="193" t="n">
        <f aca="false">I34+J34</f>
        <v>92178.68</v>
      </c>
      <c r="M34" s="194" t="n">
        <v>1147708</v>
      </c>
      <c r="N34" s="195" t="n">
        <v>0.000384</v>
      </c>
      <c r="O34" s="195" t="n">
        <v>0.015</v>
      </c>
      <c r="P34" s="196"/>
    </row>
    <row r="35" customFormat="false" ht="15" hidden="false" customHeight="false" outlineLevel="0" collapsed="false">
      <c r="A35" s="191"/>
      <c r="B35" s="192" t="s">
        <v>675</v>
      </c>
      <c r="C35" s="193" t="n">
        <v>315958.62</v>
      </c>
      <c r="D35" s="193"/>
      <c r="E35" s="193" t="n">
        <v>7.64</v>
      </c>
      <c r="F35" s="193"/>
      <c r="G35" s="193"/>
      <c r="H35" s="193" t="n">
        <f aca="false">C35+E35</f>
        <v>315966.26</v>
      </c>
      <c r="I35" s="193" t="n">
        <v>7471.74</v>
      </c>
      <c r="J35" s="193" t="n">
        <v>0.61</v>
      </c>
      <c r="K35" s="193"/>
      <c r="L35" s="193" t="n">
        <f aca="false">I35+J35</f>
        <v>7472.35</v>
      </c>
      <c r="M35" s="194" t="n">
        <v>93396.72</v>
      </c>
      <c r="N35" s="195" t="n">
        <v>3.1E-005</v>
      </c>
      <c r="O35" s="195" t="n">
        <v>0</v>
      </c>
      <c r="P35" s="196"/>
    </row>
    <row r="36" customFormat="false" ht="15" hidden="false" customHeight="false" outlineLevel="0" collapsed="false">
      <c r="A36" s="191"/>
      <c r="B36" s="192" t="s">
        <v>676</v>
      </c>
      <c r="C36" s="193" t="n">
        <v>22683.09</v>
      </c>
      <c r="D36" s="193"/>
      <c r="E36" s="193" t="n">
        <v>0</v>
      </c>
      <c r="F36" s="193"/>
      <c r="G36" s="193"/>
      <c r="H36" s="193" t="n">
        <f aca="false">C36+E36</f>
        <v>22683.09</v>
      </c>
      <c r="I36" s="193" t="n">
        <v>896.42</v>
      </c>
      <c r="J36" s="193" t="n">
        <v>0</v>
      </c>
      <c r="K36" s="193"/>
      <c r="L36" s="193" t="n">
        <f aca="false">I36+J36</f>
        <v>896.42</v>
      </c>
      <c r="M36" s="194" t="n">
        <v>11205.27</v>
      </c>
      <c r="N36" s="195" t="n">
        <v>3E-006</v>
      </c>
      <c r="O36" s="195" t="n">
        <v>0</v>
      </c>
      <c r="P36" s="196"/>
    </row>
    <row r="37" customFormat="false" ht="15" hidden="false" customHeight="false" outlineLevel="0" collapsed="false">
      <c r="A37" s="191"/>
      <c r="B37" s="192" t="s">
        <v>677</v>
      </c>
      <c r="C37" s="193" t="n">
        <v>60941.45</v>
      </c>
      <c r="D37" s="193"/>
      <c r="E37" s="193" t="n">
        <v>938.94</v>
      </c>
      <c r="F37" s="193"/>
      <c r="G37" s="193"/>
      <c r="H37" s="193" t="n">
        <f aca="false">C37+E37</f>
        <v>61880.39</v>
      </c>
      <c r="I37" s="193" t="n">
        <v>4875.32</v>
      </c>
      <c r="J37" s="193" t="n">
        <v>75.12</v>
      </c>
      <c r="K37" s="193"/>
      <c r="L37" s="193" t="n">
        <f aca="false">I37+J37</f>
        <v>4950.44</v>
      </c>
      <c r="M37" s="194" t="n">
        <v>60941.45</v>
      </c>
      <c r="N37" s="195" t="n">
        <v>2E-005</v>
      </c>
      <c r="O37" s="195" t="n">
        <v>0</v>
      </c>
      <c r="P37" s="196"/>
    </row>
    <row r="38" customFormat="false" ht="15" hidden="false" customHeight="false" outlineLevel="0" collapsed="false">
      <c r="A38" s="191"/>
      <c r="B38" s="192" t="s">
        <v>678</v>
      </c>
      <c r="C38" s="193" t="n">
        <v>0</v>
      </c>
      <c r="D38" s="193"/>
      <c r="E38" s="193" t="n">
        <v>657.22</v>
      </c>
      <c r="F38" s="193"/>
      <c r="G38" s="193"/>
      <c r="H38" s="193" t="n">
        <f aca="false">C38+E38</f>
        <v>657.22</v>
      </c>
      <c r="I38" s="193" t="n">
        <v>0</v>
      </c>
      <c r="J38" s="193" t="n">
        <v>52.58</v>
      </c>
      <c r="K38" s="193"/>
      <c r="L38" s="193" t="n">
        <f aca="false">I38+J38</f>
        <v>52.58</v>
      </c>
      <c r="M38" s="194" t="n">
        <v>0</v>
      </c>
      <c r="N38" s="195" t="n">
        <v>0</v>
      </c>
      <c r="O38" s="195" t="n">
        <v>0.01</v>
      </c>
      <c r="P38" s="196"/>
    </row>
    <row r="39" customFormat="false" ht="15" hidden="false" customHeight="false" outlineLevel="0" collapsed="false">
      <c r="A39" s="191"/>
      <c r="B39" s="192" t="s">
        <v>679</v>
      </c>
      <c r="C39" s="193" t="n">
        <v>28776214.91</v>
      </c>
      <c r="D39" s="193"/>
      <c r="E39" s="193" t="n">
        <v>7858.21</v>
      </c>
      <c r="F39" s="193"/>
      <c r="G39" s="193"/>
      <c r="H39" s="193" t="n">
        <f aca="false">C39+E39</f>
        <v>28784073.12</v>
      </c>
      <c r="I39" s="193" t="n">
        <v>1555112.44</v>
      </c>
      <c r="J39" s="193" t="n">
        <v>628.66</v>
      </c>
      <c r="K39" s="193"/>
      <c r="L39" s="193" t="n">
        <f aca="false">I39+J39</f>
        <v>1555741.1</v>
      </c>
      <c r="M39" s="194" t="n">
        <v>19438905.55</v>
      </c>
      <c r="N39" s="195" t="n">
        <v>0.006493</v>
      </c>
      <c r="O39" s="195" t="n">
        <v>0.01</v>
      </c>
      <c r="P39" s="196"/>
    </row>
    <row r="40" customFormat="false" ht="15" hidden="false" customHeight="false" outlineLevel="0" collapsed="false">
      <c r="A40" s="191"/>
      <c r="B40" s="192" t="s">
        <v>680</v>
      </c>
      <c r="C40" s="193" t="n">
        <v>14093287.54</v>
      </c>
      <c r="D40" s="193"/>
      <c r="E40" s="193" t="n">
        <v>5081.55</v>
      </c>
      <c r="F40" s="193"/>
      <c r="G40" s="193"/>
      <c r="H40" s="193" t="n">
        <f aca="false">C40+E40</f>
        <v>14098369.09</v>
      </c>
      <c r="I40" s="193" t="n">
        <v>910516.49</v>
      </c>
      <c r="J40" s="193" t="n">
        <v>406.52</v>
      </c>
      <c r="K40" s="193"/>
      <c r="L40" s="193" t="n">
        <f aca="false">I40+J40</f>
        <v>910923.01</v>
      </c>
      <c r="M40" s="194" t="n">
        <v>11381456.18</v>
      </c>
      <c r="N40" s="195" t="n">
        <v>0.003801</v>
      </c>
      <c r="O40" s="195" t="n">
        <v>0.01</v>
      </c>
      <c r="P40" s="196"/>
    </row>
    <row r="41" customFormat="false" ht="15" hidden="false" customHeight="false" outlineLevel="0" collapsed="false">
      <c r="A41" s="191"/>
      <c r="B41" s="192" t="s">
        <v>681</v>
      </c>
      <c r="C41" s="193" t="n">
        <v>4453419.63</v>
      </c>
      <c r="D41" s="193"/>
      <c r="E41" s="193" t="n">
        <v>1371.66</v>
      </c>
      <c r="F41" s="193"/>
      <c r="G41" s="193"/>
      <c r="H41" s="193" t="n">
        <f aca="false">C41+E41</f>
        <v>4454791.29</v>
      </c>
      <c r="I41" s="193" t="n">
        <v>324330.67</v>
      </c>
      <c r="J41" s="193" t="n">
        <v>109.73</v>
      </c>
      <c r="K41" s="193"/>
      <c r="L41" s="193" t="n">
        <f aca="false">I41+J41</f>
        <v>324440.4</v>
      </c>
      <c r="M41" s="194" t="n">
        <v>4054133.36</v>
      </c>
      <c r="N41" s="195" t="n">
        <v>0.001354</v>
      </c>
      <c r="O41" s="195" t="n">
        <v>0.005</v>
      </c>
      <c r="P41" s="196"/>
    </row>
    <row r="42" customFormat="false" ht="15" hidden="false" customHeight="false" outlineLevel="0" collapsed="false">
      <c r="A42" s="191"/>
      <c r="B42" s="192" t="s">
        <v>682</v>
      </c>
      <c r="C42" s="193" t="n">
        <v>1000</v>
      </c>
      <c r="D42" s="193"/>
      <c r="E42" s="193" t="n">
        <v>0</v>
      </c>
      <c r="F42" s="193"/>
      <c r="G42" s="193"/>
      <c r="H42" s="193" t="n">
        <f aca="false">C42+E42</f>
        <v>1000</v>
      </c>
      <c r="I42" s="193" t="n">
        <v>21.59</v>
      </c>
      <c r="J42" s="193" t="n">
        <v>0</v>
      </c>
      <c r="K42" s="193"/>
      <c r="L42" s="193" t="n">
        <f aca="false">I42+J42</f>
        <v>21.59</v>
      </c>
      <c r="M42" s="194" t="n">
        <v>269.92</v>
      </c>
      <c r="N42" s="195" t="n">
        <v>0</v>
      </c>
      <c r="O42" s="195" t="n">
        <v>0</v>
      </c>
      <c r="P42" s="196"/>
    </row>
    <row r="43" customFormat="false" ht="15" hidden="false" customHeight="false" outlineLevel="0" collapsed="false">
      <c r="A43" s="191"/>
      <c r="B43" s="192" t="s">
        <v>683</v>
      </c>
      <c r="C43" s="193" t="n">
        <v>293868.84</v>
      </c>
      <c r="D43" s="193"/>
      <c r="E43" s="193" t="n">
        <v>0</v>
      </c>
      <c r="F43" s="193"/>
      <c r="G43" s="193"/>
      <c r="H43" s="193" t="n">
        <f aca="false">C43+E43</f>
        <v>293868.84</v>
      </c>
      <c r="I43" s="193" t="n">
        <v>7380.2</v>
      </c>
      <c r="J43" s="193" t="n">
        <v>0</v>
      </c>
      <c r="K43" s="193"/>
      <c r="L43" s="193" t="n">
        <f aca="false">I43+J43</f>
        <v>7380.2</v>
      </c>
      <c r="M43" s="194" t="n">
        <v>92252.53</v>
      </c>
      <c r="N43" s="195" t="n">
        <v>3E-005</v>
      </c>
      <c r="O43" s="195" t="n">
        <v>0</v>
      </c>
      <c r="P43" s="196"/>
    </row>
    <row r="44" customFormat="false" ht="15" hidden="false" customHeight="false" outlineLevel="0" collapsed="false">
      <c r="A44" s="191"/>
      <c r="B44" s="192" t="s">
        <v>684</v>
      </c>
      <c r="C44" s="193" t="n">
        <v>1000</v>
      </c>
      <c r="D44" s="193"/>
      <c r="E44" s="193" t="n">
        <v>0</v>
      </c>
      <c r="F44" s="193"/>
      <c r="G44" s="193"/>
      <c r="H44" s="193" t="n">
        <f aca="false">C44+E44</f>
        <v>1000</v>
      </c>
      <c r="I44" s="193" t="n">
        <v>21.59</v>
      </c>
      <c r="J44" s="193" t="n">
        <v>0</v>
      </c>
      <c r="K44" s="193"/>
      <c r="L44" s="193" t="n">
        <f aca="false">I44+J44</f>
        <v>21.59</v>
      </c>
      <c r="M44" s="194" t="n">
        <v>269.91</v>
      </c>
      <c r="N44" s="195" t="n">
        <v>0</v>
      </c>
      <c r="O44" s="195" t="n">
        <v>0</v>
      </c>
      <c r="P44" s="196"/>
    </row>
    <row r="45" customFormat="false" ht="15" hidden="false" customHeight="false" outlineLevel="0" collapsed="false">
      <c r="A45" s="191"/>
      <c r="B45" s="192" t="s">
        <v>685</v>
      </c>
      <c r="C45" s="193" t="n">
        <v>1110048.58</v>
      </c>
      <c r="D45" s="193"/>
      <c r="E45" s="193" t="n">
        <v>0</v>
      </c>
      <c r="F45" s="193"/>
      <c r="G45" s="193"/>
      <c r="H45" s="193" t="n">
        <f aca="false">C45+E45</f>
        <v>1110048.58</v>
      </c>
      <c r="I45" s="193" t="n">
        <v>521.13</v>
      </c>
      <c r="J45" s="193" t="n">
        <v>0</v>
      </c>
      <c r="K45" s="193"/>
      <c r="L45" s="193" t="n">
        <f aca="false">I45+J45</f>
        <v>521.13</v>
      </c>
      <c r="M45" s="194" t="n">
        <v>6514.14</v>
      </c>
      <c r="N45" s="195" t="n">
        <v>2E-006</v>
      </c>
      <c r="O45" s="195" t="n">
        <v>0</v>
      </c>
      <c r="P45" s="196"/>
    </row>
    <row r="46" customFormat="false" ht="15" hidden="false" customHeight="false" outlineLevel="0" collapsed="false">
      <c r="A46" s="191"/>
      <c r="B46" s="192" t="s">
        <v>686</v>
      </c>
      <c r="C46" s="193" t="n">
        <v>589602.03</v>
      </c>
      <c r="D46" s="193"/>
      <c r="E46" s="193" t="n">
        <v>574.87</v>
      </c>
      <c r="F46" s="193"/>
      <c r="G46" s="193"/>
      <c r="H46" s="193" t="n">
        <f aca="false">C46+E46</f>
        <v>590176.9</v>
      </c>
      <c r="I46" s="193" t="n">
        <v>15552.66</v>
      </c>
      <c r="J46" s="193" t="n">
        <v>45.99</v>
      </c>
      <c r="K46" s="193"/>
      <c r="L46" s="193" t="n">
        <f aca="false">I46+J46</f>
        <v>15598.65</v>
      </c>
      <c r="M46" s="194" t="n">
        <v>194408.19</v>
      </c>
      <c r="N46" s="195" t="n">
        <v>6.5E-005</v>
      </c>
      <c r="O46" s="195" t="n">
        <v>0.02</v>
      </c>
      <c r="P46" s="196"/>
    </row>
    <row r="47" customFormat="false" ht="15" hidden="false" customHeight="false" outlineLevel="0" collapsed="false">
      <c r="A47" s="191"/>
      <c r="B47" s="192" t="s">
        <v>687</v>
      </c>
      <c r="C47" s="193" t="n">
        <v>23.34</v>
      </c>
      <c r="D47" s="193"/>
      <c r="E47" s="193" t="n">
        <v>0</v>
      </c>
      <c r="F47" s="193"/>
      <c r="G47" s="193"/>
      <c r="H47" s="193" t="n">
        <f aca="false">C47+E47</f>
        <v>23.34</v>
      </c>
      <c r="I47" s="193" t="n">
        <v>2.33</v>
      </c>
      <c r="J47" s="193" t="n">
        <v>0</v>
      </c>
      <c r="K47" s="193"/>
      <c r="L47" s="193" t="n">
        <f aca="false">I47+J47</f>
        <v>2.33</v>
      </c>
      <c r="M47" s="194" t="n">
        <v>29.15</v>
      </c>
      <c r="N47" s="195" t="n">
        <v>0</v>
      </c>
      <c r="O47" s="195" t="n">
        <v>0</v>
      </c>
      <c r="P47" s="196"/>
    </row>
    <row r="48" customFormat="false" ht="15" hidden="false" customHeight="false" outlineLevel="0" collapsed="false">
      <c r="A48" s="191"/>
      <c r="B48" s="192" t="s">
        <v>688</v>
      </c>
      <c r="C48" s="193" t="n">
        <v>358555.7</v>
      </c>
      <c r="D48" s="193"/>
      <c r="E48" s="193" t="n">
        <v>27.41</v>
      </c>
      <c r="F48" s="193"/>
      <c r="G48" s="193"/>
      <c r="H48" s="193" t="n">
        <f aca="false">C48+E48</f>
        <v>358583.11</v>
      </c>
      <c r="I48" s="193" t="n">
        <v>10606.35</v>
      </c>
      <c r="J48" s="193" t="n">
        <v>2.19</v>
      </c>
      <c r="K48" s="193"/>
      <c r="L48" s="193" t="n">
        <f aca="false">I48+J48</f>
        <v>10608.54</v>
      </c>
      <c r="M48" s="194" t="n">
        <v>132579.37</v>
      </c>
      <c r="N48" s="195" t="n">
        <v>4.4E-005</v>
      </c>
      <c r="O48" s="195" t="n">
        <v>0.025</v>
      </c>
      <c r="P48" s="196"/>
    </row>
    <row r="49" customFormat="false" ht="15" hidden="false" customHeight="false" outlineLevel="0" collapsed="false">
      <c r="A49" s="191"/>
      <c r="B49" s="192" t="s">
        <v>689</v>
      </c>
      <c r="C49" s="193" t="n">
        <v>5000</v>
      </c>
      <c r="D49" s="193"/>
      <c r="E49" s="193" t="n">
        <v>0</v>
      </c>
      <c r="F49" s="193"/>
      <c r="G49" s="193"/>
      <c r="H49" s="193" t="n">
        <f aca="false">C49+E49</f>
        <v>5000</v>
      </c>
      <c r="I49" s="193" t="n">
        <v>179.75</v>
      </c>
      <c r="J49" s="193" t="n">
        <v>0</v>
      </c>
      <c r="K49" s="193"/>
      <c r="L49" s="193" t="n">
        <f aca="false">I49+J49</f>
        <v>179.75</v>
      </c>
      <c r="M49" s="194" t="n">
        <v>2246.85</v>
      </c>
      <c r="N49" s="195" t="n">
        <v>0</v>
      </c>
      <c r="O49" s="195" t="n">
        <v>0</v>
      </c>
      <c r="P49" s="196"/>
    </row>
    <row r="50" customFormat="false" ht="15" hidden="false" customHeight="false" outlineLevel="0" collapsed="false">
      <c r="A50" s="191"/>
      <c r="B50" s="192" t="s">
        <v>690</v>
      </c>
      <c r="C50" s="193" t="n">
        <v>16239.96</v>
      </c>
      <c r="D50" s="193"/>
      <c r="E50" s="193" t="n">
        <v>2.04</v>
      </c>
      <c r="F50" s="193"/>
      <c r="G50" s="193"/>
      <c r="H50" s="193" t="n">
        <f aca="false">C50+E50</f>
        <v>16242</v>
      </c>
      <c r="I50" s="193" t="n">
        <v>887.94</v>
      </c>
      <c r="J50" s="193" t="n">
        <v>0.16</v>
      </c>
      <c r="K50" s="193"/>
      <c r="L50" s="193" t="n">
        <f aca="false">I50+J50</f>
        <v>888.1</v>
      </c>
      <c r="M50" s="194" t="n">
        <v>11099.22</v>
      </c>
      <c r="N50" s="195" t="n">
        <v>3E-006</v>
      </c>
      <c r="O50" s="195" t="n">
        <v>0</v>
      </c>
      <c r="P50" s="196"/>
    </row>
    <row r="51" customFormat="false" ht="15" hidden="false" customHeight="false" outlineLevel="0" collapsed="false">
      <c r="A51" s="191"/>
      <c r="B51" s="192" t="s">
        <v>691</v>
      </c>
      <c r="C51" s="193" t="n">
        <v>176415.46</v>
      </c>
      <c r="D51" s="193"/>
      <c r="E51" s="193" t="n">
        <v>0</v>
      </c>
      <c r="F51" s="193"/>
      <c r="G51" s="193"/>
      <c r="H51" s="193" t="n">
        <f aca="false">C51+E51</f>
        <v>176415.46</v>
      </c>
      <c r="I51" s="193" t="n">
        <v>2072.05</v>
      </c>
      <c r="J51" s="193" t="n">
        <v>0</v>
      </c>
      <c r="K51" s="193"/>
      <c r="L51" s="193" t="n">
        <f aca="false">I51+J51</f>
        <v>2072.05</v>
      </c>
      <c r="M51" s="194" t="n">
        <v>25900.57</v>
      </c>
      <c r="N51" s="195" t="n">
        <v>8E-006</v>
      </c>
      <c r="O51" s="195" t="n">
        <v>0</v>
      </c>
      <c r="P51" s="196"/>
    </row>
    <row r="52" customFormat="false" ht="15" hidden="false" customHeight="false" outlineLevel="0" collapsed="false">
      <c r="A52" s="191"/>
      <c r="B52" s="192" t="s">
        <v>692</v>
      </c>
      <c r="C52" s="193" t="n">
        <v>10758.08</v>
      </c>
      <c r="D52" s="193"/>
      <c r="E52" s="193" t="n">
        <v>0</v>
      </c>
      <c r="F52" s="193"/>
      <c r="G52" s="193"/>
      <c r="H52" s="193" t="n">
        <f aca="false">C52+E52</f>
        <v>10758.08</v>
      </c>
      <c r="I52" s="193" t="n">
        <v>464.14</v>
      </c>
      <c r="J52" s="193" t="n">
        <v>0</v>
      </c>
      <c r="K52" s="193"/>
      <c r="L52" s="193" t="n">
        <f aca="false">I52+J52</f>
        <v>464.14</v>
      </c>
      <c r="M52" s="194" t="n">
        <v>5801.76</v>
      </c>
      <c r="N52" s="195" t="n">
        <v>1E-006</v>
      </c>
      <c r="O52" s="195" t="n">
        <v>0.01</v>
      </c>
      <c r="P52" s="196"/>
    </row>
    <row r="53" customFormat="false" ht="15" hidden="false" customHeight="false" outlineLevel="0" collapsed="false">
      <c r="A53" s="191"/>
      <c r="B53" s="192" t="s">
        <v>693</v>
      </c>
      <c r="C53" s="193" t="n">
        <v>143248.06</v>
      </c>
      <c r="D53" s="193"/>
      <c r="E53" s="193" t="n">
        <v>674.81</v>
      </c>
      <c r="F53" s="193"/>
      <c r="G53" s="193"/>
      <c r="H53" s="193" t="n">
        <f aca="false">C53+E53</f>
        <v>143922.87</v>
      </c>
      <c r="I53" s="193" t="n">
        <v>3493.44</v>
      </c>
      <c r="J53" s="193" t="n">
        <v>53.98</v>
      </c>
      <c r="K53" s="193"/>
      <c r="L53" s="193" t="n">
        <f aca="false">I53+J53</f>
        <v>3547.42</v>
      </c>
      <c r="M53" s="194" t="n">
        <v>43668.04</v>
      </c>
      <c r="N53" s="195" t="n">
        <v>1.4E-005</v>
      </c>
      <c r="O53" s="195" t="n">
        <v>0</v>
      </c>
      <c r="P53" s="196"/>
    </row>
    <row r="54" customFormat="false" ht="15" hidden="false" customHeight="false" outlineLevel="0" collapsed="false">
      <c r="A54" s="191"/>
      <c r="B54" s="192" t="s">
        <v>694</v>
      </c>
      <c r="C54" s="193" t="n">
        <v>2450.69</v>
      </c>
      <c r="D54" s="193"/>
      <c r="E54" s="193" t="n">
        <v>0</v>
      </c>
      <c r="F54" s="193"/>
      <c r="G54" s="193"/>
      <c r="H54" s="193" t="n">
        <f aca="false">C54+E54</f>
        <v>2450.69</v>
      </c>
      <c r="I54" s="193" t="n">
        <v>185.68</v>
      </c>
      <c r="J54" s="193" t="n">
        <v>0</v>
      </c>
      <c r="K54" s="193"/>
      <c r="L54" s="193" t="n">
        <f aca="false">I54+J54</f>
        <v>185.68</v>
      </c>
      <c r="M54" s="194" t="n">
        <v>2320.94</v>
      </c>
      <c r="N54" s="195" t="n">
        <v>0</v>
      </c>
      <c r="O54" s="195" t="n">
        <v>0</v>
      </c>
      <c r="P54" s="196"/>
    </row>
    <row r="55" customFormat="false" ht="15" hidden="false" customHeight="false" outlineLevel="0" collapsed="false">
      <c r="A55" s="191"/>
      <c r="B55" s="192" t="s">
        <v>695</v>
      </c>
      <c r="C55" s="193" t="n">
        <v>402462.61</v>
      </c>
      <c r="D55" s="193"/>
      <c r="E55" s="193" t="n">
        <v>52.54</v>
      </c>
      <c r="F55" s="193"/>
      <c r="G55" s="193"/>
      <c r="H55" s="193" t="n">
        <f aca="false">C55+E55</f>
        <v>402515.15</v>
      </c>
      <c r="I55" s="193" t="n">
        <v>6476.88</v>
      </c>
      <c r="J55" s="193" t="n">
        <v>4.2</v>
      </c>
      <c r="K55" s="193"/>
      <c r="L55" s="193" t="n">
        <f aca="false">I55+J55</f>
        <v>6481.08</v>
      </c>
      <c r="M55" s="194" t="n">
        <v>80961.06</v>
      </c>
      <c r="N55" s="195" t="n">
        <v>2.7E-005</v>
      </c>
      <c r="O55" s="195" t="n">
        <v>0</v>
      </c>
      <c r="P55" s="196"/>
    </row>
    <row r="56" customFormat="false" ht="15" hidden="false" customHeight="false" outlineLevel="0" collapsed="false">
      <c r="A56" s="191"/>
      <c r="B56" s="192" t="s">
        <v>696</v>
      </c>
      <c r="C56" s="193" t="n">
        <v>538618.05</v>
      </c>
      <c r="D56" s="193"/>
      <c r="E56" s="193" t="n">
        <v>407.73</v>
      </c>
      <c r="F56" s="193"/>
      <c r="G56" s="193"/>
      <c r="H56" s="193" t="n">
        <f aca="false">C56+E56</f>
        <v>539025.78</v>
      </c>
      <c r="I56" s="193" t="n">
        <v>26223.02</v>
      </c>
      <c r="J56" s="193" t="n">
        <v>32.62</v>
      </c>
      <c r="K56" s="193"/>
      <c r="L56" s="193" t="n">
        <f aca="false">I56+J56</f>
        <v>26255.64</v>
      </c>
      <c r="M56" s="194" t="n">
        <v>327787.77</v>
      </c>
      <c r="N56" s="195" t="n">
        <v>0.000109</v>
      </c>
      <c r="O56" s="195" t="n">
        <v>0.02</v>
      </c>
      <c r="P56" s="196"/>
    </row>
    <row r="57" customFormat="false" ht="15" hidden="false" customHeight="false" outlineLevel="0" collapsed="false">
      <c r="A57" s="191"/>
      <c r="B57" s="199" t="s">
        <v>697</v>
      </c>
      <c r="C57" s="193" t="n">
        <v>2502103.18</v>
      </c>
      <c r="D57" s="193"/>
      <c r="E57" s="193" t="n">
        <v>777.89</v>
      </c>
      <c r="F57" s="193"/>
      <c r="G57" s="193"/>
      <c r="H57" s="193" t="n">
        <f aca="false">C57+E57</f>
        <v>2502881.07</v>
      </c>
      <c r="I57" s="193" t="n">
        <v>90243.94</v>
      </c>
      <c r="J57" s="193" t="n">
        <v>62.23</v>
      </c>
      <c r="K57" s="193"/>
      <c r="L57" s="193" t="n">
        <f aca="false">I57+J57</f>
        <v>90306.17</v>
      </c>
      <c r="M57" s="194" t="n">
        <v>1128049.21</v>
      </c>
      <c r="N57" s="195" t="n">
        <v>0.000376</v>
      </c>
      <c r="O57" s="195" t="n">
        <v>0</v>
      </c>
      <c r="P57" s="196"/>
    </row>
    <row r="58" customFormat="false" ht="15" hidden="false" customHeight="false" outlineLevel="0" collapsed="false">
      <c r="A58" s="191"/>
      <c r="B58" s="199" t="s">
        <v>698</v>
      </c>
      <c r="C58" s="193" t="n">
        <v>0</v>
      </c>
      <c r="D58" s="193"/>
      <c r="E58" s="193" t="n">
        <v>368.6</v>
      </c>
      <c r="F58" s="193"/>
      <c r="G58" s="193"/>
      <c r="H58" s="193" t="n">
        <f aca="false">C58+E58</f>
        <v>368.6</v>
      </c>
      <c r="I58" s="193" t="n">
        <v>0</v>
      </c>
      <c r="J58" s="193" t="n">
        <v>29.49</v>
      </c>
      <c r="K58" s="193"/>
      <c r="L58" s="193" t="n">
        <f aca="false">I58+J58</f>
        <v>29.49</v>
      </c>
      <c r="M58" s="194" t="n">
        <v>0</v>
      </c>
      <c r="N58" s="195" t="n">
        <v>0</v>
      </c>
      <c r="O58" s="195" t="n">
        <v>0</v>
      </c>
      <c r="P58" s="196"/>
    </row>
    <row r="59" customFormat="false" ht="15" hidden="false" customHeight="false" outlineLevel="0" collapsed="false">
      <c r="A59" s="191"/>
      <c r="B59" s="199" t="s">
        <v>699</v>
      </c>
      <c r="C59" s="193" t="n">
        <v>62793.88</v>
      </c>
      <c r="D59" s="193"/>
      <c r="E59" s="193" t="n">
        <v>0</v>
      </c>
      <c r="F59" s="193"/>
      <c r="G59" s="193"/>
      <c r="H59" s="193" t="n">
        <f aca="false">C59+E59</f>
        <v>62793.88</v>
      </c>
      <c r="I59" s="193" t="n">
        <v>1506.9</v>
      </c>
      <c r="J59" s="193" t="n">
        <v>0</v>
      </c>
      <c r="K59" s="193"/>
      <c r="L59" s="193" t="n">
        <f aca="false">I59+J59</f>
        <v>1506.9</v>
      </c>
      <c r="M59" s="194" t="n">
        <v>18836.3</v>
      </c>
      <c r="N59" s="195" t="n">
        <v>6E-006</v>
      </c>
      <c r="O59" s="195" t="n">
        <v>0</v>
      </c>
      <c r="P59" s="196"/>
    </row>
    <row r="60" customFormat="false" ht="15" hidden="false" customHeight="false" outlineLevel="0" collapsed="false">
      <c r="A60" s="191"/>
      <c r="B60" s="199" t="s">
        <v>700</v>
      </c>
      <c r="C60" s="193" t="n">
        <v>44742.4</v>
      </c>
      <c r="D60" s="193"/>
      <c r="E60" s="193" t="n">
        <v>0</v>
      </c>
      <c r="F60" s="193"/>
      <c r="G60" s="193"/>
      <c r="H60" s="193" t="n">
        <f aca="false">C60+E60</f>
        <v>44742.4</v>
      </c>
      <c r="I60" s="193" t="n">
        <v>113.63</v>
      </c>
      <c r="J60" s="193" t="n">
        <v>0</v>
      </c>
      <c r="K60" s="193"/>
      <c r="L60" s="193" t="n">
        <f aca="false">I60+J60</f>
        <v>113.63</v>
      </c>
      <c r="M60" s="194" t="n">
        <v>1420.33</v>
      </c>
      <c r="N60" s="195" t="n">
        <v>0</v>
      </c>
      <c r="O60" s="195" t="n">
        <v>0</v>
      </c>
      <c r="P60" s="196"/>
    </row>
    <row r="61" customFormat="false" ht="15" hidden="false" customHeight="false" outlineLevel="0" collapsed="false">
      <c r="A61" s="191"/>
      <c r="B61" s="199" t="s">
        <v>701</v>
      </c>
      <c r="C61" s="193" t="n">
        <v>3260393.75</v>
      </c>
      <c r="D61" s="193"/>
      <c r="E61" s="193" t="n">
        <v>0</v>
      </c>
      <c r="F61" s="193"/>
      <c r="G61" s="193"/>
      <c r="H61" s="193" t="n">
        <f aca="false">C61+E61</f>
        <v>3260393.75</v>
      </c>
      <c r="I61" s="193" t="n">
        <v>322502.5</v>
      </c>
      <c r="J61" s="193" t="n">
        <v>0</v>
      </c>
      <c r="K61" s="193"/>
      <c r="L61" s="193" t="n">
        <f aca="false">I61+J61</f>
        <v>322502.5</v>
      </c>
      <c r="M61" s="194" t="n">
        <v>4031281.19</v>
      </c>
      <c r="N61" s="195" t="n">
        <v>0.001346</v>
      </c>
      <c r="O61" s="195" t="n">
        <v>0</v>
      </c>
      <c r="P61" s="196"/>
    </row>
    <row r="62" customFormat="false" ht="15" hidden="false" customHeight="false" outlineLevel="0" collapsed="false">
      <c r="A62" s="191"/>
      <c r="B62" s="199" t="s">
        <v>702</v>
      </c>
      <c r="C62" s="193" t="n">
        <v>583017350.72</v>
      </c>
      <c r="D62" s="193"/>
      <c r="E62" s="193" t="n">
        <v>1227.06</v>
      </c>
      <c r="F62" s="193"/>
      <c r="G62" s="193"/>
      <c r="H62" s="193" t="n">
        <f aca="false">C62+E62</f>
        <v>583018577.78</v>
      </c>
      <c r="I62" s="193" t="n">
        <v>24435008.38</v>
      </c>
      <c r="J62" s="193" t="n">
        <v>98.16</v>
      </c>
      <c r="K62" s="193"/>
      <c r="L62" s="193" t="n">
        <f aca="false">I62+J62</f>
        <v>24435106.54</v>
      </c>
      <c r="M62" s="194" t="n">
        <v>305437604.8</v>
      </c>
      <c r="N62" s="195" t="n">
        <v>0.101985</v>
      </c>
      <c r="O62" s="195" t="n">
        <v>0.02</v>
      </c>
      <c r="P62" s="196"/>
    </row>
    <row r="63" customFormat="false" ht="15" hidden="false" customHeight="false" outlineLevel="0" collapsed="false">
      <c r="A63" s="191"/>
      <c r="B63" s="199" t="s">
        <v>703</v>
      </c>
      <c r="C63" s="193" t="n">
        <v>2038158.03</v>
      </c>
      <c r="D63" s="193"/>
      <c r="E63" s="193" t="n">
        <v>37078.62</v>
      </c>
      <c r="F63" s="193"/>
      <c r="G63" s="193"/>
      <c r="H63" s="193" t="n">
        <f aca="false">C63+E63</f>
        <v>2075236.65</v>
      </c>
      <c r="I63" s="193" t="n">
        <v>135778.23</v>
      </c>
      <c r="J63" s="193" t="n">
        <v>2966.29</v>
      </c>
      <c r="K63" s="193"/>
      <c r="L63" s="193" t="n">
        <f aca="false">I63+J63</f>
        <v>138744.52</v>
      </c>
      <c r="M63" s="194" t="n">
        <v>1697227.91</v>
      </c>
      <c r="N63" s="195" t="n">
        <v>0.000579</v>
      </c>
      <c r="O63" s="195" t="n">
        <v>0</v>
      </c>
      <c r="P63" s="196"/>
    </row>
    <row r="64" customFormat="false" ht="15" hidden="false" customHeight="false" outlineLevel="0" collapsed="false">
      <c r="A64" s="191"/>
      <c r="B64" s="199" t="s">
        <v>704</v>
      </c>
      <c r="C64" s="193" t="n">
        <v>0</v>
      </c>
      <c r="D64" s="193"/>
      <c r="E64" s="193" t="n">
        <v>0.27</v>
      </c>
      <c r="F64" s="193"/>
      <c r="G64" s="193"/>
      <c r="H64" s="193" t="n">
        <f aca="false">C64+E64</f>
        <v>0.27</v>
      </c>
      <c r="I64" s="193" t="n">
        <v>0</v>
      </c>
      <c r="J64" s="193" t="n">
        <v>0.02</v>
      </c>
      <c r="K64" s="193"/>
      <c r="L64" s="193" t="n">
        <f aca="false">I64+J64</f>
        <v>0.02</v>
      </c>
      <c r="M64" s="198" t="n">
        <v>0</v>
      </c>
      <c r="N64" s="195" t="n">
        <v>0</v>
      </c>
      <c r="O64" s="195" t="n">
        <v>0</v>
      </c>
      <c r="P64" s="196"/>
    </row>
    <row r="65" customFormat="false" ht="15" hidden="false" customHeight="false" outlineLevel="0" collapsed="false">
      <c r="A65" s="187" t="s">
        <v>705</v>
      </c>
      <c r="B65" s="200" t="s">
        <v>170</v>
      </c>
      <c r="C65" s="193" t="n">
        <f aca="false">SUM(C11:C64)</f>
        <v>5878730833.64</v>
      </c>
      <c r="D65" s="193"/>
      <c r="E65" s="193" t="n">
        <f aca="false">SUM(E11:E64)</f>
        <v>592511.76</v>
      </c>
      <c r="F65" s="193"/>
      <c r="G65" s="193"/>
      <c r="H65" s="193" t="n">
        <f aca="false">SUM(H11:H64)</f>
        <v>5879323345.4</v>
      </c>
      <c r="I65" s="193" t="n">
        <f aca="false">SUM(I11:I64)</f>
        <v>239547688.81</v>
      </c>
      <c r="J65" s="193" t="n">
        <f aca="false">SUM(J11:J64)</f>
        <v>47400.91</v>
      </c>
      <c r="K65" s="193"/>
      <c r="L65" s="193" t="n">
        <f aca="false">SUM(L11:L64)</f>
        <v>239595089.72</v>
      </c>
      <c r="M65" s="193" t="n">
        <f aca="false">SUM(M11:M64)</f>
        <v>2994346110.15</v>
      </c>
      <c r="N65" s="193" t="n">
        <f aca="false">SUM(N11:N64)</f>
        <v>0.999978</v>
      </c>
      <c r="O65" s="201"/>
      <c r="P65" s="196"/>
    </row>
  </sheetData>
  <mergeCells count="8">
    <mergeCell ref="C7:D8"/>
    <mergeCell ref="E7:F8"/>
    <mergeCell ref="G7:G9"/>
    <mergeCell ref="H7:H9"/>
    <mergeCell ref="I7:L8"/>
    <mergeCell ref="M7:M9"/>
    <mergeCell ref="N7:N9"/>
    <mergeCell ref="O7:O9"/>
  </mergeCells>
  <conditionalFormatting sqref="I10:M10 C10:G10 C65:N65 C11:O64">
    <cfRule type="cellIs" priority="2" operator="lessThan" aboveAverage="0" equalAverage="0" bottom="0" percent="0" rank="0" text="" dxfId="5">
      <formula>0</formula>
    </cfRule>
  </conditionalFormatting>
  <conditionalFormatting sqref="O65">
    <cfRule type="cellIs" priority="3" operator="lessThan" aboveAverage="0" equalAverage="0" bottom="0" percent="0" rank="0" text="" dxfId="6">
      <formula>0</formula>
    </cfRule>
  </conditionalFormatting>
  <conditionalFormatting sqref="H10">
    <cfRule type="cellIs" priority="4" operator="lessThan" aboveAverage="0" equalAverage="0" bottom="0" percent="0" rank="0" text="" dxfId="7">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true" outlineLevel="0" max="1" min="1" style="1" width="11.53"/>
    <col collapsed="false" customWidth="false" hidden="false" outlineLevel="0" max="2" min="2" style="1" width="9.16"/>
    <col collapsed="false" customWidth="true" hidden="false" outlineLevel="0" max="3" min="3" style="1" width="55.5"/>
    <col collapsed="false" customWidth="true" hidden="false" outlineLevel="0" max="4" min="4" style="1" width="22"/>
    <col collapsed="false" customWidth="true" hidden="false" outlineLevel="0" max="5" min="5" style="1" width="44"/>
    <col collapsed="false" customWidth="true" hidden="false" outlineLevel="0" max="6" min="6" style="1" width="26.5"/>
    <col collapsed="false" customWidth="true" hidden="false" outlineLevel="0" max="7" min="7" style="1" width="44"/>
    <col collapsed="false" customWidth="true" hidden="false" outlineLevel="0" max="8" min="8" style="1" width="16.5"/>
    <col collapsed="false" customWidth="true" hidden="false" outlineLevel="0" max="9" min="9" style="1" width="25.83"/>
    <col collapsed="false" customWidth="true" hidden="false" outlineLevel="0" max="10" min="10" style="1" width="14"/>
    <col collapsed="false" customWidth="true" hidden="false" outlineLevel="0" max="11" min="11" style="1" width="25.83"/>
    <col collapsed="false" customWidth="false" hidden="false" outlineLevel="0" max="16384" min="12" style="1" width="9.16"/>
  </cols>
  <sheetData>
    <row r="1" customFormat="false" ht="18.75" hidden="false" customHeight="false" outlineLevel="0" collapsed="false">
      <c r="C1" s="71"/>
    </row>
    <row r="3" customFormat="false" ht="18.75" hidden="false" customHeight="false" outlineLevel="0" collapsed="false">
      <c r="B3" s="71" t="s">
        <v>22</v>
      </c>
    </row>
    <row r="6" customFormat="false" ht="15.75" hidden="false" customHeight="false" outlineLevel="0" collapsed="false">
      <c r="D6" s="75" t="s">
        <v>130</v>
      </c>
    </row>
    <row r="7" customFormat="false" ht="15.75" hidden="false" customHeight="false" outlineLevel="0" collapsed="false">
      <c r="B7" s="69" t="n">
        <v>1</v>
      </c>
      <c r="C7" s="202" t="s">
        <v>181</v>
      </c>
      <c r="D7" s="203" t="n">
        <v>3489889271.948</v>
      </c>
    </row>
    <row r="8" customFormat="false" ht="15.75" hidden="false" customHeight="false" outlineLevel="0" collapsed="false">
      <c r="B8" s="69" t="n">
        <v>2</v>
      </c>
      <c r="C8" s="202" t="s">
        <v>706</v>
      </c>
      <c r="D8" s="204" t="n">
        <v>0.0153999999999999</v>
      </c>
    </row>
    <row r="9" customFormat="false" ht="15.75" hidden="false" customHeight="false" outlineLevel="0" collapsed="false">
      <c r="B9" s="69" t="n">
        <v>3</v>
      </c>
      <c r="C9" s="202" t="s">
        <v>707</v>
      </c>
      <c r="D9" s="203" t="n">
        <v>53744294.787999</v>
      </c>
    </row>
  </sheetData>
  <conditionalFormatting sqref="D7:D9">
    <cfRule type="cellIs" priority="2" operator="lessThan" aboveAverage="0" equalAverage="0" bottom="0" percent="0" rank="0" text="" dxfId="8">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6" width="1"/>
    <col collapsed="false" customWidth="true" hidden="false" outlineLevel="0" max="2" min="2" style="16" width="7.83"/>
    <col collapsed="false" customWidth="true" hidden="false" outlineLevel="0" max="3" min="3" style="16" width="64.5"/>
    <col collapsed="false" customWidth="true" hidden="false" outlineLevel="0" max="4" min="4" style="16" width="16.5"/>
    <col collapsed="false" customWidth="true" hidden="false" outlineLevel="0" max="5" min="5" style="16" width="14.16"/>
    <col collapsed="false" customWidth="true" hidden="false" outlineLevel="0" max="6" min="6" style="16" width="16.5"/>
    <col collapsed="false" customWidth="false" hidden="false" outlineLevel="0" max="7" min="7" style="16" width="9.16"/>
    <col collapsed="false" customWidth="true" hidden="false" outlineLevel="0" max="8" min="8" style="16" width="15"/>
    <col collapsed="false" customWidth="false" hidden="false" outlineLevel="0" max="16384" min="9" style="16" width="9.16"/>
  </cols>
  <sheetData>
    <row r="1" customFormat="false" ht="15" hidden="false" customHeight="false" outlineLevel="0" collapsed="false">
      <c r="A1" s="17"/>
      <c r="B1" s="17"/>
      <c r="C1" s="17"/>
      <c r="D1" s="17"/>
      <c r="E1" s="17"/>
      <c r="F1" s="17"/>
    </row>
    <row r="2" customFormat="false" ht="15" hidden="false" customHeight="false" outlineLevel="0" collapsed="false">
      <c r="A2" s="17"/>
      <c r="B2" s="18" t="s">
        <v>127</v>
      </c>
    </row>
    <row r="3" customFormat="false" ht="15" hidden="false" customHeight="false" outlineLevel="0" collapsed="false">
      <c r="A3" s="17"/>
    </row>
    <row r="4" customFormat="false" ht="15" hidden="false" customHeight="false" outlineLevel="0" collapsed="false">
      <c r="A4" s="17"/>
    </row>
    <row r="5" customFormat="false" ht="31.5" hidden="false" customHeight="true" outlineLevel="0" collapsed="false">
      <c r="A5" s="17"/>
      <c r="B5" s="19"/>
      <c r="C5" s="19"/>
      <c r="D5" s="20" t="s">
        <v>128</v>
      </c>
      <c r="E5" s="20"/>
      <c r="F5" s="20" t="s">
        <v>129</v>
      </c>
    </row>
    <row r="6" customFormat="false" ht="15.75" hidden="false" customHeight="false" outlineLevel="0" collapsed="false">
      <c r="A6" s="17"/>
      <c r="B6" s="19"/>
      <c r="C6" s="19"/>
      <c r="D6" s="20" t="s">
        <v>130</v>
      </c>
      <c r="E6" s="20" t="s">
        <v>131</v>
      </c>
      <c r="F6" s="20" t="s">
        <v>132</v>
      </c>
    </row>
    <row r="7" customFormat="false" ht="15.75" hidden="false" customHeight="false" outlineLevel="0" collapsed="false">
      <c r="A7" s="17"/>
      <c r="B7" s="19"/>
      <c r="C7" s="19"/>
      <c r="D7" s="20" t="s">
        <v>133</v>
      </c>
      <c r="E7" s="20" t="s">
        <v>134</v>
      </c>
      <c r="F7" s="20" t="s">
        <v>133</v>
      </c>
      <c r="H7" s="21"/>
    </row>
    <row r="8" customFormat="false" ht="15.75" hidden="false" customHeight="false" outlineLevel="0" collapsed="false">
      <c r="A8" s="17"/>
      <c r="B8" s="20" t="n">
        <v>1</v>
      </c>
      <c r="C8" s="22" t="s">
        <v>135</v>
      </c>
      <c r="D8" s="23" t="n">
        <v>3005723818.56</v>
      </c>
      <c r="E8" s="23" t="n">
        <v>2920042102.57</v>
      </c>
      <c r="F8" s="23" t="n">
        <f aca="false">D8*8%</f>
        <v>240457905.4848</v>
      </c>
    </row>
    <row r="9" customFormat="false" ht="15.75" hidden="false" customHeight="false" outlineLevel="0" collapsed="false">
      <c r="A9" s="17"/>
      <c r="B9" s="20" t="n">
        <v>2</v>
      </c>
      <c r="C9" s="24" t="s">
        <v>136</v>
      </c>
      <c r="D9" s="23" t="n">
        <f aca="false">D8</f>
        <v>3005723818.56</v>
      </c>
      <c r="E9" s="23" t="n">
        <f aca="false">E8</f>
        <v>2920042102.57</v>
      </c>
      <c r="F9" s="23" t="n">
        <f aca="false">D9*8%</f>
        <v>240457905.4848</v>
      </c>
    </row>
    <row r="10" customFormat="false" ht="15.75" hidden="false" customHeight="false" outlineLevel="0" collapsed="false">
      <c r="A10" s="17"/>
      <c r="B10" s="20" t="n">
        <v>3</v>
      </c>
      <c r="C10" s="24" t="s">
        <v>137</v>
      </c>
      <c r="D10" s="23" t="n">
        <v>0</v>
      </c>
      <c r="E10" s="23" t="n">
        <v>0</v>
      </c>
      <c r="F10" s="23" t="n">
        <f aca="false">D10*8%</f>
        <v>0</v>
      </c>
    </row>
    <row r="11" customFormat="false" ht="15.75" hidden="false" customHeight="false" outlineLevel="0" collapsed="false">
      <c r="A11" s="17"/>
      <c r="B11" s="20" t="n">
        <v>4</v>
      </c>
      <c r="C11" s="24" t="s">
        <v>138</v>
      </c>
      <c r="D11" s="23" t="n">
        <v>0</v>
      </c>
      <c r="E11" s="23" t="n">
        <v>0</v>
      </c>
      <c r="F11" s="23" t="n">
        <f aca="false">D11*8%</f>
        <v>0</v>
      </c>
    </row>
    <row r="12" customFormat="false" ht="15.75" hidden="false" customHeight="false" outlineLevel="0" collapsed="false">
      <c r="A12" s="17"/>
      <c r="B12" s="20" t="s">
        <v>139</v>
      </c>
      <c r="C12" s="24" t="s">
        <v>140</v>
      </c>
      <c r="D12" s="23" t="n">
        <v>0</v>
      </c>
      <c r="E12" s="23" t="n">
        <v>0</v>
      </c>
      <c r="F12" s="23" t="n">
        <f aca="false">D12*8%</f>
        <v>0</v>
      </c>
    </row>
    <row r="13" customFormat="false" ht="15.75" hidden="false" customHeight="false" outlineLevel="0" collapsed="false">
      <c r="A13" s="17"/>
      <c r="B13" s="20" t="n">
        <v>5</v>
      </c>
      <c r="C13" s="24" t="s">
        <v>141</v>
      </c>
      <c r="D13" s="23" t="n">
        <v>0</v>
      </c>
      <c r="E13" s="23" t="n">
        <v>0</v>
      </c>
      <c r="F13" s="23" t="n">
        <f aca="false">D13*8%</f>
        <v>0</v>
      </c>
    </row>
    <row r="14" customFormat="false" ht="15.75" hidden="false" customHeight="false" outlineLevel="0" collapsed="false">
      <c r="A14" s="17"/>
      <c r="B14" s="20" t="n">
        <v>6</v>
      </c>
      <c r="C14" s="22" t="s">
        <v>142</v>
      </c>
      <c r="D14" s="23" t="n">
        <f aca="false">D15+D16+D17+D18+D19</f>
        <v>14263657.16</v>
      </c>
      <c r="E14" s="23" t="n">
        <f aca="false">E15+E16+E17+E18+E19</f>
        <v>15075387.59</v>
      </c>
      <c r="F14" s="23" t="n">
        <f aca="false">D14*8%</f>
        <v>1141092.5728</v>
      </c>
    </row>
    <row r="15" customFormat="false" ht="15.75" hidden="false" customHeight="false" outlineLevel="0" collapsed="false">
      <c r="A15" s="17"/>
      <c r="B15" s="20" t="n">
        <v>7</v>
      </c>
      <c r="C15" s="24" t="s">
        <v>136</v>
      </c>
      <c r="D15" s="23" t="n">
        <v>8692924.14</v>
      </c>
      <c r="E15" s="23" t="n">
        <v>9416197.86</v>
      </c>
      <c r="F15" s="23" t="n">
        <f aca="false">D15*8%</f>
        <v>695433.9312</v>
      </c>
    </row>
    <row r="16" customFormat="false" ht="15.75" hidden="false" customHeight="false" outlineLevel="0" collapsed="false">
      <c r="A16" s="17"/>
      <c r="B16" s="20" t="n">
        <v>8</v>
      </c>
      <c r="C16" s="24" t="s">
        <v>143</v>
      </c>
      <c r="D16" s="23" t="n">
        <v>0</v>
      </c>
      <c r="E16" s="23" t="n">
        <v>0</v>
      </c>
      <c r="F16" s="23" t="n">
        <f aca="false">D16*8%</f>
        <v>0</v>
      </c>
    </row>
    <row r="17" customFormat="false" ht="15.75" hidden="false" customHeight="false" outlineLevel="0" collapsed="false">
      <c r="A17" s="17"/>
      <c r="B17" s="20" t="s">
        <v>144</v>
      </c>
      <c r="C17" s="24" t="s">
        <v>145</v>
      </c>
      <c r="D17" s="23" t="n">
        <v>0</v>
      </c>
      <c r="E17" s="23" t="n">
        <v>0</v>
      </c>
      <c r="F17" s="23" t="n">
        <f aca="false">D17*8%</f>
        <v>0</v>
      </c>
    </row>
    <row r="18" customFormat="false" ht="15.75" hidden="false" customHeight="false" outlineLevel="0" collapsed="false">
      <c r="A18" s="17"/>
      <c r="B18" s="20" t="s">
        <v>146</v>
      </c>
      <c r="C18" s="24" t="s">
        <v>147</v>
      </c>
      <c r="D18" s="23" t="n">
        <v>5570733.02</v>
      </c>
      <c r="E18" s="23" t="n">
        <v>5659189.73</v>
      </c>
      <c r="F18" s="23" t="n">
        <f aca="false">D18*8%</f>
        <v>445658.6416</v>
      </c>
    </row>
    <row r="19" customFormat="false" ht="15.75" hidden="false" customHeight="false" outlineLevel="0" collapsed="false">
      <c r="A19" s="17"/>
      <c r="B19" s="20" t="n">
        <v>9</v>
      </c>
      <c r="C19" s="24" t="s">
        <v>148</v>
      </c>
      <c r="D19" s="23" t="n">
        <v>0</v>
      </c>
      <c r="E19" s="23" t="n">
        <v>0</v>
      </c>
      <c r="F19" s="23" t="n">
        <f aca="false">D19*8%</f>
        <v>0</v>
      </c>
    </row>
    <row r="20" customFormat="false" ht="15.75" hidden="false" customHeight="false" outlineLevel="0" collapsed="false">
      <c r="A20" s="17"/>
      <c r="B20" s="20" t="n">
        <v>10</v>
      </c>
      <c r="C20" s="22" t="s">
        <v>149</v>
      </c>
      <c r="D20" s="25"/>
      <c r="E20" s="25"/>
      <c r="F20" s="26"/>
    </row>
    <row r="21" customFormat="false" ht="15.75" hidden="false" customHeight="false" outlineLevel="0" collapsed="false">
      <c r="A21" s="17"/>
      <c r="B21" s="20" t="n">
        <v>11</v>
      </c>
      <c r="C21" s="22" t="s">
        <v>149</v>
      </c>
      <c r="D21" s="25"/>
      <c r="E21" s="25"/>
      <c r="F21" s="26"/>
    </row>
    <row r="22" customFormat="false" ht="15.75" hidden="false" customHeight="false" outlineLevel="0" collapsed="false">
      <c r="A22" s="17"/>
      <c r="B22" s="20" t="n">
        <v>12</v>
      </c>
      <c r="C22" s="22" t="s">
        <v>149</v>
      </c>
      <c r="D22" s="25"/>
      <c r="E22" s="25"/>
      <c r="F22" s="26"/>
    </row>
    <row r="23" customFormat="false" ht="15.75" hidden="false" customHeight="false" outlineLevel="0" collapsed="false">
      <c r="A23" s="17"/>
      <c r="B23" s="20" t="n">
        <v>13</v>
      </c>
      <c r="C23" s="22" t="s">
        <v>149</v>
      </c>
      <c r="D23" s="25"/>
      <c r="E23" s="25"/>
      <c r="F23" s="26"/>
    </row>
    <row r="24" customFormat="false" ht="15.75" hidden="false" customHeight="false" outlineLevel="0" collapsed="false">
      <c r="A24" s="17"/>
      <c r="B24" s="20" t="n">
        <v>14</v>
      </c>
      <c r="C24" s="22" t="s">
        <v>149</v>
      </c>
      <c r="D24" s="25"/>
      <c r="E24" s="25"/>
      <c r="F24" s="26"/>
    </row>
    <row r="25" customFormat="false" ht="15.75" hidden="false" customHeight="false" outlineLevel="0" collapsed="false">
      <c r="A25" s="17"/>
      <c r="B25" s="20" t="n">
        <v>15</v>
      </c>
      <c r="C25" s="22" t="s">
        <v>150</v>
      </c>
      <c r="D25" s="23" t="n">
        <v>0</v>
      </c>
      <c r="E25" s="23" t="n">
        <v>0</v>
      </c>
      <c r="F25" s="23" t="n">
        <f aca="false">D25*8%</f>
        <v>0</v>
      </c>
    </row>
    <row r="26" customFormat="false" ht="15" hidden="false" customHeight="true" outlineLevel="0" collapsed="false">
      <c r="A26" s="17"/>
      <c r="B26" s="20" t="n">
        <v>16</v>
      </c>
      <c r="C26" s="22" t="s">
        <v>151</v>
      </c>
      <c r="D26" s="23" t="n">
        <v>0</v>
      </c>
      <c r="E26" s="23" t="n">
        <v>0</v>
      </c>
      <c r="F26" s="23" t="n">
        <f aca="false">D26*8%</f>
        <v>0</v>
      </c>
    </row>
    <row r="27" customFormat="false" ht="15.75" hidden="false" customHeight="false" outlineLevel="0" collapsed="false">
      <c r="A27" s="17"/>
      <c r="B27" s="20" t="n">
        <v>17</v>
      </c>
      <c r="C27" s="24" t="s">
        <v>152</v>
      </c>
      <c r="D27" s="23" t="n">
        <v>0</v>
      </c>
      <c r="E27" s="23" t="n">
        <v>0</v>
      </c>
      <c r="F27" s="23" t="n">
        <f aca="false">D27*8%</f>
        <v>0</v>
      </c>
    </row>
    <row r="28" customFormat="false" ht="15.75" hidden="false" customHeight="false" outlineLevel="0" collapsed="false">
      <c r="A28" s="17"/>
      <c r="B28" s="20" t="n">
        <v>18</v>
      </c>
      <c r="C28" s="24" t="s">
        <v>153</v>
      </c>
      <c r="D28" s="23" t="n">
        <v>0</v>
      </c>
      <c r="E28" s="23" t="n">
        <v>0</v>
      </c>
      <c r="F28" s="23" t="n">
        <f aca="false">D28*8%</f>
        <v>0</v>
      </c>
    </row>
    <row r="29" customFormat="false" ht="15.75" hidden="false" customHeight="false" outlineLevel="0" collapsed="false">
      <c r="A29" s="17"/>
      <c r="B29" s="20" t="n">
        <v>19</v>
      </c>
      <c r="C29" s="24" t="s">
        <v>154</v>
      </c>
      <c r="D29" s="23" t="n">
        <v>0</v>
      </c>
      <c r="E29" s="23" t="n">
        <v>0</v>
      </c>
      <c r="F29" s="23" t="n">
        <f aca="false">D29*8%</f>
        <v>0</v>
      </c>
    </row>
    <row r="30" customFormat="false" ht="15.75" hidden="false" customHeight="false" outlineLevel="0" collapsed="false">
      <c r="A30" s="17"/>
      <c r="B30" s="20" t="s">
        <v>155</v>
      </c>
      <c r="C30" s="24" t="s">
        <v>156</v>
      </c>
      <c r="D30" s="23" t="n">
        <v>0</v>
      </c>
      <c r="E30" s="23" t="n">
        <v>0</v>
      </c>
      <c r="F30" s="23" t="n">
        <f aca="false">D30*8%</f>
        <v>0</v>
      </c>
    </row>
    <row r="31" customFormat="false" ht="15.75" hidden="false" customHeight="false" outlineLevel="0" collapsed="false">
      <c r="A31" s="17"/>
      <c r="B31" s="20" t="n">
        <v>20</v>
      </c>
      <c r="C31" s="22" t="s">
        <v>157</v>
      </c>
      <c r="D31" s="23" t="n">
        <v>115367289.598</v>
      </c>
      <c r="E31" s="23" t="n">
        <v>104792510.154</v>
      </c>
      <c r="F31" s="23" t="n">
        <f aca="false">D31*8%</f>
        <v>9229383.16784</v>
      </c>
    </row>
    <row r="32" customFormat="false" ht="15.75" hidden="false" customHeight="false" outlineLevel="0" collapsed="false">
      <c r="A32" s="17"/>
      <c r="B32" s="20" t="n">
        <v>21</v>
      </c>
      <c r="C32" s="24" t="s">
        <v>136</v>
      </c>
      <c r="D32" s="23" t="n">
        <f aca="false">D31</f>
        <v>115367289.598</v>
      </c>
      <c r="E32" s="23" t="n">
        <f aca="false">E31</f>
        <v>104792510.154</v>
      </c>
      <c r="F32" s="23" t="n">
        <f aca="false">D32*8%</f>
        <v>9229383.16784</v>
      </c>
    </row>
    <row r="33" customFormat="false" ht="15.75" hidden="false" customHeight="false" outlineLevel="0" collapsed="false">
      <c r="A33" s="17"/>
      <c r="B33" s="20" t="n">
        <v>22</v>
      </c>
      <c r="C33" s="24" t="s">
        <v>158</v>
      </c>
      <c r="D33" s="23" t="n">
        <v>0</v>
      </c>
      <c r="E33" s="23" t="n">
        <v>0</v>
      </c>
      <c r="F33" s="22"/>
    </row>
    <row r="34" customFormat="false" ht="15.75" hidden="false" customHeight="false" outlineLevel="0" collapsed="false">
      <c r="A34" s="17"/>
      <c r="B34" s="20" t="s">
        <v>159</v>
      </c>
      <c r="C34" s="22" t="s">
        <v>160</v>
      </c>
      <c r="D34" s="23" t="n">
        <v>0</v>
      </c>
      <c r="E34" s="23" t="n">
        <v>0</v>
      </c>
      <c r="F34" s="22"/>
    </row>
    <row r="35" customFormat="false" ht="15.75" hidden="false" customHeight="false" outlineLevel="0" collapsed="false">
      <c r="A35" s="17"/>
      <c r="B35" s="20" t="n">
        <v>23</v>
      </c>
      <c r="C35" s="22" t="s">
        <v>161</v>
      </c>
      <c r="D35" s="23" t="n">
        <v>354509054.25</v>
      </c>
      <c r="E35" s="23" t="n">
        <v>354509054.25</v>
      </c>
      <c r="F35" s="25" t="n">
        <f aca="false">D35*8%</f>
        <v>28360724.34</v>
      </c>
    </row>
    <row r="36" customFormat="false" ht="15.75" hidden="false" customHeight="false" outlineLevel="0" collapsed="false">
      <c r="A36" s="17"/>
      <c r="B36" s="20" t="s">
        <v>162</v>
      </c>
      <c r="C36" s="22" t="s">
        <v>163</v>
      </c>
      <c r="D36" s="23" t="n">
        <f aca="false">D35</f>
        <v>354509054.25</v>
      </c>
      <c r="E36" s="23" t="n">
        <f aca="false">E35</f>
        <v>354509054.25</v>
      </c>
      <c r="F36" s="23" t="n">
        <f aca="false">D36*8%</f>
        <v>28360724.34</v>
      </c>
    </row>
    <row r="37" customFormat="false" ht="15.75" hidden="false" customHeight="false" outlineLevel="0" collapsed="false">
      <c r="A37" s="17"/>
      <c r="B37" s="20" t="s">
        <v>164</v>
      </c>
      <c r="C37" s="22" t="s">
        <v>165</v>
      </c>
      <c r="D37" s="23" t="n">
        <v>0</v>
      </c>
      <c r="E37" s="23" t="n">
        <v>0</v>
      </c>
      <c r="F37" s="23" t="n">
        <f aca="false">D37*8%</f>
        <v>0</v>
      </c>
    </row>
    <row r="38" customFormat="false" ht="15.75" hidden="false" customHeight="false" outlineLevel="0" collapsed="false">
      <c r="A38" s="17"/>
      <c r="B38" s="20" t="s">
        <v>166</v>
      </c>
      <c r="C38" s="22" t="s">
        <v>167</v>
      </c>
      <c r="D38" s="23" t="n">
        <v>0</v>
      </c>
      <c r="E38" s="23" t="n">
        <v>0</v>
      </c>
      <c r="F38" s="23" t="n">
        <f aca="false">D38*8%</f>
        <v>0</v>
      </c>
    </row>
    <row r="39" customFormat="false" ht="31.5" hidden="false" customHeight="false" outlineLevel="0" collapsed="false">
      <c r="A39" s="17"/>
      <c r="B39" s="20" t="n">
        <v>24</v>
      </c>
      <c r="C39" s="22" t="s">
        <v>168</v>
      </c>
      <c r="D39" s="23" t="n">
        <v>0</v>
      </c>
      <c r="E39" s="23" t="n">
        <v>0</v>
      </c>
      <c r="F39" s="23" t="n">
        <f aca="false">D39*8%</f>
        <v>0</v>
      </c>
    </row>
    <row r="40" customFormat="false" ht="15.75" hidden="false" customHeight="false" outlineLevel="0" collapsed="false">
      <c r="A40" s="17"/>
      <c r="B40" s="20" t="n">
        <v>25</v>
      </c>
      <c r="C40" s="22" t="s">
        <v>149</v>
      </c>
      <c r="D40" s="25"/>
      <c r="E40" s="25"/>
      <c r="F40" s="26"/>
    </row>
    <row r="41" customFormat="false" ht="15.75" hidden="false" customHeight="false" outlineLevel="0" collapsed="false">
      <c r="A41" s="17"/>
      <c r="B41" s="20" t="n">
        <v>26</v>
      </c>
      <c r="C41" s="22" t="s">
        <v>149</v>
      </c>
      <c r="D41" s="25"/>
      <c r="E41" s="25"/>
      <c r="F41" s="26"/>
    </row>
    <row r="42" customFormat="false" ht="15.75" hidden="false" customHeight="false" outlineLevel="0" collapsed="false">
      <c r="A42" s="17"/>
      <c r="B42" s="20" t="n">
        <v>27</v>
      </c>
      <c r="C42" s="22" t="s">
        <v>149</v>
      </c>
      <c r="D42" s="25"/>
      <c r="E42" s="25"/>
      <c r="F42" s="26"/>
    </row>
    <row r="43" customFormat="false" ht="15.75" hidden="false" customHeight="false" outlineLevel="0" collapsed="false">
      <c r="A43" s="17"/>
      <c r="B43" s="20" t="n">
        <v>28</v>
      </c>
      <c r="C43" s="22" t="s">
        <v>169</v>
      </c>
      <c r="D43" s="25"/>
      <c r="E43" s="25"/>
      <c r="F43" s="26"/>
    </row>
    <row r="44" customFormat="false" ht="15.75" hidden="false" customHeight="false" outlineLevel="0" collapsed="false">
      <c r="A44" s="17"/>
      <c r="B44" s="27" t="n">
        <v>29</v>
      </c>
      <c r="C44" s="28" t="s">
        <v>170</v>
      </c>
      <c r="D44" s="29" t="n">
        <f aca="false">D8+D14+D25+D26+D31+D34+D35</f>
        <v>3489863819.568</v>
      </c>
      <c r="E44" s="29" t="n">
        <f aca="false">E8+E14+E25+E26+E31+E34+E35</f>
        <v>3394419054.564</v>
      </c>
      <c r="F44" s="29" t="n">
        <f aca="false">D44*8%</f>
        <v>279189105.56544</v>
      </c>
    </row>
    <row r="47" customFormat="false" ht="15" hidden="false" customHeight="false" outlineLevel="0" collapsed="false">
      <c r="E47" s="30"/>
    </row>
  </sheetData>
  <mergeCells count="2">
    <mergeCell ref="B5:C7"/>
    <mergeCell ref="D5:E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2" min="1" style="1" width="9.16"/>
    <col collapsed="false" customWidth="true" hidden="false" outlineLevel="0" max="3" min="3" style="1" width="63.16"/>
    <col collapsed="false" customWidth="true" hidden="false" outlineLevel="0" max="4" min="4" style="1" width="17.83"/>
    <col collapsed="false" customWidth="false" hidden="false" outlineLevel="0" max="16384" min="5" style="1" width="9.16"/>
  </cols>
  <sheetData>
    <row r="2" customFormat="false" ht="18.75" hidden="false" customHeight="true" outlineLevel="0" collapsed="false">
      <c r="B2" s="71" t="s">
        <v>24</v>
      </c>
      <c r="C2" s="205"/>
      <c r="D2" s="205"/>
    </row>
    <row r="3" customFormat="false" ht="15" hidden="false" customHeight="true" outlineLevel="0" collapsed="false">
      <c r="B3" s="205"/>
      <c r="C3" s="205"/>
      <c r="D3" s="205"/>
    </row>
    <row r="5" customFormat="false" ht="15" hidden="false" customHeight="false" outlineLevel="0" collapsed="false">
      <c r="B5" s="54"/>
      <c r="C5" s="54"/>
      <c r="D5" s="206" t="s">
        <v>130</v>
      </c>
    </row>
    <row r="6" customFormat="false" ht="15" hidden="false" customHeight="false" outlineLevel="0" collapsed="false">
      <c r="B6" s="54"/>
      <c r="C6" s="54"/>
      <c r="D6" s="87" t="s">
        <v>708</v>
      </c>
    </row>
    <row r="7" customFormat="false" ht="15.75" hidden="false" customHeight="false" outlineLevel="0" collapsed="false">
      <c r="B7" s="207" t="n">
        <v>1</v>
      </c>
      <c r="C7" s="41" t="s">
        <v>709</v>
      </c>
      <c r="D7" s="208" t="n">
        <v>8498063978.84</v>
      </c>
      <c r="E7" s="209"/>
      <c r="F7" s="50"/>
    </row>
    <row r="8" customFormat="false" ht="31.5" hidden="false" customHeight="false" outlineLevel="0" collapsed="false">
      <c r="B8" s="35" t="n">
        <v>2</v>
      </c>
      <c r="C8" s="41" t="s">
        <v>710</v>
      </c>
      <c r="D8" s="208" t="n">
        <v>0</v>
      </c>
      <c r="E8" s="209"/>
      <c r="F8" s="50"/>
    </row>
    <row r="9" customFormat="false" ht="31.5" hidden="false" customHeight="false" outlineLevel="0" collapsed="false">
      <c r="B9" s="35" t="n">
        <v>3</v>
      </c>
      <c r="C9" s="41" t="s">
        <v>711</v>
      </c>
      <c r="D9" s="210" t="n">
        <v>0</v>
      </c>
    </row>
    <row r="10" customFormat="false" ht="31.5" hidden="false" customHeight="false" outlineLevel="0" collapsed="false">
      <c r="B10" s="35" t="n">
        <v>4</v>
      </c>
      <c r="C10" s="41" t="s">
        <v>712</v>
      </c>
      <c r="D10" s="210" t="n">
        <v>0</v>
      </c>
    </row>
    <row r="11" customFormat="false" ht="46.5" hidden="false" customHeight="true" outlineLevel="0" collapsed="false">
      <c r="B11" s="35" t="n">
        <v>5</v>
      </c>
      <c r="C11" s="22" t="s">
        <v>713</v>
      </c>
      <c r="D11" s="210" t="n">
        <v>0</v>
      </c>
    </row>
    <row r="12" customFormat="false" ht="31.5" hidden="false" customHeight="false" outlineLevel="0" collapsed="false">
      <c r="B12" s="35" t="n">
        <v>6</v>
      </c>
      <c r="C12" s="41" t="s">
        <v>714</v>
      </c>
      <c r="D12" s="210" t="n">
        <v>0</v>
      </c>
    </row>
    <row r="13" customFormat="false" ht="15.75" hidden="false" customHeight="false" outlineLevel="0" collapsed="false">
      <c r="B13" s="35" t="n">
        <v>7</v>
      </c>
      <c r="C13" s="41" t="s">
        <v>715</v>
      </c>
      <c r="D13" s="210" t="n">
        <v>0</v>
      </c>
    </row>
    <row r="14" customFormat="false" ht="15.75" hidden="false" customHeight="false" outlineLevel="0" collapsed="false">
      <c r="B14" s="35" t="n">
        <v>8</v>
      </c>
      <c r="C14" s="41" t="s">
        <v>716</v>
      </c>
      <c r="D14" s="210" t="n">
        <v>9391745774.05</v>
      </c>
    </row>
    <row r="15" customFormat="false" ht="15.75" hidden="false" customHeight="false" outlineLevel="0" collapsed="false">
      <c r="B15" s="35" t="n">
        <v>9</v>
      </c>
      <c r="C15" s="41" t="s">
        <v>717</v>
      </c>
      <c r="D15" s="210" t="n">
        <v>-8834597.99</v>
      </c>
    </row>
    <row r="16" customFormat="false" ht="31.5" hidden="false" customHeight="false" outlineLevel="0" collapsed="false">
      <c r="B16" s="35" t="n">
        <v>10</v>
      </c>
      <c r="C16" s="41" t="s">
        <v>718</v>
      </c>
      <c r="D16" s="210" t="n">
        <v>200710167.705565</v>
      </c>
    </row>
    <row r="17" customFormat="false" ht="31.5" hidden="false" customHeight="false" outlineLevel="0" collapsed="false">
      <c r="B17" s="35" t="n">
        <v>11</v>
      </c>
      <c r="C17" s="22" t="s">
        <v>719</v>
      </c>
      <c r="D17" s="210" t="n">
        <v>0</v>
      </c>
    </row>
    <row r="18" customFormat="false" ht="31.5" hidden="false" customHeight="false" outlineLevel="0" collapsed="false">
      <c r="B18" s="35" t="s">
        <v>720</v>
      </c>
      <c r="C18" s="22" t="s">
        <v>721</v>
      </c>
      <c r="D18" s="210" t="n">
        <v>0</v>
      </c>
    </row>
    <row r="19" customFormat="false" ht="31.5" hidden="false" customHeight="false" outlineLevel="0" collapsed="false">
      <c r="B19" s="35" t="s">
        <v>722</v>
      </c>
      <c r="C19" s="22" t="s">
        <v>723</v>
      </c>
      <c r="D19" s="210" t="n">
        <v>0</v>
      </c>
    </row>
    <row r="20" customFormat="false" ht="15.75" hidden="false" customHeight="false" outlineLevel="0" collapsed="false">
      <c r="B20" s="35" t="n">
        <v>12</v>
      </c>
      <c r="C20" s="41" t="s">
        <v>724</v>
      </c>
      <c r="D20" s="210" t="n">
        <f aca="false">D21-SUM(D7:D19)</f>
        <v>-9227269980.73574</v>
      </c>
    </row>
    <row r="21" customFormat="false" ht="15.75" hidden="false" customHeight="false" outlineLevel="0" collapsed="false">
      <c r="B21" s="35" t="n">
        <v>13</v>
      </c>
      <c r="C21" s="98" t="s">
        <v>209</v>
      </c>
      <c r="D21" s="210" t="n">
        <f aca="false">'EU LR2'!D54</f>
        <v>8854415341.86983</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38" width="8.5"/>
    <col collapsed="false" customWidth="true" hidden="false" outlineLevel="0" max="3" min="3" style="1" width="71.83"/>
    <col collapsed="false" customWidth="true" hidden="false" outlineLevel="0" max="4" min="4" style="1" width="17.16"/>
    <col collapsed="false" customWidth="true" hidden="false" outlineLevel="0" max="5" min="5" style="1" width="17.5"/>
    <col collapsed="false" customWidth="true" hidden="false" outlineLevel="0" max="7" min="6" style="1" width="11.5"/>
    <col collapsed="false" customWidth="false" hidden="false" outlineLevel="0" max="16384" min="8" style="1" width="9.16"/>
  </cols>
  <sheetData>
    <row r="2" customFormat="false" ht="18.75" hidden="false" customHeight="false" outlineLevel="0" collapsed="false">
      <c r="A2" s="32"/>
      <c r="B2" s="71" t="s">
        <v>25</v>
      </c>
    </row>
    <row r="4" customFormat="false" ht="15" hidden="false" customHeight="false" outlineLevel="0" collapsed="false">
      <c r="C4" s="211"/>
      <c r="D4" s="212" t="s">
        <v>725</v>
      </c>
      <c r="E4" s="212"/>
    </row>
    <row r="5" customFormat="false" ht="15" hidden="false" customHeight="false" outlineLevel="0" collapsed="false">
      <c r="B5" s="67"/>
      <c r="C5" s="67"/>
      <c r="D5" s="178" t="s">
        <v>130</v>
      </c>
      <c r="E5" s="178" t="s">
        <v>131</v>
      </c>
    </row>
    <row r="6" customFormat="false" ht="15" hidden="false" customHeight="false" outlineLevel="0" collapsed="false">
      <c r="B6" s="67"/>
      <c r="C6" s="67"/>
      <c r="D6" s="178" t="s">
        <v>133</v>
      </c>
      <c r="E6" s="178" t="s">
        <v>134</v>
      </c>
    </row>
    <row r="7" customFormat="false" ht="15" hidden="false" customHeight="false" outlineLevel="0" collapsed="false">
      <c r="B7" s="213" t="s">
        <v>726</v>
      </c>
      <c r="C7" s="213"/>
      <c r="D7" s="213"/>
      <c r="E7" s="213"/>
    </row>
    <row r="8" customFormat="false" ht="15.75" hidden="false" customHeight="false" outlineLevel="0" collapsed="false">
      <c r="B8" s="178" t="n">
        <v>1</v>
      </c>
      <c r="C8" s="22" t="s">
        <v>727</v>
      </c>
      <c r="D8" s="210" t="n">
        <v>8686099621.03324</v>
      </c>
      <c r="E8" s="210" t="n">
        <v>7777168399.94168</v>
      </c>
    </row>
    <row r="9" customFormat="false" ht="31.5" hidden="false" customHeight="false" outlineLevel="0" collapsed="false">
      <c r="B9" s="96" t="n">
        <v>2</v>
      </c>
      <c r="C9" s="22" t="s">
        <v>728</v>
      </c>
      <c r="D9" s="210" t="n">
        <v>0</v>
      </c>
      <c r="E9" s="210" t="n">
        <v>0</v>
      </c>
    </row>
    <row r="10" customFormat="false" ht="31.5" hidden="false" customHeight="false" outlineLevel="0" collapsed="false">
      <c r="B10" s="96" t="n">
        <v>3</v>
      </c>
      <c r="C10" s="22" t="s">
        <v>729</v>
      </c>
      <c r="D10" s="210" t="n">
        <v>0</v>
      </c>
      <c r="E10" s="210" t="n">
        <v>0</v>
      </c>
    </row>
    <row r="11" customFormat="false" ht="31.5" hidden="false" customHeight="false" outlineLevel="0" collapsed="false">
      <c r="B11" s="96" t="n">
        <v>4</v>
      </c>
      <c r="C11" s="22" t="s">
        <v>730</v>
      </c>
      <c r="D11" s="210" t="n">
        <v>0</v>
      </c>
      <c r="E11" s="210" t="n">
        <v>0</v>
      </c>
    </row>
    <row r="12" customFormat="false" ht="15.75" hidden="false" customHeight="false" outlineLevel="0" collapsed="false">
      <c r="B12" s="96" t="n">
        <v>5</v>
      </c>
      <c r="C12" s="214" t="s">
        <v>731</v>
      </c>
      <c r="D12" s="210" t="n">
        <v>0</v>
      </c>
      <c r="E12" s="210" t="n">
        <v>0</v>
      </c>
    </row>
    <row r="13" customFormat="false" ht="15.75" hidden="false" customHeight="false" outlineLevel="0" collapsed="false">
      <c r="B13" s="178" t="n">
        <v>6</v>
      </c>
      <c r="C13" s="22" t="s">
        <v>732</v>
      </c>
      <c r="D13" s="210" t="n">
        <v>0</v>
      </c>
      <c r="E13" s="210" t="n">
        <v>0</v>
      </c>
    </row>
    <row r="14" customFormat="false" ht="15.75" hidden="false" customHeight="false" outlineLevel="0" collapsed="false">
      <c r="B14" s="215" t="n">
        <v>7</v>
      </c>
      <c r="C14" s="216" t="s">
        <v>733</v>
      </c>
      <c r="D14" s="217" t="n">
        <f aca="false">SUM(D8:D13)</f>
        <v>8686099621.03324</v>
      </c>
      <c r="E14" s="217" t="n">
        <f aca="false">SUM(E8:E13)</f>
        <v>7777168399.94168</v>
      </c>
    </row>
    <row r="15" customFormat="false" ht="15" hidden="false" customHeight="false" outlineLevel="0" collapsed="false">
      <c r="B15" s="213" t="s">
        <v>734</v>
      </c>
      <c r="C15" s="213"/>
      <c r="D15" s="213"/>
      <c r="E15" s="213"/>
    </row>
    <row r="16" customFormat="false" ht="31.5" hidden="false" customHeight="false" outlineLevel="0" collapsed="false">
      <c r="B16" s="20" t="n">
        <v>8</v>
      </c>
      <c r="C16" s="80" t="s">
        <v>735</v>
      </c>
      <c r="D16" s="210" t="n">
        <v>0</v>
      </c>
      <c r="E16" s="210" t="n">
        <v>0</v>
      </c>
    </row>
    <row r="17" customFormat="false" ht="31.5" hidden="false" customHeight="false" outlineLevel="0" collapsed="false">
      <c r="B17" s="20" t="s">
        <v>736</v>
      </c>
      <c r="C17" s="218" t="s">
        <v>737</v>
      </c>
      <c r="D17" s="210" t="n">
        <v>0</v>
      </c>
      <c r="E17" s="210" t="n">
        <v>0</v>
      </c>
    </row>
    <row r="18" customFormat="false" ht="31.5" hidden="false" customHeight="false" outlineLevel="0" collapsed="false">
      <c r="B18" s="20" t="n">
        <v>9</v>
      </c>
      <c r="C18" s="22" t="s">
        <v>738</v>
      </c>
      <c r="D18" s="210" t="n">
        <v>0</v>
      </c>
      <c r="E18" s="210" t="n">
        <v>0</v>
      </c>
    </row>
    <row r="19" customFormat="false" ht="31.5" hidden="false" customHeight="false" outlineLevel="0" collapsed="false">
      <c r="B19" s="20" t="s">
        <v>581</v>
      </c>
      <c r="C19" s="219" t="s">
        <v>739</v>
      </c>
      <c r="D19" s="210" t="n">
        <v>0</v>
      </c>
      <c r="E19" s="210" t="n">
        <v>0</v>
      </c>
      <c r="F19" s="55"/>
      <c r="G19" s="55"/>
    </row>
    <row r="20" customFormat="false" ht="15.75" hidden="false" customHeight="false" outlineLevel="0" collapsed="false">
      <c r="B20" s="20" t="s">
        <v>584</v>
      </c>
      <c r="C20" s="219" t="s">
        <v>740</v>
      </c>
      <c r="D20" s="210" t="n">
        <v>8254245.77</v>
      </c>
      <c r="E20" s="210" t="n">
        <v>8844721.82</v>
      </c>
    </row>
    <row r="21" customFormat="false" ht="15.75" hidden="false" customHeight="false" outlineLevel="0" collapsed="false">
      <c r="B21" s="75" t="n">
        <v>10</v>
      </c>
      <c r="C21" s="175" t="s">
        <v>741</v>
      </c>
      <c r="D21" s="210" t="n">
        <v>0</v>
      </c>
      <c r="E21" s="210" t="n">
        <v>0</v>
      </c>
    </row>
    <row r="22" customFormat="false" ht="15.75" hidden="false" customHeight="false" outlineLevel="0" collapsed="false">
      <c r="B22" s="75" t="s">
        <v>742</v>
      </c>
      <c r="C22" s="24" t="s">
        <v>743</v>
      </c>
      <c r="D22" s="210" t="n">
        <v>0</v>
      </c>
      <c r="E22" s="210" t="n">
        <v>0</v>
      </c>
    </row>
    <row r="23" customFormat="false" ht="15.75" hidden="false" customHeight="false" outlineLevel="0" collapsed="false">
      <c r="B23" s="75" t="s">
        <v>744</v>
      </c>
      <c r="C23" s="175" t="s">
        <v>745</v>
      </c>
      <c r="D23" s="210" t="n">
        <v>0</v>
      </c>
      <c r="E23" s="210" t="n">
        <v>0</v>
      </c>
    </row>
    <row r="24" customFormat="false" ht="15.75" hidden="false" customHeight="false" outlineLevel="0" collapsed="false">
      <c r="B24" s="20" t="n">
        <v>11</v>
      </c>
      <c r="C24" s="22" t="s">
        <v>746</v>
      </c>
      <c r="D24" s="210" t="n">
        <v>0</v>
      </c>
      <c r="E24" s="210" t="n">
        <v>0</v>
      </c>
    </row>
    <row r="25" customFormat="false" ht="15.75" hidden="false" customHeight="false" outlineLevel="0" collapsed="false">
      <c r="B25" s="20" t="n">
        <v>12</v>
      </c>
      <c r="C25" s="22" t="s">
        <v>747</v>
      </c>
      <c r="D25" s="210" t="n">
        <v>0</v>
      </c>
      <c r="E25" s="210" t="n">
        <v>0</v>
      </c>
    </row>
    <row r="26" customFormat="false" ht="15.75" hidden="false" customHeight="false" outlineLevel="0" collapsed="false">
      <c r="B26" s="220" t="n">
        <v>13</v>
      </c>
      <c r="C26" s="221" t="s">
        <v>748</v>
      </c>
      <c r="D26" s="217" t="n">
        <f aca="false">SUM(D16:D25)</f>
        <v>8254245.77</v>
      </c>
      <c r="E26" s="217" t="n">
        <f aca="false">SUM(E16:E25)</f>
        <v>8844721.82</v>
      </c>
    </row>
    <row r="27" customFormat="false" ht="15" hidden="false" customHeight="false" outlineLevel="0" collapsed="false">
      <c r="B27" s="222" t="s">
        <v>749</v>
      </c>
      <c r="C27" s="222"/>
      <c r="D27" s="222"/>
      <c r="E27" s="222"/>
    </row>
    <row r="28" customFormat="false" ht="31.5" hidden="false" customHeight="false" outlineLevel="0" collapsed="false">
      <c r="B28" s="178" t="n">
        <v>14</v>
      </c>
      <c r="C28" s="22" t="s">
        <v>750</v>
      </c>
      <c r="D28" s="210" t="n">
        <v>9919703.45</v>
      </c>
      <c r="E28" s="210" t="n">
        <v>8563862.93</v>
      </c>
    </row>
    <row r="29" customFormat="false" ht="15.75" hidden="false" customHeight="false" outlineLevel="0" collapsed="false">
      <c r="B29" s="178" t="n">
        <v>15</v>
      </c>
      <c r="C29" s="22" t="s">
        <v>751</v>
      </c>
      <c r="D29" s="210" t="n">
        <v>-5189.28567400016</v>
      </c>
      <c r="E29" s="210" t="n">
        <v>-6262.73439200036</v>
      </c>
    </row>
    <row r="30" customFormat="false" ht="15.75" hidden="false" customHeight="false" outlineLevel="0" collapsed="false">
      <c r="B30" s="178" t="n">
        <v>16</v>
      </c>
      <c r="C30" s="22" t="s">
        <v>752</v>
      </c>
      <c r="D30" s="210" t="n">
        <v>0</v>
      </c>
      <c r="E30" s="210" t="n">
        <v>0</v>
      </c>
    </row>
    <row r="31" customFormat="false" ht="31.5" hidden="false" customHeight="false" outlineLevel="0" collapsed="false">
      <c r="B31" s="20" t="s">
        <v>753</v>
      </c>
      <c r="C31" s="22" t="s">
        <v>754</v>
      </c>
      <c r="D31" s="210" t="n">
        <v>0</v>
      </c>
      <c r="E31" s="210" t="n">
        <v>0</v>
      </c>
    </row>
    <row r="32" customFormat="false" ht="15.75" hidden="false" customHeight="false" outlineLevel="0" collapsed="false">
      <c r="B32" s="20" t="n">
        <v>17</v>
      </c>
      <c r="C32" s="22" t="s">
        <v>755</v>
      </c>
      <c r="D32" s="210" t="n">
        <v>0</v>
      </c>
      <c r="E32" s="210" t="n">
        <v>0</v>
      </c>
    </row>
    <row r="33" customFormat="false" ht="15.75" hidden="false" customHeight="false" outlineLevel="0" collapsed="false">
      <c r="B33" s="20" t="s">
        <v>756</v>
      </c>
      <c r="C33" s="22" t="s">
        <v>757</v>
      </c>
      <c r="D33" s="210" t="n">
        <v>0</v>
      </c>
      <c r="E33" s="210" t="n">
        <v>0</v>
      </c>
    </row>
    <row r="34" customFormat="false" ht="15.75" hidden="false" customHeight="false" outlineLevel="0" collapsed="false">
      <c r="B34" s="220" t="n">
        <v>18</v>
      </c>
      <c r="C34" s="221" t="s">
        <v>758</v>
      </c>
      <c r="D34" s="217" t="n">
        <f aca="false">SUM(D28:D33)</f>
        <v>9914514.164326</v>
      </c>
      <c r="E34" s="217" t="n">
        <f aca="false">SUM(E28:E33)</f>
        <v>8557600.195608</v>
      </c>
    </row>
    <row r="35" customFormat="false" ht="15" hidden="false" customHeight="false" outlineLevel="0" collapsed="false">
      <c r="B35" s="213" t="s">
        <v>759</v>
      </c>
      <c r="C35" s="213"/>
      <c r="D35" s="213"/>
      <c r="E35" s="213"/>
    </row>
    <row r="36" customFormat="false" ht="15.75" hidden="false" customHeight="false" outlineLevel="0" collapsed="false">
      <c r="B36" s="178" t="n">
        <v>19</v>
      </c>
      <c r="C36" s="22" t="s">
        <v>760</v>
      </c>
      <c r="D36" s="210" t="n">
        <v>741282095.957261</v>
      </c>
      <c r="E36" s="210" t="n">
        <v>746502486.676333</v>
      </c>
    </row>
    <row r="37" customFormat="false" ht="15.75" hidden="false" customHeight="false" outlineLevel="0" collapsed="false">
      <c r="B37" s="178" t="n">
        <v>20</v>
      </c>
      <c r="C37" s="22" t="s">
        <v>761</v>
      </c>
      <c r="D37" s="210" t="n">
        <f aca="false">D39-D36-D38</f>
        <v>-591135135.055</v>
      </c>
      <c r="E37" s="210" t="n">
        <f aca="false">E39-E36-E38</f>
        <v>-601902734.021</v>
      </c>
    </row>
    <row r="38" customFormat="false" ht="31.5" hidden="false" customHeight="false" outlineLevel="0" collapsed="false">
      <c r="B38" s="178" t="n">
        <v>21</v>
      </c>
      <c r="C38" s="41" t="s">
        <v>762</v>
      </c>
      <c r="D38" s="210" t="n">
        <v>0</v>
      </c>
      <c r="E38" s="210" t="n">
        <v>0</v>
      </c>
    </row>
    <row r="39" customFormat="false" ht="15.75" hidden="false" customHeight="false" outlineLevel="0" collapsed="false">
      <c r="B39" s="220" t="n">
        <v>22</v>
      </c>
      <c r="C39" s="221" t="s">
        <v>763</v>
      </c>
      <c r="D39" s="217" t="n">
        <v>150146960.902261</v>
      </c>
      <c r="E39" s="217" t="n">
        <v>144599752.655333</v>
      </c>
    </row>
    <row r="40" customFormat="false" ht="15" hidden="false" customHeight="true" outlineLevel="0" collapsed="false">
      <c r="B40" s="223" t="s">
        <v>764</v>
      </c>
      <c r="C40" s="223"/>
      <c r="D40" s="223"/>
      <c r="E40" s="223"/>
    </row>
    <row r="41" customFormat="false" ht="31.5" hidden="false" customHeight="false" outlineLevel="0" collapsed="false">
      <c r="B41" s="20" t="s">
        <v>765</v>
      </c>
      <c r="C41" s="22" t="s">
        <v>766</v>
      </c>
      <c r="D41" s="210" t="n">
        <v>0</v>
      </c>
      <c r="E41" s="210" t="n">
        <v>0</v>
      </c>
    </row>
    <row r="42" customFormat="false" ht="31.5" hidden="false" customHeight="false" outlineLevel="0" collapsed="false">
      <c r="B42" s="20" t="s">
        <v>767</v>
      </c>
      <c r="C42" s="22" t="s">
        <v>768</v>
      </c>
      <c r="D42" s="210" t="n">
        <v>0</v>
      </c>
      <c r="E42" s="210" t="n">
        <v>0</v>
      </c>
    </row>
    <row r="43" customFormat="false" ht="15.75" hidden="false" customHeight="false" outlineLevel="0" collapsed="false">
      <c r="B43" s="224" t="s">
        <v>769</v>
      </c>
      <c r="C43" s="218" t="s">
        <v>770</v>
      </c>
      <c r="D43" s="210" t="n">
        <v>0</v>
      </c>
      <c r="E43" s="210" t="n">
        <v>0</v>
      </c>
    </row>
    <row r="44" customFormat="false" ht="15.75" hidden="false" customHeight="false" outlineLevel="0" collapsed="false">
      <c r="B44" s="224" t="s">
        <v>771</v>
      </c>
      <c r="C44" s="218" t="s">
        <v>772</v>
      </c>
      <c r="D44" s="210" t="n">
        <v>0</v>
      </c>
      <c r="E44" s="210" t="n">
        <v>0</v>
      </c>
    </row>
    <row r="45" customFormat="false" ht="31.5" hidden="false" customHeight="false" outlineLevel="0" collapsed="false">
      <c r="B45" s="224" t="s">
        <v>773</v>
      </c>
      <c r="C45" s="225" t="s">
        <v>774</v>
      </c>
      <c r="D45" s="210" t="n">
        <v>0</v>
      </c>
      <c r="E45" s="210" t="n">
        <v>0</v>
      </c>
    </row>
    <row r="46" customFormat="false" ht="15.75" hidden="false" customHeight="false" outlineLevel="0" collapsed="false">
      <c r="B46" s="224" t="s">
        <v>775</v>
      </c>
      <c r="C46" s="218" t="s">
        <v>776</v>
      </c>
      <c r="D46" s="210" t="n">
        <v>0</v>
      </c>
      <c r="E46" s="210" t="n">
        <v>0</v>
      </c>
    </row>
    <row r="47" customFormat="false" ht="15.75" hidden="false" customHeight="false" outlineLevel="0" collapsed="false">
      <c r="B47" s="224" t="s">
        <v>777</v>
      </c>
      <c r="C47" s="218" t="s">
        <v>778</v>
      </c>
      <c r="D47" s="210" t="n">
        <v>0</v>
      </c>
      <c r="E47" s="210" t="n">
        <v>0</v>
      </c>
    </row>
    <row r="48" customFormat="false" ht="31.5" hidden="false" customHeight="false" outlineLevel="0" collapsed="false">
      <c r="B48" s="224" t="s">
        <v>779</v>
      </c>
      <c r="C48" s="218" t="s">
        <v>780</v>
      </c>
      <c r="D48" s="210" t="n">
        <v>0</v>
      </c>
      <c r="E48" s="210" t="n">
        <v>0</v>
      </c>
    </row>
    <row r="49" customFormat="false" ht="31.5" hidden="false" customHeight="false" outlineLevel="0" collapsed="false">
      <c r="B49" s="224" t="s">
        <v>781</v>
      </c>
      <c r="C49" s="218" t="s">
        <v>782</v>
      </c>
      <c r="D49" s="210" t="n">
        <v>0</v>
      </c>
      <c r="E49" s="210" t="n">
        <v>0</v>
      </c>
    </row>
    <row r="50" customFormat="false" ht="15.75" hidden="false" customHeight="false" outlineLevel="0" collapsed="false">
      <c r="B50" s="224" t="s">
        <v>783</v>
      </c>
      <c r="C50" s="218" t="s">
        <v>784</v>
      </c>
      <c r="D50" s="210" t="n">
        <v>0</v>
      </c>
      <c r="E50" s="210" t="n">
        <v>0</v>
      </c>
    </row>
    <row r="51" customFormat="false" ht="15.75" hidden="false" customHeight="false" outlineLevel="0" collapsed="false">
      <c r="B51" s="226" t="s">
        <v>785</v>
      </c>
      <c r="C51" s="227" t="s">
        <v>786</v>
      </c>
      <c r="D51" s="228" t="n">
        <f aca="false">SUM(D41:D50)</f>
        <v>0</v>
      </c>
      <c r="E51" s="228" t="n">
        <f aca="false">SUM(E41:E50)</f>
        <v>0</v>
      </c>
    </row>
    <row r="52" customFormat="false" ht="15" hidden="false" customHeight="true" outlineLevel="0" collapsed="false">
      <c r="B52" s="229" t="s">
        <v>787</v>
      </c>
      <c r="C52" s="229"/>
      <c r="D52" s="229"/>
      <c r="E52" s="229"/>
    </row>
    <row r="53" customFormat="false" ht="15" hidden="false" customHeight="false" outlineLevel="0" collapsed="false">
      <c r="B53" s="178" t="n">
        <v>23</v>
      </c>
      <c r="C53" s="230" t="s">
        <v>480</v>
      </c>
      <c r="D53" s="210" t="n">
        <v>594214955.78</v>
      </c>
      <c r="E53" s="210" t="n">
        <v>595361189.09</v>
      </c>
    </row>
    <row r="54" customFormat="false" ht="15.75" hidden="false" customHeight="false" outlineLevel="0" collapsed="false">
      <c r="B54" s="231" t="n">
        <v>24</v>
      </c>
      <c r="C54" s="232" t="s">
        <v>788</v>
      </c>
      <c r="D54" s="233" t="n">
        <f aca="false">SUM(D14+D26+D34+D39+D51)</f>
        <v>8854415341.86983</v>
      </c>
      <c r="E54" s="233" t="n">
        <f aca="false">SUM(E14+E26+E34+E39+E51)</f>
        <v>7939170474.61262</v>
      </c>
    </row>
    <row r="55" customFormat="false" ht="15" hidden="false" customHeight="true" outlineLevel="0" collapsed="false">
      <c r="B55" s="229" t="s">
        <v>208</v>
      </c>
      <c r="C55" s="229"/>
      <c r="D55" s="229"/>
      <c r="E55" s="229"/>
    </row>
    <row r="56" customFormat="false" ht="15" hidden="false" customHeight="false" outlineLevel="0" collapsed="false">
      <c r="B56" s="178" t="n">
        <v>25</v>
      </c>
      <c r="C56" s="54" t="s">
        <v>789</v>
      </c>
      <c r="D56" s="234" t="n">
        <f aca="false">D53/D54</f>
        <v>0.0671094513683065</v>
      </c>
      <c r="E56" s="234" t="n">
        <f aca="false">E53/E54</f>
        <v>0.0749903520769341</v>
      </c>
    </row>
    <row r="57" customFormat="false" ht="31.5" hidden="false" customHeight="false" outlineLevel="0" collapsed="false">
      <c r="B57" s="20" t="s">
        <v>790</v>
      </c>
      <c r="C57" s="22" t="s">
        <v>791</v>
      </c>
      <c r="D57" s="235" t="n">
        <f aca="false">D56</f>
        <v>0.0671094513683065</v>
      </c>
      <c r="E57" s="235" t="n">
        <f aca="false">E56</f>
        <v>0.0749903520769341</v>
      </c>
    </row>
    <row r="58" customFormat="false" ht="31.5" hidden="false" customHeight="false" outlineLevel="0" collapsed="false">
      <c r="B58" s="20" t="s">
        <v>792</v>
      </c>
      <c r="C58" s="41" t="s">
        <v>793</v>
      </c>
      <c r="D58" s="234" t="n">
        <f aca="false">D53/(D54-'EU LR1'!D10)</f>
        <v>0.0671094513683065</v>
      </c>
      <c r="E58" s="234" t="n">
        <f aca="false">E53/(E54-'EU LR1'!E10)</f>
        <v>0.0749903520769341</v>
      </c>
    </row>
    <row r="59" customFormat="false" ht="15.75" hidden="false" customHeight="false" outlineLevel="0" collapsed="false">
      <c r="B59" s="20" t="n">
        <v>26</v>
      </c>
      <c r="C59" s="22" t="s">
        <v>794</v>
      </c>
      <c r="D59" s="236" t="n">
        <v>0.03</v>
      </c>
      <c r="E59" s="236" t="n">
        <v>0.03</v>
      </c>
    </row>
    <row r="60" customFormat="false" ht="15.75" hidden="false" customHeight="false" outlineLevel="0" collapsed="false">
      <c r="B60" s="20" t="s">
        <v>795</v>
      </c>
      <c r="C60" s="22" t="s">
        <v>213</v>
      </c>
      <c r="D60" s="237" t="n">
        <v>0</v>
      </c>
      <c r="E60" s="237" t="n">
        <v>0</v>
      </c>
    </row>
    <row r="61" customFormat="false" ht="15.75" hidden="false" customHeight="false" outlineLevel="0" collapsed="false">
      <c r="B61" s="20" t="s">
        <v>796</v>
      </c>
      <c r="C61" s="22" t="s">
        <v>797</v>
      </c>
      <c r="D61" s="237" t="n">
        <v>0</v>
      </c>
      <c r="E61" s="237" t="n">
        <v>0</v>
      </c>
    </row>
    <row r="62" customFormat="false" ht="15.75" hidden="false" customHeight="false" outlineLevel="0" collapsed="false">
      <c r="B62" s="20" t="n">
        <v>27</v>
      </c>
      <c r="C62" s="41" t="s">
        <v>219</v>
      </c>
      <c r="D62" s="237" t="n">
        <v>0</v>
      </c>
      <c r="E62" s="237" t="n">
        <v>0</v>
      </c>
    </row>
    <row r="63" customFormat="false" ht="15.75" hidden="false" customHeight="false" outlineLevel="0" collapsed="false">
      <c r="B63" s="35" t="s">
        <v>798</v>
      </c>
      <c r="C63" s="41" t="s">
        <v>221</v>
      </c>
      <c r="D63" s="236" t="n">
        <f aca="false">D59+D60+D62</f>
        <v>0.03</v>
      </c>
      <c r="E63" s="236" t="n">
        <f aca="false">E59+E60+E62</f>
        <v>0.03</v>
      </c>
    </row>
    <row r="64" customFormat="false" ht="15" hidden="false" customHeight="true" outlineLevel="0" collapsed="false">
      <c r="B64" s="223" t="s">
        <v>799</v>
      </c>
      <c r="C64" s="223"/>
      <c r="D64" s="223"/>
      <c r="E64" s="223"/>
    </row>
    <row r="65" customFormat="false" ht="15.75" hidden="false" customHeight="false" outlineLevel="0" collapsed="false">
      <c r="B65" s="35" t="s">
        <v>800</v>
      </c>
      <c r="C65" s="41" t="s">
        <v>801</v>
      </c>
      <c r="D65" s="238" t="s">
        <v>802</v>
      </c>
      <c r="E65" s="238" t="s">
        <v>802</v>
      </c>
      <c r="M65" s="32"/>
    </row>
    <row r="66" customFormat="false" ht="15" hidden="false" customHeight="true" outlineLevel="0" collapsed="false">
      <c r="B66" s="229" t="s">
        <v>803</v>
      </c>
      <c r="C66" s="229"/>
      <c r="D66" s="229"/>
      <c r="E66" s="229"/>
    </row>
    <row r="67" customFormat="false" ht="31.5" hidden="false" customHeight="false" outlineLevel="0" collapsed="false">
      <c r="B67" s="20" t="n">
        <v>28</v>
      </c>
      <c r="C67" s="22" t="s">
        <v>804</v>
      </c>
      <c r="D67" s="239"/>
      <c r="E67" s="240"/>
      <c r="M67" s="209"/>
    </row>
    <row r="68" customFormat="false" ht="31.5" hidden="false" customHeight="false" outlineLevel="0" collapsed="false">
      <c r="B68" s="20" t="n">
        <v>29</v>
      </c>
      <c r="C68" s="22" t="s">
        <v>805</v>
      </c>
      <c r="D68" s="239"/>
      <c r="E68" s="240"/>
      <c r="M68" s="209"/>
    </row>
    <row r="69" customFormat="false" ht="63.75" hidden="false" customHeight="false" outlineLevel="0" collapsed="false">
      <c r="B69" s="35" t="n">
        <v>30</v>
      </c>
      <c r="C69" s="41" t="s">
        <v>806</v>
      </c>
      <c r="D69" s="238"/>
      <c r="E69" s="54"/>
      <c r="M69" s="32"/>
    </row>
    <row r="70" customFormat="false" ht="63.75" hidden="false" customHeight="false" outlineLevel="0" collapsed="false">
      <c r="B70" s="35" t="s">
        <v>807</v>
      </c>
      <c r="C70" s="41" t="s">
        <v>808</v>
      </c>
      <c r="D70" s="238"/>
      <c r="E70" s="54"/>
      <c r="M70" s="32"/>
    </row>
    <row r="71" customFormat="false" ht="63.75" hidden="false" customHeight="false" outlineLevel="0" collapsed="false">
      <c r="B71" s="20" t="n">
        <v>31</v>
      </c>
      <c r="C71" s="22" t="s">
        <v>809</v>
      </c>
      <c r="D71" s="239"/>
      <c r="E71" s="240"/>
      <c r="M71" s="209"/>
    </row>
    <row r="72" customFormat="false" ht="63.75" hidden="false" customHeight="false" outlineLevel="0" collapsed="false">
      <c r="B72" s="20" t="s">
        <v>810</v>
      </c>
      <c r="C72" s="22" t="s">
        <v>811</v>
      </c>
      <c r="D72" s="239"/>
      <c r="E72" s="240"/>
      <c r="M72" s="209"/>
    </row>
  </sheetData>
  <mergeCells count="11">
    <mergeCell ref="D4:E4"/>
    <mergeCell ref="B5:C6"/>
    <mergeCell ref="B7:E7"/>
    <mergeCell ref="B15:E15"/>
    <mergeCell ref="B27:E27"/>
    <mergeCell ref="B35:E35"/>
    <mergeCell ref="B40:E40"/>
    <mergeCell ref="B52:E52"/>
    <mergeCell ref="B55:E55"/>
    <mergeCell ref="B64:E64"/>
    <mergeCell ref="B66:E6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2" min="1" style="1" width="9.16"/>
    <col collapsed="false" customWidth="true" hidden="false" outlineLevel="0" max="3" min="3" style="1" width="51.5"/>
    <col collapsed="false" customWidth="true" hidden="false" outlineLevel="0" max="4" min="4" style="1" width="34.83"/>
    <col collapsed="false" customWidth="false" hidden="false" outlineLevel="0" max="16384" min="5" style="1" width="9.16"/>
  </cols>
  <sheetData>
    <row r="2" customFormat="false" ht="18.75" hidden="false" customHeight="true" outlineLevel="0" collapsed="false">
      <c r="B2" s="241" t="s">
        <v>26</v>
      </c>
      <c r="C2" s="241"/>
      <c r="D2" s="241"/>
    </row>
    <row r="3" customFormat="false" ht="15" hidden="false" customHeight="false" outlineLevel="0" collapsed="false">
      <c r="B3" s="241"/>
      <c r="C3" s="241"/>
      <c r="D3" s="241"/>
    </row>
    <row r="4" customFormat="false" ht="15" hidden="false" customHeight="false" outlineLevel="0" collapsed="false">
      <c r="D4" s="67" t="s">
        <v>130</v>
      </c>
    </row>
    <row r="5" customFormat="false" ht="15" hidden="false" customHeight="false" outlineLevel="0" collapsed="false">
      <c r="B5" s="54"/>
      <c r="C5" s="54"/>
      <c r="D5" s="242" t="s">
        <v>725</v>
      </c>
    </row>
    <row r="6" customFormat="false" ht="31.5" hidden="false" customHeight="false" outlineLevel="0" collapsed="false">
      <c r="B6" s="86" t="s">
        <v>812</v>
      </c>
      <c r="C6" s="86" t="s">
        <v>813</v>
      </c>
      <c r="D6" s="203" t="n">
        <f aca="false">SUM(D7:D8)</f>
        <v>9338077793.1395</v>
      </c>
    </row>
    <row r="7" customFormat="false" ht="15.75" hidden="false" customHeight="false" outlineLevel="0" collapsed="false">
      <c r="B7" s="80" t="s">
        <v>814</v>
      </c>
      <c r="C7" s="243" t="s">
        <v>815</v>
      </c>
      <c r="D7" s="203" t="n">
        <v>593630.04</v>
      </c>
    </row>
    <row r="8" customFormat="false" ht="15.75" hidden="false" customHeight="false" outlineLevel="0" collapsed="false">
      <c r="B8" s="80" t="s">
        <v>816</v>
      </c>
      <c r="C8" s="243" t="s">
        <v>817</v>
      </c>
      <c r="D8" s="203" t="n">
        <f aca="false">SUM(D9:D17)</f>
        <v>9337484163.0995</v>
      </c>
    </row>
    <row r="9" customFormat="false" ht="15.75" hidden="false" customHeight="false" outlineLevel="0" collapsed="false">
      <c r="B9" s="80" t="s">
        <v>818</v>
      </c>
      <c r="C9" s="243" t="s">
        <v>819</v>
      </c>
      <c r="D9" s="203" t="n">
        <v>0</v>
      </c>
    </row>
    <row r="10" customFormat="false" ht="15.75" hidden="false" customHeight="false" outlineLevel="0" collapsed="false">
      <c r="B10" s="80" t="s">
        <v>820</v>
      </c>
      <c r="C10" s="243" t="s">
        <v>821</v>
      </c>
      <c r="D10" s="203" t="n">
        <v>4255492908.45084</v>
      </c>
    </row>
    <row r="11" customFormat="false" ht="31.5" hidden="false" customHeight="false" outlineLevel="0" collapsed="false">
      <c r="B11" s="80" t="s">
        <v>822</v>
      </c>
      <c r="C11" s="244" t="s">
        <v>823</v>
      </c>
      <c r="D11" s="203" t="n">
        <v>41692493.49</v>
      </c>
    </row>
    <row r="12" customFormat="false" ht="15.75" hidden="false" customHeight="false" outlineLevel="0" collapsed="false">
      <c r="B12" s="80" t="s">
        <v>824</v>
      </c>
      <c r="C12" s="243" t="s">
        <v>825</v>
      </c>
      <c r="D12" s="203" t="n">
        <v>45879821.88</v>
      </c>
    </row>
    <row r="13" customFormat="false" ht="15.75" hidden="false" customHeight="false" outlineLevel="0" collapsed="false">
      <c r="B13" s="80" t="s">
        <v>826</v>
      </c>
      <c r="C13" s="243" t="s">
        <v>827</v>
      </c>
      <c r="D13" s="203" t="n">
        <v>4058481771.1545</v>
      </c>
    </row>
    <row r="14" customFormat="false" ht="15.75" hidden="false" customHeight="false" outlineLevel="0" collapsed="false">
      <c r="B14" s="80" t="s">
        <v>828</v>
      </c>
      <c r="C14" s="243" t="s">
        <v>829</v>
      </c>
      <c r="D14" s="203" t="n">
        <v>295174452.89</v>
      </c>
    </row>
    <row r="15" customFormat="false" ht="15.75" hidden="false" customHeight="false" outlineLevel="0" collapsed="false">
      <c r="B15" s="80" t="s">
        <v>830</v>
      </c>
      <c r="C15" s="244" t="s">
        <v>831</v>
      </c>
      <c r="D15" s="203" t="n">
        <v>524880247.416113</v>
      </c>
    </row>
    <row r="16" customFormat="false" ht="15.75" hidden="false" customHeight="false" outlineLevel="0" collapsed="false">
      <c r="B16" s="80" t="s">
        <v>832</v>
      </c>
      <c r="C16" s="243" t="s">
        <v>833</v>
      </c>
      <c r="D16" s="203" t="n">
        <v>75616229.7852</v>
      </c>
    </row>
    <row r="17" customFormat="false" ht="31.5" hidden="false" customHeight="false" outlineLevel="0" collapsed="false">
      <c r="B17" s="80" t="s">
        <v>834</v>
      </c>
      <c r="C17" s="243" t="s">
        <v>835</v>
      </c>
      <c r="D17" s="203" t="n">
        <v>40266238.032851</v>
      </c>
    </row>
  </sheetData>
  <mergeCells count="1">
    <mergeCell ref="B2:D3"/>
  </mergeCells>
  <conditionalFormatting sqref="D6:D17">
    <cfRule type="cellIs" priority="2" operator="lessThan" aboveAverage="0" equalAverage="0" bottom="0" percent="0" rank="0" text="" dxfId="9">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2" min="1" style="1" width="9.16"/>
    <col collapsed="false" customWidth="true" hidden="false" outlineLevel="0" max="3" min="3" style="1" width="55.83"/>
    <col collapsed="false" customWidth="true" hidden="false" outlineLevel="0" max="4" min="4" style="1" width="15.51"/>
    <col collapsed="false" customWidth="false" hidden="false" outlineLevel="0" max="16384" min="5" style="1" width="9.16"/>
  </cols>
  <sheetData>
    <row r="1" customFormat="false" ht="15" hidden="false" customHeight="false" outlineLevel="0" collapsed="false">
      <c r="A1" s="245"/>
    </row>
    <row r="2" customFormat="false" ht="18.75" hidden="false" customHeight="false" outlineLevel="0" collapsed="false">
      <c r="B2" s="246" t="s">
        <v>27</v>
      </c>
    </row>
    <row r="6" customFormat="false" ht="15.75" hidden="false" customHeight="false" outlineLevel="0" collapsed="false">
      <c r="B6" s="54"/>
      <c r="C6" s="67"/>
      <c r="D6" s="97" t="s">
        <v>130</v>
      </c>
    </row>
    <row r="7" customFormat="false" ht="15.75" hidden="false" customHeight="false" outlineLevel="0" collapsed="false">
      <c r="B7" s="247" t="s">
        <v>836</v>
      </c>
      <c r="C7" s="67"/>
      <c r="D7" s="80" t="s">
        <v>242</v>
      </c>
    </row>
    <row r="8" customFormat="false" ht="31.5" hidden="false" customHeight="false" outlineLevel="0" collapsed="false">
      <c r="B8" s="69" t="s">
        <v>250</v>
      </c>
      <c r="C8" s="248" t="s">
        <v>837</v>
      </c>
      <c r="D8" s="54"/>
    </row>
    <row r="9" customFormat="false" ht="34.5" hidden="false" customHeight="true" outlineLevel="0" collapsed="false">
      <c r="B9" s="69" t="s">
        <v>272</v>
      </c>
      <c r="C9" s="80" t="s">
        <v>838</v>
      </c>
      <c r="D9" s="54"/>
    </row>
  </sheetData>
  <mergeCells count="1">
    <mergeCell ref="C6:C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6.51"/>
    <col collapsed="false" customWidth="false" hidden="false" outlineLevel="0" max="2" min="2" style="1" width="9.16"/>
    <col collapsed="false" customWidth="true" hidden="false" outlineLevel="0" max="3" min="3" style="1" width="85.5"/>
    <col collapsed="false" customWidth="true" hidden="false" outlineLevel="0" max="4" min="4" style="1" width="28"/>
    <col collapsed="false" customWidth="false" hidden="false" outlineLevel="0" max="16384" min="5" style="1" width="9.16"/>
  </cols>
  <sheetData>
    <row r="2" customFormat="false" ht="18.75" hidden="false" customHeight="false" outlineLevel="0" collapsed="false">
      <c r="B2" s="246" t="s">
        <v>29</v>
      </c>
    </row>
    <row r="3" customFormat="false" ht="15.75" hidden="false" customHeight="false" outlineLevel="0" collapsed="false">
      <c r="B3" s="249" t="s">
        <v>839</v>
      </c>
    </row>
    <row r="4" customFormat="false" ht="15" hidden="false" customHeight="false" outlineLevel="0" collapsed="false">
      <c r="D4" s="38"/>
    </row>
    <row r="5" customFormat="false" ht="31.5" hidden="false" customHeight="true" outlineLevel="0" collapsed="false">
      <c r="B5" s="35" t="s">
        <v>247</v>
      </c>
      <c r="C5" s="35" t="s">
        <v>248</v>
      </c>
      <c r="D5" s="35"/>
    </row>
    <row r="6" customFormat="false" ht="33.75" hidden="false" customHeight="false" outlineLevel="0" collapsed="false">
      <c r="B6" s="35" t="s">
        <v>250</v>
      </c>
      <c r="C6" s="250" t="s">
        <v>840</v>
      </c>
      <c r="D6" s="250"/>
    </row>
    <row r="7" customFormat="false" ht="33.75" hidden="false" customHeight="false" outlineLevel="0" collapsed="false">
      <c r="B7" s="35" t="s">
        <v>272</v>
      </c>
      <c r="C7" s="250" t="s">
        <v>841</v>
      </c>
      <c r="D7" s="250"/>
    </row>
    <row r="8" customFormat="false" ht="33.75" hidden="false" customHeight="false" outlineLevel="0" collapsed="false">
      <c r="B8" s="178" t="s">
        <v>275</v>
      </c>
      <c r="C8" s="250" t="s">
        <v>842</v>
      </c>
      <c r="D8" s="250"/>
    </row>
    <row r="9" customFormat="false" ht="16.5" hidden="false" customHeight="false" outlineLevel="0" collapsed="false">
      <c r="B9" s="35" t="s">
        <v>259</v>
      </c>
      <c r="C9" s="250" t="s">
        <v>843</v>
      </c>
      <c r="D9" s="250"/>
    </row>
    <row r="10" customFormat="false" ht="33.75" hidden="false" customHeight="false" outlineLevel="0" collapsed="false">
      <c r="B10" s="178" t="s">
        <v>261</v>
      </c>
      <c r="C10" s="250" t="s">
        <v>844</v>
      </c>
      <c r="D10" s="250"/>
    </row>
    <row r="11" customFormat="false" ht="16.5" hidden="false" customHeight="false" outlineLevel="0" collapsed="false">
      <c r="B11" s="35" t="s">
        <v>264</v>
      </c>
      <c r="C11" s="250" t="s">
        <v>845</v>
      </c>
      <c r="D11" s="250"/>
    </row>
    <row r="12" customFormat="false" ht="16.5" hidden="false" customHeight="false" outlineLevel="0" collapsed="false">
      <c r="B12" s="35" t="s">
        <v>267</v>
      </c>
      <c r="C12" s="250" t="s">
        <v>846</v>
      </c>
      <c r="D12" s="250"/>
    </row>
    <row r="13" customFormat="false" ht="51" hidden="false" customHeight="false" outlineLevel="0" collapsed="false">
      <c r="B13" s="35" t="s">
        <v>847</v>
      </c>
      <c r="C13" s="250" t="s">
        <v>848</v>
      </c>
      <c r="D13" s="250"/>
    </row>
    <row r="14" customFormat="false" ht="135.75" hidden="false" customHeight="true" outlineLevel="0" collapsed="false">
      <c r="B14" s="35" t="s">
        <v>849</v>
      </c>
      <c r="C14" s="251" t="s">
        <v>850</v>
      </c>
      <c r="D14" s="252"/>
    </row>
    <row r="15" customFormat="false" ht="33.75" hidden="false" customHeight="false" outlineLevel="0" collapsed="false">
      <c r="B15" s="35"/>
      <c r="C15" s="251" t="s">
        <v>851</v>
      </c>
      <c r="D15" s="252"/>
    </row>
    <row r="16" customFormat="false" ht="51" hidden="false" customHeight="false" outlineLevel="0" collapsed="false">
      <c r="B16" s="35"/>
      <c r="C16" s="251" t="s">
        <v>852</v>
      </c>
      <c r="D16" s="252"/>
    </row>
    <row r="17" customFormat="false" ht="51" hidden="false" customHeight="false" outlineLevel="0" collapsed="false">
      <c r="B17" s="35"/>
      <c r="C17" s="251" t="s">
        <v>853</v>
      </c>
      <c r="D17" s="252"/>
    </row>
    <row r="18" customFormat="false" ht="33.75" hidden="false" customHeight="false" outlineLevel="0" collapsed="false">
      <c r="B18" s="35"/>
      <c r="C18" s="251" t="s">
        <v>854</v>
      </c>
      <c r="D18" s="252"/>
    </row>
    <row r="19" customFormat="false" ht="15" hidden="false" customHeight="false" outlineLevel="0" collapsed="false">
      <c r="B19" s="154"/>
    </row>
    <row r="20" customFormat="false" ht="15" hidden="false" customHeight="false" outlineLevel="0" collapsed="false">
      <c r="B20" s="155"/>
    </row>
    <row r="21" customFormat="false" ht="15" hidden="false" customHeight="false" outlineLevel="0" collapsed="false">
      <c r="B21" s="155"/>
    </row>
    <row r="22" customFormat="false" ht="15" hidden="false" customHeight="false" outlineLevel="0" collapsed="false">
      <c r="B22" s="154"/>
    </row>
    <row r="23" customFormat="false" ht="15" hidden="false" customHeight="false" outlineLevel="0" collapsed="false">
      <c r="B23" s="154"/>
    </row>
  </sheetData>
  <mergeCells count="3">
    <mergeCell ref="C5:D5"/>
    <mergeCell ref="B14:B18"/>
    <mergeCell ref="D14:D1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6.51"/>
    <col collapsed="false" customWidth="true" hidden="false" outlineLevel="0" max="2" min="2" style="1" width="10.51"/>
    <col collapsed="false" customWidth="true" hidden="false" outlineLevel="0" max="3" min="3" style="16" width="26.5"/>
    <col collapsed="false" customWidth="true" hidden="false" outlineLevel="0" max="7" min="4" style="16" width="12.5"/>
    <col collapsed="false" customWidth="true" hidden="false" outlineLevel="0" max="8" min="8" style="16" width="13.5"/>
    <col collapsed="false" customWidth="true" hidden="false" outlineLevel="0" max="9" min="9" style="16" width="12.5"/>
    <col collapsed="false" customWidth="true" hidden="false" outlineLevel="0" max="10" min="10" style="16" width="12.16"/>
    <col collapsed="false" customWidth="true" hidden="false" outlineLevel="0" max="11" min="11" style="16" width="12.5"/>
    <col collapsed="false" customWidth="false" hidden="false" outlineLevel="0" max="16384" min="12" style="1" width="9.16"/>
  </cols>
  <sheetData>
    <row r="2" customFormat="false" ht="18.75" hidden="false" customHeight="false" outlineLevel="0" collapsed="false">
      <c r="B2" s="246" t="s">
        <v>30</v>
      </c>
    </row>
    <row r="3" customFormat="false" ht="15.75" hidden="false" customHeight="false" outlineLevel="0" collapsed="false">
      <c r="A3" s="253"/>
    </row>
    <row r="4" customFormat="false" ht="31.5" hidden="false" customHeight="false" outlineLevel="0" collapsed="false">
      <c r="A4" s="253"/>
      <c r="C4" s="254" t="s">
        <v>855</v>
      </c>
    </row>
    <row r="5" customFormat="false" ht="15.75" hidden="false" customHeight="false" outlineLevel="0" collapsed="false">
      <c r="A5" s="253"/>
      <c r="C5" s="255"/>
    </row>
    <row r="6" customFormat="false" ht="15" hidden="false" customHeight="false" outlineLevel="0" collapsed="false">
      <c r="B6" s="256"/>
      <c r="D6" s="178" t="s">
        <v>130</v>
      </c>
      <c r="E6" s="178" t="s">
        <v>131</v>
      </c>
      <c r="F6" s="178" t="s">
        <v>132</v>
      </c>
      <c r="G6" s="178" t="s">
        <v>171</v>
      </c>
      <c r="H6" s="178" t="s">
        <v>172</v>
      </c>
      <c r="I6" s="178" t="s">
        <v>282</v>
      </c>
      <c r="J6" s="178" t="s">
        <v>283</v>
      </c>
      <c r="K6" s="178" t="s">
        <v>317</v>
      </c>
    </row>
    <row r="7" customFormat="false" ht="15" hidden="false" customHeight="true" outlineLevel="0" collapsed="false">
      <c r="D7" s="96" t="s">
        <v>856</v>
      </c>
      <c r="E7" s="96"/>
      <c r="F7" s="96"/>
      <c r="G7" s="96"/>
      <c r="H7" s="96" t="s">
        <v>857</v>
      </c>
      <c r="I7" s="96"/>
      <c r="J7" s="96"/>
      <c r="K7" s="96"/>
    </row>
    <row r="8" customFormat="false" ht="31.5" hidden="false" customHeight="false" outlineLevel="0" collapsed="false">
      <c r="B8" s="54" t="s">
        <v>858</v>
      </c>
      <c r="C8" s="254" t="s">
        <v>859</v>
      </c>
      <c r="D8" s="20" t="s">
        <v>133</v>
      </c>
      <c r="E8" s="20" t="s">
        <v>134</v>
      </c>
      <c r="F8" s="20" t="s">
        <v>173</v>
      </c>
      <c r="G8" s="20" t="s">
        <v>174</v>
      </c>
      <c r="H8" s="20" t="s">
        <v>133</v>
      </c>
      <c r="I8" s="20" t="s">
        <v>134</v>
      </c>
      <c r="J8" s="20" t="s">
        <v>173</v>
      </c>
      <c r="K8" s="20" t="s">
        <v>174</v>
      </c>
    </row>
    <row r="9" customFormat="false" ht="31.5" hidden="true" customHeight="false" outlineLevel="0" collapsed="false">
      <c r="B9" s="54" t="s">
        <v>860</v>
      </c>
      <c r="C9" s="254" t="s">
        <v>861</v>
      </c>
      <c r="D9" s="254"/>
      <c r="E9" s="254"/>
      <c r="F9" s="254"/>
      <c r="G9" s="254"/>
      <c r="H9" s="254"/>
      <c r="I9" s="254"/>
      <c r="J9" s="254"/>
      <c r="K9" s="254"/>
    </row>
    <row r="10" customFormat="false" ht="15" hidden="false" customHeight="true" outlineLevel="0" collapsed="false">
      <c r="B10" s="257" t="s">
        <v>862</v>
      </c>
      <c r="C10" s="257"/>
      <c r="D10" s="257"/>
      <c r="E10" s="257"/>
      <c r="F10" s="257"/>
      <c r="G10" s="257"/>
      <c r="H10" s="257"/>
      <c r="I10" s="257"/>
      <c r="J10" s="257"/>
      <c r="K10" s="257"/>
    </row>
    <row r="11" customFormat="false" ht="31.5" hidden="false" customHeight="false" outlineLevel="0" collapsed="false">
      <c r="B11" s="75" t="n">
        <v>1</v>
      </c>
      <c r="C11" s="254" t="s">
        <v>863</v>
      </c>
      <c r="D11" s="258"/>
      <c r="E11" s="258"/>
      <c r="F11" s="258"/>
      <c r="G11" s="258"/>
      <c r="H11" s="259" t="n">
        <v>4115729965.27</v>
      </c>
      <c r="I11" s="259" t="n">
        <v>3516503478.47</v>
      </c>
      <c r="J11" s="259" t="n">
        <v>3931637059.7444</v>
      </c>
      <c r="K11" s="259" t="n">
        <v>3435298993.0967</v>
      </c>
    </row>
    <row r="12" customFormat="false" ht="15" hidden="false" customHeight="true" outlineLevel="0" collapsed="false">
      <c r="B12" s="257" t="s">
        <v>864</v>
      </c>
      <c r="C12" s="257"/>
      <c r="D12" s="257"/>
      <c r="E12" s="257"/>
      <c r="F12" s="257"/>
      <c r="G12" s="257"/>
      <c r="H12" s="257"/>
      <c r="I12" s="257"/>
      <c r="J12" s="257"/>
      <c r="K12" s="257"/>
    </row>
    <row r="13" customFormat="false" ht="48" hidden="false" customHeight="false" outlineLevel="0" collapsed="false">
      <c r="B13" s="75" t="n">
        <v>2</v>
      </c>
      <c r="C13" s="254" t="s">
        <v>865</v>
      </c>
      <c r="D13" s="259" t="n">
        <v>4165107992.76</v>
      </c>
      <c r="E13" s="259" t="n">
        <v>3702215118.51</v>
      </c>
      <c r="F13" s="259" t="n">
        <v>3697848951.43</v>
      </c>
      <c r="G13" s="259" t="n">
        <v>3559787557.25</v>
      </c>
      <c r="H13" s="259" t="n">
        <v>220828362.3085</v>
      </c>
      <c r="I13" s="259" t="n">
        <v>175967400.5</v>
      </c>
      <c r="J13" s="259" t="n">
        <v>172047365.931</v>
      </c>
      <c r="K13" s="259" t="n">
        <v>154852823.951</v>
      </c>
    </row>
    <row r="14" customFormat="false" ht="15.75" hidden="false" customHeight="false" outlineLevel="0" collapsed="false">
      <c r="B14" s="75" t="n">
        <v>3</v>
      </c>
      <c r="C14" s="260" t="s">
        <v>866</v>
      </c>
      <c r="D14" s="259" t="n">
        <v>1635014804.95</v>
      </c>
      <c r="E14" s="259" t="n">
        <v>1537540904.98</v>
      </c>
      <c r="F14" s="259" t="n">
        <v>1481535193.36</v>
      </c>
      <c r="G14" s="259" t="n">
        <v>1393148115.42</v>
      </c>
      <c r="H14" s="259" t="n">
        <v>81750740.2475</v>
      </c>
      <c r="I14" s="259" t="n">
        <v>76877045.249</v>
      </c>
      <c r="J14" s="259" t="n">
        <v>74076759.668</v>
      </c>
      <c r="K14" s="259" t="n">
        <v>69657405.771</v>
      </c>
    </row>
    <row r="15" customFormat="false" ht="15.75" hidden="false" customHeight="false" outlineLevel="0" collapsed="false">
      <c r="B15" s="75" t="n">
        <v>4</v>
      </c>
      <c r="C15" s="260" t="s">
        <v>867</v>
      </c>
      <c r="D15" s="259" t="n">
        <v>1052221375.16</v>
      </c>
      <c r="E15" s="259" t="n">
        <v>760984097.09</v>
      </c>
      <c r="F15" s="259" t="n">
        <v>759456102.5</v>
      </c>
      <c r="G15" s="259" t="n">
        <v>666537634.21</v>
      </c>
      <c r="H15" s="259" t="n">
        <v>139077622.061</v>
      </c>
      <c r="I15" s="259" t="n">
        <v>99090355.251</v>
      </c>
      <c r="J15" s="259" t="n">
        <v>97970606.263</v>
      </c>
      <c r="K15" s="259" t="n">
        <v>85195418.18</v>
      </c>
    </row>
    <row r="16" customFormat="false" ht="15.75" hidden="false" customHeight="false" outlineLevel="0" collapsed="false">
      <c r="B16" s="75" t="n">
        <v>5</v>
      </c>
      <c r="C16" s="254" t="s">
        <v>868</v>
      </c>
      <c r="D16" s="259" t="n">
        <v>2500967021.99</v>
      </c>
      <c r="E16" s="259" t="n">
        <v>2353453211.83</v>
      </c>
      <c r="F16" s="259" t="n">
        <v>2515032038.56</v>
      </c>
      <c r="G16" s="259" t="n">
        <v>2052623797.96</v>
      </c>
      <c r="H16" s="259" t="n">
        <v>1852309233.4795</v>
      </c>
      <c r="I16" s="259" t="n">
        <v>1736849841.6875</v>
      </c>
      <c r="J16" s="259" t="n">
        <v>1954262847.962</v>
      </c>
      <c r="K16" s="259" t="n">
        <v>1499106908.586</v>
      </c>
    </row>
    <row r="17" customFormat="false" ht="48" hidden="false" customHeight="false" outlineLevel="0" collapsed="false">
      <c r="B17" s="75" t="n">
        <v>6</v>
      </c>
      <c r="C17" s="260" t="s">
        <v>869</v>
      </c>
      <c r="D17" s="259" t="n">
        <v>245855189.91</v>
      </c>
      <c r="E17" s="259" t="n">
        <v>103597610.63</v>
      </c>
      <c r="F17" s="259" t="n">
        <v>172690292.6</v>
      </c>
      <c r="G17" s="259" t="n">
        <v>105090580.64</v>
      </c>
      <c r="H17" s="259" t="n">
        <v>59882810.3555</v>
      </c>
      <c r="I17" s="259" t="n">
        <v>24654623.7475</v>
      </c>
      <c r="J17" s="259" t="n">
        <v>41798494.372</v>
      </c>
      <c r="K17" s="259" t="n">
        <v>25125783.732</v>
      </c>
    </row>
    <row r="18" customFormat="false" ht="31.5" hidden="false" customHeight="false" outlineLevel="0" collapsed="false">
      <c r="B18" s="75" t="n">
        <v>7</v>
      </c>
      <c r="C18" s="260" t="s">
        <v>870</v>
      </c>
      <c r="D18" s="259" t="n">
        <v>2255111832.08</v>
      </c>
      <c r="E18" s="259" t="n">
        <v>2249855601.2</v>
      </c>
      <c r="F18" s="259" t="n">
        <v>2342341745.96</v>
      </c>
      <c r="G18" s="259" t="n">
        <v>1938783217.32</v>
      </c>
      <c r="H18" s="259" t="n">
        <v>1792426423.124</v>
      </c>
      <c r="I18" s="259" t="n">
        <v>1712195217.94</v>
      </c>
      <c r="J18" s="259" t="n">
        <v>1912464353.59</v>
      </c>
      <c r="K18" s="259" t="n">
        <v>1465231124.854</v>
      </c>
    </row>
    <row r="19" customFormat="false" ht="15.75" hidden="false" customHeight="false" outlineLevel="0" collapsed="false">
      <c r="B19" s="75" t="n">
        <v>8</v>
      </c>
      <c r="C19" s="260" t="s">
        <v>871</v>
      </c>
      <c r="D19" s="259" t="n">
        <v>0</v>
      </c>
      <c r="E19" s="259" t="n">
        <v>0</v>
      </c>
      <c r="F19" s="259" t="n">
        <v>0</v>
      </c>
      <c r="G19" s="259" t="n">
        <v>8750000</v>
      </c>
      <c r="H19" s="259" t="n">
        <v>0</v>
      </c>
      <c r="I19" s="259" t="n">
        <v>0</v>
      </c>
      <c r="J19" s="259" t="n">
        <v>0</v>
      </c>
      <c r="K19" s="259" t="n">
        <v>8750000</v>
      </c>
    </row>
    <row r="20" customFormat="false" ht="15.75" hidden="false" customHeight="false" outlineLevel="0" collapsed="false">
      <c r="B20" s="75" t="n">
        <v>9</v>
      </c>
      <c r="C20" s="260" t="s">
        <v>872</v>
      </c>
      <c r="D20" s="261"/>
      <c r="E20" s="261"/>
      <c r="F20" s="261"/>
      <c r="G20" s="261"/>
      <c r="H20" s="262"/>
      <c r="I20" s="262"/>
      <c r="J20" s="262"/>
      <c r="K20" s="262"/>
    </row>
    <row r="21" customFormat="false" ht="15.75" hidden="false" customHeight="false" outlineLevel="0" collapsed="false">
      <c r="B21" s="75" t="n">
        <v>10</v>
      </c>
      <c r="C21" s="254" t="s">
        <v>873</v>
      </c>
      <c r="D21" s="259" t="n">
        <v>661224190.87</v>
      </c>
      <c r="E21" s="259" t="n">
        <v>654556355.39</v>
      </c>
      <c r="F21" s="259" t="n">
        <v>717480485.38</v>
      </c>
      <c r="G21" s="259" t="n">
        <v>694341579.32</v>
      </c>
      <c r="H21" s="259" t="n">
        <v>120350547.446</v>
      </c>
      <c r="I21" s="259" t="n">
        <v>124191680.141</v>
      </c>
      <c r="J21" s="259" t="n">
        <v>166110282.5305</v>
      </c>
      <c r="K21" s="259" t="n">
        <v>135851873.2125</v>
      </c>
    </row>
    <row r="22" customFormat="false" ht="48" hidden="false" customHeight="false" outlineLevel="0" collapsed="false">
      <c r="B22" s="75" t="n">
        <v>11</v>
      </c>
      <c r="C22" s="260" t="s">
        <v>874</v>
      </c>
      <c r="D22" s="259" t="n">
        <v>74511838.14</v>
      </c>
      <c r="E22" s="259" t="n">
        <v>78157002.43</v>
      </c>
      <c r="F22" s="259" t="n">
        <v>120578944.92</v>
      </c>
      <c r="G22" s="259" t="n">
        <v>93438906.49</v>
      </c>
      <c r="H22" s="259" t="n">
        <v>74511838.14</v>
      </c>
      <c r="I22" s="259" t="n">
        <v>78157002.43</v>
      </c>
      <c r="J22" s="259" t="n">
        <v>120578944.92</v>
      </c>
      <c r="K22" s="259" t="n">
        <v>93438906.49</v>
      </c>
    </row>
    <row r="23" customFormat="false" ht="31.5" hidden="false" customHeight="false" outlineLevel="0" collapsed="false">
      <c r="B23" s="75" t="n">
        <v>12</v>
      </c>
      <c r="C23" s="260" t="s">
        <v>875</v>
      </c>
      <c r="D23" s="259" t="n">
        <v>0</v>
      </c>
      <c r="E23" s="259" t="n">
        <v>0</v>
      </c>
      <c r="F23" s="259" t="n">
        <v>0</v>
      </c>
      <c r="G23" s="259" t="n">
        <v>0</v>
      </c>
      <c r="H23" s="259" t="n">
        <v>0</v>
      </c>
      <c r="I23" s="259" t="n">
        <v>0</v>
      </c>
      <c r="J23" s="259" t="n">
        <v>0</v>
      </c>
      <c r="K23" s="259" t="n">
        <v>0</v>
      </c>
    </row>
    <row r="24" customFormat="false" ht="15.75" hidden="false" customHeight="false" outlineLevel="0" collapsed="false">
      <c r="B24" s="75" t="n">
        <v>13</v>
      </c>
      <c r="C24" s="260" t="s">
        <v>876</v>
      </c>
      <c r="D24" s="259" t="n">
        <v>586712352.73</v>
      </c>
      <c r="E24" s="259" t="n">
        <v>576399352.96</v>
      </c>
      <c r="F24" s="259" t="n">
        <v>596901540.46</v>
      </c>
      <c r="G24" s="259" t="n">
        <v>600902672.83</v>
      </c>
      <c r="H24" s="259" t="n">
        <v>45838709.306</v>
      </c>
      <c r="I24" s="259" t="n">
        <v>46034677.711</v>
      </c>
      <c r="J24" s="259" t="n">
        <v>45531337.6105</v>
      </c>
      <c r="K24" s="259" t="n">
        <v>42412966.7225</v>
      </c>
    </row>
    <row r="25" customFormat="false" ht="31.5" hidden="false" customHeight="false" outlineLevel="0" collapsed="false">
      <c r="B25" s="75" t="n">
        <v>14</v>
      </c>
      <c r="C25" s="254" t="s">
        <v>877</v>
      </c>
      <c r="D25" s="259" t="n">
        <v>0</v>
      </c>
      <c r="E25" s="259" t="n">
        <v>0</v>
      </c>
      <c r="F25" s="259" t="n">
        <v>0</v>
      </c>
      <c r="G25" s="259" t="n">
        <v>0</v>
      </c>
      <c r="H25" s="259" t="n">
        <v>0</v>
      </c>
      <c r="I25" s="259" t="n">
        <v>0</v>
      </c>
      <c r="J25" s="259" t="n">
        <v>0</v>
      </c>
      <c r="K25" s="259" t="n">
        <v>0</v>
      </c>
    </row>
    <row r="26" customFormat="false" ht="31.5" hidden="false" customHeight="false" outlineLevel="0" collapsed="false">
      <c r="B26" s="75" t="n">
        <v>15</v>
      </c>
      <c r="C26" s="254" t="s">
        <v>878</v>
      </c>
      <c r="D26" s="259" t="n">
        <v>191864478.27</v>
      </c>
      <c r="E26" s="259" t="n">
        <v>160836859.84</v>
      </c>
      <c r="F26" s="259" t="n">
        <v>146918115.11</v>
      </c>
      <c r="G26" s="259" t="n">
        <v>149052318.86</v>
      </c>
      <c r="H26" s="259" t="n">
        <v>9593223.9135</v>
      </c>
      <c r="I26" s="259" t="n">
        <v>8041842.992</v>
      </c>
      <c r="J26" s="259" t="n">
        <v>7345905.7555</v>
      </c>
      <c r="K26" s="259" t="n">
        <v>7452615.943</v>
      </c>
    </row>
    <row r="27" customFormat="false" ht="15.75" hidden="false" customHeight="false" outlineLevel="0" collapsed="false">
      <c r="B27" s="75" t="n">
        <v>16</v>
      </c>
      <c r="C27" s="254" t="s">
        <v>879</v>
      </c>
      <c r="D27" s="258"/>
      <c r="E27" s="258"/>
      <c r="F27" s="258"/>
      <c r="G27" s="258"/>
      <c r="H27" s="259" t="n">
        <v>2203081367.1475</v>
      </c>
      <c r="I27" s="259" t="n">
        <v>2045050765.3205</v>
      </c>
      <c r="J27" s="259" t="n">
        <v>2299766402.179</v>
      </c>
      <c r="K27" s="259" t="n">
        <v>1797264221.6925</v>
      </c>
    </row>
    <row r="28" customFormat="false" ht="15" hidden="false" customHeight="true" outlineLevel="0" collapsed="false">
      <c r="B28" s="263" t="s">
        <v>880</v>
      </c>
      <c r="C28" s="263"/>
      <c r="D28" s="263"/>
      <c r="E28" s="263"/>
      <c r="F28" s="263"/>
      <c r="G28" s="263"/>
      <c r="H28" s="263"/>
      <c r="I28" s="263"/>
      <c r="J28" s="263"/>
      <c r="K28" s="263"/>
    </row>
    <row r="29" customFormat="false" ht="31.5" hidden="false" customHeight="false" outlineLevel="0" collapsed="false">
      <c r="B29" s="75" t="n">
        <v>17</v>
      </c>
      <c r="C29" s="254" t="s">
        <v>881</v>
      </c>
      <c r="D29" s="259" t="n">
        <v>0</v>
      </c>
      <c r="E29" s="259" t="n">
        <v>0</v>
      </c>
      <c r="F29" s="259" t="n">
        <v>0</v>
      </c>
      <c r="G29" s="259" t="n">
        <v>0</v>
      </c>
      <c r="H29" s="259" t="n">
        <v>0</v>
      </c>
      <c r="I29" s="259" t="n">
        <v>0</v>
      </c>
      <c r="J29" s="259" t="n">
        <v>0</v>
      </c>
      <c r="K29" s="259" t="n">
        <v>0</v>
      </c>
    </row>
    <row r="30" customFormat="false" ht="31.5" hidden="false" customHeight="false" outlineLevel="0" collapsed="false">
      <c r="B30" s="75" t="n">
        <v>18</v>
      </c>
      <c r="C30" s="254" t="s">
        <v>882</v>
      </c>
      <c r="D30" s="259" t="n">
        <v>97413166.6400001</v>
      </c>
      <c r="E30" s="259" t="n">
        <v>124318409.88</v>
      </c>
      <c r="F30" s="259" t="n">
        <v>120847004.05</v>
      </c>
      <c r="G30" s="259" t="n">
        <v>114042912.91</v>
      </c>
      <c r="H30" s="259" t="n">
        <v>97413166.6400001</v>
      </c>
      <c r="I30" s="259" t="n">
        <v>124318409.88</v>
      </c>
      <c r="J30" s="259" t="n">
        <v>120847004.05</v>
      </c>
      <c r="K30" s="259" t="n">
        <v>114042912.91</v>
      </c>
    </row>
    <row r="31" customFormat="false" ht="15.75" hidden="false" customHeight="false" outlineLevel="0" collapsed="false">
      <c r="B31" s="75" t="n">
        <v>19</v>
      </c>
      <c r="C31" s="254" t="s">
        <v>883</v>
      </c>
      <c r="D31" s="259" t="n">
        <v>73524629.83</v>
      </c>
      <c r="E31" s="259" t="n">
        <v>76079553.33</v>
      </c>
      <c r="F31" s="259" t="n">
        <v>123200554.46</v>
      </c>
      <c r="G31" s="259" t="n">
        <v>92187491.27</v>
      </c>
      <c r="H31" s="259" t="n">
        <v>73524629.83</v>
      </c>
      <c r="I31" s="259" t="n">
        <v>76079553.33</v>
      </c>
      <c r="J31" s="259" t="n">
        <v>123200554.46</v>
      </c>
      <c r="K31" s="259" t="n">
        <v>92187491.27</v>
      </c>
    </row>
    <row r="32" customFormat="false" ht="15" hidden="false" customHeight="true" outlineLevel="0" collapsed="false">
      <c r="B32" s="75" t="s">
        <v>884</v>
      </c>
      <c r="C32" s="254" t="s">
        <v>885</v>
      </c>
      <c r="D32" s="258"/>
      <c r="E32" s="258"/>
      <c r="F32" s="258"/>
      <c r="G32" s="258"/>
      <c r="H32" s="254" t="n">
        <v>0</v>
      </c>
      <c r="I32" s="254" t="n">
        <v>0</v>
      </c>
      <c r="J32" s="264" t="n">
        <v>0</v>
      </c>
      <c r="K32" s="264" t="n">
        <v>0</v>
      </c>
    </row>
    <row r="33" customFormat="false" ht="15" hidden="false" customHeight="false" outlineLevel="0" collapsed="false">
      <c r="B33" s="75"/>
      <c r="C33" s="254"/>
      <c r="D33" s="258"/>
      <c r="E33" s="258"/>
      <c r="F33" s="258"/>
      <c r="G33" s="258"/>
      <c r="H33" s="254"/>
      <c r="I33" s="254"/>
      <c r="J33" s="265"/>
      <c r="K33" s="265"/>
    </row>
    <row r="34" customFormat="false" ht="15" hidden="false" customHeight="true" outlineLevel="0" collapsed="false">
      <c r="B34" s="75" t="s">
        <v>886</v>
      </c>
      <c r="C34" s="254" t="s">
        <v>887</v>
      </c>
      <c r="D34" s="258"/>
      <c r="E34" s="258"/>
      <c r="F34" s="258"/>
      <c r="G34" s="258"/>
      <c r="H34" s="254" t="n">
        <v>0</v>
      </c>
      <c r="I34" s="254" t="n">
        <v>0</v>
      </c>
      <c r="J34" s="264" t="n">
        <v>0</v>
      </c>
      <c r="K34" s="264" t="n">
        <v>0</v>
      </c>
    </row>
    <row r="35" customFormat="false" ht="15" hidden="false" customHeight="false" outlineLevel="0" collapsed="false">
      <c r="B35" s="75"/>
      <c r="C35" s="254"/>
      <c r="D35" s="258"/>
      <c r="E35" s="258"/>
      <c r="F35" s="258"/>
      <c r="G35" s="258"/>
      <c r="H35" s="254"/>
      <c r="I35" s="254"/>
      <c r="J35" s="265"/>
      <c r="K35" s="265"/>
    </row>
    <row r="36" customFormat="false" ht="15.75" hidden="false" customHeight="false" outlineLevel="0" collapsed="false">
      <c r="B36" s="75" t="n">
        <v>20</v>
      </c>
      <c r="C36" s="254" t="s">
        <v>888</v>
      </c>
      <c r="D36" s="259" t="n">
        <v>170937796.47</v>
      </c>
      <c r="E36" s="259" t="n">
        <v>200397963.21</v>
      </c>
      <c r="F36" s="259" t="n">
        <v>244047558.51</v>
      </c>
      <c r="G36" s="259" t="n">
        <v>206230404.18</v>
      </c>
      <c r="H36" s="259" t="n">
        <v>135475783.655</v>
      </c>
      <c r="I36" s="259" t="n">
        <v>156630740.745</v>
      </c>
      <c r="J36" s="259" t="n">
        <v>202602125.21</v>
      </c>
      <c r="K36" s="259" t="n">
        <v>169190234.425</v>
      </c>
    </row>
    <row r="37" customFormat="false" ht="15" hidden="false" customHeight="true" outlineLevel="0" collapsed="false">
      <c r="B37" s="75" t="s">
        <v>408</v>
      </c>
      <c r="C37" s="260" t="s">
        <v>889</v>
      </c>
      <c r="D37" s="259" t="n">
        <v>0</v>
      </c>
      <c r="E37" s="259" t="n">
        <v>0</v>
      </c>
      <c r="F37" s="266" t="n">
        <v>0</v>
      </c>
      <c r="G37" s="266" t="n">
        <v>0</v>
      </c>
      <c r="H37" s="254" t="n">
        <v>0</v>
      </c>
      <c r="I37" s="254" t="n">
        <v>0</v>
      </c>
      <c r="J37" s="264" t="n">
        <v>0</v>
      </c>
      <c r="K37" s="264" t="n">
        <v>0</v>
      </c>
    </row>
    <row r="38" customFormat="false" ht="15" hidden="false" customHeight="false" outlineLevel="0" collapsed="false">
      <c r="B38" s="75"/>
      <c r="C38" s="260"/>
      <c r="D38" s="259"/>
      <c r="E38" s="259"/>
      <c r="F38" s="267"/>
      <c r="G38" s="267"/>
      <c r="H38" s="254"/>
      <c r="I38" s="254"/>
      <c r="J38" s="265"/>
      <c r="K38" s="265"/>
    </row>
    <row r="39" customFormat="false" ht="15" hidden="false" customHeight="true" outlineLevel="0" collapsed="false">
      <c r="B39" s="75" t="s">
        <v>410</v>
      </c>
      <c r="C39" s="260" t="s">
        <v>890</v>
      </c>
      <c r="D39" s="259" t="n">
        <v>0</v>
      </c>
      <c r="E39" s="259" t="n">
        <v>0</v>
      </c>
      <c r="F39" s="266" t="n">
        <v>0</v>
      </c>
      <c r="G39" s="266" t="n">
        <v>0</v>
      </c>
      <c r="H39" s="254" t="n">
        <v>0</v>
      </c>
      <c r="I39" s="254" t="n">
        <v>0</v>
      </c>
      <c r="J39" s="264" t="n">
        <v>0</v>
      </c>
      <c r="K39" s="264" t="n">
        <v>0</v>
      </c>
    </row>
    <row r="40" customFormat="false" ht="15" hidden="false" customHeight="false" outlineLevel="0" collapsed="false">
      <c r="B40" s="75"/>
      <c r="C40" s="260"/>
      <c r="D40" s="259"/>
      <c r="E40" s="259"/>
      <c r="F40" s="267"/>
      <c r="G40" s="267"/>
      <c r="H40" s="254"/>
      <c r="I40" s="254"/>
      <c r="J40" s="265"/>
      <c r="K40" s="265"/>
    </row>
    <row r="41" customFormat="false" ht="15" hidden="false" customHeight="true" outlineLevel="0" collapsed="false">
      <c r="B41" s="75" t="s">
        <v>412</v>
      </c>
      <c r="C41" s="260" t="s">
        <v>891</v>
      </c>
      <c r="D41" s="259" t="n">
        <v>170937796.47</v>
      </c>
      <c r="E41" s="259" t="n">
        <v>200397963.21</v>
      </c>
      <c r="F41" s="266" t="n">
        <v>244047558.51</v>
      </c>
      <c r="G41" s="266" t="n">
        <v>206230404.18</v>
      </c>
      <c r="H41" s="259" t="n">
        <v>135475783.655</v>
      </c>
      <c r="I41" s="259" t="n">
        <v>156630740.745</v>
      </c>
      <c r="J41" s="266" t="n">
        <v>202602125.21</v>
      </c>
      <c r="K41" s="266" t="n">
        <v>169190234.425</v>
      </c>
    </row>
    <row r="42" customFormat="false" ht="15" hidden="false" customHeight="false" outlineLevel="0" collapsed="false">
      <c r="B42" s="75"/>
      <c r="C42" s="260"/>
      <c r="D42" s="259"/>
      <c r="E42" s="259"/>
      <c r="F42" s="267"/>
      <c r="G42" s="267"/>
      <c r="H42" s="259"/>
      <c r="I42" s="259"/>
      <c r="J42" s="267"/>
      <c r="K42" s="267"/>
    </row>
    <row r="43" customFormat="false" ht="15" hidden="false" customHeight="false" outlineLevel="0" collapsed="false">
      <c r="B43" s="268" t="s">
        <v>892</v>
      </c>
      <c r="C43" s="268"/>
      <c r="D43" s="268"/>
      <c r="E43" s="268"/>
      <c r="F43" s="268"/>
      <c r="G43" s="268"/>
      <c r="H43" s="268"/>
      <c r="I43" s="268"/>
      <c r="J43" s="268"/>
      <c r="K43" s="268"/>
    </row>
    <row r="44" customFormat="false" ht="15" hidden="false" customHeight="false" outlineLevel="0" collapsed="false">
      <c r="B44" s="69" t="s">
        <v>893</v>
      </c>
      <c r="C44" s="182" t="s">
        <v>894</v>
      </c>
      <c r="D44" s="269"/>
      <c r="E44" s="269"/>
      <c r="F44" s="269"/>
      <c r="G44" s="269"/>
      <c r="H44" s="259" t="n">
        <v>4115729965.27</v>
      </c>
      <c r="I44" s="259" t="n">
        <v>3516503478.47</v>
      </c>
      <c r="J44" s="259" t="n">
        <v>3931637059.7444</v>
      </c>
      <c r="K44" s="259" t="n">
        <v>3435298993.0967</v>
      </c>
    </row>
    <row r="45" customFormat="false" ht="15" hidden="false" customHeight="false" outlineLevel="0" collapsed="false">
      <c r="B45" s="69" t="n">
        <v>22</v>
      </c>
      <c r="C45" s="182" t="s">
        <v>895</v>
      </c>
      <c r="D45" s="269"/>
      <c r="E45" s="269"/>
      <c r="F45" s="269"/>
      <c r="G45" s="269"/>
      <c r="H45" s="259" t="n">
        <v>2067605583.4925</v>
      </c>
      <c r="I45" s="259" t="n">
        <v>1888420024.5755</v>
      </c>
      <c r="J45" s="259" t="n">
        <v>2097164276.969</v>
      </c>
      <c r="K45" s="259" t="n">
        <v>1628073987.2675</v>
      </c>
    </row>
    <row r="46" customFormat="false" ht="15" hidden="false" customHeight="false" outlineLevel="0" collapsed="false">
      <c r="B46" s="69" t="n">
        <v>23</v>
      </c>
      <c r="C46" s="182" t="s">
        <v>896</v>
      </c>
      <c r="D46" s="269"/>
      <c r="E46" s="269"/>
      <c r="F46" s="269"/>
      <c r="G46" s="269"/>
      <c r="H46" s="270" t="n">
        <v>1.99057789267424</v>
      </c>
      <c r="I46" s="270" t="n">
        <v>1.86214053690756</v>
      </c>
      <c r="J46" s="270" t="n">
        <v>1.87473966771298</v>
      </c>
      <c r="K46" s="270" t="n">
        <v>2.11003862230019</v>
      </c>
    </row>
    <row r="48" customFormat="false" ht="15" hidden="false" customHeight="false" outlineLevel="0" collapsed="false">
      <c r="B48" s="154"/>
    </row>
  </sheetData>
  <mergeCells count="40">
    <mergeCell ref="D7:G7"/>
    <mergeCell ref="H7:K7"/>
    <mergeCell ref="B10:K10"/>
    <mergeCell ref="D11:G11"/>
    <mergeCell ref="B12:K12"/>
    <mergeCell ref="D20:G20"/>
    <mergeCell ref="D27:G27"/>
    <mergeCell ref="B28:K28"/>
    <mergeCell ref="B32:B33"/>
    <mergeCell ref="C32:C33"/>
    <mergeCell ref="D32:G33"/>
    <mergeCell ref="H32:H33"/>
    <mergeCell ref="I32:I33"/>
    <mergeCell ref="B34:B35"/>
    <mergeCell ref="C34:C35"/>
    <mergeCell ref="D34:G35"/>
    <mergeCell ref="H34:H35"/>
    <mergeCell ref="I34:I35"/>
    <mergeCell ref="B37:B38"/>
    <mergeCell ref="C37:C38"/>
    <mergeCell ref="D37:D38"/>
    <mergeCell ref="E37:E38"/>
    <mergeCell ref="H37:H38"/>
    <mergeCell ref="I37:I38"/>
    <mergeCell ref="B39:B40"/>
    <mergeCell ref="C39:C40"/>
    <mergeCell ref="D39:D40"/>
    <mergeCell ref="E39:E40"/>
    <mergeCell ref="H39:H40"/>
    <mergeCell ref="I39:I40"/>
    <mergeCell ref="B41:B42"/>
    <mergeCell ref="C41:C42"/>
    <mergeCell ref="D41:D42"/>
    <mergeCell ref="E41:E42"/>
    <mergeCell ref="H41:H42"/>
    <mergeCell ref="I41:I42"/>
    <mergeCell ref="B43:K43"/>
    <mergeCell ref="D44:G44"/>
    <mergeCell ref="D45:G45"/>
    <mergeCell ref="D46:G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2" min="1" style="1" width="9.16"/>
    <col collapsed="false" customWidth="true" hidden="false" outlineLevel="0" max="3" min="3" style="1" width="65.5"/>
    <col collapsed="false" customWidth="true" hidden="false" outlineLevel="0" max="4" min="4" style="1" width="25.16"/>
    <col collapsed="false" customWidth="false" hidden="false" outlineLevel="0" max="16384" min="5" style="1" width="9.16"/>
  </cols>
  <sheetData>
    <row r="3" customFormat="false" ht="15" hidden="false" customHeight="false" outlineLevel="0" collapsed="false">
      <c r="B3" s="256" t="s">
        <v>31</v>
      </c>
    </row>
    <row r="4" customFormat="false" ht="15" hidden="false" customHeight="false" outlineLevel="0" collapsed="false">
      <c r="B4" s="108" t="s">
        <v>897</v>
      </c>
    </row>
    <row r="5" customFormat="false" ht="15.75" hidden="false" customHeight="false" outlineLevel="0" collapsed="false">
      <c r="B5" s="249"/>
    </row>
    <row r="6" customFormat="false" ht="31.5" hidden="false" customHeight="true" outlineLevel="0" collapsed="false">
      <c r="B6" s="35" t="s">
        <v>247</v>
      </c>
      <c r="C6" s="35" t="s">
        <v>248</v>
      </c>
      <c r="D6" s="35"/>
    </row>
    <row r="7" customFormat="false" ht="33.75" hidden="false" customHeight="false" outlineLevel="0" collapsed="false">
      <c r="A7" s="211"/>
      <c r="B7" s="35" t="s">
        <v>250</v>
      </c>
      <c r="C7" s="271" t="s">
        <v>898</v>
      </c>
      <c r="D7" s="271"/>
    </row>
    <row r="8" customFormat="false" ht="16.5" hidden="false" customHeight="false" outlineLevel="0" collapsed="false">
      <c r="A8" s="211"/>
      <c r="B8" s="35" t="s">
        <v>272</v>
      </c>
      <c r="C8" s="271" t="s">
        <v>899</v>
      </c>
      <c r="D8" s="271"/>
    </row>
    <row r="9" customFormat="false" ht="16.5" hidden="false" customHeight="false" outlineLevel="0" collapsed="false">
      <c r="A9" s="211"/>
      <c r="B9" s="178" t="s">
        <v>275</v>
      </c>
      <c r="C9" s="271" t="s">
        <v>900</v>
      </c>
      <c r="D9" s="271"/>
    </row>
    <row r="10" customFormat="false" ht="16.5" hidden="false" customHeight="false" outlineLevel="0" collapsed="false">
      <c r="A10" s="211"/>
      <c r="B10" s="35" t="s">
        <v>259</v>
      </c>
      <c r="C10" s="271" t="s">
        <v>901</v>
      </c>
      <c r="D10" s="271"/>
    </row>
    <row r="11" customFormat="false" ht="16.5" hidden="false" customHeight="false" outlineLevel="0" collapsed="false">
      <c r="A11" s="211"/>
      <c r="B11" s="178" t="s">
        <v>261</v>
      </c>
      <c r="C11" s="271" t="s">
        <v>902</v>
      </c>
      <c r="D11" s="271"/>
    </row>
    <row r="12" customFormat="false" ht="16.5" hidden="false" customHeight="false" outlineLevel="0" collapsed="false">
      <c r="A12" s="211"/>
      <c r="B12" s="35" t="s">
        <v>264</v>
      </c>
      <c r="C12" s="271" t="s">
        <v>903</v>
      </c>
      <c r="D12" s="271"/>
    </row>
    <row r="13" customFormat="false" ht="51" hidden="false" customHeight="false" outlineLevel="0" collapsed="false">
      <c r="A13" s="211"/>
      <c r="B13" s="35" t="s">
        <v>267</v>
      </c>
      <c r="C13" s="271" t="s">
        <v>904</v>
      </c>
      <c r="D13" s="271"/>
    </row>
  </sheetData>
  <mergeCells count="1">
    <mergeCell ref="C6:D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3.5"/>
    <col collapsed="false" customWidth="false" hidden="false" outlineLevel="0" max="2" min="2" style="1" width="9.16"/>
    <col collapsed="false" customWidth="true" hidden="false" outlineLevel="0" max="3" min="3" style="1" width="39.51"/>
    <col collapsed="false" customWidth="true" hidden="false" outlineLevel="0" max="4" min="4" style="1" width="22.5"/>
    <col collapsed="false" customWidth="true" hidden="false" outlineLevel="0" max="5" min="5" style="1" width="16"/>
    <col collapsed="false" customWidth="true" hidden="false" outlineLevel="0" max="6" min="6" style="1" width="18.5"/>
    <col collapsed="false" customWidth="true" hidden="false" outlineLevel="0" max="7" min="7" style="1" width="12.5"/>
    <col collapsed="false" customWidth="true" hidden="false" outlineLevel="0" max="8" min="8" style="1" width="17.83"/>
    <col collapsed="false" customWidth="true" hidden="false" outlineLevel="0" max="9" min="9" style="1" width="16.83"/>
    <col collapsed="false" customWidth="true" hidden="false" outlineLevel="0" max="10" min="10" style="1" width="18.5"/>
    <col collapsed="false" customWidth="false" hidden="false" outlineLevel="0" max="16384" min="11" style="1" width="9.16"/>
  </cols>
  <sheetData>
    <row r="2" customFormat="false" ht="15.75" hidden="false" customHeight="false" outlineLevel="0" collapsed="false">
      <c r="B2" s="272" t="s">
        <v>32</v>
      </c>
    </row>
    <row r="3" customFormat="false" ht="15.75" hidden="false" customHeight="false" outlineLevel="0" collapsed="false">
      <c r="B3" s="249" t="s">
        <v>905</v>
      </c>
    </row>
    <row r="4" s="108" customFormat="true" ht="15.75" hidden="false" customHeight="false" outlineLevel="0" collapsed="false"/>
    <row r="5" customFormat="false" ht="16.5" hidden="false" customHeight="false" outlineLevel="0" collapsed="false">
      <c r="B5" s="273"/>
      <c r="C5" s="273"/>
      <c r="D5" s="274" t="s">
        <v>130</v>
      </c>
      <c r="E5" s="274" t="s">
        <v>131</v>
      </c>
      <c r="F5" s="275" t="s">
        <v>132</v>
      </c>
      <c r="G5" s="276" t="s">
        <v>171</v>
      </c>
      <c r="H5" s="277" t="s">
        <v>172</v>
      </c>
    </row>
    <row r="6" customFormat="false" ht="15.75" hidden="false" customHeight="true" outlineLevel="0" collapsed="false">
      <c r="B6" s="278" t="s">
        <v>906</v>
      </c>
      <c r="C6" s="278"/>
      <c r="D6" s="275" t="s">
        <v>907</v>
      </c>
      <c r="E6" s="275"/>
      <c r="F6" s="275"/>
      <c r="G6" s="275"/>
      <c r="H6" s="275" t="s">
        <v>908</v>
      </c>
    </row>
    <row r="7" customFormat="false" ht="15" hidden="false" customHeight="true" outlineLevel="0" collapsed="false">
      <c r="B7" s="278"/>
      <c r="C7" s="278"/>
      <c r="D7" s="279" t="s">
        <v>909</v>
      </c>
      <c r="E7" s="279" t="s">
        <v>910</v>
      </c>
      <c r="F7" s="279" t="s">
        <v>911</v>
      </c>
      <c r="G7" s="280" t="s">
        <v>912</v>
      </c>
      <c r="H7" s="275"/>
    </row>
    <row r="8" customFormat="false" ht="15.75" hidden="false" customHeight="false" outlineLevel="0" collapsed="false">
      <c r="B8" s="281" t="s">
        <v>913</v>
      </c>
      <c r="C8" s="282"/>
      <c r="D8" s="282"/>
      <c r="E8" s="283"/>
      <c r="F8" s="282"/>
      <c r="G8" s="282"/>
      <c r="H8" s="284"/>
    </row>
    <row r="9" customFormat="false" ht="16.5" hidden="false" customHeight="false" outlineLevel="0" collapsed="false">
      <c r="B9" s="285" t="n">
        <v>1</v>
      </c>
      <c r="C9" s="286" t="s">
        <v>914</v>
      </c>
      <c r="D9" s="287" t="n">
        <v>617177986.36</v>
      </c>
      <c r="E9" s="288" t="n">
        <v>0</v>
      </c>
      <c r="F9" s="289" t="n">
        <v>0</v>
      </c>
      <c r="G9" s="290" t="n">
        <v>90193057.67</v>
      </c>
      <c r="H9" s="290" t="n">
        <v>707371044.03</v>
      </c>
    </row>
    <row r="10" customFormat="false" ht="16.5" hidden="false" customHeight="false" outlineLevel="0" collapsed="false">
      <c r="B10" s="291" t="n">
        <v>2</v>
      </c>
      <c r="C10" s="292" t="s">
        <v>16</v>
      </c>
      <c r="D10" s="293" t="n">
        <v>617177986.36</v>
      </c>
      <c r="E10" s="293" t="n">
        <v>0</v>
      </c>
      <c r="F10" s="294" t="n">
        <v>0</v>
      </c>
      <c r="G10" s="295" t="n">
        <v>90193057.67</v>
      </c>
      <c r="H10" s="295" t="n">
        <v>707371044.03</v>
      </c>
    </row>
    <row r="11" customFormat="false" ht="16.5" hidden="false" customHeight="false" outlineLevel="0" collapsed="false">
      <c r="B11" s="291" t="n">
        <v>3</v>
      </c>
      <c r="C11" s="292" t="s">
        <v>915</v>
      </c>
      <c r="D11" s="296"/>
      <c r="E11" s="293" t="n">
        <v>0</v>
      </c>
      <c r="F11" s="294" t="n">
        <v>0</v>
      </c>
      <c r="G11" s="295" t="n">
        <v>0</v>
      </c>
      <c r="H11" s="295" t="n">
        <v>0</v>
      </c>
    </row>
    <row r="12" customFormat="false" ht="16.5" hidden="false" customHeight="false" outlineLevel="0" collapsed="false">
      <c r="B12" s="297" t="n">
        <v>4</v>
      </c>
      <c r="C12" s="286" t="s">
        <v>916</v>
      </c>
      <c r="D12" s="296"/>
      <c r="E12" s="288" t="n">
        <v>2819596743.3</v>
      </c>
      <c r="F12" s="289" t="n">
        <v>851662175.26</v>
      </c>
      <c r="G12" s="298" t="n">
        <v>4987079.29</v>
      </c>
      <c r="H12" s="298" t="n">
        <v>3401878531.8095</v>
      </c>
    </row>
    <row r="13" customFormat="false" ht="16.5" hidden="false" customHeight="false" outlineLevel="0" collapsed="false">
      <c r="B13" s="291" t="n">
        <v>5</v>
      </c>
      <c r="C13" s="292" t="s">
        <v>866</v>
      </c>
      <c r="D13" s="296"/>
      <c r="E13" s="299" t="n">
        <v>1767507978.92</v>
      </c>
      <c r="F13" s="300" t="n">
        <v>87660537.39</v>
      </c>
      <c r="G13" s="295" t="n">
        <v>3713285.64</v>
      </c>
      <c r="H13" s="295" t="n">
        <v>1766123376.1345</v>
      </c>
    </row>
    <row r="14" customFormat="false" ht="16.5" hidden="false" customHeight="false" outlineLevel="0" collapsed="false">
      <c r="B14" s="291" t="n">
        <v>6</v>
      </c>
      <c r="C14" s="292" t="s">
        <v>867</v>
      </c>
      <c r="D14" s="296"/>
      <c r="E14" s="299" t="n">
        <v>1052088764.38</v>
      </c>
      <c r="F14" s="300" t="n">
        <v>764001637.87</v>
      </c>
      <c r="G14" s="295" t="n">
        <v>1273793.65</v>
      </c>
      <c r="H14" s="295" t="n">
        <v>1635755155.675</v>
      </c>
    </row>
    <row r="15" customFormat="false" ht="16.5" hidden="false" customHeight="false" outlineLevel="0" collapsed="false">
      <c r="B15" s="297" t="n">
        <v>7</v>
      </c>
      <c r="C15" s="286" t="s">
        <v>917</v>
      </c>
      <c r="D15" s="296"/>
      <c r="E15" s="288" t="n">
        <v>2752614570.31</v>
      </c>
      <c r="F15" s="289" t="n">
        <v>133666527.58</v>
      </c>
      <c r="G15" s="298" t="n">
        <v>921723391.93</v>
      </c>
      <c r="H15" s="298" t="n">
        <v>1648711543.12</v>
      </c>
    </row>
    <row r="16" customFormat="false" ht="16.5" hidden="false" customHeight="false" outlineLevel="0" collapsed="false">
      <c r="B16" s="291" t="n">
        <v>8</v>
      </c>
      <c r="C16" s="292" t="s">
        <v>918</v>
      </c>
      <c r="D16" s="296"/>
      <c r="E16" s="301" t="n">
        <v>103507251.54</v>
      </c>
      <c r="F16" s="300" t="n">
        <v>0</v>
      </c>
      <c r="G16" s="295" t="n">
        <v>0</v>
      </c>
      <c r="H16" s="295" t="n">
        <v>4217948.21</v>
      </c>
    </row>
    <row r="17" customFormat="false" ht="16.5" hidden="false" customHeight="false" outlineLevel="0" collapsed="false">
      <c r="B17" s="291" t="n">
        <v>9</v>
      </c>
      <c r="C17" s="302" t="s">
        <v>919</v>
      </c>
      <c r="D17" s="296"/>
      <c r="E17" s="299" t="n">
        <v>2649107318.77</v>
      </c>
      <c r="F17" s="300" t="n">
        <v>133666527.58</v>
      </c>
      <c r="G17" s="295" t="n">
        <v>921723391.93</v>
      </c>
      <c r="H17" s="295" t="n">
        <v>1644493594.91</v>
      </c>
    </row>
    <row r="18" customFormat="false" ht="16.5" hidden="false" customHeight="false" outlineLevel="0" collapsed="false">
      <c r="B18" s="297" t="n">
        <v>10</v>
      </c>
      <c r="C18" s="286" t="s">
        <v>920</v>
      </c>
      <c r="D18" s="296"/>
      <c r="E18" s="288" t="n">
        <v>0</v>
      </c>
      <c r="F18" s="289" t="n">
        <v>0</v>
      </c>
      <c r="G18" s="298" t="n">
        <v>0</v>
      </c>
      <c r="H18" s="298" t="n">
        <v>0</v>
      </c>
    </row>
    <row r="19" customFormat="false" ht="16.5" hidden="false" customHeight="false" outlineLevel="0" collapsed="false">
      <c r="B19" s="297" t="n">
        <v>11</v>
      </c>
      <c r="C19" s="286" t="s">
        <v>921</v>
      </c>
      <c r="D19" s="288" t="n">
        <v>443945.48</v>
      </c>
      <c r="E19" s="288" t="n">
        <v>305998501.626437</v>
      </c>
      <c r="F19" s="289" t="n">
        <v>0</v>
      </c>
      <c r="G19" s="298" t="n">
        <v>0</v>
      </c>
      <c r="H19" s="298" t="n">
        <v>0</v>
      </c>
    </row>
    <row r="20" customFormat="false" ht="16.5" hidden="false" customHeight="false" outlineLevel="0" collapsed="false">
      <c r="B20" s="291" t="n">
        <v>12</v>
      </c>
      <c r="C20" s="292" t="s">
        <v>922</v>
      </c>
      <c r="D20" s="299" t="n">
        <v>443945.48</v>
      </c>
      <c r="E20" s="296"/>
      <c r="F20" s="303"/>
      <c r="G20" s="304"/>
      <c r="H20" s="305"/>
    </row>
    <row r="21" customFormat="false" ht="33" hidden="false" customHeight="false" outlineLevel="0" collapsed="false">
      <c r="B21" s="291" t="n">
        <v>13</v>
      </c>
      <c r="C21" s="292" t="s">
        <v>923</v>
      </c>
      <c r="D21" s="296"/>
      <c r="E21" s="299" t="n">
        <v>305998501.626437</v>
      </c>
      <c r="F21" s="300" t="n">
        <v>0</v>
      </c>
      <c r="G21" s="295" t="n">
        <v>0</v>
      </c>
      <c r="H21" s="295" t="n">
        <v>0</v>
      </c>
    </row>
    <row r="22" customFormat="false" ht="16.5" hidden="false" customHeight="false" outlineLevel="0" collapsed="false">
      <c r="B22" s="306" t="n">
        <v>14</v>
      </c>
      <c r="C22" s="307" t="s">
        <v>924</v>
      </c>
      <c r="D22" s="308"/>
      <c r="E22" s="308"/>
      <c r="F22" s="309"/>
      <c r="G22" s="310"/>
      <c r="H22" s="311" t="n">
        <v>5757961118.9595</v>
      </c>
    </row>
    <row r="23" customFormat="false" ht="23.25" hidden="false" customHeight="true" outlineLevel="0" collapsed="false">
      <c r="B23" s="312" t="s">
        <v>925</v>
      </c>
      <c r="C23" s="312"/>
      <c r="D23" s="312"/>
      <c r="E23" s="312"/>
      <c r="F23" s="312"/>
      <c r="G23" s="312"/>
      <c r="H23" s="312"/>
    </row>
    <row r="24" customFormat="false" ht="16.5" hidden="false" customHeight="false" outlineLevel="0" collapsed="false">
      <c r="B24" s="297" t="n">
        <v>15</v>
      </c>
      <c r="C24" s="286" t="s">
        <v>863</v>
      </c>
      <c r="D24" s="313"/>
      <c r="E24" s="314"/>
      <c r="F24" s="315"/>
      <c r="G24" s="316"/>
      <c r="H24" s="298"/>
    </row>
    <row r="25" customFormat="false" ht="33" hidden="false" customHeight="false" outlineLevel="0" collapsed="false">
      <c r="B25" s="297" t="s">
        <v>926</v>
      </c>
      <c r="C25" s="286" t="s">
        <v>927</v>
      </c>
      <c r="D25" s="317"/>
      <c r="E25" s="288" t="n">
        <v>0</v>
      </c>
      <c r="F25" s="289" t="n">
        <v>0</v>
      </c>
      <c r="G25" s="289" t="n">
        <v>0</v>
      </c>
      <c r="H25" s="298" t="n">
        <v>0</v>
      </c>
    </row>
    <row r="26" customFormat="false" ht="42" hidden="false" customHeight="true" outlineLevel="0" collapsed="false">
      <c r="B26" s="297" t="n">
        <v>16</v>
      </c>
      <c r="C26" s="286" t="s">
        <v>928</v>
      </c>
      <c r="D26" s="313"/>
      <c r="E26" s="288" t="n">
        <v>35248301.26</v>
      </c>
      <c r="F26" s="289" t="n">
        <v>0</v>
      </c>
      <c r="G26" s="289" t="n">
        <v>0</v>
      </c>
      <c r="H26" s="298" t="n">
        <v>17624150.63</v>
      </c>
    </row>
    <row r="27" customFormat="false" ht="45.75" hidden="false" customHeight="true" outlineLevel="0" collapsed="false">
      <c r="B27" s="297" t="n">
        <v>17</v>
      </c>
      <c r="C27" s="286" t="s">
        <v>929</v>
      </c>
      <c r="D27" s="313"/>
      <c r="E27" s="288" t="n">
        <v>305304727.73</v>
      </c>
      <c r="F27" s="289" t="n">
        <v>301359880.83</v>
      </c>
      <c r="G27" s="289" t="n">
        <v>4149291639.25</v>
      </c>
      <c r="H27" s="298" t="n">
        <v>3739664882.1895</v>
      </c>
    </row>
    <row r="28" customFormat="false" ht="48.75" hidden="false" customHeight="false" outlineLevel="0" collapsed="false">
      <c r="B28" s="291" t="n">
        <v>18</v>
      </c>
      <c r="C28" s="318" t="s">
        <v>930</v>
      </c>
      <c r="D28" s="313"/>
      <c r="E28" s="299" t="n">
        <v>0</v>
      </c>
      <c r="F28" s="300" t="n">
        <v>0</v>
      </c>
      <c r="G28" s="300" t="n">
        <v>0</v>
      </c>
      <c r="H28" s="295" t="n">
        <v>0</v>
      </c>
    </row>
    <row r="29" customFormat="false" ht="64.5" hidden="false" customHeight="false" outlineLevel="0" collapsed="false">
      <c r="B29" s="291" t="n">
        <v>19</v>
      </c>
      <c r="C29" s="292" t="s">
        <v>931</v>
      </c>
      <c r="D29" s="313"/>
      <c r="E29" s="299" t="n">
        <v>3119518.09</v>
      </c>
      <c r="F29" s="300" t="n">
        <v>6033039.45</v>
      </c>
      <c r="G29" s="300" t="n">
        <v>118253956.44</v>
      </c>
      <c r="H29" s="295" t="n">
        <v>121582427.974</v>
      </c>
    </row>
    <row r="30" customFormat="false" ht="64.5" hidden="false" customHeight="false" outlineLevel="0" collapsed="false">
      <c r="B30" s="291" t="n">
        <v>20</v>
      </c>
      <c r="C30" s="292" t="s">
        <v>932</v>
      </c>
      <c r="D30" s="313"/>
      <c r="E30" s="299" t="n">
        <v>238562467.03</v>
      </c>
      <c r="F30" s="300" t="n">
        <v>260166974.1</v>
      </c>
      <c r="G30" s="300" t="n">
        <v>2494972817.36</v>
      </c>
      <c r="H30" s="295" t="n">
        <v>3613500026.8655</v>
      </c>
    </row>
    <row r="31" customFormat="false" ht="48.75" hidden="false" customHeight="false" outlineLevel="0" collapsed="false">
      <c r="B31" s="291" t="n">
        <v>21</v>
      </c>
      <c r="C31" s="319" t="s">
        <v>933</v>
      </c>
      <c r="D31" s="313"/>
      <c r="E31" s="299" t="n">
        <v>0</v>
      </c>
      <c r="F31" s="300" t="n">
        <v>0</v>
      </c>
      <c r="G31" s="300" t="n">
        <v>0</v>
      </c>
      <c r="H31" s="295" t="n">
        <v>1243408411.5445</v>
      </c>
    </row>
    <row r="32" customFormat="false" ht="16.5" hidden="false" customHeight="false" outlineLevel="0" collapsed="false">
      <c r="B32" s="291" t="n">
        <v>22</v>
      </c>
      <c r="C32" s="292" t="s">
        <v>934</v>
      </c>
      <c r="D32" s="313"/>
      <c r="E32" s="299" t="n">
        <v>30618416.91</v>
      </c>
      <c r="F32" s="300" t="n">
        <v>32595877.72</v>
      </c>
      <c r="G32" s="300" t="n">
        <v>1516731904.24</v>
      </c>
      <c r="H32" s="295" t="n">
        <v>0</v>
      </c>
    </row>
    <row r="33" customFormat="false" ht="48.75" hidden="false" customHeight="false" outlineLevel="0" collapsed="false">
      <c r="B33" s="291" t="n">
        <v>23</v>
      </c>
      <c r="C33" s="319" t="s">
        <v>933</v>
      </c>
      <c r="D33" s="313"/>
      <c r="E33" s="299" t="n">
        <v>30618416.91</v>
      </c>
      <c r="F33" s="300" t="n">
        <v>32595877.72</v>
      </c>
      <c r="G33" s="300" t="n">
        <v>1516731904.24</v>
      </c>
      <c r="H33" s="295" t="n">
        <v>0</v>
      </c>
    </row>
    <row r="34" customFormat="false" ht="64.5" hidden="false" customHeight="false" outlineLevel="0" collapsed="false">
      <c r="B34" s="291" t="n">
        <v>24</v>
      </c>
      <c r="C34" s="292" t="s">
        <v>935</v>
      </c>
      <c r="D34" s="313"/>
      <c r="E34" s="299" t="n">
        <v>33004325.7</v>
      </c>
      <c r="F34" s="300" t="n">
        <v>2563989.56</v>
      </c>
      <c r="G34" s="300" t="n">
        <v>19332961.21</v>
      </c>
      <c r="H34" s="295" t="n">
        <v>4582427.35</v>
      </c>
    </row>
    <row r="35" customFormat="false" ht="16.5" hidden="false" customHeight="false" outlineLevel="0" collapsed="false">
      <c r="B35" s="297" t="n">
        <v>25</v>
      </c>
      <c r="C35" s="286" t="s">
        <v>936</v>
      </c>
      <c r="D35" s="313"/>
      <c r="E35" s="288" t="n">
        <v>0</v>
      </c>
      <c r="F35" s="289" t="n">
        <v>0</v>
      </c>
      <c r="G35" s="289" t="n">
        <v>0</v>
      </c>
      <c r="H35" s="289" t="n">
        <v>0</v>
      </c>
    </row>
    <row r="36" customFormat="false" ht="16.5" hidden="false" customHeight="false" outlineLevel="0" collapsed="false">
      <c r="B36" s="297" t="n">
        <v>26</v>
      </c>
      <c r="C36" s="286" t="s">
        <v>937</v>
      </c>
      <c r="D36" s="313"/>
      <c r="E36" s="288" t="n">
        <f aca="false">SUM(E37,E38,E39,E40,E41)</f>
        <v>62884467.39</v>
      </c>
      <c r="F36" s="288" t="n">
        <f aca="false">SUM(F37,F38,F39,F40,F41)</f>
        <v>0</v>
      </c>
      <c r="G36" s="288" t="n">
        <f aca="false">SUM(G37,G38,G39,G40,G41)</f>
        <v>76041021.2564383</v>
      </c>
      <c r="H36" s="289" t="n">
        <f aca="false">SUM(H37,H38,H39,H40,H41)</f>
        <v>2610813.59</v>
      </c>
    </row>
    <row r="37" customFormat="false" ht="16.5" hidden="false" customHeight="false" outlineLevel="0" collapsed="false">
      <c r="B37" s="291" t="n">
        <v>27</v>
      </c>
      <c r="C37" s="292" t="s">
        <v>938</v>
      </c>
      <c r="D37" s="313"/>
      <c r="E37" s="313"/>
      <c r="F37" s="320"/>
      <c r="G37" s="300" t="n">
        <v>0</v>
      </c>
      <c r="H37" s="321" t="n">
        <v>0</v>
      </c>
    </row>
    <row r="38" customFormat="false" ht="48.75" hidden="false" customHeight="false" outlineLevel="0" collapsed="false">
      <c r="B38" s="291" t="n">
        <v>28</v>
      </c>
      <c r="C38" s="292" t="s">
        <v>939</v>
      </c>
      <c r="D38" s="313"/>
      <c r="E38" s="300" t="n">
        <v>0</v>
      </c>
      <c r="F38" s="300"/>
      <c r="G38" s="300"/>
      <c r="H38" s="295" t="n">
        <v>0</v>
      </c>
    </row>
    <row r="39" customFormat="false" ht="16.5" hidden="false" customHeight="false" outlineLevel="0" collapsed="false">
      <c r="B39" s="291" t="n">
        <v>29</v>
      </c>
      <c r="C39" s="292" t="s">
        <v>940</v>
      </c>
      <c r="D39" s="322"/>
      <c r="E39" s="300" t="n">
        <v>0</v>
      </c>
      <c r="F39" s="300"/>
      <c r="G39" s="300"/>
      <c r="H39" s="295" t="n">
        <v>0</v>
      </c>
    </row>
    <row r="40" customFormat="false" ht="33" hidden="false" customHeight="false" outlineLevel="0" collapsed="false">
      <c r="B40" s="291" t="n">
        <v>30</v>
      </c>
      <c r="C40" s="292" t="s">
        <v>941</v>
      </c>
      <c r="D40" s="313"/>
      <c r="E40" s="300" t="n">
        <v>2610813.59</v>
      </c>
      <c r="F40" s="300"/>
      <c r="G40" s="300"/>
      <c r="H40" s="295" t="n">
        <v>2610813.59</v>
      </c>
    </row>
    <row r="41" customFormat="false" ht="33" hidden="false" customHeight="false" outlineLevel="0" collapsed="false">
      <c r="B41" s="291" t="n">
        <v>31</v>
      </c>
      <c r="C41" s="292" t="s">
        <v>942</v>
      </c>
      <c r="D41" s="313"/>
      <c r="E41" s="323" t="n">
        <v>60273653.8</v>
      </c>
      <c r="F41" s="324" t="n">
        <v>0</v>
      </c>
      <c r="G41" s="300" t="n">
        <v>76041021.2564383</v>
      </c>
      <c r="H41" s="295"/>
    </row>
    <row r="42" customFormat="false" ht="16.5" hidden="false" customHeight="false" outlineLevel="0" collapsed="false">
      <c r="B42" s="297" t="n">
        <v>32</v>
      </c>
      <c r="C42" s="286" t="s">
        <v>943</v>
      </c>
      <c r="D42" s="313"/>
      <c r="E42" s="325" t="n">
        <v>737236212.8</v>
      </c>
      <c r="F42" s="326" t="n">
        <v>0</v>
      </c>
      <c r="G42" s="326" t="n">
        <v>0</v>
      </c>
      <c r="H42" s="327" t="n">
        <v>36861810.64</v>
      </c>
    </row>
    <row r="43" customFormat="false" ht="16.5" hidden="false" customHeight="false" outlineLevel="0" collapsed="false">
      <c r="B43" s="306" t="n">
        <v>33</v>
      </c>
      <c r="C43" s="307" t="s">
        <v>944</v>
      </c>
      <c r="D43" s="308"/>
      <c r="E43" s="308"/>
      <c r="F43" s="309"/>
      <c r="G43" s="328"/>
      <c r="H43" s="311" t="n">
        <v>3872802678.30594</v>
      </c>
    </row>
    <row r="44" customFormat="false" ht="16.5" hidden="false" customHeight="false" outlineLevel="0" collapsed="false">
      <c r="B44" s="329" t="n">
        <v>34</v>
      </c>
      <c r="C44" s="330" t="s">
        <v>945</v>
      </c>
      <c r="D44" s="331"/>
      <c r="E44" s="331"/>
      <c r="F44" s="332"/>
      <c r="G44" s="332"/>
      <c r="H44" s="333" t="n">
        <v>1.48676852327477</v>
      </c>
    </row>
  </sheetData>
  <mergeCells count="8">
    <mergeCell ref="B5:C5"/>
    <mergeCell ref="B6:C7"/>
    <mergeCell ref="D6:G6"/>
    <mergeCell ref="H6:H7"/>
    <mergeCell ref="B23:H23"/>
    <mergeCell ref="E38:G38"/>
    <mergeCell ref="E39:G39"/>
    <mergeCell ref="E40:G4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5.51"/>
    <col collapsed="false" customWidth="true" hidden="false" outlineLevel="0" max="2" min="2" style="1" width="6.51"/>
    <col collapsed="false" customWidth="false" hidden="false" outlineLevel="0" max="11" min="3" style="1" width="9.16"/>
    <col collapsed="false" customWidth="true" hidden="false" outlineLevel="0" max="12" min="12" style="1" width="19.51"/>
    <col collapsed="false" customWidth="false" hidden="true" outlineLevel="0" max="17" min="13" style="1" width="9.16"/>
    <col collapsed="false" customWidth="true" hidden="false" outlineLevel="0" max="19" min="18" style="1" width="7.83"/>
    <col collapsed="false" customWidth="false" hidden="false" outlineLevel="0" max="16384" min="20" style="1" width="9.16"/>
  </cols>
  <sheetData>
    <row r="2" customFormat="false" ht="15" hidden="false" customHeight="false" outlineLevel="0" collapsed="false">
      <c r="B2" s="334" t="s">
        <v>34</v>
      </c>
    </row>
    <row r="4" customFormat="false" ht="15" hidden="false" customHeight="false" outlineLevel="0" collapsed="false">
      <c r="B4" s="335" t="s">
        <v>946</v>
      </c>
      <c r="C4" s="335"/>
      <c r="D4" s="335"/>
      <c r="E4" s="335"/>
      <c r="F4" s="335"/>
      <c r="G4" s="335"/>
      <c r="H4" s="335"/>
      <c r="I4" s="335"/>
      <c r="J4" s="335"/>
      <c r="K4" s="335"/>
      <c r="L4" s="335"/>
      <c r="M4" s="335"/>
      <c r="N4" s="335"/>
      <c r="O4" s="335"/>
      <c r="P4" s="335"/>
      <c r="Q4" s="335"/>
      <c r="R4" s="335"/>
      <c r="S4" s="335"/>
    </row>
    <row r="5" customFormat="false" ht="15" hidden="false" customHeight="false" outlineLevel="0" collapsed="false">
      <c r="B5" s="336" t="s">
        <v>947</v>
      </c>
      <c r="C5" s="336"/>
      <c r="D5" s="336"/>
      <c r="E5" s="336"/>
      <c r="F5" s="336"/>
      <c r="G5" s="336"/>
      <c r="H5" s="336"/>
      <c r="I5" s="336"/>
      <c r="J5" s="336"/>
      <c r="K5" s="336"/>
      <c r="L5" s="336"/>
      <c r="M5" s="336"/>
      <c r="N5" s="336"/>
      <c r="O5" s="336"/>
      <c r="P5" s="336"/>
      <c r="Q5" s="336"/>
      <c r="R5" s="336"/>
      <c r="S5" s="336"/>
    </row>
    <row r="6" customFormat="false" ht="34.5" hidden="false" customHeight="true" outlineLevel="0" collapsed="false">
      <c r="B6" s="69" t="s">
        <v>250</v>
      </c>
      <c r="C6" s="58" t="s">
        <v>948</v>
      </c>
      <c r="D6" s="58"/>
      <c r="E6" s="58"/>
      <c r="F6" s="58"/>
      <c r="G6" s="58"/>
      <c r="H6" s="58"/>
      <c r="I6" s="58"/>
      <c r="J6" s="58"/>
      <c r="K6" s="58"/>
      <c r="L6" s="58"/>
      <c r="M6" s="58"/>
      <c r="N6" s="58"/>
      <c r="O6" s="58"/>
      <c r="P6" s="58"/>
      <c r="Q6" s="58"/>
      <c r="R6" s="58"/>
      <c r="S6" s="58"/>
    </row>
    <row r="7" customFormat="false" ht="15" hidden="false" customHeight="true" outlineLevel="0" collapsed="false">
      <c r="B7" s="69" t="s">
        <v>272</v>
      </c>
      <c r="C7" s="58" t="s">
        <v>949</v>
      </c>
      <c r="D7" s="58"/>
      <c r="E7" s="58"/>
      <c r="F7" s="58"/>
      <c r="G7" s="58"/>
      <c r="H7" s="58"/>
      <c r="I7" s="58"/>
      <c r="J7" s="58"/>
      <c r="K7" s="58"/>
      <c r="L7" s="58"/>
      <c r="M7" s="58"/>
      <c r="N7" s="58"/>
      <c r="O7" s="58"/>
      <c r="P7" s="58"/>
      <c r="Q7" s="58"/>
      <c r="R7" s="58"/>
      <c r="S7" s="58"/>
    </row>
    <row r="8" customFormat="false" ht="15" hidden="false" customHeight="false" outlineLevel="0" collapsed="false">
      <c r="B8" s="69"/>
      <c r="C8" s="58"/>
      <c r="D8" s="58"/>
      <c r="E8" s="58"/>
      <c r="F8" s="58"/>
      <c r="G8" s="58"/>
      <c r="H8" s="58"/>
      <c r="I8" s="58"/>
      <c r="J8" s="58"/>
      <c r="K8" s="58"/>
      <c r="L8" s="58"/>
      <c r="M8" s="58"/>
      <c r="N8" s="58"/>
      <c r="O8" s="58"/>
      <c r="P8" s="58"/>
      <c r="Q8" s="58"/>
      <c r="R8" s="58"/>
      <c r="S8" s="58"/>
    </row>
    <row r="9" customFormat="false" ht="15" hidden="false" customHeight="true" outlineLevel="0" collapsed="false">
      <c r="B9" s="337" t="s">
        <v>275</v>
      </c>
      <c r="C9" s="58" t="s">
        <v>950</v>
      </c>
      <c r="D9" s="58"/>
      <c r="E9" s="58"/>
      <c r="F9" s="58"/>
      <c r="G9" s="58"/>
      <c r="H9" s="58"/>
      <c r="I9" s="58"/>
      <c r="J9" s="58"/>
      <c r="K9" s="58"/>
      <c r="L9" s="58"/>
      <c r="M9" s="58"/>
      <c r="N9" s="58"/>
      <c r="O9" s="58"/>
      <c r="P9" s="58"/>
      <c r="Q9" s="58"/>
      <c r="R9" s="58"/>
      <c r="S9" s="58"/>
    </row>
    <row r="10" customFormat="false" ht="15" hidden="false" customHeight="false" outlineLevel="0" collapsed="false">
      <c r="B10" s="337"/>
      <c r="C10" s="58"/>
      <c r="D10" s="58"/>
      <c r="E10" s="58"/>
      <c r="F10" s="58"/>
      <c r="G10" s="58"/>
      <c r="H10" s="58"/>
      <c r="I10" s="58"/>
      <c r="J10" s="58"/>
      <c r="K10" s="58"/>
      <c r="L10" s="58"/>
      <c r="M10" s="58"/>
      <c r="N10" s="58"/>
      <c r="O10" s="58"/>
      <c r="P10" s="58"/>
      <c r="Q10" s="58"/>
      <c r="R10" s="58"/>
      <c r="S10" s="58"/>
    </row>
    <row r="11" customFormat="false" ht="15" hidden="false" customHeight="true" outlineLevel="0" collapsed="false">
      <c r="B11" s="69" t="s">
        <v>259</v>
      </c>
      <c r="C11" s="58" t="s">
        <v>951</v>
      </c>
      <c r="D11" s="58"/>
      <c r="E11" s="58"/>
      <c r="F11" s="58"/>
      <c r="G11" s="58"/>
      <c r="H11" s="58"/>
      <c r="I11" s="58"/>
      <c r="J11" s="58"/>
      <c r="K11" s="58"/>
      <c r="L11" s="58"/>
      <c r="M11" s="58"/>
      <c r="N11" s="58"/>
      <c r="O11" s="58"/>
      <c r="P11" s="58"/>
      <c r="Q11" s="58"/>
      <c r="R11" s="58"/>
      <c r="S11" s="58"/>
    </row>
    <row r="12" customFormat="false" ht="15" hidden="false" customHeight="false" outlineLevel="0" collapsed="false">
      <c r="B12" s="69"/>
      <c r="C12" s="58"/>
      <c r="D12" s="58"/>
      <c r="E12" s="58"/>
      <c r="F12" s="58"/>
      <c r="G12" s="58"/>
      <c r="H12" s="58"/>
      <c r="I12" s="58"/>
      <c r="J12" s="58"/>
      <c r="K12" s="58"/>
      <c r="L12" s="58"/>
      <c r="M12" s="58"/>
      <c r="N12" s="58"/>
      <c r="O12" s="58"/>
      <c r="P12" s="58"/>
      <c r="Q12" s="58"/>
      <c r="R12" s="58"/>
      <c r="S12" s="58"/>
    </row>
  </sheetData>
  <mergeCells count="9">
    <mergeCell ref="B4:S4"/>
    <mergeCell ref="B5:S5"/>
    <mergeCell ref="C6:S6"/>
    <mergeCell ref="B7:B8"/>
    <mergeCell ref="C7:S8"/>
    <mergeCell ref="B9:B10"/>
    <mergeCell ref="C9:S10"/>
    <mergeCell ref="B11:B12"/>
    <mergeCell ref="C11:S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2" min="1" style="1" width="5.51"/>
    <col collapsed="false" customWidth="false" hidden="false" outlineLevel="0" max="13" min="3" style="1" width="9.16"/>
    <col collapsed="false" customWidth="true" hidden="false" outlineLevel="0" max="14" min="14" style="1" width="0.51"/>
    <col collapsed="false" customWidth="false" hidden="true" outlineLevel="0" max="18" min="15" style="1" width="9.16"/>
    <col collapsed="false" customWidth="true" hidden="false" outlineLevel="0" max="19" min="19" style="1" width="17.16"/>
    <col collapsed="false" customWidth="false" hidden="false" outlineLevel="0" max="16384" min="20" style="1" width="9.16"/>
  </cols>
  <sheetData>
    <row r="2" customFormat="false" ht="15" hidden="false" customHeight="false" outlineLevel="0" collapsed="false">
      <c r="B2" s="334" t="s">
        <v>35</v>
      </c>
    </row>
    <row r="4" customFormat="false" ht="15" hidden="false" customHeight="false" outlineLevel="0" collapsed="false">
      <c r="B4" s="336" t="s">
        <v>947</v>
      </c>
      <c r="C4" s="336"/>
      <c r="D4" s="336"/>
      <c r="E4" s="336"/>
      <c r="F4" s="336"/>
      <c r="G4" s="336"/>
      <c r="H4" s="336"/>
      <c r="I4" s="336"/>
      <c r="J4" s="336"/>
      <c r="K4" s="336"/>
      <c r="L4" s="336"/>
      <c r="M4" s="336"/>
      <c r="N4" s="336"/>
      <c r="O4" s="336"/>
      <c r="P4" s="336"/>
      <c r="Q4" s="336"/>
      <c r="R4" s="336"/>
      <c r="S4" s="336"/>
    </row>
    <row r="5" customFormat="false" ht="51.75" hidden="false" customHeight="true" outlineLevel="0" collapsed="false">
      <c r="B5" s="69" t="s">
        <v>250</v>
      </c>
      <c r="C5" s="58" t="s">
        <v>952</v>
      </c>
      <c r="D5" s="58"/>
      <c r="E5" s="58"/>
      <c r="F5" s="58"/>
      <c r="G5" s="58"/>
      <c r="H5" s="58"/>
      <c r="I5" s="58"/>
      <c r="J5" s="58"/>
      <c r="K5" s="58"/>
      <c r="L5" s="58"/>
      <c r="M5" s="58"/>
      <c r="N5" s="58"/>
      <c r="O5" s="58"/>
      <c r="P5" s="58"/>
      <c r="Q5" s="58"/>
      <c r="R5" s="58"/>
      <c r="S5" s="58"/>
    </row>
    <row r="6" customFormat="false" ht="15" hidden="false" customHeight="true" outlineLevel="0" collapsed="false">
      <c r="B6" s="69" t="s">
        <v>272</v>
      </c>
      <c r="C6" s="58" t="s">
        <v>953</v>
      </c>
      <c r="D6" s="58"/>
      <c r="E6" s="58"/>
      <c r="F6" s="58"/>
      <c r="G6" s="58"/>
      <c r="H6" s="58"/>
      <c r="I6" s="58"/>
      <c r="J6" s="58"/>
      <c r="K6" s="58"/>
      <c r="L6" s="58"/>
      <c r="M6" s="58"/>
      <c r="N6" s="58"/>
      <c r="O6" s="58"/>
      <c r="P6" s="58"/>
      <c r="Q6" s="58"/>
      <c r="R6" s="58"/>
      <c r="S6" s="58"/>
    </row>
    <row r="7" customFormat="false" ht="15" hidden="false" customHeight="false" outlineLevel="0" collapsed="false">
      <c r="B7" s="69"/>
      <c r="C7" s="58"/>
      <c r="D7" s="58"/>
      <c r="E7" s="58"/>
      <c r="F7" s="58"/>
      <c r="G7" s="58"/>
      <c r="H7" s="58"/>
      <c r="I7" s="58"/>
      <c r="J7" s="58"/>
      <c r="K7" s="58"/>
      <c r="L7" s="58"/>
      <c r="M7" s="58"/>
      <c r="N7" s="58"/>
      <c r="O7" s="58"/>
      <c r="P7" s="58"/>
      <c r="Q7" s="58"/>
      <c r="R7" s="58"/>
      <c r="S7" s="58"/>
    </row>
    <row r="8" customFormat="false" ht="15" hidden="false" customHeight="true" outlineLevel="0" collapsed="false">
      <c r="B8" s="69" t="s">
        <v>275</v>
      </c>
      <c r="C8" s="58" t="s">
        <v>954</v>
      </c>
      <c r="D8" s="58"/>
      <c r="E8" s="58"/>
      <c r="F8" s="58"/>
      <c r="G8" s="58"/>
      <c r="H8" s="58"/>
      <c r="I8" s="58"/>
      <c r="J8" s="58"/>
      <c r="K8" s="58"/>
      <c r="L8" s="58"/>
      <c r="M8" s="58"/>
      <c r="N8" s="58"/>
      <c r="O8" s="58"/>
      <c r="P8" s="58"/>
      <c r="Q8" s="58"/>
      <c r="R8" s="58"/>
      <c r="S8" s="58"/>
    </row>
    <row r="9" customFormat="false" ht="15" hidden="false" customHeight="false" outlineLevel="0" collapsed="false">
      <c r="B9" s="69"/>
      <c r="C9" s="58"/>
      <c r="D9" s="58"/>
      <c r="E9" s="58"/>
      <c r="F9" s="58"/>
      <c r="G9" s="58"/>
      <c r="H9" s="58"/>
      <c r="I9" s="58"/>
      <c r="J9" s="58"/>
      <c r="K9" s="58"/>
      <c r="L9" s="58"/>
      <c r="M9" s="58"/>
      <c r="N9" s="58"/>
      <c r="O9" s="58"/>
      <c r="P9" s="58"/>
      <c r="Q9" s="58"/>
      <c r="R9" s="58"/>
      <c r="S9" s="58"/>
    </row>
    <row r="10" customFormat="false" ht="15" hidden="false" customHeight="true" outlineLevel="0" collapsed="false">
      <c r="B10" s="69" t="s">
        <v>259</v>
      </c>
      <c r="C10" s="58" t="s">
        <v>955</v>
      </c>
      <c r="D10" s="58"/>
      <c r="E10" s="58"/>
      <c r="F10" s="58"/>
      <c r="G10" s="58"/>
      <c r="H10" s="58"/>
      <c r="I10" s="58"/>
      <c r="J10" s="58"/>
      <c r="K10" s="58"/>
      <c r="L10" s="58"/>
      <c r="M10" s="58"/>
      <c r="N10" s="58"/>
      <c r="O10" s="58"/>
      <c r="P10" s="58"/>
      <c r="Q10" s="58"/>
      <c r="R10" s="58"/>
      <c r="S10" s="58"/>
    </row>
    <row r="11" customFormat="false" ht="42" hidden="false" customHeight="true" outlineLevel="0" collapsed="false">
      <c r="B11" s="69"/>
      <c r="C11" s="58"/>
      <c r="D11" s="58"/>
      <c r="E11" s="58"/>
      <c r="F11" s="58"/>
      <c r="G11" s="58"/>
      <c r="H11" s="58"/>
      <c r="I11" s="58"/>
      <c r="J11" s="58"/>
      <c r="K11" s="58"/>
      <c r="L11" s="58"/>
      <c r="M11" s="58"/>
      <c r="N11" s="58"/>
      <c r="O11" s="58"/>
      <c r="P11" s="58"/>
      <c r="Q11" s="58"/>
      <c r="R11" s="58"/>
      <c r="S11" s="58"/>
    </row>
  </sheetData>
  <mergeCells count="8">
    <mergeCell ref="B4:S4"/>
    <mergeCell ref="C5:S5"/>
    <mergeCell ref="B6:B7"/>
    <mergeCell ref="C6:S7"/>
    <mergeCell ref="B8:B9"/>
    <mergeCell ref="C8:S9"/>
    <mergeCell ref="B10:B11"/>
    <mergeCell ref="C10:S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4.5"/>
    <col collapsed="false" customWidth="true" hidden="false" outlineLevel="0" max="2" min="2" style="1" width="8.5"/>
    <col collapsed="false" customWidth="true" hidden="false" outlineLevel="0" max="3" min="3" style="1" width="60.16"/>
    <col collapsed="false" customWidth="true" hidden="false" outlineLevel="0" max="4" min="4" style="1" width="17.5"/>
    <col collapsed="false" customWidth="true" hidden="false" outlineLevel="0" max="6" min="5" style="1" width="14.51"/>
    <col collapsed="false" customWidth="true" hidden="false" outlineLevel="0" max="7" min="7" style="1" width="15.83"/>
    <col collapsed="false" customWidth="true" hidden="false" outlineLevel="0" max="8" min="8" style="1" width="14.51"/>
    <col collapsed="false" customWidth="true" hidden="false" outlineLevel="0" max="9" min="9" style="1" width="13.5"/>
    <col collapsed="false" customWidth="true" hidden="false" outlineLevel="0" max="10" min="10" style="1" width="28.5"/>
    <col collapsed="false" customWidth="true" hidden="false" outlineLevel="0" max="11" min="11" style="1" width="15.51"/>
    <col collapsed="false" customWidth="false" hidden="false" outlineLevel="0" max="16384" min="12" style="1" width="9.16"/>
  </cols>
  <sheetData>
    <row r="1" customFormat="false" ht="15" hidden="false" customHeight="false" outlineLevel="0" collapsed="false">
      <c r="A1" s="31"/>
    </row>
    <row r="2" customFormat="false" ht="15" hidden="false" customHeight="false" outlineLevel="0" collapsed="false">
      <c r="A2" s="31"/>
      <c r="B2" s="32" t="s">
        <v>2</v>
      </c>
    </row>
    <row r="3" customFormat="false" ht="15" hidden="false" customHeight="false" outlineLevel="0" collapsed="false">
      <c r="A3" s="31"/>
      <c r="B3" s="32"/>
    </row>
    <row r="4" customFormat="false" ht="15" hidden="false" customHeight="false" outlineLevel="0" collapsed="false">
      <c r="A4" s="31"/>
    </row>
    <row r="5" customFormat="false" ht="15.75" hidden="false" customHeight="false" outlineLevel="0" collapsed="false">
      <c r="A5" s="31"/>
      <c r="B5" s="33"/>
      <c r="C5" s="34"/>
      <c r="D5" s="35" t="s">
        <v>130</v>
      </c>
      <c r="E5" s="35" t="s">
        <v>131</v>
      </c>
      <c r="F5" s="35" t="s">
        <v>132</v>
      </c>
      <c r="G5" s="35" t="s">
        <v>171</v>
      </c>
      <c r="H5" s="35" t="s">
        <v>172</v>
      </c>
    </row>
    <row r="6" customFormat="false" ht="15" hidden="false" customHeight="false" outlineLevel="0" collapsed="false">
      <c r="A6" s="31"/>
      <c r="B6" s="36"/>
      <c r="C6" s="37"/>
      <c r="D6" s="38" t="s">
        <v>133</v>
      </c>
      <c r="E6" s="38" t="s">
        <v>134</v>
      </c>
      <c r="F6" s="38" t="s">
        <v>173</v>
      </c>
      <c r="G6" s="38" t="s">
        <v>174</v>
      </c>
      <c r="H6" s="38" t="s">
        <v>175</v>
      </c>
    </row>
    <row r="7" customFormat="false" ht="15" hidden="false" customHeight="true" outlineLevel="0" collapsed="false">
      <c r="A7" s="31"/>
      <c r="B7" s="39"/>
      <c r="C7" s="40" t="s">
        <v>176</v>
      </c>
      <c r="D7" s="40"/>
      <c r="E7" s="40"/>
      <c r="F7" s="40"/>
      <c r="G7" s="40"/>
      <c r="H7" s="40"/>
    </row>
    <row r="8" customFormat="false" ht="15.75" hidden="false" customHeight="false" outlineLevel="0" collapsed="false">
      <c r="A8" s="31"/>
      <c r="B8" s="35" t="n">
        <v>1</v>
      </c>
      <c r="C8" s="41" t="s">
        <v>177</v>
      </c>
      <c r="D8" s="23" t="n">
        <v>643152472.71</v>
      </c>
      <c r="E8" s="23" t="n">
        <v>607585266.24</v>
      </c>
      <c r="F8" s="23" t="n">
        <v>558900553.61</v>
      </c>
      <c r="G8" s="23" t="n">
        <v>560054479.23</v>
      </c>
      <c r="H8" s="23" t="n">
        <v>535147048.91</v>
      </c>
    </row>
    <row r="9" customFormat="false" ht="15.75" hidden="false" customHeight="false" outlineLevel="0" collapsed="false">
      <c r="A9" s="31"/>
      <c r="B9" s="35" t="n">
        <v>2</v>
      </c>
      <c r="C9" s="41" t="s">
        <v>178</v>
      </c>
      <c r="D9" s="23" t="n">
        <v>713382615.82</v>
      </c>
      <c r="E9" s="23" t="n">
        <v>642892557.4</v>
      </c>
      <c r="F9" s="23" t="n">
        <v>594214955.78</v>
      </c>
      <c r="G9" s="23" t="n">
        <v>595361189.09</v>
      </c>
      <c r="H9" s="23" t="n">
        <v>570147048.91</v>
      </c>
    </row>
    <row r="10" customFormat="false" ht="15.75" hidden="false" customHeight="false" outlineLevel="0" collapsed="false">
      <c r="A10" s="31"/>
      <c r="B10" s="35" t="n">
        <v>3</v>
      </c>
      <c r="C10" s="41" t="s">
        <v>179</v>
      </c>
      <c r="D10" s="23" t="n">
        <v>803561556.04</v>
      </c>
      <c r="E10" s="23" t="n">
        <v>733085615.07</v>
      </c>
      <c r="F10" s="23" t="n">
        <v>684410508.32</v>
      </c>
      <c r="G10" s="23" t="n">
        <v>665387150.63</v>
      </c>
      <c r="H10" s="23" t="n">
        <v>640147048.91</v>
      </c>
    </row>
    <row r="11" customFormat="false" ht="15" hidden="false" customHeight="true" outlineLevel="0" collapsed="false">
      <c r="A11" s="31"/>
      <c r="B11" s="42"/>
      <c r="C11" s="40" t="s">
        <v>180</v>
      </c>
      <c r="D11" s="40"/>
      <c r="E11" s="40"/>
      <c r="F11" s="40"/>
      <c r="G11" s="40"/>
      <c r="H11" s="40"/>
    </row>
    <row r="12" customFormat="false" ht="15.75" hidden="false" customHeight="false" outlineLevel="0" collapsed="false">
      <c r="A12" s="31"/>
      <c r="B12" s="35" t="n">
        <v>4</v>
      </c>
      <c r="C12" s="41" t="s">
        <v>181</v>
      </c>
      <c r="D12" s="23" t="n">
        <v>3489889271.948</v>
      </c>
      <c r="E12" s="23" t="n">
        <v>3394435325.944</v>
      </c>
      <c r="F12" s="23" t="n">
        <v>3309216844.245</v>
      </c>
      <c r="G12" s="23" t="n">
        <v>3023961955.11</v>
      </c>
      <c r="H12" s="23" t="n">
        <v>2918050850.49</v>
      </c>
    </row>
    <row r="13" customFormat="false" ht="15" hidden="false" customHeight="true" outlineLevel="0" collapsed="false">
      <c r="A13" s="31"/>
      <c r="B13" s="42"/>
      <c r="C13" s="40" t="s">
        <v>182</v>
      </c>
      <c r="D13" s="40"/>
      <c r="E13" s="40"/>
      <c r="F13" s="40"/>
      <c r="G13" s="40"/>
      <c r="H13" s="40"/>
    </row>
    <row r="14" customFormat="false" ht="15.75" hidden="false" customHeight="false" outlineLevel="0" collapsed="false">
      <c r="A14" s="31"/>
      <c r="B14" s="35" t="n">
        <v>5</v>
      </c>
      <c r="C14" s="41" t="s">
        <v>183</v>
      </c>
      <c r="D14" s="43" t="n">
        <v>0.18429</v>
      </c>
      <c r="E14" s="43" t="n">
        <v>0.178995</v>
      </c>
      <c r="F14" s="44" t="n">
        <v>0.168892</v>
      </c>
      <c r="G14" s="44" t="n">
        <v>0.185206</v>
      </c>
      <c r="H14" s="44" t="n">
        <v>0.183392</v>
      </c>
    </row>
    <row r="15" customFormat="false" ht="15.75" hidden="false" customHeight="false" outlineLevel="0" collapsed="false">
      <c r="A15" s="31"/>
      <c r="B15" s="35" t="n">
        <v>6</v>
      </c>
      <c r="C15" s="41" t="s">
        <v>184</v>
      </c>
      <c r="D15" s="43" t="n">
        <v>0.204414</v>
      </c>
      <c r="E15" s="43" t="n">
        <v>0.189396</v>
      </c>
      <c r="F15" s="44" t="n">
        <v>0.179564</v>
      </c>
      <c r="G15" s="44" t="n">
        <v>0.196881</v>
      </c>
      <c r="H15" s="44" t="n">
        <v>0.195386</v>
      </c>
    </row>
    <row r="16" customFormat="false" ht="15.75" hidden="false" customHeight="false" outlineLevel="0" collapsed="false">
      <c r="A16" s="31"/>
      <c r="B16" s="35" t="n">
        <v>7</v>
      </c>
      <c r="C16" s="41" t="s">
        <v>185</v>
      </c>
      <c r="D16" s="43" t="n">
        <v>0.230254</v>
      </c>
      <c r="E16" s="43" t="n">
        <v>0.215967</v>
      </c>
      <c r="F16" s="44" t="n">
        <v>0.206819</v>
      </c>
      <c r="G16" s="44" t="n">
        <v>0.220038</v>
      </c>
      <c r="H16" s="44" t="n">
        <v>0.219375</v>
      </c>
    </row>
    <row r="17" customFormat="false" ht="28.5" hidden="false" customHeight="true" outlineLevel="0" collapsed="false">
      <c r="A17" s="31"/>
      <c r="B17" s="42"/>
      <c r="C17" s="45" t="s">
        <v>186</v>
      </c>
      <c r="D17" s="45"/>
      <c r="E17" s="45"/>
      <c r="F17" s="45"/>
      <c r="G17" s="45"/>
      <c r="H17" s="45"/>
    </row>
    <row r="18" customFormat="false" ht="31.5" hidden="false" customHeight="false" outlineLevel="0" collapsed="false">
      <c r="A18" s="31"/>
      <c r="B18" s="35" t="s">
        <v>187</v>
      </c>
      <c r="C18" s="22" t="s">
        <v>188</v>
      </c>
      <c r="D18" s="44" t="n">
        <v>0.03</v>
      </c>
      <c r="E18" s="44" t="n">
        <v>0.03</v>
      </c>
      <c r="F18" s="44" t="n">
        <v>0.034</v>
      </c>
      <c r="G18" s="44" t="n">
        <v>0.034</v>
      </c>
      <c r="H18" s="44" t="n">
        <v>0.034</v>
      </c>
    </row>
    <row r="19" customFormat="false" ht="15.75" hidden="false" customHeight="false" outlineLevel="0" collapsed="false">
      <c r="A19" s="31"/>
      <c r="B19" s="35" t="s">
        <v>189</v>
      </c>
      <c r="C19" s="22" t="s">
        <v>190</v>
      </c>
      <c r="D19" s="44" t="n">
        <v>0.0169</v>
      </c>
      <c r="E19" s="44" t="n">
        <v>0.0169</v>
      </c>
      <c r="F19" s="44" t="n">
        <v>0.0191</v>
      </c>
      <c r="G19" s="44" t="n">
        <v>0.0191</v>
      </c>
      <c r="H19" s="44" t="n">
        <v>0.0191</v>
      </c>
    </row>
    <row r="20" customFormat="false" ht="15.75" hidden="false" customHeight="false" outlineLevel="0" collapsed="false">
      <c r="A20" s="31"/>
      <c r="B20" s="35" t="s">
        <v>191</v>
      </c>
      <c r="C20" s="22" t="s">
        <v>192</v>
      </c>
      <c r="D20" s="44" t="n">
        <v>0.0225</v>
      </c>
      <c r="E20" s="44" t="n">
        <v>0.0225</v>
      </c>
      <c r="F20" s="44" t="n">
        <v>0.0255</v>
      </c>
      <c r="G20" s="44" t="n">
        <v>0.0255</v>
      </c>
      <c r="H20" s="44" t="n">
        <v>0.0255</v>
      </c>
    </row>
    <row r="21" customFormat="false" ht="15.75" hidden="false" customHeight="false" outlineLevel="0" collapsed="false">
      <c r="A21" s="31"/>
      <c r="B21" s="35" t="s">
        <v>193</v>
      </c>
      <c r="C21" s="22" t="s">
        <v>194</v>
      </c>
      <c r="D21" s="44" t="n">
        <v>0.11</v>
      </c>
      <c r="E21" s="44" t="n">
        <v>0.11</v>
      </c>
      <c r="F21" s="44" t="n">
        <v>0.114</v>
      </c>
      <c r="G21" s="44" t="n">
        <v>0.114</v>
      </c>
      <c r="H21" s="44" t="n">
        <v>0.114</v>
      </c>
    </row>
    <row r="22" customFormat="false" ht="15.75" hidden="false" customHeight="true" outlineLevel="0" collapsed="false">
      <c r="A22" s="31"/>
      <c r="B22" s="42"/>
      <c r="C22" s="45" t="s">
        <v>195</v>
      </c>
      <c r="D22" s="45"/>
      <c r="E22" s="45"/>
      <c r="F22" s="45"/>
      <c r="G22" s="45"/>
      <c r="H22" s="45"/>
    </row>
    <row r="23" customFormat="false" ht="15.75" hidden="false" customHeight="false" outlineLevel="0" collapsed="false">
      <c r="A23" s="31"/>
      <c r="B23" s="35" t="n">
        <v>8</v>
      </c>
      <c r="C23" s="41" t="s">
        <v>196</v>
      </c>
      <c r="D23" s="44" t="n">
        <v>0.0289433211283696</v>
      </c>
      <c r="E23" s="44" t="n">
        <v>0.0289681143903444</v>
      </c>
      <c r="F23" s="44" t="n">
        <v>0.025</v>
      </c>
      <c r="G23" s="44" t="n">
        <v>0.025</v>
      </c>
      <c r="H23" s="44" t="n">
        <v>0.025</v>
      </c>
    </row>
    <row r="24" customFormat="false" ht="31.5" hidden="false" customHeight="false" outlineLevel="0" collapsed="false">
      <c r="A24" s="31"/>
      <c r="B24" s="35" t="s">
        <v>144</v>
      </c>
      <c r="C24" s="41" t="s">
        <v>197</v>
      </c>
      <c r="D24" s="44" t="n">
        <v>0</v>
      </c>
      <c r="E24" s="44" t="n">
        <v>0</v>
      </c>
      <c r="F24" s="44" t="n">
        <v>0</v>
      </c>
      <c r="G24" s="44" t="n">
        <v>0</v>
      </c>
      <c r="H24" s="44" t="n">
        <v>0</v>
      </c>
    </row>
    <row r="25" customFormat="false" ht="15.75" hidden="false" customHeight="false" outlineLevel="0" collapsed="false">
      <c r="A25" s="31"/>
      <c r="B25" s="35" t="n">
        <v>9</v>
      </c>
      <c r="C25" s="41" t="s">
        <v>198</v>
      </c>
      <c r="D25" s="44" t="n">
        <v>0.0178290858150756</v>
      </c>
      <c r="E25" s="44" t="n">
        <v>0.0177562953967055</v>
      </c>
      <c r="F25" s="44" t="n">
        <v>0.0150760000000001</v>
      </c>
      <c r="G25" s="44" t="n">
        <v>0.0150379999999999</v>
      </c>
      <c r="H25" s="44" t="n">
        <v>0.0150280000000001</v>
      </c>
    </row>
    <row r="26" customFormat="false" ht="15.75" hidden="false" customHeight="false" outlineLevel="0" collapsed="false">
      <c r="A26" s="31"/>
      <c r="B26" s="35" t="s">
        <v>199</v>
      </c>
      <c r="C26" s="41" t="s">
        <v>200</v>
      </c>
      <c r="D26" s="44" t="n">
        <v>0</v>
      </c>
      <c r="E26" s="44" t="n">
        <v>0</v>
      </c>
      <c r="F26" s="44" t="n">
        <v>0</v>
      </c>
      <c r="G26" s="44" t="n">
        <v>0</v>
      </c>
      <c r="H26" s="44" t="n">
        <v>0</v>
      </c>
    </row>
    <row r="27" customFormat="false" ht="15.75" hidden="false" customHeight="false" outlineLevel="0" collapsed="false">
      <c r="A27" s="31"/>
      <c r="B27" s="35" t="n">
        <v>10</v>
      </c>
      <c r="C27" s="41" t="s">
        <v>201</v>
      </c>
      <c r="D27" s="44" t="n">
        <v>0</v>
      </c>
      <c r="E27" s="44" t="n">
        <v>0</v>
      </c>
      <c r="F27" s="44" t="n">
        <v>0</v>
      </c>
      <c r="G27" s="44" t="n">
        <v>0</v>
      </c>
      <c r="H27" s="44" t="n">
        <v>0</v>
      </c>
    </row>
    <row r="28" customFormat="false" ht="15.75" hidden="false" customHeight="false" outlineLevel="0" collapsed="false">
      <c r="A28" s="31"/>
      <c r="B28" s="35" t="s">
        <v>202</v>
      </c>
      <c r="C28" s="22" t="s">
        <v>203</v>
      </c>
      <c r="D28" s="44" t="n">
        <v>0.0231546569026957</v>
      </c>
      <c r="E28" s="44" t="n">
        <v>0.0231744915122755</v>
      </c>
      <c r="F28" s="44" t="n">
        <v>0.02</v>
      </c>
      <c r="G28" s="44" t="n">
        <v>0.02</v>
      </c>
      <c r="H28" s="44" t="n">
        <v>0.02</v>
      </c>
    </row>
    <row r="29" customFormat="false" ht="15.75" hidden="false" customHeight="false" outlineLevel="0" collapsed="false">
      <c r="A29" s="31"/>
      <c r="B29" s="35" t="n">
        <v>11</v>
      </c>
      <c r="C29" s="41" t="s">
        <v>204</v>
      </c>
      <c r="D29" s="44" t="n">
        <v>0.0699270638461409</v>
      </c>
      <c r="E29" s="44" t="n">
        <v>0.0698989012993254</v>
      </c>
      <c r="F29" s="44" t="n">
        <v>0.0600760000000001</v>
      </c>
      <c r="G29" s="44" t="n">
        <v>0.0600379999999999</v>
      </c>
      <c r="H29" s="44" t="n">
        <v>0.0600280000000001</v>
      </c>
    </row>
    <row r="30" customFormat="false" ht="15.75" hidden="false" customHeight="false" outlineLevel="0" collapsed="false">
      <c r="A30" s="31"/>
      <c r="B30" s="35" t="s">
        <v>205</v>
      </c>
      <c r="C30" s="41" t="s">
        <v>206</v>
      </c>
      <c r="D30" s="44" t="n">
        <v>0.1704</v>
      </c>
      <c r="E30" s="44" t="n">
        <v>0.170324</v>
      </c>
      <c r="F30" s="44" t="n">
        <v>0.174076</v>
      </c>
      <c r="G30" s="44" t="n">
        <v>0.174038</v>
      </c>
      <c r="H30" s="44" t="n">
        <v>0.174028</v>
      </c>
    </row>
    <row r="31" customFormat="false" ht="14.25" hidden="false" customHeight="true" outlineLevel="0" collapsed="false">
      <c r="A31" s="31"/>
      <c r="B31" s="35" t="n">
        <v>12</v>
      </c>
      <c r="C31" s="41" t="s">
        <v>207</v>
      </c>
      <c r="D31" s="46" t="n">
        <v>419673736.12572</v>
      </c>
      <c r="E31" s="46" t="n">
        <v>359697729.21616</v>
      </c>
      <c r="F31" s="23" t="n">
        <v>307159788.07607</v>
      </c>
      <c r="G31" s="23" t="n">
        <v>320655487.74746</v>
      </c>
      <c r="H31" s="23" t="n">
        <v>307489251.95414</v>
      </c>
    </row>
    <row r="32" customFormat="false" ht="15" hidden="false" customHeight="true" outlineLevel="0" collapsed="false">
      <c r="A32" s="31"/>
      <c r="B32" s="42"/>
      <c r="C32" s="40" t="s">
        <v>208</v>
      </c>
      <c r="D32" s="40"/>
      <c r="E32" s="40"/>
      <c r="F32" s="40"/>
      <c r="G32" s="40"/>
      <c r="H32" s="40"/>
    </row>
    <row r="33" customFormat="false" ht="15.75" hidden="false" customHeight="false" outlineLevel="0" collapsed="false">
      <c r="A33" s="31"/>
      <c r="B33" s="35" t="n">
        <v>13</v>
      </c>
      <c r="C33" s="47" t="s">
        <v>209</v>
      </c>
      <c r="D33" s="23" t="n">
        <v>9606725508.42741</v>
      </c>
      <c r="E33" s="23" t="n">
        <v>8710249702.71465</v>
      </c>
      <c r="F33" s="23" t="n">
        <v>8859831409.62983</v>
      </c>
      <c r="G33" s="23" t="n">
        <v>7938346013.36263</v>
      </c>
      <c r="H33" s="23" t="n">
        <v>7444739833.97766</v>
      </c>
    </row>
    <row r="34" customFormat="false" ht="15.75" hidden="false" customHeight="false" outlineLevel="0" collapsed="false">
      <c r="A34" s="31"/>
      <c r="B34" s="20" t="n">
        <v>14</v>
      </c>
      <c r="C34" s="48" t="s">
        <v>210</v>
      </c>
      <c r="D34" s="49" t="n">
        <v>0.074258</v>
      </c>
      <c r="E34" s="49" t="n">
        <v>0.073808</v>
      </c>
      <c r="F34" s="49" t="n">
        <v>0.067068</v>
      </c>
      <c r="G34" s="49" t="n">
        <v>0.074998</v>
      </c>
      <c r="H34" s="49" t="n">
        <v>0.076583</v>
      </c>
    </row>
    <row r="35" customFormat="false" ht="15" hidden="false" customHeight="true" outlineLevel="0" collapsed="false">
      <c r="B35" s="42"/>
      <c r="C35" s="45" t="s">
        <v>211</v>
      </c>
      <c r="D35" s="45"/>
      <c r="E35" s="45"/>
      <c r="F35" s="45"/>
      <c r="G35" s="45"/>
      <c r="H35" s="45"/>
    </row>
    <row r="36" s="50" customFormat="true" ht="31.5" hidden="false" customHeight="false" outlineLevel="0" collapsed="false">
      <c r="B36" s="20" t="s">
        <v>212</v>
      </c>
      <c r="C36" s="22" t="s">
        <v>213</v>
      </c>
      <c r="D36" s="51"/>
      <c r="E36" s="52"/>
      <c r="F36" s="52"/>
      <c r="G36" s="52"/>
      <c r="H36" s="52"/>
    </row>
    <row r="37" s="50" customFormat="true" ht="15.75" hidden="false" customHeight="false" outlineLevel="0" collapsed="false">
      <c r="B37" s="20" t="s">
        <v>214</v>
      </c>
      <c r="C37" s="22" t="s">
        <v>190</v>
      </c>
      <c r="D37" s="51"/>
      <c r="E37" s="52"/>
      <c r="F37" s="52"/>
      <c r="G37" s="52"/>
      <c r="H37" s="52"/>
    </row>
    <row r="38" s="50" customFormat="true" ht="15.75" hidden="false" customHeight="false" outlineLevel="0" collapsed="false">
      <c r="B38" s="20" t="s">
        <v>215</v>
      </c>
      <c r="C38" s="22" t="s">
        <v>216</v>
      </c>
      <c r="D38" s="51"/>
      <c r="E38" s="52"/>
      <c r="F38" s="52"/>
      <c r="G38" s="52"/>
      <c r="H38" s="52"/>
    </row>
    <row r="39" s="50" customFormat="true" ht="15" hidden="false" customHeight="true" outlineLevel="0" collapsed="false">
      <c r="B39" s="42"/>
      <c r="C39" s="45" t="s">
        <v>217</v>
      </c>
      <c r="D39" s="45"/>
      <c r="E39" s="45"/>
      <c r="F39" s="45"/>
      <c r="G39" s="45"/>
      <c r="H39" s="45"/>
    </row>
    <row r="40" s="50" customFormat="true" ht="15.75" hidden="false" customHeight="false" outlineLevel="0" collapsed="false">
      <c r="B40" s="20" t="s">
        <v>218</v>
      </c>
      <c r="C40" s="53" t="s">
        <v>219</v>
      </c>
      <c r="D40" s="44" t="n">
        <v>0.03</v>
      </c>
      <c r="E40" s="44" t="n">
        <v>0.03</v>
      </c>
      <c r="F40" s="44" t="n">
        <v>0.03</v>
      </c>
      <c r="G40" s="44" t="n">
        <v>0.03</v>
      </c>
      <c r="H40" s="44" t="n">
        <v>0.03</v>
      </c>
    </row>
    <row r="41" s="50" customFormat="true" ht="15.75" hidden="false" customHeight="false" outlineLevel="0" collapsed="false">
      <c r="B41" s="20" t="s">
        <v>220</v>
      </c>
      <c r="C41" s="53" t="s">
        <v>221</v>
      </c>
      <c r="D41" s="44" t="n">
        <v>0.03</v>
      </c>
      <c r="E41" s="44" t="n">
        <v>0.03</v>
      </c>
      <c r="F41" s="44" t="n">
        <v>0.03</v>
      </c>
      <c r="G41" s="44" t="n">
        <v>0.03</v>
      </c>
      <c r="H41" s="44" t="n">
        <v>0.03</v>
      </c>
    </row>
    <row r="42" customFormat="false" ht="15" hidden="false" customHeight="true" outlineLevel="0" collapsed="false">
      <c r="A42" s="31"/>
      <c r="B42" s="42"/>
      <c r="C42" s="40" t="s">
        <v>222</v>
      </c>
      <c r="D42" s="40"/>
      <c r="E42" s="40"/>
      <c r="F42" s="40"/>
      <c r="G42" s="40"/>
      <c r="H42" s="40"/>
    </row>
    <row r="43" customFormat="false" ht="15.75" hidden="false" customHeight="false" outlineLevel="0" collapsed="false">
      <c r="A43" s="31"/>
      <c r="B43" s="35" t="n">
        <v>15</v>
      </c>
      <c r="C43" s="47" t="s">
        <v>223</v>
      </c>
      <c r="D43" s="23" t="n">
        <v>3793168129.58643</v>
      </c>
      <c r="E43" s="23" t="n">
        <v>3606534484.31064</v>
      </c>
      <c r="F43" s="23" t="n">
        <v>3534181907.96439</v>
      </c>
      <c r="G43" s="23" t="n">
        <v>3373896331.71994</v>
      </c>
      <c r="H43" s="23" t="n">
        <v>3280324324.13988</v>
      </c>
    </row>
    <row r="44" customFormat="false" ht="15.75" hidden="false" customHeight="false" outlineLevel="0" collapsed="false">
      <c r="A44" s="31"/>
      <c r="B44" s="20" t="s">
        <v>224</v>
      </c>
      <c r="C44" s="48" t="s">
        <v>225</v>
      </c>
      <c r="D44" s="23" t="n">
        <v>2123110355.65338</v>
      </c>
      <c r="E44" s="23" t="n">
        <v>1985777887.67583</v>
      </c>
      <c r="F44" s="23" t="n">
        <v>1954679974.28729</v>
      </c>
      <c r="G44" s="23" t="n">
        <v>1889280251.06921</v>
      </c>
      <c r="H44" s="23" t="n">
        <v>1863543328.13254</v>
      </c>
    </row>
    <row r="45" customFormat="false" ht="15.75" hidden="false" customHeight="false" outlineLevel="0" collapsed="false">
      <c r="A45" s="31"/>
      <c r="B45" s="20" t="s">
        <v>226</v>
      </c>
      <c r="C45" s="48" t="s">
        <v>227</v>
      </c>
      <c r="D45" s="23" t="n">
        <v>160223986.162083</v>
      </c>
      <c r="E45" s="23" t="n">
        <v>163925386.36875</v>
      </c>
      <c r="F45" s="23" t="n">
        <v>151365330.699708</v>
      </c>
      <c r="G45" s="23" t="n">
        <v>141518404.905208</v>
      </c>
      <c r="H45" s="23" t="n">
        <v>112317959.254542</v>
      </c>
    </row>
    <row r="46" customFormat="false" ht="15.75" hidden="false" customHeight="false" outlineLevel="0" collapsed="false">
      <c r="A46" s="31"/>
      <c r="B46" s="35" t="n">
        <v>16</v>
      </c>
      <c r="C46" s="47" t="s">
        <v>228</v>
      </c>
      <c r="D46" s="23" t="n">
        <v>1962886369.49129</v>
      </c>
      <c r="E46" s="23" t="n">
        <v>1821852501.30708</v>
      </c>
      <c r="F46" s="23" t="n">
        <v>1803314643.58758</v>
      </c>
      <c r="G46" s="23" t="n">
        <v>1747761846.164</v>
      </c>
      <c r="H46" s="23" t="n">
        <v>1751225368.878</v>
      </c>
    </row>
    <row r="47" customFormat="false" ht="15.75" hidden="false" customHeight="false" outlineLevel="0" collapsed="false">
      <c r="A47" s="31"/>
      <c r="B47" s="35" t="n">
        <v>17</v>
      </c>
      <c r="C47" s="47" t="s">
        <v>229</v>
      </c>
      <c r="D47" s="44" t="n">
        <v>1.94863616661772</v>
      </c>
      <c r="E47" s="44" t="n">
        <v>1.99159718584632</v>
      </c>
      <c r="F47" s="44" t="n">
        <v>1.96976545995328</v>
      </c>
      <c r="G47" s="44" t="n">
        <v>1.93744720917633</v>
      </c>
      <c r="H47" s="44" t="n">
        <v>1.87834782223691</v>
      </c>
    </row>
    <row r="48" customFormat="false" ht="15" hidden="false" customHeight="false" outlineLevel="0" collapsed="false">
      <c r="A48" s="31"/>
      <c r="B48" s="42"/>
      <c r="C48" s="40"/>
      <c r="D48" s="40"/>
      <c r="E48" s="40"/>
      <c r="F48" s="40"/>
      <c r="G48" s="40"/>
      <c r="H48" s="40"/>
    </row>
    <row r="49" customFormat="false" ht="15.75" hidden="false" customHeight="false" outlineLevel="0" collapsed="false">
      <c r="A49" s="31"/>
      <c r="B49" s="35" t="n">
        <v>18</v>
      </c>
      <c r="C49" s="47" t="s">
        <v>230</v>
      </c>
      <c r="D49" s="23" t="n">
        <v>6412841117.46516</v>
      </c>
      <c r="E49" s="23" t="n">
        <v>5757961118.9595</v>
      </c>
      <c r="F49" s="23" t="n">
        <v>5750264351.97238</v>
      </c>
      <c r="G49" s="23" t="n">
        <v>5202776215.0555</v>
      </c>
      <c r="H49" s="23" t="n">
        <v>4926865765.55521</v>
      </c>
    </row>
    <row r="50" customFormat="false" ht="15" hidden="false" customHeight="false" outlineLevel="0" collapsed="false">
      <c r="A50" s="31"/>
      <c r="B50" s="35" t="n">
        <v>19</v>
      </c>
      <c r="C50" s="54" t="s">
        <v>231</v>
      </c>
      <c r="D50" s="23" t="n">
        <v>4144712367.83586</v>
      </c>
      <c r="E50" s="23" t="n">
        <v>3872802678.30594</v>
      </c>
      <c r="F50" s="23" t="n">
        <v>3714031730.941</v>
      </c>
      <c r="G50" s="23" t="n">
        <v>3134217750.5295</v>
      </c>
      <c r="H50" s="23" t="n">
        <v>2996123095.75535</v>
      </c>
    </row>
    <row r="51" customFormat="false" ht="15.75" hidden="false" customHeight="false" outlineLevel="0" collapsed="false">
      <c r="A51" s="31"/>
      <c r="B51" s="35" t="n">
        <v>20</v>
      </c>
      <c r="C51" s="47" t="s">
        <v>232</v>
      </c>
      <c r="D51" s="49" t="n">
        <v>1.54723429476811</v>
      </c>
      <c r="E51" s="49" t="n">
        <v>1.48676852327477</v>
      </c>
      <c r="F51" s="49" t="n">
        <v>1.54825396457113</v>
      </c>
      <c r="G51" s="49" t="n">
        <v>1.65999194350059</v>
      </c>
      <c r="H51" s="49" t="n">
        <v>1.64441366662644</v>
      </c>
    </row>
    <row r="52" customFormat="false" ht="15" hidden="false" customHeight="false" outlineLevel="0" collapsed="false">
      <c r="A52" s="31"/>
    </row>
    <row r="53" customFormat="false" ht="15" hidden="false" customHeight="false" outlineLevel="0" collapsed="false">
      <c r="A53" s="31"/>
    </row>
    <row r="54" customFormat="false" ht="15" hidden="false" customHeight="false" outlineLevel="0" collapsed="false">
      <c r="A54" s="31"/>
    </row>
    <row r="55" customFormat="false" ht="15" hidden="false" customHeight="false" outlineLevel="0" collapsed="false">
      <c r="A55" s="31"/>
    </row>
    <row r="56" customFormat="false" ht="15" hidden="false" customHeight="false" outlineLevel="0" collapsed="false">
      <c r="A56" s="31"/>
      <c r="I56" s="55"/>
    </row>
    <row r="57" customFormat="false" ht="15" hidden="false" customHeight="false" outlineLevel="0" collapsed="false">
      <c r="A57" s="31"/>
    </row>
    <row r="58" customFormat="false" ht="15" hidden="false" customHeight="false" outlineLevel="0" collapsed="false">
      <c r="A58" s="31"/>
    </row>
    <row r="59" customFormat="false" ht="15" hidden="false" customHeight="false" outlineLevel="0" collapsed="false">
      <c r="A59" s="31"/>
    </row>
    <row r="60" customFormat="false" ht="15" hidden="false" customHeight="false" outlineLevel="0" collapsed="false">
      <c r="A60" s="31"/>
    </row>
    <row r="61" customFormat="false" ht="15" hidden="false" customHeight="false" outlineLevel="0" collapsed="false">
      <c r="A61" s="31"/>
    </row>
    <row r="62" customFormat="false" ht="15" hidden="false" customHeight="false" outlineLevel="0" collapsed="false">
      <c r="A62" s="31"/>
    </row>
    <row r="63" customFormat="false" ht="15" hidden="false" customHeight="false" outlineLevel="0" collapsed="false">
      <c r="A63" s="31"/>
    </row>
    <row r="64" customFormat="false" ht="15" hidden="false" customHeight="false" outlineLevel="0" collapsed="false">
      <c r="A64" s="31"/>
    </row>
    <row r="65" customFormat="false" ht="15" hidden="false" customHeight="false" outlineLevel="0" collapsed="false">
      <c r="A65" s="31"/>
    </row>
    <row r="66" customFormat="false" ht="15" hidden="false" customHeight="false" outlineLevel="0" collapsed="false">
      <c r="A66" s="31"/>
    </row>
    <row r="67" customFormat="false" ht="15" hidden="false" customHeight="false" outlineLevel="0" collapsed="false">
      <c r="A67" s="31"/>
    </row>
    <row r="68" customFormat="false" ht="15" hidden="false" customHeight="false" outlineLevel="0" collapsed="false">
      <c r="A68" s="31"/>
    </row>
    <row r="69" customFormat="false" ht="15" hidden="false" customHeight="false" outlineLevel="0" collapsed="false">
      <c r="A69" s="31"/>
    </row>
    <row r="70" customFormat="false" ht="15" hidden="false" customHeight="false" outlineLevel="0" collapsed="false">
      <c r="A70" s="31"/>
    </row>
    <row r="71" customFormat="false" ht="15" hidden="false" customHeight="false" outlineLevel="0" collapsed="false">
      <c r="A71" s="31"/>
    </row>
    <row r="72" customFormat="false" ht="15" hidden="false" customHeight="false" outlineLevel="0" collapsed="false">
      <c r="A72" s="31"/>
    </row>
    <row r="73" customFormat="false" ht="15" hidden="false" customHeight="false" outlineLevel="0" collapsed="false">
      <c r="A73" s="31"/>
    </row>
    <row r="74" customFormat="false" ht="15" hidden="false" customHeight="false" outlineLevel="0" collapsed="false">
      <c r="A74" s="31"/>
    </row>
    <row r="75" customFormat="false" ht="15" hidden="false" customHeight="false" outlineLevel="0" collapsed="false">
      <c r="A75" s="31"/>
    </row>
    <row r="76" customFormat="false" ht="15" hidden="false" customHeight="false" outlineLevel="0" collapsed="false">
      <c r="A76" s="31"/>
    </row>
    <row r="77" customFormat="false" ht="15" hidden="false" customHeight="false" outlineLevel="0" collapsed="false">
      <c r="A77" s="31"/>
    </row>
    <row r="78" customFormat="false" ht="15" hidden="false" customHeight="false" outlineLevel="0" collapsed="false">
      <c r="A78" s="31"/>
    </row>
    <row r="79" customFormat="false" ht="15" hidden="false" customHeight="false" outlineLevel="0" collapsed="false">
      <c r="A79" s="31"/>
    </row>
    <row r="80" customFormat="false" ht="15" hidden="false" customHeight="false" outlineLevel="0" collapsed="false">
      <c r="A80" s="31"/>
    </row>
    <row r="81" customFormat="false" ht="15" hidden="false" customHeight="false" outlineLevel="0" collapsed="false">
      <c r="A81" s="31"/>
    </row>
    <row r="82" customFormat="false" ht="15" hidden="false" customHeight="false" outlineLevel="0" collapsed="false">
      <c r="A82" s="31"/>
    </row>
    <row r="83" customFormat="false" ht="15" hidden="false" customHeight="false" outlineLevel="0" collapsed="false">
      <c r="A83" s="31"/>
    </row>
    <row r="84" customFormat="false" ht="15" hidden="false" customHeight="false" outlineLevel="0" collapsed="false">
      <c r="A84" s="31"/>
    </row>
    <row r="85" customFormat="false" ht="15" hidden="false" customHeight="false" outlineLevel="0" collapsed="false">
      <c r="A85" s="31"/>
    </row>
    <row r="86" customFormat="false" ht="15" hidden="false" customHeight="false" outlineLevel="0" collapsed="false">
      <c r="A86" s="31"/>
    </row>
    <row r="87" customFormat="false" ht="15" hidden="false" customHeight="false" outlineLevel="0" collapsed="false">
      <c r="A87" s="31"/>
    </row>
    <row r="88" customFormat="false" ht="15" hidden="false" customHeight="false" outlineLevel="0" collapsed="false">
      <c r="A88" s="31"/>
    </row>
    <row r="89" customFormat="false" ht="15" hidden="false" customHeight="false" outlineLevel="0" collapsed="false">
      <c r="A89" s="31"/>
    </row>
    <row r="90" customFormat="false" ht="15" hidden="false" customHeight="false" outlineLevel="0" collapsed="false">
      <c r="A90" s="31"/>
    </row>
    <row r="91" customFormat="false" ht="15" hidden="false" customHeight="false" outlineLevel="0" collapsed="false">
      <c r="A91" s="31"/>
    </row>
    <row r="92" customFormat="false" ht="15" hidden="false" customHeight="false" outlineLevel="0" collapsed="false">
      <c r="A92" s="31"/>
    </row>
    <row r="93" customFormat="false" ht="15" hidden="false" customHeight="false" outlineLevel="0" collapsed="false">
      <c r="A93" s="31"/>
    </row>
    <row r="94" customFormat="false" ht="15" hidden="false" customHeight="false" outlineLevel="0" collapsed="false">
      <c r="A94" s="31"/>
    </row>
    <row r="95" customFormat="false" ht="15" hidden="false" customHeight="false" outlineLevel="0" collapsed="false">
      <c r="A95" s="31"/>
    </row>
    <row r="96" customFormat="false" ht="15" hidden="false" customHeight="false" outlineLevel="0" collapsed="false">
      <c r="A96" s="31"/>
    </row>
    <row r="97" customFormat="false" ht="15" hidden="false" customHeight="false" outlineLevel="0" collapsed="false">
      <c r="A97" s="31"/>
    </row>
    <row r="98" customFormat="false" ht="15" hidden="false" customHeight="false" outlineLevel="0" collapsed="false">
      <c r="A98" s="31"/>
    </row>
    <row r="99" customFormat="false" ht="15" hidden="false" customHeight="false" outlineLevel="0" collapsed="false">
      <c r="A99" s="31"/>
    </row>
    <row r="100" customFormat="false" ht="15" hidden="false" customHeight="false" outlineLevel="0" collapsed="false">
      <c r="A100" s="31"/>
    </row>
    <row r="101" customFormat="false" ht="15" hidden="false" customHeight="false" outlineLevel="0" collapsed="false">
      <c r="A101" s="31"/>
    </row>
    <row r="102" customFormat="false" ht="15" hidden="false" customHeight="false" outlineLevel="0" collapsed="false">
      <c r="A102" s="31"/>
    </row>
    <row r="103" customFormat="false" ht="15" hidden="false" customHeight="false" outlineLevel="0" collapsed="false">
      <c r="A103" s="31"/>
    </row>
    <row r="104" customFormat="false" ht="15" hidden="false" customHeight="false" outlineLevel="0" collapsed="false">
      <c r="A104" s="31"/>
    </row>
    <row r="105" customFormat="false" ht="15" hidden="false" customHeight="false" outlineLevel="0" collapsed="false">
      <c r="A105" s="31"/>
      <c r="B105" s="31"/>
      <c r="C105" s="31"/>
      <c r="D105" s="31"/>
      <c r="E105" s="31"/>
      <c r="F105" s="31"/>
      <c r="G105" s="31"/>
      <c r="H105" s="31"/>
      <c r="I105" s="31"/>
      <c r="J105" s="31"/>
    </row>
    <row r="106" customFormat="false" ht="15" hidden="false" customHeight="false" outlineLevel="0" collapsed="false">
      <c r="A106" s="31"/>
      <c r="B106" s="31"/>
      <c r="C106" s="31"/>
      <c r="D106" s="31"/>
      <c r="E106" s="31"/>
      <c r="F106" s="31"/>
      <c r="G106" s="31"/>
      <c r="H106" s="31"/>
      <c r="I106" s="31"/>
      <c r="J106" s="31"/>
    </row>
    <row r="107" customFormat="false" ht="15" hidden="false" customHeight="false" outlineLevel="0" collapsed="false">
      <c r="A107" s="31"/>
      <c r="B107" s="31"/>
      <c r="C107" s="31"/>
      <c r="D107" s="31"/>
      <c r="E107" s="31"/>
      <c r="F107" s="31"/>
      <c r="G107" s="31"/>
      <c r="H107" s="31"/>
      <c r="I107" s="31"/>
      <c r="J107" s="31"/>
    </row>
    <row r="108" customFormat="false" ht="15" hidden="false" customHeight="false" outlineLevel="0" collapsed="false">
      <c r="A108" s="31"/>
      <c r="B108" s="31"/>
      <c r="C108" s="31"/>
      <c r="D108" s="31"/>
      <c r="E108" s="31"/>
      <c r="F108" s="31"/>
      <c r="G108" s="31"/>
      <c r="H108" s="31"/>
      <c r="I108" s="31"/>
      <c r="J108" s="31"/>
    </row>
    <row r="109" customFormat="false" ht="15" hidden="false" customHeight="false" outlineLevel="0" collapsed="false">
      <c r="A109" s="31"/>
      <c r="B109" s="31"/>
      <c r="C109" s="31"/>
      <c r="D109" s="31"/>
      <c r="E109" s="31"/>
      <c r="F109" s="31"/>
      <c r="G109" s="31"/>
      <c r="H109" s="31"/>
      <c r="I109" s="31"/>
      <c r="J109" s="31"/>
    </row>
    <row r="110" customFormat="false" ht="15" hidden="false" customHeight="false" outlineLevel="0" collapsed="false">
      <c r="A110" s="31"/>
      <c r="B110" s="31"/>
      <c r="C110" s="31"/>
      <c r="D110" s="31"/>
      <c r="E110" s="31"/>
      <c r="F110" s="31"/>
      <c r="G110" s="31"/>
      <c r="H110" s="31"/>
      <c r="I110" s="31"/>
      <c r="J110" s="31"/>
    </row>
    <row r="111" customFormat="false" ht="15" hidden="false" customHeight="false" outlineLevel="0" collapsed="false">
      <c r="A111" s="31"/>
      <c r="B111" s="31"/>
      <c r="C111" s="31"/>
      <c r="D111" s="31"/>
      <c r="E111" s="31"/>
      <c r="F111" s="31"/>
      <c r="G111" s="31"/>
      <c r="H111" s="31"/>
      <c r="I111" s="31"/>
      <c r="J111" s="31"/>
    </row>
    <row r="112" customFormat="false" ht="15" hidden="false" customHeight="false" outlineLevel="0" collapsed="false">
      <c r="A112" s="31"/>
      <c r="B112" s="31"/>
      <c r="C112" s="31"/>
      <c r="D112" s="31"/>
      <c r="E112" s="31"/>
      <c r="F112" s="31"/>
      <c r="G112" s="31"/>
      <c r="H112" s="31"/>
      <c r="I112" s="31"/>
      <c r="J112" s="31"/>
    </row>
    <row r="113" customFormat="false" ht="15" hidden="false" customHeight="false" outlineLevel="0" collapsed="false">
      <c r="A113" s="31"/>
      <c r="B113" s="31"/>
      <c r="C113" s="31"/>
      <c r="D113" s="31"/>
      <c r="E113" s="31"/>
      <c r="F113" s="31"/>
      <c r="G113" s="31"/>
      <c r="H113" s="31"/>
      <c r="I113" s="31"/>
      <c r="J113" s="31"/>
    </row>
    <row r="114" customFormat="false" ht="15" hidden="false" customHeight="false" outlineLevel="0" collapsed="false">
      <c r="A114" s="31"/>
      <c r="B114" s="31"/>
      <c r="C114" s="31"/>
      <c r="D114" s="31"/>
      <c r="E114" s="31"/>
      <c r="F114" s="31"/>
      <c r="G114" s="31"/>
      <c r="H114" s="31"/>
      <c r="I114" s="31"/>
      <c r="J114" s="31"/>
    </row>
    <row r="115" customFormat="false" ht="15" hidden="false" customHeight="false" outlineLevel="0" collapsed="false">
      <c r="A115" s="31"/>
      <c r="B115" s="31"/>
      <c r="C115" s="31"/>
      <c r="D115" s="31"/>
      <c r="E115" s="31"/>
      <c r="F115" s="31"/>
      <c r="G115" s="31"/>
      <c r="H115" s="31"/>
      <c r="I115" s="31"/>
      <c r="J115" s="31"/>
    </row>
    <row r="116" customFormat="false" ht="15" hidden="false" customHeight="false" outlineLevel="0" collapsed="false">
      <c r="A116" s="31"/>
      <c r="B116" s="31"/>
      <c r="C116" s="31"/>
      <c r="D116" s="31"/>
      <c r="E116" s="31"/>
      <c r="F116" s="31"/>
      <c r="G116" s="31"/>
      <c r="H116" s="31"/>
      <c r="I116" s="31"/>
      <c r="J116" s="31"/>
    </row>
    <row r="117" customFormat="false" ht="15" hidden="false" customHeight="false" outlineLevel="0" collapsed="false">
      <c r="A117" s="31"/>
      <c r="B117" s="31"/>
      <c r="C117" s="31"/>
      <c r="D117" s="31"/>
      <c r="E117" s="31"/>
      <c r="F117" s="31"/>
      <c r="G117" s="31"/>
      <c r="H117" s="31"/>
      <c r="I117" s="31"/>
      <c r="J117" s="31"/>
    </row>
    <row r="118" customFormat="false" ht="15" hidden="false" customHeight="false" outlineLevel="0" collapsed="false">
      <c r="A118" s="31"/>
      <c r="B118" s="31"/>
      <c r="C118" s="31"/>
      <c r="D118" s="31"/>
      <c r="E118" s="31"/>
      <c r="F118" s="31"/>
      <c r="G118" s="31"/>
      <c r="H118" s="31"/>
      <c r="I118" s="31"/>
      <c r="J118" s="31"/>
    </row>
    <row r="119" customFormat="false" ht="15" hidden="false" customHeight="false" outlineLevel="0" collapsed="false">
      <c r="A119" s="31"/>
      <c r="B119" s="31"/>
      <c r="C119" s="31"/>
      <c r="D119" s="31"/>
      <c r="E119" s="31"/>
      <c r="F119" s="31"/>
      <c r="G119" s="31"/>
      <c r="H119" s="31"/>
      <c r="I119" s="31"/>
      <c r="J119" s="31"/>
    </row>
    <row r="120" customFormat="false" ht="15" hidden="false" customHeight="false" outlineLevel="0" collapsed="false">
      <c r="A120" s="31"/>
      <c r="B120" s="31"/>
      <c r="C120" s="31"/>
      <c r="D120" s="31"/>
      <c r="E120" s="31"/>
      <c r="F120" s="31"/>
      <c r="G120" s="31"/>
      <c r="H120" s="31"/>
      <c r="I120" s="31"/>
      <c r="J120" s="31"/>
    </row>
    <row r="121" customFormat="false" ht="15" hidden="false" customHeight="false" outlineLevel="0" collapsed="false">
      <c r="A121" s="31"/>
      <c r="B121" s="31"/>
      <c r="C121" s="31"/>
      <c r="D121" s="31"/>
      <c r="E121" s="31"/>
      <c r="F121" s="31"/>
      <c r="G121" s="31"/>
      <c r="H121" s="31"/>
      <c r="I121" s="31"/>
      <c r="J121" s="31"/>
    </row>
    <row r="122" customFormat="false" ht="15" hidden="false" customHeight="false" outlineLevel="0" collapsed="false">
      <c r="A122" s="31"/>
      <c r="B122" s="31"/>
      <c r="C122" s="31"/>
      <c r="D122" s="31"/>
      <c r="E122" s="31"/>
      <c r="F122" s="31"/>
      <c r="G122" s="31"/>
      <c r="H122" s="31"/>
      <c r="I122" s="31"/>
      <c r="J122" s="31"/>
    </row>
    <row r="123" customFormat="false" ht="15" hidden="false" customHeight="false" outlineLevel="0" collapsed="false">
      <c r="A123" s="31"/>
      <c r="B123" s="31"/>
      <c r="C123" s="31"/>
      <c r="D123" s="31"/>
      <c r="E123" s="31"/>
      <c r="F123" s="31"/>
      <c r="G123" s="31"/>
      <c r="H123" s="31"/>
      <c r="I123" s="31"/>
      <c r="J123" s="31"/>
    </row>
    <row r="124" customFormat="false" ht="15" hidden="false" customHeight="false" outlineLevel="0" collapsed="false">
      <c r="A124" s="31"/>
      <c r="B124" s="31"/>
      <c r="C124" s="31"/>
      <c r="D124" s="31"/>
      <c r="E124" s="31"/>
      <c r="F124" s="31"/>
      <c r="G124" s="31"/>
      <c r="H124" s="31"/>
      <c r="I124" s="31"/>
      <c r="J124" s="31"/>
    </row>
    <row r="125" customFormat="false" ht="15" hidden="false" customHeight="false" outlineLevel="0" collapsed="false">
      <c r="A125" s="31"/>
      <c r="B125" s="31"/>
      <c r="C125" s="31"/>
      <c r="D125" s="31"/>
      <c r="E125" s="31"/>
      <c r="F125" s="31"/>
      <c r="G125" s="31"/>
      <c r="H125" s="31"/>
      <c r="I125" s="31"/>
      <c r="J125" s="31"/>
    </row>
    <row r="126" customFormat="false" ht="15" hidden="false" customHeight="false" outlineLevel="0" collapsed="false">
      <c r="A126" s="31"/>
      <c r="B126" s="31"/>
      <c r="C126" s="31"/>
      <c r="D126" s="31"/>
      <c r="E126" s="31"/>
      <c r="F126" s="31"/>
      <c r="G126" s="31"/>
      <c r="H126" s="31"/>
      <c r="I126" s="31"/>
      <c r="J126" s="31"/>
    </row>
    <row r="127" customFormat="false" ht="15" hidden="false" customHeight="false" outlineLevel="0" collapsed="false">
      <c r="A127" s="31"/>
      <c r="B127" s="31"/>
      <c r="C127" s="31"/>
      <c r="D127" s="31"/>
      <c r="E127" s="31"/>
      <c r="F127" s="31"/>
      <c r="G127" s="31"/>
      <c r="H127" s="31"/>
      <c r="I127" s="31"/>
      <c r="J127" s="31"/>
    </row>
    <row r="128" customFormat="false" ht="15" hidden="false" customHeight="false" outlineLevel="0" collapsed="false">
      <c r="A128" s="31"/>
      <c r="B128" s="31"/>
      <c r="C128" s="31"/>
      <c r="D128" s="31"/>
      <c r="E128" s="31"/>
      <c r="F128" s="31"/>
      <c r="G128" s="31"/>
      <c r="H128" s="31"/>
      <c r="I128" s="31"/>
      <c r="J128" s="31"/>
    </row>
    <row r="129" customFormat="false" ht="15" hidden="false" customHeight="false" outlineLevel="0" collapsed="false">
      <c r="A129" s="31"/>
      <c r="B129" s="31"/>
      <c r="C129" s="31"/>
      <c r="D129" s="31"/>
      <c r="E129" s="31"/>
      <c r="F129" s="31"/>
      <c r="G129" s="31"/>
      <c r="H129" s="31"/>
      <c r="I129" s="31"/>
      <c r="J129" s="31"/>
    </row>
    <row r="130" customFormat="false" ht="15" hidden="false" customHeight="false" outlineLevel="0" collapsed="false">
      <c r="A130" s="31"/>
      <c r="B130" s="31"/>
      <c r="C130" s="31"/>
      <c r="D130" s="31"/>
      <c r="E130" s="31"/>
      <c r="F130" s="31"/>
      <c r="G130" s="31"/>
      <c r="H130" s="31"/>
      <c r="I130" s="31"/>
      <c r="J130" s="31"/>
    </row>
    <row r="131" customFormat="false" ht="15" hidden="false" customHeight="false" outlineLevel="0" collapsed="false">
      <c r="A131" s="31"/>
      <c r="B131" s="31"/>
      <c r="C131" s="31"/>
      <c r="D131" s="31"/>
      <c r="E131" s="31"/>
      <c r="F131" s="31"/>
      <c r="G131" s="31"/>
      <c r="H131" s="31"/>
      <c r="I131" s="31"/>
      <c r="J131" s="31"/>
    </row>
    <row r="132" customFormat="false" ht="15" hidden="false" customHeight="false" outlineLevel="0" collapsed="false">
      <c r="A132" s="31"/>
      <c r="B132" s="31"/>
      <c r="C132" s="31"/>
      <c r="D132" s="31"/>
      <c r="E132" s="31"/>
      <c r="F132" s="31"/>
      <c r="G132" s="31"/>
      <c r="H132" s="31"/>
      <c r="I132" s="31"/>
      <c r="J132" s="31"/>
    </row>
    <row r="133" customFormat="false" ht="15" hidden="false" customHeight="false" outlineLevel="0" collapsed="false">
      <c r="A133" s="31"/>
      <c r="B133" s="31"/>
      <c r="C133" s="31"/>
      <c r="D133" s="31"/>
      <c r="E133" s="31"/>
      <c r="F133" s="31"/>
      <c r="G133" s="31"/>
      <c r="H133" s="31"/>
      <c r="I133" s="31"/>
      <c r="J133" s="31"/>
    </row>
    <row r="134" customFormat="false" ht="15" hidden="false" customHeight="false" outlineLevel="0" collapsed="false">
      <c r="A134" s="31"/>
      <c r="B134" s="31"/>
      <c r="C134" s="31"/>
      <c r="D134" s="31"/>
      <c r="E134" s="31"/>
      <c r="F134" s="31"/>
      <c r="G134" s="31"/>
      <c r="H134" s="31"/>
      <c r="I134" s="31"/>
      <c r="J134" s="31"/>
    </row>
  </sheetData>
  <mergeCells count="10">
    <mergeCell ref="C7:H7"/>
    <mergeCell ref="C11:H11"/>
    <mergeCell ref="C13:H13"/>
    <mergeCell ref="C17:H17"/>
    <mergeCell ref="C22:H22"/>
    <mergeCell ref="C32:H32"/>
    <mergeCell ref="C35:H35"/>
    <mergeCell ref="C39:H39"/>
    <mergeCell ref="C42:H42"/>
    <mergeCell ref="C48:H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5.83"/>
    <col collapsed="false" customWidth="true" hidden="false" outlineLevel="0" max="2" min="2" style="1" width="24"/>
    <col collapsed="false" customWidth="true" hidden="false" outlineLevel="0" max="3" min="3" style="1" width="12.5"/>
    <col collapsed="false" customWidth="true" hidden="false" outlineLevel="0" max="4" min="4" style="1" width="12.83"/>
    <col collapsed="false" customWidth="true" hidden="false" outlineLevel="0" max="5" min="5" style="1" width="12"/>
    <col collapsed="false" customWidth="true" hidden="false" outlineLevel="0" max="7" min="6" style="1" width="9.51"/>
    <col collapsed="false" customWidth="true" hidden="false" outlineLevel="0" max="8" min="8" style="1" width="10.16"/>
    <col collapsed="false" customWidth="true" hidden="false" outlineLevel="0" max="14" min="9" style="1" width="9.51"/>
    <col collapsed="false" customWidth="true" hidden="false" outlineLevel="0" max="15" min="15" style="1" width="10.51"/>
    <col collapsed="false" customWidth="true" hidden="false" outlineLevel="0" max="16" min="16" style="1" width="11.5"/>
    <col collapsed="false" customWidth="true" hidden="false" outlineLevel="0" max="17" min="17" style="1" width="9.51"/>
    <col collapsed="false" customWidth="false" hidden="false" outlineLevel="0" max="16384" min="18" style="1" width="9.16"/>
  </cols>
  <sheetData>
    <row r="1" customFormat="false" ht="15" hidden="false" customHeight="false" outlineLevel="0" collapsed="false">
      <c r="A1" s="334" t="s">
        <v>956</v>
      </c>
    </row>
    <row r="2" customFormat="false" ht="15.75" hidden="false" customHeight="false" outlineLevel="0" collapsed="false">
      <c r="A2" s="249"/>
      <c r="B2" s="338"/>
      <c r="C2" s="338"/>
      <c r="D2" s="338"/>
      <c r="E2" s="338"/>
      <c r="F2" s="338"/>
      <c r="G2" s="338"/>
      <c r="H2" s="338"/>
      <c r="I2" s="338"/>
      <c r="J2" s="338"/>
      <c r="K2" s="338"/>
      <c r="L2" s="338"/>
      <c r="M2" s="338"/>
      <c r="N2" s="338"/>
      <c r="O2" s="338"/>
      <c r="P2" s="338"/>
      <c r="Q2" s="338"/>
    </row>
    <row r="3" customFormat="false" ht="16.5" hidden="false" customHeight="false" outlineLevel="0" collapsed="false">
      <c r="A3" s="249"/>
      <c r="B3" s="338"/>
      <c r="C3" s="338"/>
      <c r="D3" s="338"/>
      <c r="E3" s="338"/>
      <c r="F3" s="338"/>
      <c r="G3" s="338"/>
      <c r="H3" s="338"/>
      <c r="I3" s="338"/>
      <c r="J3" s="338"/>
      <c r="K3" s="338"/>
      <c r="L3" s="338"/>
      <c r="M3" s="338"/>
      <c r="N3" s="338"/>
      <c r="O3" s="338"/>
      <c r="P3" s="338"/>
      <c r="Q3" s="338"/>
    </row>
    <row r="4" customFormat="false" ht="16.5" hidden="false" customHeight="false" outlineLevel="0" collapsed="false">
      <c r="A4" s="339"/>
      <c r="B4" s="339"/>
      <c r="C4" s="340" t="s">
        <v>130</v>
      </c>
      <c r="D4" s="341" t="s">
        <v>131</v>
      </c>
      <c r="E4" s="341" t="s">
        <v>132</v>
      </c>
      <c r="F4" s="341" t="s">
        <v>171</v>
      </c>
      <c r="G4" s="341" t="s">
        <v>172</v>
      </c>
      <c r="H4" s="341" t="s">
        <v>282</v>
      </c>
      <c r="I4" s="341" t="s">
        <v>283</v>
      </c>
      <c r="J4" s="341" t="s">
        <v>317</v>
      </c>
      <c r="K4" s="341" t="s">
        <v>629</v>
      </c>
      <c r="L4" s="341" t="s">
        <v>630</v>
      </c>
      <c r="M4" s="341" t="s">
        <v>631</v>
      </c>
      <c r="N4" s="341" t="s">
        <v>632</v>
      </c>
      <c r="O4" s="341" t="s">
        <v>633</v>
      </c>
      <c r="P4" s="341" t="s">
        <v>957</v>
      </c>
      <c r="Q4" s="341" t="s">
        <v>958</v>
      </c>
    </row>
    <row r="5" customFormat="false" ht="40.5" hidden="false" customHeight="true" outlineLevel="0" collapsed="false">
      <c r="A5" s="339"/>
      <c r="B5" s="339"/>
      <c r="C5" s="340" t="s">
        <v>959</v>
      </c>
      <c r="D5" s="340"/>
      <c r="E5" s="340"/>
      <c r="F5" s="340"/>
      <c r="G5" s="340"/>
      <c r="H5" s="340"/>
      <c r="I5" s="340" t="s">
        <v>960</v>
      </c>
      <c r="J5" s="340"/>
      <c r="K5" s="340"/>
      <c r="L5" s="340"/>
      <c r="M5" s="340"/>
      <c r="N5" s="340"/>
      <c r="O5" s="342" t="s">
        <v>961</v>
      </c>
      <c r="P5" s="340" t="s">
        <v>962</v>
      </c>
      <c r="Q5" s="340"/>
    </row>
    <row r="6" customFormat="false" ht="57.75" hidden="false" customHeight="true" outlineLevel="0" collapsed="false">
      <c r="A6" s="339"/>
      <c r="B6" s="339"/>
      <c r="C6" s="342" t="s">
        <v>963</v>
      </c>
      <c r="D6" s="342"/>
      <c r="E6" s="342"/>
      <c r="F6" s="342" t="s">
        <v>964</v>
      </c>
      <c r="G6" s="342"/>
      <c r="H6" s="342"/>
      <c r="I6" s="342" t="s">
        <v>965</v>
      </c>
      <c r="J6" s="342"/>
      <c r="K6" s="342"/>
      <c r="L6" s="342" t="s">
        <v>966</v>
      </c>
      <c r="M6" s="342"/>
      <c r="N6" s="342"/>
      <c r="O6" s="342"/>
      <c r="P6" s="340" t="s">
        <v>967</v>
      </c>
      <c r="Q6" s="340" t="s">
        <v>968</v>
      </c>
    </row>
    <row r="7" customFormat="false" ht="28.5" hidden="false" customHeight="false" outlineLevel="0" collapsed="false">
      <c r="A7" s="339"/>
      <c r="B7" s="343"/>
      <c r="C7" s="344"/>
      <c r="D7" s="341" t="s">
        <v>969</v>
      </c>
      <c r="E7" s="341" t="s">
        <v>970</v>
      </c>
      <c r="F7" s="344"/>
      <c r="G7" s="341" t="s">
        <v>970</v>
      </c>
      <c r="H7" s="341" t="s">
        <v>971</v>
      </c>
      <c r="I7" s="345"/>
      <c r="J7" s="346" t="s">
        <v>969</v>
      </c>
      <c r="K7" s="346" t="s">
        <v>970</v>
      </c>
      <c r="L7" s="344"/>
      <c r="M7" s="346" t="s">
        <v>970</v>
      </c>
      <c r="N7" s="346" t="s">
        <v>971</v>
      </c>
      <c r="O7" s="344"/>
      <c r="P7" s="340"/>
      <c r="Q7" s="340"/>
    </row>
    <row r="8" customFormat="false" ht="28.5" hidden="false" customHeight="false" outlineLevel="0" collapsed="false">
      <c r="A8" s="347" t="s">
        <v>972</v>
      </c>
      <c r="B8" s="348" t="s">
        <v>973</v>
      </c>
      <c r="C8" s="349" t="n">
        <f aca="false">SUM(D8:E8)</f>
        <v>3864074470.24</v>
      </c>
      <c r="D8" s="350" t="n">
        <v>3864074470.24</v>
      </c>
      <c r="E8" s="350"/>
      <c r="F8" s="349" t="n">
        <f aca="false">SUM(G8:H8)</f>
        <v>0</v>
      </c>
      <c r="G8" s="350"/>
      <c r="H8" s="350"/>
      <c r="I8" s="350"/>
      <c r="J8" s="349"/>
      <c r="K8" s="349"/>
      <c r="L8" s="349"/>
      <c r="M8" s="349"/>
      <c r="N8" s="349"/>
      <c r="O8" s="351"/>
      <c r="P8" s="352"/>
      <c r="Q8" s="352"/>
    </row>
    <row r="9" customFormat="false" ht="15.75" hidden="false" customHeight="false" outlineLevel="0" collapsed="false">
      <c r="A9" s="347" t="s">
        <v>649</v>
      </c>
      <c r="B9" s="348" t="s">
        <v>974</v>
      </c>
      <c r="C9" s="349" t="n">
        <f aca="false">SUM(D9:E9)</f>
        <v>4944444363.86</v>
      </c>
      <c r="D9" s="350" t="n">
        <f aca="false">SUM(D10:D14,D16)</f>
        <v>4542599478.76</v>
      </c>
      <c r="E9" s="350" t="n">
        <f aca="false">SUM(E10:E14,E16)</f>
        <v>401844885.1</v>
      </c>
      <c r="F9" s="349" t="n">
        <f aca="false">SUM(G9:H9)</f>
        <v>96605602.01</v>
      </c>
      <c r="G9" s="350" t="n">
        <f aca="false">SUM(G10:G14,G16)</f>
        <v>0</v>
      </c>
      <c r="H9" s="350" t="n">
        <f aca="false">SUM(H10:H14,H16)</f>
        <v>96605602.01</v>
      </c>
      <c r="I9" s="350" t="n">
        <f aca="false">SUM(J9:K9)</f>
        <v>-20768831.71</v>
      </c>
      <c r="J9" s="349" t="n">
        <f aca="false">SUM(J10:J14,J16)</f>
        <v>-12151701.24</v>
      </c>
      <c r="K9" s="349" t="n">
        <f aca="false">SUM(K10:K14,K16)</f>
        <v>-8617130.47</v>
      </c>
      <c r="L9" s="349" t="n">
        <f aca="false">SUM(M9:N9)</f>
        <v>-18963368.82</v>
      </c>
      <c r="M9" s="349" t="n">
        <f aca="false">SUM(M10:M14,M16)</f>
        <v>0</v>
      </c>
      <c r="N9" s="349" t="n">
        <f aca="false">SUM(N10:N14,N16)</f>
        <v>-18963368.82</v>
      </c>
      <c r="O9" s="351"/>
      <c r="P9" s="350" t="n">
        <f aca="false">SUM(P10:P16)</f>
        <v>6045477595.41</v>
      </c>
      <c r="Q9" s="350" t="n">
        <f aca="false">SUM(Q10:Q16)</f>
        <v>105161408.49</v>
      </c>
    </row>
    <row r="10" customFormat="false" ht="15.75" hidden="false" customHeight="false" outlineLevel="0" collapsed="false">
      <c r="A10" s="353" t="s">
        <v>705</v>
      </c>
      <c r="B10" s="354" t="s">
        <v>975</v>
      </c>
      <c r="C10" s="355" t="n">
        <f aca="false">SUM(D10:E10)</f>
        <v>6630.14</v>
      </c>
      <c r="D10" s="355" t="n">
        <v>6630.14</v>
      </c>
      <c r="E10" s="355" t="n">
        <v>0</v>
      </c>
      <c r="F10" s="350" t="n">
        <f aca="false">SUM(G10:H10)</f>
        <v>0</v>
      </c>
      <c r="G10" s="350"/>
      <c r="H10" s="350" t="n">
        <v>0</v>
      </c>
      <c r="I10" s="350" t="n">
        <f aca="false">SUM(J10:K10)</f>
        <v>-111.48</v>
      </c>
      <c r="J10" s="350" t="n">
        <v>-111.48</v>
      </c>
      <c r="K10" s="350" t="n">
        <v>0</v>
      </c>
      <c r="L10" s="350" t="n">
        <f aca="false">SUM(M10:N10)</f>
        <v>0</v>
      </c>
      <c r="M10" s="350"/>
      <c r="N10" s="350" t="n">
        <v>0</v>
      </c>
      <c r="O10" s="352"/>
      <c r="P10" s="350" t="n">
        <v>0</v>
      </c>
      <c r="Q10" s="350" t="n">
        <v>0</v>
      </c>
    </row>
    <row r="11" customFormat="false" ht="15.75" hidden="false" customHeight="false" outlineLevel="0" collapsed="false">
      <c r="A11" s="353" t="s">
        <v>976</v>
      </c>
      <c r="B11" s="354" t="s">
        <v>977</v>
      </c>
      <c r="C11" s="355" t="n">
        <f aca="false">SUM(D11:E11)</f>
        <v>42454950.16</v>
      </c>
      <c r="D11" s="355" t="n">
        <v>38325673.17</v>
      </c>
      <c r="E11" s="355" t="n">
        <v>4129276.99</v>
      </c>
      <c r="F11" s="350" t="n">
        <f aca="false">SUM(G11:H11)</f>
        <v>0</v>
      </c>
      <c r="G11" s="350"/>
      <c r="H11" s="350" t="n">
        <v>0</v>
      </c>
      <c r="I11" s="350" t="n">
        <f aca="false">SUM(J11:K11)</f>
        <v>-106354.79</v>
      </c>
      <c r="J11" s="350" t="n">
        <v>-72502.57</v>
      </c>
      <c r="K11" s="350" t="n">
        <v>-33852.22</v>
      </c>
      <c r="L11" s="350" t="n">
        <f aca="false">SUM(M11:N11)</f>
        <v>0</v>
      </c>
      <c r="M11" s="350"/>
      <c r="N11" s="350" t="n">
        <v>0</v>
      </c>
      <c r="O11" s="352"/>
      <c r="P11" s="350" t="n">
        <v>525728.47</v>
      </c>
      <c r="Q11" s="350" t="n">
        <v>0</v>
      </c>
    </row>
    <row r="12" customFormat="false" ht="15.75" hidden="false" customHeight="false" outlineLevel="0" collapsed="false">
      <c r="A12" s="353" t="s">
        <v>978</v>
      </c>
      <c r="B12" s="354" t="s">
        <v>979</v>
      </c>
      <c r="C12" s="355" t="n">
        <f aca="false">SUM(D12:E12)</f>
        <v>4035.33</v>
      </c>
      <c r="D12" s="355" t="n">
        <v>4035.33</v>
      </c>
      <c r="E12" s="355" t="n">
        <v>0</v>
      </c>
      <c r="F12" s="350" t="n">
        <f aca="false">SUM(G12:H12)</f>
        <v>0</v>
      </c>
      <c r="G12" s="350"/>
      <c r="H12" s="350" t="n">
        <v>0</v>
      </c>
      <c r="I12" s="350" t="n">
        <f aca="false">SUM(J12:K12)</f>
        <v>-4.23</v>
      </c>
      <c r="J12" s="350" t="n">
        <v>-4.23</v>
      </c>
      <c r="K12" s="350" t="n">
        <v>0</v>
      </c>
      <c r="L12" s="350" t="n">
        <f aca="false">SUM(M12:N12)</f>
        <v>0</v>
      </c>
      <c r="M12" s="350"/>
      <c r="N12" s="350" t="n">
        <v>0</v>
      </c>
      <c r="O12" s="352"/>
      <c r="P12" s="350" t="n">
        <v>0</v>
      </c>
      <c r="Q12" s="350" t="n">
        <v>0</v>
      </c>
    </row>
    <row r="13" customFormat="false" ht="15.75" hidden="false" customHeight="false" outlineLevel="0" collapsed="false">
      <c r="A13" s="353" t="s">
        <v>980</v>
      </c>
      <c r="B13" s="354" t="s">
        <v>981</v>
      </c>
      <c r="C13" s="355" t="n">
        <f aca="false">SUM(D13:E13)</f>
        <v>137621889.83</v>
      </c>
      <c r="D13" s="355" t="n">
        <v>136717743.77</v>
      </c>
      <c r="E13" s="355" t="n">
        <v>904146.06</v>
      </c>
      <c r="F13" s="350" t="n">
        <f aca="false">SUM(G13:H13)</f>
        <v>210.7</v>
      </c>
      <c r="G13" s="350"/>
      <c r="H13" s="350" t="n">
        <v>210.7</v>
      </c>
      <c r="I13" s="350" t="n">
        <f aca="false">SUM(J13:K13)</f>
        <v>-666268.99</v>
      </c>
      <c r="J13" s="350" t="n">
        <v>-661235.08</v>
      </c>
      <c r="K13" s="350" t="n">
        <v>-5033.91</v>
      </c>
      <c r="L13" s="350" t="n">
        <f aca="false">SUM(M13:N13)</f>
        <v>-111.92</v>
      </c>
      <c r="M13" s="350"/>
      <c r="N13" s="350" t="n">
        <v>-111.92</v>
      </c>
      <c r="O13" s="352"/>
      <c r="P13" s="350" t="n">
        <v>91997591.96</v>
      </c>
      <c r="Q13" s="350" t="n">
        <v>0</v>
      </c>
    </row>
    <row r="14" customFormat="false" ht="15.75" hidden="false" customHeight="false" outlineLevel="0" collapsed="false">
      <c r="A14" s="353" t="s">
        <v>982</v>
      </c>
      <c r="B14" s="354" t="s">
        <v>983</v>
      </c>
      <c r="C14" s="355" t="n">
        <f aca="false">SUM(D14:E14)</f>
        <v>2860721682.84</v>
      </c>
      <c r="D14" s="355" t="n">
        <v>2630185402.68</v>
      </c>
      <c r="E14" s="355" t="n">
        <v>230536280.16</v>
      </c>
      <c r="F14" s="350" t="n">
        <f aca="false">SUM(G14:H14)</f>
        <v>87034474.61</v>
      </c>
      <c r="G14" s="350"/>
      <c r="H14" s="350" t="n">
        <v>87034474.61</v>
      </c>
      <c r="I14" s="350" t="n">
        <f aca="false">SUM(J14:K14)</f>
        <v>-14553863.85</v>
      </c>
      <c r="J14" s="350" t="n">
        <v>-10786212.36</v>
      </c>
      <c r="K14" s="350" t="n">
        <v>-3767651.49</v>
      </c>
      <c r="L14" s="350" t="n">
        <f aca="false">SUM(M14:N14)</f>
        <v>-15780558.51</v>
      </c>
      <c r="M14" s="350"/>
      <c r="N14" s="350" t="n">
        <v>-15780558.51</v>
      </c>
      <c r="O14" s="352"/>
      <c r="P14" s="350" t="n">
        <v>2301628532.42</v>
      </c>
      <c r="Q14" s="350" t="n">
        <v>64116937.51</v>
      </c>
    </row>
    <row r="15" customFormat="false" ht="15.75" hidden="false" customHeight="false" outlineLevel="0" collapsed="false">
      <c r="A15" s="353" t="s">
        <v>984</v>
      </c>
      <c r="B15" s="356" t="s">
        <v>985</v>
      </c>
      <c r="C15" s="355" t="n">
        <f aca="false">SUM(D15:E15)</f>
        <v>2234834099.78</v>
      </c>
      <c r="D15" s="355" t="n">
        <v>2074422339.92</v>
      </c>
      <c r="E15" s="355" t="n">
        <v>160411759.86</v>
      </c>
      <c r="F15" s="350" t="n">
        <f aca="false">SUM(G15:H15)</f>
        <v>45734763.47</v>
      </c>
      <c r="G15" s="350"/>
      <c r="H15" s="350" t="n">
        <v>45734763.47</v>
      </c>
      <c r="I15" s="350" t="n">
        <f aca="false">SUM(J15:K15)</f>
        <v>-10833366.44</v>
      </c>
      <c r="J15" s="350" t="n">
        <v>-7691983.97</v>
      </c>
      <c r="K15" s="350" t="n">
        <v>-3141382.47</v>
      </c>
      <c r="L15" s="350" t="n">
        <f aca="false">SUM(M15:N15)</f>
        <v>-6567062.51</v>
      </c>
      <c r="M15" s="350"/>
      <c r="N15" s="350" t="n">
        <v>-6567062.51</v>
      </c>
      <c r="O15" s="352"/>
      <c r="P15" s="350" t="n">
        <v>1954710813.67</v>
      </c>
      <c r="Q15" s="350" t="n">
        <v>36155348.21</v>
      </c>
    </row>
    <row r="16" customFormat="false" ht="15.75" hidden="false" customHeight="false" outlineLevel="0" collapsed="false">
      <c r="A16" s="353" t="s">
        <v>986</v>
      </c>
      <c r="B16" s="354" t="s">
        <v>987</v>
      </c>
      <c r="C16" s="355" t="n">
        <f aca="false">SUM(D16:E16)</f>
        <v>1903635175.56</v>
      </c>
      <c r="D16" s="355" t="n">
        <v>1737359993.67</v>
      </c>
      <c r="E16" s="355" t="n">
        <v>166275181.89</v>
      </c>
      <c r="F16" s="350" t="n">
        <f aca="false">SUM(G16:H16)</f>
        <v>9570916.7</v>
      </c>
      <c r="G16" s="350"/>
      <c r="H16" s="350" t="n">
        <v>9570916.7</v>
      </c>
      <c r="I16" s="350" t="n">
        <f aca="false">SUM(J16:K16)</f>
        <v>-5442228.37</v>
      </c>
      <c r="J16" s="350" t="n">
        <v>-631635.52</v>
      </c>
      <c r="K16" s="350" t="n">
        <v>-4810592.85</v>
      </c>
      <c r="L16" s="350" t="n">
        <f aca="false">SUM(M16:N16)</f>
        <v>-3182698.39</v>
      </c>
      <c r="M16" s="350"/>
      <c r="N16" s="350" t="n">
        <v>-3182698.39</v>
      </c>
      <c r="O16" s="352"/>
      <c r="P16" s="350" t="n">
        <v>1696614928.89</v>
      </c>
      <c r="Q16" s="350" t="n">
        <v>4889122.77</v>
      </c>
    </row>
    <row r="17" customFormat="false" ht="15.75" hidden="false" customHeight="false" outlineLevel="0" collapsed="false">
      <c r="A17" s="357" t="s">
        <v>988</v>
      </c>
      <c r="B17" s="358" t="s">
        <v>989</v>
      </c>
      <c r="C17" s="350" t="n">
        <f aca="false">SUM(D17:E17)</f>
        <v>434445424.95</v>
      </c>
      <c r="D17" s="350" t="n">
        <f aca="false">SUM(D18:D22)</f>
        <v>434445424.95</v>
      </c>
      <c r="E17" s="350" t="n">
        <f aca="false">SUM(E18:E22)</f>
        <v>0</v>
      </c>
      <c r="F17" s="350" t="n">
        <f aca="false">SUM(G17:H17)</f>
        <v>0</v>
      </c>
      <c r="G17" s="350"/>
      <c r="H17" s="350"/>
      <c r="I17" s="350" t="n">
        <f aca="false">SUM(J17:K17)</f>
        <v>-107383.57</v>
      </c>
      <c r="J17" s="350" t="n">
        <f aca="false">SUM(J18:J22)</f>
        <v>-107383.57</v>
      </c>
      <c r="K17" s="350"/>
      <c r="L17" s="350" t="n">
        <f aca="false">SUM(M17:N17)</f>
        <v>0</v>
      </c>
      <c r="M17" s="350"/>
      <c r="N17" s="350"/>
      <c r="O17" s="352"/>
      <c r="P17" s="352"/>
      <c r="Q17" s="352"/>
    </row>
    <row r="18" customFormat="false" ht="15.75" hidden="false" customHeight="false" outlineLevel="0" collapsed="false">
      <c r="A18" s="353" t="s">
        <v>990</v>
      </c>
      <c r="B18" s="354" t="s">
        <v>975</v>
      </c>
      <c r="C18" s="355" t="n">
        <f aca="false">SUM(D18:E18)</f>
        <v>0</v>
      </c>
      <c r="D18" s="355" t="n">
        <v>0</v>
      </c>
      <c r="E18" s="355"/>
      <c r="F18" s="350" t="n">
        <f aca="false">SUM(G18:H18)</f>
        <v>0</v>
      </c>
      <c r="G18" s="350"/>
      <c r="H18" s="350"/>
      <c r="I18" s="350" t="n">
        <f aca="false">SUM(J18:K18)</f>
        <v>0</v>
      </c>
      <c r="J18" s="350" t="n">
        <v>0</v>
      </c>
      <c r="K18" s="350"/>
      <c r="L18" s="350" t="n">
        <f aca="false">SUM(M18:N18)</f>
        <v>0</v>
      </c>
      <c r="M18" s="350"/>
      <c r="N18" s="350"/>
      <c r="O18" s="352"/>
      <c r="P18" s="352"/>
      <c r="Q18" s="352"/>
    </row>
    <row r="19" customFormat="false" ht="15.75" hidden="false" customHeight="false" outlineLevel="0" collapsed="false">
      <c r="A19" s="353" t="s">
        <v>991</v>
      </c>
      <c r="B19" s="354" t="s">
        <v>977</v>
      </c>
      <c r="C19" s="355" t="n">
        <f aca="false">SUM(D19:E19)</f>
        <v>434445424.95</v>
      </c>
      <c r="D19" s="355" t="n">
        <v>434445424.95</v>
      </c>
      <c r="E19" s="355"/>
      <c r="F19" s="350" t="n">
        <f aca="false">SUM(G19:H19)</f>
        <v>0</v>
      </c>
      <c r="G19" s="350"/>
      <c r="H19" s="350"/>
      <c r="I19" s="350" t="n">
        <f aca="false">SUM(J19:K19)</f>
        <v>-107383.57</v>
      </c>
      <c r="J19" s="350" t="n">
        <v>-107383.57</v>
      </c>
      <c r="K19" s="350"/>
      <c r="L19" s="350" t="n">
        <f aca="false">SUM(M19:N19)</f>
        <v>0</v>
      </c>
      <c r="M19" s="350"/>
      <c r="N19" s="350"/>
      <c r="O19" s="352"/>
      <c r="P19" s="352"/>
      <c r="Q19" s="352"/>
    </row>
    <row r="20" customFormat="false" ht="15.75" hidden="false" customHeight="false" outlineLevel="0" collapsed="false">
      <c r="A20" s="353" t="s">
        <v>992</v>
      </c>
      <c r="B20" s="354" t="s">
        <v>979</v>
      </c>
      <c r="C20" s="355" t="n">
        <f aca="false">SUM(D20:E20)</f>
        <v>0</v>
      </c>
      <c r="D20" s="355" t="n">
        <v>0</v>
      </c>
      <c r="E20" s="355"/>
      <c r="F20" s="350" t="n">
        <f aca="false">SUM(G20:H20)</f>
        <v>0</v>
      </c>
      <c r="G20" s="350"/>
      <c r="H20" s="350"/>
      <c r="I20" s="350" t="n">
        <f aca="false">SUM(J20:K20)</f>
        <v>0</v>
      </c>
      <c r="J20" s="350" t="n">
        <v>0</v>
      </c>
      <c r="K20" s="350"/>
      <c r="L20" s="350" t="n">
        <f aca="false">SUM(M20:N20)</f>
        <v>0</v>
      </c>
      <c r="M20" s="350"/>
      <c r="N20" s="350"/>
      <c r="O20" s="352"/>
      <c r="P20" s="352"/>
      <c r="Q20" s="352"/>
    </row>
    <row r="21" customFormat="false" ht="15.75" hidden="false" customHeight="false" outlineLevel="0" collapsed="false">
      <c r="A21" s="353" t="s">
        <v>993</v>
      </c>
      <c r="B21" s="354" t="s">
        <v>981</v>
      </c>
      <c r="C21" s="355" t="n">
        <f aca="false">SUM(D21:E21)</f>
        <v>0</v>
      </c>
      <c r="D21" s="355" t="n">
        <v>0</v>
      </c>
      <c r="E21" s="355"/>
      <c r="F21" s="350" t="n">
        <f aca="false">SUM(G21:H21)</f>
        <v>0</v>
      </c>
      <c r="G21" s="350"/>
      <c r="H21" s="350"/>
      <c r="I21" s="350" t="n">
        <f aca="false">SUM(J21:K21)</f>
        <v>0</v>
      </c>
      <c r="J21" s="350" t="n">
        <v>0</v>
      </c>
      <c r="K21" s="350"/>
      <c r="L21" s="350" t="n">
        <f aca="false">SUM(M21:N21)</f>
        <v>0</v>
      </c>
      <c r="M21" s="350"/>
      <c r="N21" s="350"/>
      <c r="O21" s="352"/>
      <c r="P21" s="352"/>
      <c r="Q21" s="352"/>
    </row>
    <row r="22" customFormat="false" ht="15.75" hidden="false" customHeight="false" outlineLevel="0" collapsed="false">
      <c r="A22" s="353" t="s">
        <v>994</v>
      </c>
      <c r="B22" s="354" t="s">
        <v>983</v>
      </c>
      <c r="C22" s="355" t="n">
        <f aca="false">SUM(D22:E22)</f>
        <v>0</v>
      </c>
      <c r="D22" s="355" t="n">
        <v>0</v>
      </c>
      <c r="E22" s="355"/>
      <c r="F22" s="350" t="n">
        <f aca="false">SUM(G22:H22)</f>
        <v>0</v>
      </c>
      <c r="G22" s="350"/>
      <c r="H22" s="350"/>
      <c r="I22" s="350" t="n">
        <f aca="false">SUM(J22:K22)</f>
        <v>0</v>
      </c>
      <c r="J22" s="350" t="n">
        <v>0</v>
      </c>
      <c r="K22" s="350"/>
      <c r="L22" s="350" t="n">
        <f aca="false">SUM(M22:N22)</f>
        <v>0</v>
      </c>
      <c r="M22" s="350"/>
      <c r="N22" s="350"/>
      <c r="O22" s="352"/>
      <c r="P22" s="352"/>
      <c r="Q22" s="352"/>
    </row>
    <row r="23" customFormat="false" ht="15.75" hidden="false" customHeight="false" outlineLevel="0" collapsed="false">
      <c r="A23" s="357" t="s">
        <v>995</v>
      </c>
      <c r="B23" s="358" t="s">
        <v>996</v>
      </c>
      <c r="C23" s="359" t="n">
        <f aca="false">SUM(D23:E23)</f>
        <v>776710191.25</v>
      </c>
      <c r="D23" s="359" t="n">
        <f aca="false">SUM(D24:D29)</f>
        <v>732923510.29</v>
      </c>
      <c r="E23" s="359" t="n">
        <f aca="false">SUM(E24:E29)</f>
        <v>43786680.96</v>
      </c>
      <c r="F23" s="359" t="n">
        <f aca="false">SUM(G23:H23)</f>
        <v>2806089.64</v>
      </c>
      <c r="G23" s="359" t="n">
        <f aca="false">SUM(G24:G29)</f>
        <v>0</v>
      </c>
      <c r="H23" s="359" t="n">
        <f aca="false">SUM(H24:H29)</f>
        <v>2806089.64</v>
      </c>
      <c r="I23" s="359" t="n">
        <f aca="false">SUM(J23:K23)</f>
        <v>-8458344.81</v>
      </c>
      <c r="J23" s="359" t="n">
        <f aca="false">SUM(J24:J29)</f>
        <v>-7716822.45</v>
      </c>
      <c r="K23" s="359" t="n">
        <f aca="false">SUM(K24:K29)</f>
        <v>-741522.36</v>
      </c>
      <c r="L23" s="359" t="n">
        <f aca="false">SUM(M23:N23)</f>
        <v>-446706.76</v>
      </c>
      <c r="M23" s="359" t="n">
        <f aca="false">SUM(M24:M29)</f>
        <v>0</v>
      </c>
      <c r="N23" s="359" t="n">
        <f aca="false">SUM(N24:N29)</f>
        <v>-446706.76</v>
      </c>
      <c r="O23" s="360"/>
      <c r="P23" s="361"/>
      <c r="Q23" s="361"/>
    </row>
    <row r="24" customFormat="false" ht="15.75" hidden="false" customHeight="false" outlineLevel="0" collapsed="false">
      <c r="A24" s="353" t="s">
        <v>997</v>
      </c>
      <c r="B24" s="354" t="s">
        <v>975</v>
      </c>
      <c r="C24" s="359" t="n">
        <f aca="false">SUM(D24:E24)</f>
        <v>138469.86</v>
      </c>
      <c r="D24" s="359" t="n">
        <v>138469.86</v>
      </c>
      <c r="E24" s="359" t="n">
        <v>0</v>
      </c>
      <c r="F24" s="359" t="n">
        <f aca="false">SUM(G24:H24)</f>
        <v>0</v>
      </c>
      <c r="G24" s="359"/>
      <c r="H24" s="359" t="n">
        <v>0</v>
      </c>
      <c r="I24" s="359" t="n">
        <f aca="false">SUM(J24:K24)</f>
        <v>-1589.98</v>
      </c>
      <c r="J24" s="359" t="n">
        <v>-1589.98</v>
      </c>
      <c r="K24" s="359" t="n">
        <v>0</v>
      </c>
      <c r="L24" s="359" t="n">
        <f aca="false">SUM(M24:N24)</f>
        <v>0</v>
      </c>
      <c r="M24" s="359"/>
      <c r="N24" s="359" t="n">
        <v>0</v>
      </c>
      <c r="O24" s="360"/>
      <c r="P24" s="361"/>
      <c r="Q24" s="361"/>
    </row>
    <row r="25" customFormat="false" ht="15.75" hidden="false" customHeight="false" outlineLevel="0" collapsed="false">
      <c r="A25" s="353" t="s">
        <v>998</v>
      </c>
      <c r="B25" s="354" t="s">
        <v>977</v>
      </c>
      <c r="C25" s="359" t="n">
        <f aca="false">SUM(D25:E25)</f>
        <v>22495.89</v>
      </c>
      <c r="D25" s="359" t="n">
        <v>22495.89</v>
      </c>
      <c r="E25" s="359" t="n">
        <v>0</v>
      </c>
      <c r="F25" s="359" t="n">
        <f aca="false">SUM(G25:H25)</f>
        <v>0</v>
      </c>
      <c r="G25" s="359"/>
      <c r="H25" s="359" t="n">
        <v>0</v>
      </c>
      <c r="I25" s="359" t="n">
        <f aca="false">SUM(J25:K25)</f>
        <v>-8.25</v>
      </c>
      <c r="J25" s="359" t="n">
        <v>-8.25</v>
      </c>
      <c r="K25" s="359" t="n">
        <v>0</v>
      </c>
      <c r="L25" s="359" t="n">
        <f aca="false">SUM(M25:N25)</f>
        <v>0</v>
      </c>
      <c r="M25" s="359"/>
      <c r="N25" s="359" t="n">
        <v>0</v>
      </c>
      <c r="O25" s="360"/>
      <c r="P25" s="361"/>
      <c r="Q25" s="361"/>
    </row>
    <row r="26" customFormat="false" ht="15.75" hidden="false" customHeight="false" outlineLevel="0" collapsed="false">
      <c r="A26" s="353" t="s">
        <v>999</v>
      </c>
      <c r="B26" s="354" t="s">
        <v>979</v>
      </c>
      <c r="C26" s="359" t="n">
        <f aca="false">SUM(D26:E26)</f>
        <v>384972.55</v>
      </c>
      <c r="D26" s="359" t="n">
        <v>384972.55</v>
      </c>
      <c r="E26" s="359" t="n">
        <v>0</v>
      </c>
      <c r="F26" s="359" t="n">
        <f aca="false">SUM(G26:H26)</f>
        <v>0</v>
      </c>
      <c r="G26" s="359"/>
      <c r="H26" s="359" t="n">
        <v>0</v>
      </c>
      <c r="I26" s="359" t="n">
        <f aca="false">SUM(J26:K26)</f>
        <v>-945.13</v>
      </c>
      <c r="J26" s="359" t="n">
        <v>-945.13</v>
      </c>
      <c r="K26" s="359" t="n">
        <v>0</v>
      </c>
      <c r="L26" s="359" t="n">
        <f aca="false">SUM(M26:N26)</f>
        <v>0</v>
      </c>
      <c r="M26" s="359"/>
      <c r="N26" s="359" t="n">
        <v>0</v>
      </c>
      <c r="O26" s="360"/>
      <c r="P26" s="361"/>
      <c r="Q26" s="361"/>
    </row>
    <row r="27" customFormat="false" ht="15.75" hidden="false" customHeight="false" outlineLevel="0" collapsed="false">
      <c r="A27" s="353" t="s">
        <v>1000</v>
      </c>
      <c r="B27" s="354" t="s">
        <v>981</v>
      </c>
      <c r="C27" s="359" t="n">
        <f aca="false">SUM(D27:E27)</f>
        <v>24414235.75</v>
      </c>
      <c r="D27" s="359" t="n">
        <v>24284235.75</v>
      </c>
      <c r="E27" s="359" t="n">
        <v>130000</v>
      </c>
      <c r="F27" s="359" t="n">
        <f aca="false">SUM(G27:H27)</f>
        <v>0</v>
      </c>
      <c r="G27" s="359"/>
      <c r="H27" s="359" t="n">
        <v>0</v>
      </c>
      <c r="I27" s="359" t="n">
        <f aca="false">SUM(J27:K27)</f>
        <v>-126086.24</v>
      </c>
      <c r="J27" s="359" t="n">
        <v>-125940.23</v>
      </c>
      <c r="K27" s="359" t="n">
        <v>-146.01</v>
      </c>
      <c r="L27" s="359" t="n">
        <f aca="false">SUM(M27:N27)</f>
        <v>0</v>
      </c>
      <c r="M27" s="359"/>
      <c r="N27" s="359" t="n">
        <v>0</v>
      </c>
      <c r="O27" s="360"/>
      <c r="P27" s="361"/>
      <c r="Q27" s="361"/>
    </row>
    <row r="28" customFormat="false" ht="15.75" hidden="false" customHeight="false" outlineLevel="0" collapsed="false">
      <c r="A28" s="353" t="s">
        <v>1001</v>
      </c>
      <c r="B28" s="354" t="s">
        <v>983</v>
      </c>
      <c r="C28" s="359" t="n">
        <f aca="false">SUM(D28:E28)</f>
        <v>668070959.82</v>
      </c>
      <c r="D28" s="359" t="n">
        <v>630696450.28</v>
      </c>
      <c r="E28" s="359" t="n">
        <v>37374509.54</v>
      </c>
      <c r="F28" s="359" t="n">
        <f aca="false">SUM(G28:H28)</f>
        <v>2784696.99</v>
      </c>
      <c r="G28" s="359"/>
      <c r="H28" s="359" t="n">
        <v>2784696.99</v>
      </c>
      <c r="I28" s="359" t="n">
        <f aca="false">SUM(J28:K28)</f>
        <v>-7760963.34</v>
      </c>
      <c r="J28" s="359" t="n">
        <v>-7553644.44</v>
      </c>
      <c r="K28" s="359" t="n">
        <v>-207318.9</v>
      </c>
      <c r="L28" s="359" t="n">
        <f aca="false">SUM(M28:N28)</f>
        <v>-431293.93</v>
      </c>
      <c r="M28" s="359"/>
      <c r="N28" s="359" t="n">
        <v>-431293.93</v>
      </c>
      <c r="O28" s="360"/>
      <c r="P28" s="361"/>
      <c r="Q28" s="361"/>
    </row>
    <row r="29" customFormat="false" ht="15.75" hidden="false" customHeight="false" outlineLevel="0" collapsed="false">
      <c r="A29" s="353" t="s">
        <v>1002</v>
      </c>
      <c r="B29" s="354" t="s">
        <v>987</v>
      </c>
      <c r="C29" s="359" t="n">
        <f aca="false">SUM(D29:E29)</f>
        <v>83679057.38</v>
      </c>
      <c r="D29" s="359" t="n">
        <v>77396885.96</v>
      </c>
      <c r="E29" s="359" t="n">
        <v>6282171.42</v>
      </c>
      <c r="F29" s="359" t="n">
        <f aca="false">SUM(G29:H29)</f>
        <v>21392.65</v>
      </c>
      <c r="G29" s="359"/>
      <c r="H29" s="359" t="n">
        <v>21392.65</v>
      </c>
      <c r="I29" s="359" t="n">
        <f aca="false">SUM(J29:K29)</f>
        <v>-568751.87</v>
      </c>
      <c r="J29" s="359" t="n">
        <v>-34694.42</v>
      </c>
      <c r="K29" s="359" t="n">
        <v>-534057.45</v>
      </c>
      <c r="L29" s="359" t="n">
        <f aca="false">SUM(M29:N29)</f>
        <v>-15412.83</v>
      </c>
      <c r="M29" s="359"/>
      <c r="N29" s="359" t="n">
        <v>-15412.83</v>
      </c>
      <c r="O29" s="360"/>
      <c r="P29" s="361"/>
      <c r="Q29" s="361"/>
    </row>
    <row r="30" customFormat="false" ht="15.75" hidden="false" customHeight="false" outlineLevel="0" collapsed="false">
      <c r="A30" s="362" t="s">
        <v>1003</v>
      </c>
      <c r="B30" s="363" t="s">
        <v>170</v>
      </c>
      <c r="C30" s="359" t="n">
        <f aca="false">C8+C9+C17+C23</f>
        <v>10019674450.3</v>
      </c>
      <c r="D30" s="359" t="n">
        <f aca="false">D8+D9+D17+D23</f>
        <v>9574042884.24</v>
      </c>
      <c r="E30" s="359" t="n">
        <f aca="false">E8+E9+E17+E23</f>
        <v>445631566.06</v>
      </c>
      <c r="F30" s="359" t="n">
        <f aca="false">F8+F9+F17+F23</f>
        <v>99411691.65</v>
      </c>
      <c r="G30" s="359" t="n">
        <f aca="false">G8+G9+G17+G23</f>
        <v>0</v>
      </c>
      <c r="H30" s="359" t="n">
        <f aca="false">H8+H9+H17+H23</f>
        <v>99411691.65</v>
      </c>
      <c r="I30" s="359" t="n">
        <f aca="false">I8+I9+I17+I23</f>
        <v>-29334560.09</v>
      </c>
      <c r="J30" s="359" t="n">
        <f aca="false">J8+J9+J17+J23</f>
        <v>-19975907.26</v>
      </c>
      <c r="K30" s="359" t="n">
        <f aca="false">K8+K9+K17+K23</f>
        <v>-9358652.83</v>
      </c>
      <c r="L30" s="359" t="n">
        <f aca="false">L8+L9+L17+L23</f>
        <v>-19410075.58</v>
      </c>
      <c r="M30" s="359" t="n">
        <f aca="false">M8+M9+M17+M23</f>
        <v>0</v>
      </c>
      <c r="N30" s="359" t="n">
        <f aca="false">N8+N9+N17+N23</f>
        <v>-19410075.58</v>
      </c>
      <c r="O30" s="361"/>
      <c r="P30" s="359" t="n">
        <f aca="false">P8+P9+P17+P23</f>
        <v>6045477595.41</v>
      </c>
      <c r="Q30" s="359" t="n">
        <f aca="false">Q8+Q9+Q17+Q23</f>
        <v>105161408.49</v>
      </c>
    </row>
  </sheetData>
  <mergeCells count="10">
    <mergeCell ref="C5:H5"/>
    <mergeCell ref="I5:N5"/>
    <mergeCell ref="O5:O6"/>
    <mergeCell ref="P5:Q5"/>
    <mergeCell ref="C6:E6"/>
    <mergeCell ref="F6:H6"/>
    <mergeCell ref="I6:K6"/>
    <mergeCell ref="L6:N6"/>
    <mergeCell ref="P6:P7"/>
    <mergeCell ref="Q6:Q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7.16"/>
    <col collapsed="false" customWidth="true" hidden="false" outlineLevel="0" max="2" min="2" style="1" width="6.16"/>
    <col collapsed="false" customWidth="true" hidden="false" outlineLevel="0" max="3" min="3" style="1" width="27"/>
    <col collapsed="false" customWidth="true" hidden="false" outlineLevel="0" max="4" min="4" style="1" width="18.5"/>
    <col collapsed="false" customWidth="true" hidden="false" outlineLevel="0" max="5" min="5" style="1" width="10.51"/>
    <col collapsed="false" customWidth="true" hidden="false" outlineLevel="0" max="6" min="6" style="1" width="21.83"/>
    <col collapsed="false" customWidth="true" hidden="false" outlineLevel="0" max="7" min="7" style="1" width="13.16"/>
    <col collapsed="false" customWidth="true" hidden="false" outlineLevel="0" max="8" min="8" style="1" width="11.5"/>
    <col collapsed="false" customWidth="true" hidden="false" outlineLevel="0" max="9" min="9" style="1" width="10.83"/>
    <col collapsed="false" customWidth="false" hidden="false" outlineLevel="0" max="16384" min="10" style="1" width="9.16"/>
  </cols>
  <sheetData>
    <row r="2" customFormat="false" ht="15" hidden="false" customHeight="false" outlineLevel="0" collapsed="false">
      <c r="B2" s="334" t="s">
        <v>37</v>
      </c>
    </row>
    <row r="3" customFormat="false" ht="15" hidden="false" customHeight="false" outlineLevel="0" collapsed="false">
      <c r="B3" s="364"/>
    </row>
    <row r="4" customFormat="false" ht="15" hidden="false" customHeight="false" outlineLevel="0" collapsed="false">
      <c r="B4" s="364"/>
      <c r="D4" s="67" t="s">
        <v>130</v>
      </c>
      <c r="E4" s="67" t="s">
        <v>131</v>
      </c>
      <c r="F4" s="67" t="s">
        <v>132</v>
      </c>
      <c r="G4" s="67" t="s">
        <v>171</v>
      </c>
      <c r="H4" s="67" t="s">
        <v>172</v>
      </c>
      <c r="I4" s="67" t="s">
        <v>282</v>
      </c>
    </row>
    <row r="5" customFormat="false" ht="15" hidden="false" customHeight="false" outlineLevel="0" collapsed="false">
      <c r="D5" s="67" t="s">
        <v>1004</v>
      </c>
      <c r="E5" s="67"/>
      <c r="F5" s="67"/>
      <c r="G5" s="67"/>
      <c r="H5" s="67"/>
      <c r="I5" s="67"/>
    </row>
    <row r="6" customFormat="false" ht="42" hidden="false" customHeight="true" outlineLevel="0" collapsed="false">
      <c r="D6" s="35" t="s">
        <v>1005</v>
      </c>
      <c r="E6" s="35" t="s">
        <v>1006</v>
      </c>
      <c r="F6" s="35" t="s">
        <v>1007</v>
      </c>
      <c r="G6" s="35" t="s">
        <v>1008</v>
      </c>
      <c r="H6" s="35" t="s">
        <v>1009</v>
      </c>
      <c r="I6" s="35" t="s">
        <v>170</v>
      </c>
    </row>
    <row r="7" customFormat="false" ht="15.75" hidden="false" customHeight="false" outlineLevel="0" collapsed="false">
      <c r="B7" s="178" t="n">
        <v>1</v>
      </c>
      <c r="C7" s="239" t="s">
        <v>974</v>
      </c>
      <c r="D7" s="365"/>
      <c r="E7" s="365"/>
      <c r="F7" s="365"/>
      <c r="G7" s="365"/>
      <c r="H7" s="365"/>
      <c r="I7" s="365"/>
    </row>
    <row r="8" customFormat="false" ht="15.75" hidden="false" customHeight="false" outlineLevel="0" collapsed="false">
      <c r="B8" s="178" t="n">
        <v>2</v>
      </c>
      <c r="C8" s="239" t="s">
        <v>989</v>
      </c>
      <c r="D8" s="365"/>
      <c r="E8" s="365"/>
      <c r="F8" s="365"/>
      <c r="G8" s="365"/>
      <c r="H8" s="365"/>
      <c r="I8" s="365"/>
    </row>
    <row r="9" customFormat="false" ht="15.75" hidden="false" customHeight="false" outlineLevel="0" collapsed="false">
      <c r="B9" s="366" t="n">
        <v>3</v>
      </c>
      <c r="C9" s="367" t="s">
        <v>170</v>
      </c>
      <c r="D9" s="54"/>
      <c r="E9" s="54"/>
      <c r="F9" s="54"/>
      <c r="G9" s="54"/>
      <c r="H9" s="54"/>
      <c r="I9" s="54"/>
    </row>
  </sheetData>
  <mergeCells count="1">
    <mergeCell ref="D5:I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7"/>
    <col collapsed="false" customWidth="true" hidden="false" outlineLevel="0" max="2" min="2" style="1" width="4.5"/>
    <col collapsed="false" customWidth="true" hidden="false" outlineLevel="0" max="3" min="3" style="1" width="58.51"/>
    <col collapsed="false" customWidth="true" hidden="false" outlineLevel="0" max="4" min="4" style="1" width="27.5"/>
    <col collapsed="false" customWidth="false" hidden="false" outlineLevel="0" max="5" min="5" style="1" width="9.16"/>
    <col collapsed="false" customWidth="true" hidden="false" outlineLevel="0" max="6" min="6" style="1" width="3.5"/>
    <col collapsed="false" customWidth="true" hidden="false" outlineLevel="0" max="7" min="7" style="1" width="54.51"/>
    <col collapsed="false" customWidth="true" hidden="false" outlineLevel="0" max="8" min="8" style="1" width="25"/>
    <col collapsed="false" customWidth="false" hidden="false" outlineLevel="0" max="16384" min="9" style="1" width="9.16"/>
  </cols>
  <sheetData>
    <row r="2" customFormat="false" ht="15" hidden="false" customHeight="false" outlineLevel="0" collapsed="false">
      <c r="B2" s="334" t="s">
        <v>38</v>
      </c>
      <c r="C2" s="16"/>
      <c r="D2" s="16"/>
      <c r="E2" s="16"/>
    </row>
    <row r="3" customFormat="false" ht="16.5" hidden="false" customHeight="false" outlineLevel="0" collapsed="false">
      <c r="B3" s="368"/>
      <c r="C3" s="369"/>
      <c r="D3" s="369"/>
      <c r="E3" s="16"/>
    </row>
    <row r="4" customFormat="false" ht="16.5" hidden="false" customHeight="false" outlineLevel="0" collapsed="false">
      <c r="B4" s="368"/>
      <c r="C4" s="369"/>
      <c r="D4" s="370" t="s">
        <v>130</v>
      </c>
      <c r="E4" s="16"/>
    </row>
    <row r="5" customFormat="false" ht="16.5" hidden="false" customHeight="false" outlineLevel="0" collapsed="false">
      <c r="B5" s="368"/>
      <c r="C5" s="369"/>
      <c r="D5" s="371" t="s">
        <v>1010</v>
      </c>
      <c r="E5" s="16"/>
    </row>
    <row r="6" customFormat="false" ht="25.5" hidden="false" customHeight="true" outlineLevel="0" collapsed="false">
      <c r="B6" s="372" t="s">
        <v>649</v>
      </c>
      <c r="C6" s="373" t="s">
        <v>1011</v>
      </c>
      <c r="D6" s="374" t="n">
        <v>35093075.01</v>
      </c>
      <c r="E6" s="16"/>
    </row>
    <row r="7" customFormat="false" ht="25.5" hidden="false" customHeight="true" outlineLevel="0" collapsed="false">
      <c r="B7" s="375" t="s">
        <v>705</v>
      </c>
      <c r="C7" s="376" t="s">
        <v>1012</v>
      </c>
      <c r="D7" s="374" t="n">
        <f aca="false">D11-D6</f>
        <v>61512527</v>
      </c>
      <c r="E7" s="16"/>
    </row>
    <row r="8" customFormat="false" ht="25.5" hidden="false" customHeight="true" outlineLevel="0" collapsed="false">
      <c r="B8" s="375" t="s">
        <v>976</v>
      </c>
      <c r="C8" s="376" t="s">
        <v>1013</v>
      </c>
      <c r="D8" s="374"/>
      <c r="E8" s="16"/>
    </row>
    <row r="9" customFormat="false" ht="25.5" hidden="false" customHeight="true" outlineLevel="0" collapsed="false">
      <c r="B9" s="375" t="s">
        <v>978</v>
      </c>
      <c r="C9" s="377" t="s">
        <v>1014</v>
      </c>
      <c r="D9" s="378"/>
      <c r="E9" s="16"/>
    </row>
    <row r="10" customFormat="false" ht="25.5" hidden="false" customHeight="true" outlineLevel="0" collapsed="false">
      <c r="B10" s="375" t="s">
        <v>980</v>
      </c>
      <c r="C10" s="377" t="s">
        <v>1015</v>
      </c>
      <c r="D10" s="378"/>
      <c r="E10" s="16"/>
    </row>
    <row r="11" customFormat="false" ht="25.5" hidden="false" customHeight="true" outlineLevel="0" collapsed="false">
      <c r="B11" s="379" t="s">
        <v>982</v>
      </c>
      <c r="C11" s="380" t="s">
        <v>1016</v>
      </c>
      <c r="D11" s="378" t="n">
        <v>96605602.01</v>
      </c>
      <c r="E11" s="1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7"/>
    <col collapsed="false" customWidth="true" hidden="false" outlineLevel="0" max="2" min="2" style="1" width="4.5"/>
    <col collapsed="false" customWidth="true" hidden="false" outlineLevel="0" max="3" min="3" style="1" width="58.51"/>
    <col collapsed="false" customWidth="true" hidden="false" outlineLevel="0" max="4" min="4" style="1" width="27.5"/>
    <col collapsed="false" customWidth="true" hidden="false" outlineLevel="0" max="5" min="5" style="1" width="29.16"/>
    <col collapsed="false" customWidth="false" hidden="false" outlineLevel="0" max="6" min="6" style="1" width="9.16"/>
    <col collapsed="false" customWidth="true" hidden="false" outlineLevel="0" max="7" min="7" style="1" width="3.5"/>
    <col collapsed="false" customWidth="true" hidden="false" outlineLevel="0" max="8" min="8" style="1" width="54.51"/>
    <col collapsed="false" customWidth="true" hidden="false" outlineLevel="0" max="9" min="9" style="1" width="25"/>
    <col collapsed="false" customWidth="false" hidden="false" outlineLevel="0" max="16384" min="10" style="1" width="9.16"/>
  </cols>
  <sheetData>
    <row r="2" customFormat="false" ht="15" hidden="false" customHeight="false" outlineLevel="0" collapsed="false">
      <c r="B2" s="334" t="s">
        <v>39</v>
      </c>
    </row>
    <row r="3" customFormat="false" ht="16.5" hidden="false" customHeight="false" outlineLevel="0" collapsed="false">
      <c r="B3" s="249"/>
      <c r="C3" s="338"/>
      <c r="D3" s="338"/>
      <c r="E3" s="381"/>
    </row>
    <row r="4" customFormat="false" ht="16.5" hidden="false" customHeight="false" outlineLevel="0" collapsed="false">
      <c r="B4" s="249"/>
      <c r="C4" s="338"/>
      <c r="D4" s="340" t="s">
        <v>130</v>
      </c>
      <c r="E4" s="382" t="s">
        <v>131</v>
      </c>
    </row>
    <row r="5" customFormat="false" ht="16.5" hidden="false" customHeight="false" outlineLevel="0" collapsed="false">
      <c r="B5" s="249"/>
      <c r="C5" s="338"/>
      <c r="D5" s="383" t="s">
        <v>1010</v>
      </c>
      <c r="E5" s="382" t="s">
        <v>1017</v>
      </c>
    </row>
    <row r="6" customFormat="false" ht="25.5" hidden="false" customHeight="true" outlineLevel="0" collapsed="false">
      <c r="B6" s="384" t="s">
        <v>649</v>
      </c>
      <c r="C6" s="385" t="s">
        <v>1011</v>
      </c>
      <c r="D6" s="386" t="n">
        <v>35093075.01</v>
      </c>
      <c r="E6" s="387"/>
    </row>
    <row r="7" customFormat="false" ht="25.5" hidden="false" customHeight="true" outlineLevel="0" collapsed="false">
      <c r="B7" s="357" t="s">
        <v>705</v>
      </c>
      <c r="C7" s="358" t="s">
        <v>1012</v>
      </c>
      <c r="D7" s="386" t="n">
        <f aca="false">D18-D6</f>
        <v>61512527</v>
      </c>
      <c r="E7" s="387"/>
    </row>
    <row r="8" customFormat="false" ht="25.5" hidden="false" customHeight="true" outlineLevel="0" collapsed="false">
      <c r="B8" s="357" t="s">
        <v>976</v>
      </c>
      <c r="C8" s="358" t="s">
        <v>1013</v>
      </c>
      <c r="D8" s="386"/>
      <c r="E8" s="387"/>
    </row>
    <row r="9" customFormat="false" ht="25.5" hidden="false" customHeight="true" outlineLevel="0" collapsed="false">
      <c r="B9" s="357" t="s">
        <v>978</v>
      </c>
      <c r="C9" s="388" t="s">
        <v>1018</v>
      </c>
      <c r="D9" s="386"/>
      <c r="E9" s="387"/>
    </row>
    <row r="10" customFormat="false" ht="25.5" hidden="false" customHeight="true" outlineLevel="0" collapsed="false">
      <c r="B10" s="357" t="s">
        <v>980</v>
      </c>
      <c r="C10" s="388" t="s">
        <v>1019</v>
      </c>
      <c r="D10" s="389"/>
      <c r="E10" s="390"/>
    </row>
    <row r="11" customFormat="false" ht="25.5" hidden="false" customHeight="true" outlineLevel="0" collapsed="false">
      <c r="B11" s="357" t="s">
        <v>982</v>
      </c>
      <c r="C11" s="388" t="s">
        <v>1020</v>
      </c>
      <c r="D11" s="389"/>
      <c r="E11" s="391"/>
    </row>
    <row r="12" customFormat="false" ht="25.5" hidden="false" customHeight="true" outlineLevel="0" collapsed="false">
      <c r="B12" s="357" t="s">
        <v>984</v>
      </c>
      <c r="C12" s="388" t="s">
        <v>1021</v>
      </c>
      <c r="D12" s="389"/>
      <c r="E12" s="391"/>
    </row>
    <row r="13" customFormat="false" ht="25.5" hidden="false" customHeight="true" outlineLevel="0" collapsed="false">
      <c r="B13" s="357" t="s">
        <v>986</v>
      </c>
      <c r="C13" s="388" t="s">
        <v>1022</v>
      </c>
      <c r="D13" s="389"/>
      <c r="E13" s="391"/>
    </row>
    <row r="14" customFormat="false" ht="25.5" hidden="false" customHeight="true" outlineLevel="0" collapsed="false">
      <c r="B14" s="357" t="s">
        <v>988</v>
      </c>
      <c r="C14" s="388" t="s">
        <v>1023</v>
      </c>
      <c r="D14" s="389"/>
      <c r="E14" s="391"/>
    </row>
    <row r="15" customFormat="false" ht="25.5" hidden="false" customHeight="true" outlineLevel="0" collapsed="false">
      <c r="B15" s="357" t="s">
        <v>990</v>
      </c>
      <c r="C15" s="388" t="s">
        <v>1014</v>
      </c>
      <c r="D15" s="389"/>
      <c r="E15" s="387"/>
    </row>
    <row r="16" customFormat="false" ht="25.5" hidden="false" customHeight="true" outlineLevel="0" collapsed="false">
      <c r="B16" s="357" t="s">
        <v>991</v>
      </c>
      <c r="C16" s="388" t="s">
        <v>1015</v>
      </c>
      <c r="D16" s="389"/>
      <c r="E16" s="387"/>
    </row>
    <row r="17" customFormat="false" ht="25.5" hidden="false" customHeight="true" outlineLevel="0" collapsed="false">
      <c r="B17" s="375" t="s">
        <v>992</v>
      </c>
      <c r="C17" s="377" t="s">
        <v>1024</v>
      </c>
      <c r="D17" s="392"/>
      <c r="E17" s="393"/>
    </row>
    <row r="18" customFormat="false" ht="25.5" hidden="false" customHeight="true" outlineLevel="0" collapsed="false">
      <c r="B18" s="394" t="s">
        <v>993</v>
      </c>
      <c r="C18" s="395" t="s">
        <v>1016</v>
      </c>
      <c r="D18" s="389" t="n">
        <v>96605602.01</v>
      </c>
      <c r="E18" s="387"/>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4.5"/>
    <col collapsed="false" customWidth="true" hidden="false" outlineLevel="0" max="3" min="2" style="1" width="26.5"/>
    <col collapsed="false" customWidth="true" hidden="false" outlineLevel="0" max="5" min="4" style="1" width="27"/>
    <col collapsed="false" customWidth="false" hidden="false" outlineLevel="0" max="16384" min="6" style="1" width="9.16"/>
  </cols>
  <sheetData>
    <row r="1" customFormat="false" ht="15" hidden="false" customHeight="false" outlineLevel="0" collapsed="false">
      <c r="A1" s="334" t="s">
        <v>46</v>
      </c>
    </row>
    <row r="2" customFormat="false" ht="16.5" hidden="false" customHeight="false" outlineLevel="0" collapsed="false">
      <c r="A2" s="396"/>
      <c r="B2" s="396"/>
      <c r="C2" s="397"/>
      <c r="D2" s="398"/>
      <c r="E2" s="398"/>
    </row>
    <row r="3" customFormat="false" ht="16.5" hidden="false" customHeight="false" outlineLevel="0" collapsed="false">
      <c r="A3" s="396"/>
      <c r="B3" s="396"/>
      <c r="C3" s="399"/>
      <c r="D3" s="400" t="s">
        <v>130</v>
      </c>
      <c r="E3" s="400" t="s">
        <v>131</v>
      </c>
    </row>
    <row r="4" customFormat="false" ht="15.75" hidden="false" customHeight="true" outlineLevel="0" collapsed="false">
      <c r="A4" s="396"/>
      <c r="B4" s="396"/>
      <c r="C4" s="338"/>
      <c r="D4" s="340" t="s">
        <v>1025</v>
      </c>
      <c r="E4" s="340"/>
    </row>
    <row r="5" customFormat="false" ht="16.5" hidden="false" customHeight="false" outlineLevel="0" collapsed="false">
      <c r="A5" s="396"/>
      <c r="B5" s="396"/>
      <c r="C5" s="343"/>
      <c r="D5" s="340"/>
      <c r="E5" s="340"/>
    </row>
    <row r="6" customFormat="false" ht="16.5" hidden="false" customHeight="false" outlineLevel="0" collapsed="false">
      <c r="A6" s="401"/>
      <c r="B6" s="401"/>
      <c r="C6" s="358"/>
      <c r="D6" s="382" t="s">
        <v>1026</v>
      </c>
      <c r="E6" s="341" t="s">
        <v>1027</v>
      </c>
    </row>
    <row r="7" customFormat="false" ht="15.75" hidden="false" customHeight="true" outlineLevel="0" collapsed="false">
      <c r="A7" s="347" t="s">
        <v>649</v>
      </c>
      <c r="B7" s="402" t="s">
        <v>1028</v>
      </c>
      <c r="C7" s="402"/>
      <c r="D7" s="358"/>
      <c r="E7" s="358"/>
    </row>
    <row r="8" customFormat="false" ht="15.75" hidden="false" customHeight="true" outlineLevel="0" collapsed="false">
      <c r="A8" s="357" t="s">
        <v>705</v>
      </c>
      <c r="B8" s="402" t="s">
        <v>1029</v>
      </c>
      <c r="C8" s="402"/>
      <c r="D8" s="358"/>
      <c r="E8" s="358"/>
    </row>
    <row r="9" customFormat="false" ht="15.75" hidden="false" customHeight="true" outlineLevel="0" collapsed="false">
      <c r="A9" s="403" t="s">
        <v>976</v>
      </c>
      <c r="B9" s="404" t="s">
        <v>1030</v>
      </c>
      <c r="C9" s="404"/>
      <c r="D9" s="358"/>
      <c r="E9" s="358"/>
    </row>
    <row r="10" customFormat="false" ht="15.75" hidden="false" customHeight="true" outlineLevel="0" collapsed="false">
      <c r="A10" s="403" t="s">
        <v>978</v>
      </c>
      <c r="B10" s="404" t="s">
        <v>1031</v>
      </c>
      <c r="C10" s="404"/>
      <c r="D10" s="358"/>
      <c r="E10" s="358"/>
    </row>
    <row r="11" customFormat="false" ht="15.75" hidden="false" customHeight="true" outlineLevel="0" collapsed="false">
      <c r="A11" s="403" t="s">
        <v>980</v>
      </c>
      <c r="B11" s="404" t="s">
        <v>1032</v>
      </c>
      <c r="C11" s="404"/>
      <c r="D11" s="358"/>
      <c r="E11" s="358"/>
    </row>
    <row r="12" customFormat="false" ht="15.75" hidden="false" customHeight="true" outlineLevel="0" collapsed="false">
      <c r="A12" s="403" t="s">
        <v>982</v>
      </c>
      <c r="B12" s="404" t="s">
        <v>1033</v>
      </c>
      <c r="C12" s="404"/>
      <c r="D12" s="358"/>
      <c r="E12" s="358"/>
    </row>
    <row r="13" customFormat="false" ht="15.75" hidden="false" customHeight="true" outlineLevel="0" collapsed="false">
      <c r="A13" s="403" t="s">
        <v>984</v>
      </c>
      <c r="B13" s="404" t="s">
        <v>1034</v>
      </c>
      <c r="C13" s="404"/>
      <c r="D13" s="358"/>
      <c r="E13" s="358"/>
    </row>
    <row r="14" customFormat="false" ht="15.75" hidden="false" customHeight="true" outlineLevel="0" collapsed="false">
      <c r="A14" s="362" t="s">
        <v>986</v>
      </c>
      <c r="B14" s="405" t="s">
        <v>170</v>
      </c>
      <c r="C14" s="405"/>
      <c r="D14" s="358"/>
      <c r="E14" s="358"/>
    </row>
  </sheetData>
  <mergeCells count="14">
    <mergeCell ref="A2:B2"/>
    <mergeCell ref="A3:B3"/>
    <mergeCell ref="A4:B4"/>
    <mergeCell ref="D4:E5"/>
    <mergeCell ref="A5:B5"/>
    <mergeCell ref="A6:B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26"/>
    <col collapsed="false" customWidth="false" hidden="false" outlineLevel="0" max="6" min="3" style="1" width="9.16"/>
    <col collapsed="false" customWidth="true" hidden="false" outlineLevel="0" max="7" min="7" style="1" width="14.51"/>
    <col collapsed="false" customWidth="true" hidden="false" outlineLevel="0" max="8" min="8" style="1" width="17"/>
    <col collapsed="false" customWidth="true" hidden="false" outlineLevel="0" max="9" min="9" style="1" width="17.83"/>
    <col collapsed="false" customWidth="true" hidden="false" outlineLevel="0" max="10" min="10" style="1" width="18.5"/>
    <col collapsed="false" customWidth="false" hidden="false" outlineLevel="0" max="16384" min="11" style="1" width="9.16"/>
  </cols>
  <sheetData>
    <row r="1" customFormat="false" ht="15" hidden="false" customHeight="false" outlineLevel="0" collapsed="false">
      <c r="A1" s="334" t="s">
        <v>40</v>
      </c>
    </row>
    <row r="2" customFormat="false" ht="16.5" hidden="false" customHeight="false" outlineLevel="0" collapsed="false">
      <c r="A2" s="249"/>
      <c r="B2" s="338"/>
      <c r="C2" s="338"/>
      <c r="D2" s="338"/>
      <c r="E2" s="338"/>
      <c r="F2" s="338"/>
      <c r="G2" s="338"/>
      <c r="H2" s="338"/>
      <c r="I2" s="338"/>
      <c r="J2" s="338"/>
    </row>
    <row r="3" customFormat="false" ht="23.25" hidden="false" customHeight="true" outlineLevel="0" collapsed="false">
      <c r="A3" s="339"/>
      <c r="B3" s="339"/>
      <c r="C3" s="340" t="s">
        <v>130</v>
      </c>
      <c r="D3" s="341" t="s">
        <v>131</v>
      </c>
      <c r="E3" s="341" t="s">
        <v>132</v>
      </c>
      <c r="F3" s="341" t="s">
        <v>171</v>
      </c>
      <c r="G3" s="341" t="s">
        <v>172</v>
      </c>
      <c r="H3" s="341" t="s">
        <v>282</v>
      </c>
      <c r="I3" s="341" t="s">
        <v>283</v>
      </c>
      <c r="J3" s="341" t="s">
        <v>317</v>
      </c>
    </row>
    <row r="4" customFormat="false" ht="36" hidden="false" customHeight="true" outlineLevel="0" collapsed="false">
      <c r="A4" s="339"/>
      <c r="B4" s="339"/>
      <c r="C4" s="340" t="s">
        <v>1035</v>
      </c>
      <c r="D4" s="340"/>
      <c r="E4" s="340"/>
      <c r="F4" s="340"/>
      <c r="G4" s="340" t="s">
        <v>960</v>
      </c>
      <c r="H4" s="340"/>
      <c r="I4" s="342" t="s">
        <v>1036</v>
      </c>
      <c r="J4" s="342"/>
    </row>
    <row r="5" customFormat="false" ht="16.5" hidden="false" customHeight="true" outlineLevel="0" collapsed="false">
      <c r="A5" s="339"/>
      <c r="B5" s="339"/>
      <c r="C5" s="340" t="s">
        <v>1037</v>
      </c>
      <c r="D5" s="342" t="s">
        <v>1038</v>
      </c>
      <c r="E5" s="342"/>
      <c r="F5" s="342"/>
      <c r="G5" s="340" t="s">
        <v>1039</v>
      </c>
      <c r="H5" s="340" t="s">
        <v>1040</v>
      </c>
      <c r="I5" s="406"/>
      <c r="J5" s="340" t="s">
        <v>1041</v>
      </c>
    </row>
    <row r="6" customFormat="false" ht="66.75" hidden="false" customHeight="true" outlineLevel="0" collapsed="false">
      <c r="A6" s="339"/>
      <c r="B6" s="339"/>
      <c r="C6" s="340"/>
      <c r="D6" s="345"/>
      <c r="E6" s="340" t="s">
        <v>1042</v>
      </c>
      <c r="F6" s="341" t="s">
        <v>1043</v>
      </c>
      <c r="G6" s="340"/>
      <c r="H6" s="340"/>
      <c r="I6" s="407"/>
      <c r="J6" s="340"/>
    </row>
    <row r="7" customFormat="false" ht="28.5" hidden="false" customHeight="false" outlineLevel="0" collapsed="false">
      <c r="A7" s="347" t="s">
        <v>972</v>
      </c>
      <c r="B7" s="348" t="s">
        <v>973</v>
      </c>
      <c r="C7" s="358"/>
      <c r="D7" s="358"/>
      <c r="E7" s="358"/>
      <c r="F7" s="408"/>
      <c r="G7" s="408"/>
      <c r="H7" s="408"/>
      <c r="I7" s="408"/>
      <c r="J7" s="408"/>
    </row>
    <row r="8" customFormat="false" ht="15.75" hidden="false" customHeight="false" outlineLevel="0" collapsed="false">
      <c r="A8" s="347" t="s">
        <v>649</v>
      </c>
      <c r="B8" s="348" t="s">
        <v>974</v>
      </c>
      <c r="C8" s="409" t="n">
        <f aca="false">SUM(C9:C14)</f>
        <v>16422593.25</v>
      </c>
      <c r="D8" s="409" t="n">
        <f aca="false">SUM(D9:D14)</f>
        <v>57277842.83</v>
      </c>
      <c r="E8" s="409" t="n">
        <f aca="false">SUM(E9:E14)</f>
        <v>0</v>
      </c>
      <c r="F8" s="410" t="n">
        <f aca="false">SUM(F9:F14)</f>
        <v>0</v>
      </c>
      <c r="G8" s="410" t="n">
        <f aca="false">SUM(G9:G14)</f>
        <v>-151357.74</v>
      </c>
      <c r="H8" s="410" t="n">
        <f aca="false">SUM(H9:H14)</f>
        <v>-11540015.35</v>
      </c>
      <c r="I8" s="410" t="n">
        <f aca="false">SUM(I9:I14)</f>
        <v>0</v>
      </c>
      <c r="J8" s="410" t="n">
        <f aca="false">SUM(J9:J14)</f>
        <v>0</v>
      </c>
    </row>
    <row r="9" customFormat="false" ht="15.75" hidden="false" customHeight="false" outlineLevel="0" collapsed="false">
      <c r="A9" s="353" t="s">
        <v>705</v>
      </c>
      <c r="B9" s="354" t="s">
        <v>975</v>
      </c>
      <c r="C9" s="411" t="n">
        <v>0</v>
      </c>
      <c r="D9" s="411" t="n">
        <v>0</v>
      </c>
      <c r="E9" s="411"/>
      <c r="F9" s="411"/>
      <c r="G9" s="411" t="n">
        <v>0</v>
      </c>
      <c r="H9" s="411" t="n">
        <v>0</v>
      </c>
      <c r="I9" s="412"/>
      <c r="J9" s="412"/>
    </row>
    <row r="10" customFormat="false" ht="15.75" hidden="false" customHeight="false" outlineLevel="0" collapsed="false">
      <c r="A10" s="353" t="s">
        <v>976</v>
      </c>
      <c r="B10" s="354" t="s">
        <v>977</v>
      </c>
      <c r="C10" s="411" t="n">
        <v>0</v>
      </c>
      <c r="D10" s="411" t="n">
        <v>0</v>
      </c>
      <c r="E10" s="411"/>
      <c r="F10" s="411"/>
      <c r="G10" s="411" t="n">
        <v>0</v>
      </c>
      <c r="H10" s="411" t="n">
        <v>0</v>
      </c>
      <c r="I10" s="412"/>
      <c r="J10" s="412"/>
    </row>
    <row r="11" customFormat="false" ht="15.75" hidden="false" customHeight="false" outlineLevel="0" collapsed="false">
      <c r="A11" s="353" t="s">
        <v>978</v>
      </c>
      <c r="B11" s="354" t="s">
        <v>979</v>
      </c>
      <c r="C11" s="411" t="n">
        <v>0</v>
      </c>
      <c r="D11" s="411" t="n">
        <v>0</v>
      </c>
      <c r="E11" s="411"/>
      <c r="F11" s="411"/>
      <c r="G11" s="411" t="n">
        <v>0</v>
      </c>
      <c r="H11" s="411" t="n">
        <v>0</v>
      </c>
      <c r="I11" s="412"/>
      <c r="J11" s="412"/>
    </row>
    <row r="12" customFormat="false" ht="15.75" hidden="false" customHeight="false" outlineLevel="0" collapsed="false">
      <c r="A12" s="353" t="s">
        <v>980</v>
      </c>
      <c r="B12" s="354" t="s">
        <v>981</v>
      </c>
      <c r="C12" s="411" t="n">
        <v>0</v>
      </c>
      <c r="D12" s="411" t="n">
        <v>0</v>
      </c>
      <c r="E12" s="411"/>
      <c r="F12" s="411"/>
      <c r="G12" s="411" t="n">
        <v>0</v>
      </c>
      <c r="H12" s="411" t="n">
        <v>0</v>
      </c>
      <c r="I12" s="412"/>
      <c r="J12" s="412"/>
    </row>
    <row r="13" customFormat="false" ht="15.75" hidden="false" customHeight="false" outlineLevel="0" collapsed="false">
      <c r="A13" s="353" t="s">
        <v>982</v>
      </c>
      <c r="B13" s="354" t="s">
        <v>983</v>
      </c>
      <c r="C13" s="411" t="n">
        <v>3226328.93</v>
      </c>
      <c r="D13" s="411" t="n">
        <v>52989845.54</v>
      </c>
      <c r="E13" s="411"/>
      <c r="F13" s="411"/>
      <c r="G13" s="411" t="n">
        <v>-25560.85</v>
      </c>
      <c r="H13" s="411" t="n">
        <v>-9718639.66</v>
      </c>
      <c r="I13" s="412"/>
      <c r="J13" s="412"/>
    </row>
    <row r="14" customFormat="false" ht="15.75" hidden="false" customHeight="false" outlineLevel="0" collapsed="false">
      <c r="A14" s="353" t="s">
        <v>984</v>
      </c>
      <c r="B14" s="354" t="s">
        <v>987</v>
      </c>
      <c r="C14" s="411" t="n">
        <v>13196264.32</v>
      </c>
      <c r="D14" s="411" t="n">
        <v>4287997.29</v>
      </c>
      <c r="E14" s="411"/>
      <c r="F14" s="411"/>
      <c r="G14" s="411" t="n">
        <v>-125796.89</v>
      </c>
      <c r="H14" s="411" t="n">
        <v>-1821375.69</v>
      </c>
      <c r="I14" s="412"/>
      <c r="J14" s="412"/>
    </row>
    <row r="15" customFormat="false" ht="15.75" hidden="false" customHeight="false" outlineLevel="0" collapsed="false">
      <c r="A15" s="357" t="s">
        <v>986</v>
      </c>
      <c r="B15" s="358" t="s">
        <v>1044</v>
      </c>
      <c r="C15" s="411"/>
      <c r="D15" s="411"/>
      <c r="E15" s="411"/>
      <c r="F15" s="411"/>
      <c r="G15" s="411"/>
      <c r="H15" s="411"/>
      <c r="I15" s="412"/>
      <c r="J15" s="412"/>
    </row>
    <row r="16" customFormat="false" ht="15.75" hidden="false" customHeight="false" outlineLevel="0" collapsed="false">
      <c r="A16" s="357" t="s">
        <v>988</v>
      </c>
      <c r="B16" s="358" t="s">
        <v>1045</v>
      </c>
      <c r="C16" s="411"/>
      <c r="D16" s="411"/>
      <c r="E16" s="411"/>
      <c r="F16" s="412"/>
      <c r="G16" s="412"/>
      <c r="H16" s="412"/>
      <c r="I16" s="412"/>
      <c r="J16" s="412"/>
    </row>
    <row r="17" customFormat="false" ht="15.75" hidden="false" customHeight="false" outlineLevel="0" collapsed="false">
      <c r="A17" s="362" t="n">
        <v>100</v>
      </c>
      <c r="B17" s="363" t="s">
        <v>170</v>
      </c>
      <c r="C17" s="409" t="n">
        <f aca="false">SUM(C8,C15,C16)</f>
        <v>16422593.25</v>
      </c>
      <c r="D17" s="409" t="n">
        <f aca="false">SUM(D8,D15,D16)</f>
        <v>57277842.83</v>
      </c>
      <c r="E17" s="409" t="n">
        <f aca="false">SUM(E8,E15,E16)</f>
        <v>0</v>
      </c>
      <c r="F17" s="410" t="n">
        <f aca="false">SUM(F8,F15,F16)</f>
        <v>0</v>
      </c>
      <c r="G17" s="410" t="n">
        <f aca="false">SUM(G8,G15,G16)</f>
        <v>-151357.74</v>
      </c>
      <c r="H17" s="410" t="n">
        <f aca="false">SUM(H8,H15,H16)</f>
        <v>-11540015.35</v>
      </c>
      <c r="I17" s="410" t="n">
        <f aca="false">SUM(I8,I15,I16)</f>
        <v>0</v>
      </c>
      <c r="J17" s="410" t="n">
        <f aca="false">SUM(J8,J15,J16)</f>
        <v>0</v>
      </c>
    </row>
  </sheetData>
  <mergeCells count="8">
    <mergeCell ref="C4:F4"/>
    <mergeCell ref="G4:H4"/>
    <mergeCell ref="I4:J4"/>
    <mergeCell ref="C5:C6"/>
    <mergeCell ref="D5:F5"/>
    <mergeCell ref="G5:G6"/>
    <mergeCell ref="H5:H6"/>
    <mergeCell ref="J5: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4.5"/>
    <col collapsed="false" customWidth="true" hidden="false" outlineLevel="0" max="3" min="3" style="1" width="41.83"/>
    <col collapsed="false" customWidth="true" hidden="false" outlineLevel="0" max="4" min="4" style="1" width="49.51"/>
    <col collapsed="false" customWidth="false" hidden="false" outlineLevel="0" max="16384" min="5" style="1" width="9.16"/>
  </cols>
  <sheetData>
    <row r="2" customFormat="false" ht="15" hidden="false" customHeight="false" outlineLevel="0" collapsed="false">
      <c r="B2" s="334" t="s">
        <v>41</v>
      </c>
    </row>
    <row r="3" customFormat="false" ht="16.5" hidden="false" customHeight="false" outlineLevel="0" collapsed="false">
      <c r="B3" s="249"/>
      <c r="C3" s="338"/>
      <c r="D3" s="338"/>
    </row>
    <row r="4" customFormat="false" ht="16.5" hidden="false" customHeight="false" outlineLevel="0" collapsed="false">
      <c r="B4" s="339"/>
      <c r="C4" s="339"/>
      <c r="D4" s="340" t="s">
        <v>130</v>
      </c>
    </row>
    <row r="5" customFormat="false" ht="36" hidden="false" customHeight="true" outlineLevel="0" collapsed="false">
      <c r="B5" s="339"/>
      <c r="C5" s="339"/>
      <c r="D5" s="340" t="s">
        <v>1046</v>
      </c>
    </row>
    <row r="6" customFormat="false" ht="16.5" hidden="false" customHeight="false" outlineLevel="0" collapsed="false">
      <c r="B6" s="339"/>
      <c r="C6" s="339"/>
      <c r="D6" s="340"/>
    </row>
    <row r="7" customFormat="false" ht="29.25" hidden="false" customHeight="true" outlineLevel="0" collapsed="false">
      <c r="B7" s="347" t="s">
        <v>649</v>
      </c>
      <c r="C7" s="348" t="s">
        <v>1047</v>
      </c>
      <c r="D7" s="408"/>
    </row>
    <row r="8" customFormat="false" ht="50.25" hidden="false" customHeight="true" outlineLevel="0" collapsed="false">
      <c r="B8" s="357" t="s">
        <v>705</v>
      </c>
      <c r="C8" s="358" t="s">
        <v>1048</v>
      </c>
      <c r="D8" s="408"/>
    </row>
    <row r="9" customFormat="false" ht="63" hidden="false" customHeight="true" outlineLevel="0" collapsed="false">
      <c r="B9" s="413"/>
      <c r="C9" s="413"/>
      <c r="D9" s="413"/>
    </row>
  </sheetData>
  <mergeCells count="2">
    <mergeCell ref="D5:D6"/>
    <mergeCell ref="B9:D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24.83"/>
    <col collapsed="false" customWidth="true" hidden="false" outlineLevel="0" max="14" min="3" style="1" width="14.51"/>
    <col collapsed="false" customWidth="false" hidden="false" outlineLevel="0" max="16384" min="15" style="1" width="9.16"/>
  </cols>
  <sheetData>
    <row r="1" customFormat="false" ht="15" hidden="false" customHeight="false" outlineLevel="0" collapsed="false">
      <c r="A1" s="334" t="s">
        <v>42</v>
      </c>
    </row>
    <row r="2" customFormat="false" ht="16.5" hidden="false" customHeight="false" outlineLevel="0" collapsed="false">
      <c r="A2" s="249"/>
      <c r="B2" s="338"/>
      <c r="C2" s="338"/>
      <c r="D2" s="338"/>
      <c r="E2" s="338"/>
      <c r="F2" s="338"/>
      <c r="G2" s="338"/>
      <c r="H2" s="338"/>
      <c r="I2" s="338"/>
      <c r="J2" s="338"/>
      <c r="K2" s="338"/>
      <c r="L2" s="338"/>
      <c r="M2" s="338"/>
      <c r="N2" s="338"/>
    </row>
    <row r="3" customFormat="false" ht="16.5" hidden="false" customHeight="false" outlineLevel="0" collapsed="false">
      <c r="A3" s="339"/>
      <c r="B3" s="339"/>
      <c r="C3" s="340" t="s">
        <v>130</v>
      </c>
      <c r="D3" s="341" t="s">
        <v>131</v>
      </c>
      <c r="E3" s="341" t="s">
        <v>132</v>
      </c>
      <c r="F3" s="341" t="s">
        <v>171</v>
      </c>
      <c r="G3" s="341" t="s">
        <v>172</v>
      </c>
      <c r="H3" s="341" t="s">
        <v>282</v>
      </c>
      <c r="I3" s="341" t="s">
        <v>283</v>
      </c>
      <c r="J3" s="341" t="s">
        <v>317</v>
      </c>
      <c r="K3" s="341" t="s">
        <v>629</v>
      </c>
      <c r="L3" s="341" t="s">
        <v>630</v>
      </c>
      <c r="M3" s="341" t="s">
        <v>631</v>
      </c>
      <c r="N3" s="341" t="s">
        <v>632</v>
      </c>
    </row>
    <row r="4" customFormat="false" ht="16.5" hidden="false" customHeight="true" outlineLevel="0" collapsed="false">
      <c r="A4" s="339"/>
      <c r="B4" s="339"/>
      <c r="C4" s="340" t="s">
        <v>959</v>
      </c>
      <c r="D4" s="340"/>
      <c r="E4" s="340"/>
      <c r="F4" s="340"/>
      <c r="G4" s="340"/>
      <c r="H4" s="340"/>
      <c r="I4" s="340"/>
      <c r="J4" s="340"/>
      <c r="K4" s="340"/>
      <c r="L4" s="340"/>
      <c r="M4" s="340"/>
      <c r="N4" s="340"/>
    </row>
    <row r="5" customFormat="false" ht="16.5" hidden="false" customHeight="true" outlineLevel="0" collapsed="false">
      <c r="A5" s="339"/>
      <c r="B5" s="339"/>
      <c r="C5" s="342" t="s">
        <v>963</v>
      </c>
      <c r="D5" s="342"/>
      <c r="E5" s="342"/>
      <c r="F5" s="342" t="s">
        <v>964</v>
      </c>
      <c r="G5" s="342"/>
      <c r="H5" s="342"/>
      <c r="I5" s="342"/>
      <c r="J5" s="342"/>
      <c r="K5" s="342"/>
      <c r="L5" s="342"/>
      <c r="M5" s="342"/>
      <c r="N5" s="342"/>
    </row>
    <row r="6" customFormat="false" ht="15" hidden="false" customHeight="true" outlineLevel="0" collapsed="false">
      <c r="A6" s="414"/>
      <c r="B6" s="415"/>
      <c r="C6" s="406"/>
      <c r="D6" s="340" t="s">
        <v>1049</v>
      </c>
      <c r="E6" s="340" t="s">
        <v>1050</v>
      </c>
      <c r="F6" s="416"/>
      <c r="G6" s="340" t="s">
        <v>1051</v>
      </c>
      <c r="H6" s="340" t="s">
        <v>1052</v>
      </c>
      <c r="I6" s="340" t="s">
        <v>1053</v>
      </c>
      <c r="J6" s="340" t="s">
        <v>1054</v>
      </c>
      <c r="K6" s="340" t="s">
        <v>1055</v>
      </c>
      <c r="L6" s="340" t="s">
        <v>1056</v>
      </c>
      <c r="M6" s="340" t="s">
        <v>1057</v>
      </c>
      <c r="N6" s="340" t="s">
        <v>1042</v>
      </c>
    </row>
    <row r="7" customFormat="false" ht="15" hidden="false" customHeight="false" outlineLevel="0" collapsed="false">
      <c r="A7" s="414"/>
      <c r="B7" s="415"/>
      <c r="C7" s="406"/>
      <c r="D7" s="340"/>
      <c r="E7" s="340"/>
      <c r="F7" s="416"/>
      <c r="G7" s="340"/>
      <c r="H7" s="340"/>
      <c r="I7" s="340"/>
      <c r="J7" s="340"/>
      <c r="K7" s="340"/>
      <c r="L7" s="340"/>
      <c r="M7" s="340"/>
      <c r="N7" s="340"/>
    </row>
    <row r="8" customFormat="false" ht="39" hidden="false" customHeight="true" outlineLevel="0" collapsed="false">
      <c r="A8" s="339"/>
      <c r="B8" s="339"/>
      <c r="C8" s="383"/>
      <c r="D8" s="340"/>
      <c r="E8" s="340"/>
      <c r="F8" s="416"/>
      <c r="G8" s="340"/>
      <c r="H8" s="340"/>
      <c r="I8" s="340"/>
      <c r="J8" s="340"/>
      <c r="K8" s="340"/>
      <c r="L8" s="340"/>
      <c r="M8" s="340"/>
      <c r="N8" s="340"/>
    </row>
    <row r="9" customFormat="false" ht="28.5" hidden="false" customHeight="false" outlineLevel="0" collapsed="false">
      <c r="A9" s="347" t="s">
        <v>972</v>
      </c>
      <c r="B9" s="348" t="s">
        <v>973</v>
      </c>
      <c r="C9" s="417"/>
      <c r="D9" s="411"/>
      <c r="E9" s="411"/>
      <c r="F9" s="411"/>
      <c r="G9" s="411"/>
      <c r="H9" s="411"/>
      <c r="I9" s="411"/>
      <c r="J9" s="411"/>
      <c r="K9" s="411"/>
      <c r="L9" s="411"/>
      <c r="M9" s="411"/>
      <c r="N9" s="411"/>
    </row>
    <row r="10" customFormat="false" ht="15.75" hidden="false" customHeight="false" outlineLevel="0" collapsed="false">
      <c r="A10" s="347" t="s">
        <v>649</v>
      </c>
      <c r="B10" s="348" t="s">
        <v>974</v>
      </c>
      <c r="C10" s="418" t="n">
        <f aca="false">SUM(D10:E10)</f>
        <v>4559500742.02</v>
      </c>
      <c r="D10" s="409" t="n">
        <f aca="false">SUM(D11:D15,D17)</f>
        <v>4534031001.76</v>
      </c>
      <c r="E10" s="409" t="n">
        <f aca="false">SUM(E11:E15,E17)</f>
        <v>25469740.26</v>
      </c>
      <c r="F10" s="418" t="n">
        <f aca="false">SUM(G10:M10)</f>
        <v>40267378.28</v>
      </c>
      <c r="G10" s="409" t="n">
        <f aca="false">SUM(G11:G15,G17)</f>
        <v>26356325.42</v>
      </c>
      <c r="H10" s="409" t="n">
        <f aca="false">SUM(H11:H15,H17)</f>
        <v>13911052.86</v>
      </c>
      <c r="I10" s="409" t="n">
        <f aca="false">SUM(I11:I15,I17)</f>
        <v>0</v>
      </c>
      <c r="J10" s="409" t="n">
        <f aca="false">SUM(J11:J15,J17)</f>
        <v>0</v>
      </c>
      <c r="K10" s="409" t="n">
        <f aca="false">SUM(K11:K15,K17)</f>
        <v>0</v>
      </c>
      <c r="L10" s="409" t="n">
        <f aca="false">SUM(L11:L15,L17)</f>
        <v>0</v>
      </c>
      <c r="M10" s="409" t="n">
        <f aca="false">SUM(M11:M15,M17)</f>
        <v>0</v>
      </c>
      <c r="N10" s="411"/>
    </row>
    <row r="11" customFormat="false" ht="15.75" hidden="false" customHeight="false" outlineLevel="0" collapsed="false">
      <c r="A11" s="353" t="s">
        <v>705</v>
      </c>
      <c r="B11" s="354" t="s">
        <v>975</v>
      </c>
      <c r="C11" s="418" t="n">
        <f aca="false">SUM(D11:E11)</f>
        <v>2980.72</v>
      </c>
      <c r="D11" s="411" t="n">
        <v>2980.72</v>
      </c>
      <c r="E11" s="411" t="n">
        <v>0</v>
      </c>
      <c r="F11" s="409" t="n">
        <f aca="false">SUM(G11:M11)</f>
        <v>0</v>
      </c>
      <c r="G11" s="411" t="n">
        <v>0</v>
      </c>
      <c r="H11" s="411" t="n">
        <v>0</v>
      </c>
      <c r="I11" s="411" t="n">
        <v>0</v>
      </c>
      <c r="J11" s="411"/>
      <c r="K11" s="411"/>
      <c r="L11" s="411"/>
      <c r="M11" s="411"/>
      <c r="N11" s="411"/>
    </row>
    <row r="12" customFormat="false" ht="15.75" hidden="false" customHeight="false" outlineLevel="0" collapsed="false">
      <c r="A12" s="353" t="s">
        <v>976</v>
      </c>
      <c r="B12" s="354" t="s">
        <v>977</v>
      </c>
      <c r="C12" s="418" t="n">
        <f aca="false">SUM(D12:E12)</f>
        <v>53521103.36</v>
      </c>
      <c r="D12" s="411" t="n">
        <v>53521103.36</v>
      </c>
      <c r="E12" s="411" t="n">
        <v>0</v>
      </c>
      <c r="F12" s="409" t="n">
        <f aca="false">SUM(G12:M12)</f>
        <v>0</v>
      </c>
      <c r="G12" s="411" t="n">
        <v>0</v>
      </c>
      <c r="H12" s="411" t="n">
        <v>0</v>
      </c>
      <c r="I12" s="411" t="n">
        <v>0</v>
      </c>
      <c r="J12" s="411"/>
      <c r="K12" s="411"/>
      <c r="L12" s="411"/>
      <c r="M12" s="411"/>
      <c r="N12" s="411"/>
    </row>
    <row r="13" customFormat="false" ht="15.75" hidden="false" customHeight="false" outlineLevel="0" collapsed="false">
      <c r="A13" s="353" t="s">
        <v>978</v>
      </c>
      <c r="B13" s="354" t="s">
        <v>979</v>
      </c>
      <c r="C13" s="418" t="n">
        <f aca="false">SUM(D13:E13)</f>
        <v>1571.03</v>
      </c>
      <c r="D13" s="411" t="n">
        <v>1571.03</v>
      </c>
      <c r="E13" s="411" t="n">
        <v>0</v>
      </c>
      <c r="F13" s="409" t="n">
        <f aca="false">SUM(G13:M13)</f>
        <v>0</v>
      </c>
      <c r="G13" s="411" t="n">
        <v>0</v>
      </c>
      <c r="H13" s="411" t="n">
        <v>0</v>
      </c>
      <c r="I13" s="411" t="n">
        <v>0</v>
      </c>
      <c r="J13" s="411"/>
      <c r="K13" s="411"/>
      <c r="L13" s="411"/>
      <c r="M13" s="411"/>
      <c r="N13" s="411"/>
    </row>
    <row r="14" customFormat="false" ht="15.75" hidden="false" customHeight="false" outlineLevel="0" collapsed="false">
      <c r="A14" s="353" t="s">
        <v>980</v>
      </c>
      <c r="B14" s="354" t="s">
        <v>981</v>
      </c>
      <c r="C14" s="418" t="n">
        <f aca="false">SUM(D14:E14)</f>
        <v>158299350.22</v>
      </c>
      <c r="D14" s="411" t="n">
        <v>158299350.22</v>
      </c>
      <c r="E14" s="411" t="n">
        <v>0</v>
      </c>
      <c r="F14" s="409" t="n">
        <f aca="false">SUM(G14:M14)</f>
        <v>0</v>
      </c>
      <c r="G14" s="411" t="n">
        <v>0</v>
      </c>
      <c r="H14" s="411" t="n">
        <v>0</v>
      </c>
      <c r="I14" s="411" t="n">
        <v>0</v>
      </c>
      <c r="J14" s="411"/>
      <c r="K14" s="411"/>
      <c r="L14" s="411"/>
      <c r="M14" s="411"/>
      <c r="N14" s="411"/>
    </row>
    <row r="15" customFormat="false" ht="15.75" hidden="false" customHeight="false" outlineLevel="0" collapsed="false">
      <c r="A15" s="353" t="s">
        <v>982</v>
      </c>
      <c r="B15" s="354" t="s">
        <v>983</v>
      </c>
      <c r="C15" s="418" t="n">
        <f aca="false">SUM(D15:E15)</f>
        <v>2628777324.44</v>
      </c>
      <c r="D15" s="411" t="n">
        <v>2605608553.78</v>
      </c>
      <c r="E15" s="411" t="n">
        <v>23168770.66</v>
      </c>
      <c r="F15" s="409" t="n">
        <f aca="false">SUM(G15:M15)</f>
        <v>27941200.37</v>
      </c>
      <c r="G15" s="411" t="n">
        <v>20905774.34</v>
      </c>
      <c r="H15" s="411" t="n">
        <v>7035426.03</v>
      </c>
      <c r="I15" s="411" t="n">
        <v>0</v>
      </c>
      <c r="J15" s="411"/>
      <c r="K15" s="411"/>
      <c r="L15" s="411"/>
      <c r="M15" s="411"/>
      <c r="N15" s="411"/>
    </row>
    <row r="16" customFormat="false" ht="15.75" hidden="false" customHeight="false" outlineLevel="0" collapsed="false">
      <c r="A16" s="353" t="s">
        <v>984</v>
      </c>
      <c r="B16" s="354" t="s">
        <v>1058</v>
      </c>
      <c r="C16" s="418" t="n">
        <f aca="false">SUM(D16:E16)</f>
        <v>1861058152.73</v>
      </c>
      <c r="D16" s="411" t="n">
        <v>1837889382.07</v>
      </c>
      <c r="E16" s="411" t="n">
        <v>23168770.66</v>
      </c>
      <c r="F16" s="409" t="n">
        <f aca="false">SUM(G16:M16)</f>
        <v>22936633.52</v>
      </c>
      <c r="G16" s="411" t="n">
        <v>15901207.49</v>
      </c>
      <c r="H16" s="411" t="n">
        <v>7035426.03</v>
      </c>
      <c r="I16" s="411" t="n">
        <v>0</v>
      </c>
      <c r="J16" s="411"/>
      <c r="K16" s="411"/>
      <c r="L16" s="411"/>
      <c r="M16" s="411"/>
      <c r="N16" s="411"/>
    </row>
    <row r="17" customFormat="false" ht="15.75" hidden="false" customHeight="false" outlineLevel="0" collapsed="false">
      <c r="A17" s="353" t="s">
        <v>986</v>
      </c>
      <c r="B17" s="354" t="s">
        <v>987</v>
      </c>
      <c r="C17" s="418" t="n">
        <f aca="false">SUM(D17:E17)</f>
        <v>1718898412.25</v>
      </c>
      <c r="D17" s="411" t="n">
        <v>1716597442.65</v>
      </c>
      <c r="E17" s="411" t="n">
        <v>2300969.6</v>
      </c>
      <c r="F17" s="409" t="n">
        <f aca="false">SUM(G17:M17)</f>
        <v>12326177.91</v>
      </c>
      <c r="G17" s="411" t="n">
        <v>5450551.08</v>
      </c>
      <c r="H17" s="411" t="n">
        <v>6875626.83</v>
      </c>
      <c r="I17" s="411" t="n">
        <v>0</v>
      </c>
      <c r="J17" s="411"/>
      <c r="K17" s="411"/>
      <c r="L17" s="411"/>
      <c r="M17" s="411"/>
      <c r="N17" s="411"/>
    </row>
    <row r="18" customFormat="false" ht="15.75" hidden="false" customHeight="false" outlineLevel="0" collapsed="false">
      <c r="A18" s="357" t="s">
        <v>988</v>
      </c>
      <c r="B18" s="358" t="s">
        <v>989</v>
      </c>
      <c r="C18" s="418" t="n">
        <f aca="false">SUM(D18:E18)</f>
        <v>287074592.37</v>
      </c>
      <c r="D18" s="409" t="n">
        <f aca="false">SUM(D19:D23)</f>
        <v>287074592.37</v>
      </c>
      <c r="E18" s="409" t="n">
        <f aca="false">SUM(E19:E23)</f>
        <v>0</v>
      </c>
      <c r="F18" s="409" t="n">
        <f aca="false">SUM(G18:M18)</f>
        <v>0</v>
      </c>
      <c r="G18" s="409" t="n">
        <f aca="false">SUM(G19:G23)</f>
        <v>0</v>
      </c>
      <c r="H18" s="409" t="n">
        <f aca="false">SUM(H19:H23)</f>
        <v>0</v>
      </c>
      <c r="I18" s="409" t="n">
        <f aca="false">SUM(I19:I23)</f>
        <v>0</v>
      </c>
      <c r="J18" s="409" t="n">
        <f aca="false">SUM(J19:J23)</f>
        <v>0</v>
      </c>
      <c r="K18" s="409" t="n">
        <f aca="false">SUM(K19:K23)</f>
        <v>0</v>
      </c>
      <c r="L18" s="409" t="n">
        <f aca="false">SUM(L19:L23)</f>
        <v>0</v>
      </c>
      <c r="M18" s="409" t="n">
        <f aca="false">SUM(M19:M23)</f>
        <v>0</v>
      </c>
      <c r="N18" s="411"/>
    </row>
    <row r="19" customFormat="false" ht="15.75" hidden="false" customHeight="false" outlineLevel="0" collapsed="false">
      <c r="A19" s="353" t="s">
        <v>990</v>
      </c>
      <c r="B19" s="354" t="s">
        <v>975</v>
      </c>
      <c r="C19" s="418" t="n">
        <f aca="false">SUM(D19:E19)</f>
        <v>0</v>
      </c>
      <c r="D19" s="411" t="n">
        <v>0</v>
      </c>
      <c r="E19" s="411"/>
      <c r="F19" s="409" t="n">
        <f aca="false">SUM(G19:M19)</f>
        <v>0</v>
      </c>
      <c r="G19" s="411"/>
      <c r="H19" s="411"/>
      <c r="I19" s="411"/>
      <c r="J19" s="411"/>
      <c r="K19" s="411"/>
      <c r="L19" s="411"/>
      <c r="M19" s="411"/>
      <c r="N19" s="411"/>
    </row>
    <row r="20" customFormat="false" ht="15.75" hidden="false" customHeight="false" outlineLevel="0" collapsed="false">
      <c r="A20" s="353" t="s">
        <v>991</v>
      </c>
      <c r="B20" s="354" t="s">
        <v>977</v>
      </c>
      <c r="C20" s="418" t="n">
        <f aca="false">SUM(D20:E20)</f>
        <v>285177604.9</v>
      </c>
      <c r="D20" s="411" t="n">
        <v>285177604.9</v>
      </c>
      <c r="E20" s="411"/>
      <c r="F20" s="409" t="n">
        <f aca="false">SUM(G20:M20)</f>
        <v>0</v>
      </c>
      <c r="G20" s="411"/>
      <c r="H20" s="411"/>
      <c r="I20" s="411"/>
      <c r="J20" s="411"/>
      <c r="K20" s="411"/>
      <c r="L20" s="411"/>
      <c r="M20" s="411"/>
      <c r="N20" s="411"/>
    </row>
    <row r="21" customFormat="false" ht="15.75" hidden="false" customHeight="false" outlineLevel="0" collapsed="false">
      <c r="A21" s="353" t="s">
        <v>992</v>
      </c>
      <c r="B21" s="354" t="s">
        <v>979</v>
      </c>
      <c r="C21" s="418" t="n">
        <f aca="false">SUM(D21:E21)</f>
        <v>1896987.47</v>
      </c>
      <c r="D21" s="411" t="n">
        <v>1896987.47</v>
      </c>
      <c r="E21" s="411"/>
      <c r="F21" s="409" t="n">
        <f aca="false">SUM(G21:M21)</f>
        <v>0</v>
      </c>
      <c r="G21" s="411"/>
      <c r="H21" s="411"/>
      <c r="I21" s="411"/>
      <c r="J21" s="411"/>
      <c r="K21" s="411"/>
      <c r="L21" s="411"/>
      <c r="M21" s="411"/>
      <c r="N21" s="411"/>
    </row>
    <row r="22" customFormat="false" ht="15.75" hidden="false" customHeight="false" outlineLevel="0" collapsed="false">
      <c r="A22" s="353" t="s">
        <v>993</v>
      </c>
      <c r="B22" s="354" t="s">
        <v>981</v>
      </c>
      <c r="C22" s="418" t="n">
        <f aca="false">SUM(D22:E22)</f>
        <v>0</v>
      </c>
      <c r="D22" s="411" t="n">
        <v>0</v>
      </c>
      <c r="E22" s="411"/>
      <c r="F22" s="409" t="n">
        <f aca="false">SUM(G22:M22)</f>
        <v>0</v>
      </c>
      <c r="G22" s="411"/>
      <c r="H22" s="411"/>
      <c r="I22" s="411"/>
      <c r="J22" s="411"/>
      <c r="K22" s="411"/>
      <c r="L22" s="411"/>
      <c r="M22" s="411"/>
      <c r="N22" s="411"/>
    </row>
    <row r="23" customFormat="false" ht="15.75" hidden="false" customHeight="false" outlineLevel="0" collapsed="false">
      <c r="A23" s="353" t="s">
        <v>994</v>
      </c>
      <c r="B23" s="354" t="s">
        <v>983</v>
      </c>
      <c r="C23" s="418" t="n">
        <f aca="false">SUM(D23:E23)</f>
        <v>0</v>
      </c>
      <c r="D23" s="411" t="n">
        <v>0</v>
      </c>
      <c r="E23" s="411"/>
      <c r="F23" s="409" t="n">
        <f aca="false">SUM(G23:M23)</f>
        <v>0</v>
      </c>
      <c r="G23" s="411"/>
      <c r="H23" s="411"/>
      <c r="I23" s="411"/>
      <c r="J23" s="411"/>
      <c r="K23" s="411"/>
      <c r="L23" s="411"/>
      <c r="M23" s="411"/>
      <c r="N23" s="411"/>
    </row>
    <row r="24" customFormat="false" ht="15.75" hidden="false" customHeight="false" outlineLevel="0" collapsed="false">
      <c r="A24" s="357" t="s">
        <v>995</v>
      </c>
      <c r="B24" s="358" t="s">
        <v>996</v>
      </c>
      <c r="C24" s="418" t="n">
        <f aca="false">SUM(C25:C30)</f>
        <v>707512690.17</v>
      </c>
      <c r="D24" s="419"/>
      <c r="E24" s="419"/>
      <c r="F24" s="409" t="n">
        <f aca="false">SUM(F25:F30)</f>
        <v>3471272.02</v>
      </c>
      <c r="G24" s="419"/>
      <c r="H24" s="419"/>
      <c r="I24" s="419"/>
      <c r="J24" s="419"/>
      <c r="K24" s="419"/>
      <c r="L24" s="419"/>
      <c r="M24" s="419"/>
      <c r="N24" s="411"/>
    </row>
    <row r="25" customFormat="false" ht="15.75" hidden="false" customHeight="false" outlineLevel="0" collapsed="false">
      <c r="A25" s="353" t="s">
        <v>997</v>
      </c>
      <c r="B25" s="354" t="s">
        <v>975</v>
      </c>
      <c r="C25" s="418" t="n">
        <v>281719.54</v>
      </c>
      <c r="D25" s="419"/>
      <c r="E25" s="419"/>
      <c r="F25" s="409" t="n">
        <v>0</v>
      </c>
      <c r="G25" s="419"/>
      <c r="H25" s="419"/>
      <c r="I25" s="419"/>
      <c r="J25" s="419"/>
      <c r="K25" s="419"/>
      <c r="L25" s="419"/>
      <c r="M25" s="419"/>
      <c r="N25" s="411"/>
    </row>
    <row r="26" customFormat="false" ht="15.75" hidden="false" customHeight="false" outlineLevel="0" collapsed="false">
      <c r="A26" s="353" t="s">
        <v>998</v>
      </c>
      <c r="B26" s="354" t="s">
        <v>977</v>
      </c>
      <c r="C26" s="418" t="n">
        <v>26745.85</v>
      </c>
      <c r="D26" s="419"/>
      <c r="E26" s="419"/>
      <c r="F26" s="409" t="n">
        <v>0</v>
      </c>
      <c r="G26" s="419"/>
      <c r="H26" s="419"/>
      <c r="I26" s="419"/>
      <c r="J26" s="419"/>
      <c r="K26" s="419"/>
      <c r="L26" s="419"/>
      <c r="M26" s="419"/>
      <c r="N26" s="411"/>
    </row>
    <row r="27" customFormat="false" ht="15.75" hidden="false" customHeight="false" outlineLevel="0" collapsed="false">
      <c r="A27" s="353" t="s">
        <v>999</v>
      </c>
      <c r="B27" s="354" t="s">
        <v>979</v>
      </c>
      <c r="C27" s="418" t="n">
        <v>371828.6</v>
      </c>
      <c r="D27" s="419"/>
      <c r="E27" s="419"/>
      <c r="F27" s="409" t="n">
        <v>0</v>
      </c>
      <c r="G27" s="419"/>
      <c r="H27" s="419"/>
      <c r="I27" s="419"/>
      <c r="J27" s="419"/>
      <c r="K27" s="419"/>
      <c r="L27" s="419"/>
      <c r="M27" s="419"/>
      <c r="N27" s="411"/>
    </row>
    <row r="28" customFormat="false" ht="15.75" hidden="false" customHeight="false" outlineLevel="0" collapsed="false">
      <c r="A28" s="353" t="s">
        <v>1000</v>
      </c>
      <c r="B28" s="354" t="s">
        <v>981</v>
      </c>
      <c r="C28" s="418" t="n">
        <v>23459931.59</v>
      </c>
      <c r="D28" s="419"/>
      <c r="E28" s="419"/>
      <c r="F28" s="409" t="n">
        <v>0</v>
      </c>
      <c r="G28" s="419"/>
      <c r="H28" s="419"/>
      <c r="I28" s="419"/>
      <c r="J28" s="419"/>
      <c r="K28" s="419"/>
      <c r="L28" s="419"/>
      <c r="M28" s="419"/>
      <c r="N28" s="411"/>
    </row>
    <row r="29" customFormat="false" ht="15.75" hidden="false" customHeight="false" outlineLevel="0" collapsed="false">
      <c r="A29" s="353" t="s">
        <v>1001</v>
      </c>
      <c r="B29" s="354" t="s">
        <v>983</v>
      </c>
      <c r="C29" s="418" t="n">
        <v>606309922.14</v>
      </c>
      <c r="D29" s="419"/>
      <c r="E29" s="419"/>
      <c r="F29" s="409" t="n">
        <v>3457965.6</v>
      </c>
      <c r="G29" s="419"/>
      <c r="H29" s="419"/>
      <c r="I29" s="419"/>
      <c r="J29" s="419"/>
      <c r="K29" s="419"/>
      <c r="L29" s="419"/>
      <c r="M29" s="419"/>
      <c r="N29" s="411"/>
    </row>
    <row r="30" customFormat="false" ht="15.75" hidden="false" customHeight="false" outlineLevel="0" collapsed="false">
      <c r="A30" s="353" t="s">
        <v>1002</v>
      </c>
      <c r="B30" s="354" t="s">
        <v>987</v>
      </c>
      <c r="C30" s="418" t="n">
        <v>77062542.45</v>
      </c>
      <c r="D30" s="419"/>
      <c r="E30" s="419"/>
      <c r="F30" s="409" t="n">
        <v>13306.42</v>
      </c>
      <c r="G30" s="419"/>
      <c r="H30" s="419"/>
      <c r="I30" s="419"/>
      <c r="J30" s="419"/>
      <c r="K30" s="419"/>
      <c r="L30" s="419"/>
      <c r="M30" s="419"/>
      <c r="N30" s="411"/>
    </row>
    <row r="31" customFormat="false" ht="15.75" hidden="false" customHeight="false" outlineLevel="0" collapsed="false">
      <c r="A31" s="362" t="s">
        <v>1003</v>
      </c>
      <c r="B31" s="363" t="s">
        <v>170</v>
      </c>
      <c r="C31" s="418" t="n">
        <f aca="false">SUM(C9,C10,C18,C24)</f>
        <v>5554088024.56</v>
      </c>
      <c r="D31" s="411" t="n">
        <f aca="false">SUM(D9,D10,D18,D24)</f>
        <v>4821105594.13</v>
      </c>
      <c r="E31" s="411" t="n">
        <f aca="false">SUM(E9,E10,E18,E24)</f>
        <v>25469740.26</v>
      </c>
      <c r="F31" s="411" t="n">
        <f aca="false">SUM(F9,F10,F18,F24)</f>
        <v>43738650.3</v>
      </c>
      <c r="G31" s="411" t="n">
        <f aca="false">SUM(G9,G10,G18,G24)</f>
        <v>26356325.42</v>
      </c>
      <c r="H31" s="411" t="n">
        <f aca="false">SUM(H9,H10,H18,H24)</f>
        <v>13911052.86</v>
      </c>
      <c r="I31" s="411" t="n">
        <f aca="false">SUM(I9,I10,I18,I24)</f>
        <v>0</v>
      </c>
      <c r="J31" s="411" t="n">
        <f aca="false">SUM(J9,J10,J18,J24)</f>
        <v>0</v>
      </c>
      <c r="K31" s="411" t="n">
        <f aca="false">SUM(K9,K10,K18,K24)</f>
        <v>0</v>
      </c>
      <c r="L31" s="411" t="n">
        <f aca="false">SUM(L9,L10,L18,L24)</f>
        <v>0</v>
      </c>
      <c r="M31" s="411" t="n">
        <f aca="false">SUM(M9,M10,M18,M24)</f>
        <v>0</v>
      </c>
      <c r="N31" s="411" t="n">
        <f aca="false">SUM(N9,N10,N18,N24)</f>
        <v>0</v>
      </c>
    </row>
  </sheetData>
  <mergeCells count="17">
    <mergeCell ref="C4:N4"/>
    <mergeCell ref="C5:E5"/>
    <mergeCell ref="F5:N5"/>
    <mergeCell ref="A6:A7"/>
    <mergeCell ref="B6:B7"/>
    <mergeCell ref="C6:C7"/>
    <mergeCell ref="D6:D8"/>
    <mergeCell ref="E6:E8"/>
    <mergeCell ref="F6:F8"/>
    <mergeCell ref="G6:G8"/>
    <mergeCell ref="H6:H8"/>
    <mergeCell ref="I6:I8"/>
    <mergeCell ref="J6:J8"/>
    <mergeCell ref="K6:K8"/>
    <mergeCell ref="L6:L8"/>
    <mergeCell ref="M6:M8"/>
    <mergeCell ref="N6:N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4.5"/>
    <col collapsed="false" customWidth="true" hidden="false" outlineLevel="0" max="3" min="3" style="1" width="14.51"/>
    <col collapsed="false" customWidth="true" hidden="false" outlineLevel="0" max="4" min="4" style="1" width="11.16"/>
    <col collapsed="false" customWidth="true" hidden="false" outlineLevel="0" max="6" min="5" style="1" width="10"/>
    <col collapsed="false" customWidth="false" hidden="false" outlineLevel="0" max="7" min="7" style="1" width="9.16"/>
    <col collapsed="false" customWidth="true" hidden="false" outlineLevel="0" max="8" min="8" style="1" width="12.5"/>
    <col collapsed="false" customWidth="true" hidden="false" outlineLevel="0" max="9" min="9" style="1" width="16"/>
    <col collapsed="false" customWidth="true" hidden="false" outlineLevel="0" max="10" min="10" style="1" width="10.83"/>
    <col collapsed="false" customWidth="true" hidden="false" outlineLevel="0" max="11" min="11" style="1" width="6.51"/>
    <col collapsed="false" customWidth="false" hidden="false" outlineLevel="0" max="12" min="12" style="1" width="9.16"/>
    <col collapsed="false" customWidth="true" hidden="false" outlineLevel="0" max="13" min="13" style="1" width="9.51"/>
    <col collapsed="false" customWidth="false" hidden="false" outlineLevel="0" max="15" min="14" style="1" width="9.16"/>
    <col collapsed="false" customWidth="true" hidden="false" outlineLevel="0" max="16" min="16" style="1" width="12.5"/>
    <col collapsed="false" customWidth="false" hidden="false" outlineLevel="0" max="16384" min="17" style="1" width="9.16"/>
  </cols>
  <sheetData>
    <row r="2" customFormat="false" ht="15" hidden="false" customHeight="false" outlineLevel="0" collapsed="false">
      <c r="B2" s="334" t="s">
        <v>1059</v>
      </c>
    </row>
    <row r="3" customFormat="false" ht="15.75" hidden="false" customHeight="false" outlineLevel="0" collapsed="false">
      <c r="B3" s="249"/>
      <c r="C3" s="338"/>
      <c r="D3" s="338"/>
      <c r="E3" s="338"/>
      <c r="H3" s="338"/>
      <c r="I3" s="338"/>
      <c r="J3" s="108"/>
      <c r="K3" s="338"/>
    </row>
    <row r="4" customFormat="false" ht="16.5" hidden="false" customHeight="false" outlineLevel="0" collapsed="false">
      <c r="B4" s="249"/>
      <c r="C4" s="338"/>
      <c r="D4" s="338"/>
      <c r="E4" s="338"/>
      <c r="F4" s="401"/>
      <c r="G4" s="401"/>
      <c r="H4" s="338"/>
      <c r="I4" s="338"/>
      <c r="J4" s="108"/>
      <c r="K4" s="338"/>
    </row>
    <row r="5" customFormat="false" ht="16.5" hidden="false" customHeight="true" outlineLevel="0" collapsed="false">
      <c r="B5" s="339"/>
      <c r="C5" s="339"/>
      <c r="D5" s="340" t="s">
        <v>130</v>
      </c>
      <c r="E5" s="341" t="s">
        <v>131</v>
      </c>
      <c r="F5" s="341" t="s">
        <v>132</v>
      </c>
      <c r="G5" s="341" t="s">
        <v>171</v>
      </c>
      <c r="H5" s="341" t="s">
        <v>172</v>
      </c>
      <c r="I5" s="341" t="s">
        <v>1060</v>
      </c>
      <c r="J5" s="340" t="s">
        <v>283</v>
      </c>
      <c r="K5" s="340"/>
    </row>
    <row r="6" customFormat="false" ht="84" hidden="false" customHeight="true" outlineLevel="0" collapsed="false">
      <c r="B6" s="339"/>
      <c r="C6" s="339"/>
      <c r="D6" s="342" t="s">
        <v>1061</v>
      </c>
      <c r="E6" s="342"/>
      <c r="F6" s="342"/>
      <c r="G6" s="342"/>
      <c r="H6" s="346" t="s">
        <v>1062</v>
      </c>
      <c r="I6" s="340" t="s">
        <v>1063</v>
      </c>
      <c r="J6" s="340" t="s">
        <v>1064</v>
      </c>
      <c r="K6" s="340"/>
    </row>
    <row r="7" customFormat="false" ht="34.5" hidden="false" customHeight="true" outlineLevel="0" collapsed="false">
      <c r="B7" s="420"/>
      <c r="C7" s="420"/>
      <c r="D7" s="421"/>
      <c r="E7" s="342" t="s">
        <v>1065</v>
      </c>
      <c r="F7" s="342"/>
      <c r="G7" s="422" t="s">
        <v>1066</v>
      </c>
      <c r="H7" s="346"/>
      <c r="I7" s="340"/>
      <c r="J7" s="340"/>
      <c r="K7" s="340"/>
    </row>
    <row r="8" customFormat="false" ht="15.75" hidden="false" customHeight="true" outlineLevel="0" collapsed="false">
      <c r="B8" s="339"/>
      <c r="C8" s="339"/>
      <c r="D8" s="421"/>
      <c r="E8" s="423"/>
      <c r="F8" s="340" t="s">
        <v>1042</v>
      </c>
      <c r="G8" s="422"/>
      <c r="H8" s="424"/>
      <c r="I8" s="340"/>
      <c r="J8" s="340"/>
      <c r="K8" s="340"/>
    </row>
    <row r="9" customFormat="false" ht="16.5" hidden="false" customHeight="false" outlineLevel="0" collapsed="false">
      <c r="B9" s="339"/>
      <c r="C9" s="339"/>
      <c r="D9" s="421"/>
      <c r="E9" s="423"/>
      <c r="F9" s="340"/>
      <c r="G9" s="422"/>
      <c r="H9" s="424"/>
      <c r="I9" s="340"/>
      <c r="J9" s="340"/>
      <c r="K9" s="340"/>
      <c r="P9" s="55"/>
    </row>
    <row r="10" customFormat="false" ht="28.5" hidden="false" customHeight="false" outlineLevel="0" collapsed="false">
      <c r="B10" s="384" t="s">
        <v>649</v>
      </c>
      <c r="C10" s="425" t="s">
        <v>1067</v>
      </c>
      <c r="D10" s="426" t="n">
        <f aca="false">SUM(D11:D15)</f>
        <v>5041062571.04986</v>
      </c>
      <c r="E10" s="426" t="n">
        <f aca="false">SUM(E11:E15)</f>
        <v>96618207.1899998</v>
      </c>
      <c r="F10" s="426" t="n">
        <f aca="false">SUM(F11:F15)</f>
        <v>96605602.0099998</v>
      </c>
      <c r="G10" s="426" t="n">
        <f aca="false">SUM(G11:G15)</f>
        <v>96605602.0099998</v>
      </c>
      <c r="H10" s="426" t="n">
        <f aca="false">SUM(H11:H15)</f>
        <v>-39734157.0600005</v>
      </c>
      <c r="I10" s="427"/>
      <c r="J10" s="428"/>
      <c r="K10" s="428"/>
      <c r="M10" s="429"/>
    </row>
    <row r="11" customFormat="false" ht="15.75" hidden="false" customHeight="false" outlineLevel="0" collapsed="false">
      <c r="B11" s="353" t="s">
        <v>705</v>
      </c>
      <c r="C11" s="430" t="s">
        <v>1068</v>
      </c>
      <c r="D11" s="350" t="n">
        <v>4416849336.06989</v>
      </c>
      <c r="E11" s="350" t="n">
        <v>92534568.7299999</v>
      </c>
      <c r="F11" s="350" t="n">
        <v>92521995.1799999</v>
      </c>
      <c r="G11" s="350" t="n">
        <v>92521995.1799999</v>
      </c>
      <c r="H11" s="350" t="n">
        <v>-38141239.3300006</v>
      </c>
      <c r="I11" s="431"/>
      <c r="J11" s="432"/>
      <c r="K11" s="432"/>
    </row>
    <row r="12" customFormat="false" ht="15.75" hidden="false" customHeight="false" outlineLevel="0" collapsed="false">
      <c r="B12" s="353" t="s">
        <v>976</v>
      </c>
      <c r="C12" s="430" t="s">
        <v>1069</v>
      </c>
      <c r="D12" s="350" t="n">
        <v>571825276.39</v>
      </c>
      <c r="E12" s="350" t="n">
        <v>3856085.79</v>
      </c>
      <c r="F12" s="350" t="n">
        <v>3856085.79</v>
      </c>
      <c r="G12" s="350" t="n">
        <v>3856085.79</v>
      </c>
      <c r="H12" s="350" t="n">
        <v>-1380525.58</v>
      </c>
      <c r="I12" s="431"/>
      <c r="J12" s="432"/>
      <c r="K12" s="432"/>
    </row>
    <row r="13" customFormat="false" ht="15.75" hidden="false" customHeight="false" outlineLevel="0" collapsed="false">
      <c r="B13" s="353" t="s">
        <v>978</v>
      </c>
      <c r="C13" s="430" t="s">
        <v>1070</v>
      </c>
      <c r="D13" s="350" t="n">
        <v>12674837.34</v>
      </c>
      <c r="E13" s="350" t="n">
        <v>31.63</v>
      </c>
      <c r="F13" s="350" t="n">
        <v>0</v>
      </c>
      <c r="G13" s="350" t="n">
        <v>0</v>
      </c>
      <c r="H13" s="350" t="n">
        <v>-40725.74</v>
      </c>
      <c r="I13" s="431"/>
      <c r="J13" s="432"/>
      <c r="K13" s="432"/>
    </row>
    <row r="14" customFormat="false" ht="15.75" hidden="false" customHeight="false" outlineLevel="0" collapsed="false">
      <c r="B14" s="353" t="s">
        <v>980</v>
      </c>
      <c r="C14" s="430" t="s">
        <v>1071</v>
      </c>
      <c r="D14" s="350" t="n">
        <v>23510987.33</v>
      </c>
      <c r="E14" s="350" t="n">
        <v>0</v>
      </c>
      <c r="F14" s="350" t="n">
        <v>0</v>
      </c>
      <c r="G14" s="350" t="n">
        <v>0</v>
      </c>
      <c r="H14" s="350" t="n">
        <v>-85426.27</v>
      </c>
      <c r="I14" s="431"/>
      <c r="J14" s="432"/>
      <c r="K14" s="432"/>
    </row>
    <row r="15" customFormat="false" ht="15.75" hidden="false" customHeight="false" outlineLevel="0" collapsed="false">
      <c r="B15" s="353" t="s">
        <v>984</v>
      </c>
      <c r="C15" s="430" t="s">
        <v>1072</v>
      </c>
      <c r="D15" s="350" t="n">
        <v>16202133.9199648</v>
      </c>
      <c r="E15" s="350" t="n">
        <v>227521.039999947</v>
      </c>
      <c r="F15" s="350" t="n">
        <v>227521.039999932</v>
      </c>
      <c r="G15" s="350" t="n">
        <v>227521.039999932</v>
      </c>
      <c r="H15" s="350" t="n">
        <v>-86240.1399999857</v>
      </c>
      <c r="I15" s="431"/>
      <c r="J15" s="432"/>
      <c r="K15" s="432"/>
    </row>
    <row r="16" customFormat="false" ht="28.5" hidden="false" customHeight="false" outlineLevel="0" collapsed="false">
      <c r="B16" s="353" t="s">
        <v>986</v>
      </c>
      <c r="C16" s="363" t="s">
        <v>996</v>
      </c>
      <c r="D16" s="426" t="n">
        <f aca="false">SUM(D17:D21)</f>
        <v>779516280.89</v>
      </c>
      <c r="E16" s="426" t="n">
        <f aca="false">SUM(E17:E21)</f>
        <v>2806089.64</v>
      </c>
      <c r="F16" s="426" t="n">
        <f aca="false">SUM(F17:F21)</f>
        <v>2806089.64</v>
      </c>
      <c r="G16" s="433"/>
      <c r="H16" s="433"/>
      <c r="I16" s="426" t="n">
        <f aca="false">SUM(I17:I21)</f>
        <v>-8905051.56999978</v>
      </c>
      <c r="J16" s="434"/>
      <c r="K16" s="434"/>
    </row>
    <row r="17" customFormat="false" ht="15.75" hidden="false" customHeight="false" outlineLevel="0" collapsed="false">
      <c r="B17" s="357" t="s">
        <v>988</v>
      </c>
      <c r="C17" s="430" t="s">
        <v>1068</v>
      </c>
      <c r="D17" s="350" t="n">
        <v>773054354.7</v>
      </c>
      <c r="E17" s="350" t="n">
        <v>2803406.43</v>
      </c>
      <c r="F17" s="350" t="n">
        <v>2803406.43</v>
      </c>
      <c r="G17" s="435"/>
      <c r="H17" s="435"/>
      <c r="I17" s="350" t="n">
        <v>-8885610.82999977</v>
      </c>
      <c r="J17" s="434"/>
      <c r="K17" s="434"/>
    </row>
    <row r="18" customFormat="false" ht="15.75" hidden="false" customHeight="false" outlineLevel="0" collapsed="false">
      <c r="B18" s="353" t="s">
        <v>990</v>
      </c>
      <c r="C18" s="430" t="s">
        <v>1069</v>
      </c>
      <c r="D18" s="350" t="n">
        <v>4771.24</v>
      </c>
      <c r="E18" s="350" t="n">
        <v>0</v>
      </c>
      <c r="F18" s="350" t="n">
        <v>0</v>
      </c>
      <c r="G18" s="435"/>
      <c r="H18" s="435"/>
      <c r="I18" s="350" t="n">
        <v>-9.35</v>
      </c>
      <c r="J18" s="434"/>
      <c r="K18" s="434"/>
    </row>
    <row r="19" customFormat="false" ht="15.75" hidden="false" customHeight="false" outlineLevel="0" collapsed="false">
      <c r="B19" s="353" t="s">
        <v>991</v>
      </c>
      <c r="C19" s="430" t="s">
        <v>1070</v>
      </c>
      <c r="D19" s="350" t="n">
        <v>987555.17</v>
      </c>
      <c r="E19" s="350" t="n">
        <v>0</v>
      </c>
      <c r="F19" s="350" t="n">
        <v>0</v>
      </c>
      <c r="G19" s="435"/>
      <c r="H19" s="435"/>
      <c r="I19" s="350" t="n">
        <v>-3625.4</v>
      </c>
      <c r="J19" s="434"/>
      <c r="K19" s="434"/>
    </row>
    <row r="20" customFormat="false" ht="15.75" hidden="false" customHeight="false" outlineLevel="0" collapsed="false">
      <c r="B20" s="353" t="s">
        <v>992</v>
      </c>
      <c r="C20" s="430" t="s">
        <v>1071</v>
      </c>
      <c r="D20" s="350" t="n">
        <v>4648985.51</v>
      </c>
      <c r="E20" s="350" t="n">
        <v>0</v>
      </c>
      <c r="F20" s="350" t="n">
        <v>0</v>
      </c>
      <c r="G20" s="435"/>
      <c r="H20" s="435"/>
      <c r="I20" s="350" t="n">
        <v>-13119.44</v>
      </c>
      <c r="J20" s="434"/>
      <c r="K20" s="434"/>
    </row>
    <row r="21" customFormat="false" ht="15.75" hidden="false" customHeight="false" outlineLevel="0" collapsed="false">
      <c r="B21" s="353" t="s">
        <v>993</v>
      </c>
      <c r="C21" s="430" t="s">
        <v>1072</v>
      </c>
      <c r="D21" s="350" t="n">
        <v>820614.269999981</v>
      </c>
      <c r="E21" s="350" t="n">
        <v>2683.21000000043</v>
      </c>
      <c r="F21" s="350" t="n">
        <v>2683.21000000043</v>
      </c>
      <c r="G21" s="435"/>
      <c r="H21" s="435"/>
      <c r="I21" s="350" t="n">
        <v>-2686.55000001192</v>
      </c>
      <c r="J21" s="434"/>
      <c r="K21" s="434"/>
    </row>
    <row r="22" customFormat="false" ht="15.75" hidden="false" customHeight="false" outlineLevel="0" collapsed="false">
      <c r="B22" s="394" t="s">
        <v>995</v>
      </c>
      <c r="C22" s="363" t="s">
        <v>170</v>
      </c>
      <c r="D22" s="409" t="n">
        <f aca="false">D10+D16</f>
        <v>5820578851.93986</v>
      </c>
      <c r="E22" s="409" t="n">
        <f aca="false">E10+E16</f>
        <v>99424296.8299998</v>
      </c>
      <c r="F22" s="409" t="n">
        <f aca="false">F10+F16</f>
        <v>99411691.6499998</v>
      </c>
      <c r="G22" s="409" t="n">
        <f aca="false">G10+G16</f>
        <v>96605602.0099998</v>
      </c>
      <c r="H22" s="409" t="n">
        <f aca="false">H10+H16</f>
        <v>-39734157.0600005</v>
      </c>
      <c r="I22" s="409" t="n">
        <f aca="false">I10+I16</f>
        <v>-8905051.56999978</v>
      </c>
      <c r="J22" s="436"/>
      <c r="K22" s="436"/>
    </row>
  </sheetData>
  <mergeCells count="24">
    <mergeCell ref="F4:G4"/>
    <mergeCell ref="J5:K5"/>
    <mergeCell ref="D6:G6"/>
    <mergeCell ref="H6:H7"/>
    <mergeCell ref="I6:I9"/>
    <mergeCell ref="J6:K9"/>
    <mergeCell ref="E7:F7"/>
    <mergeCell ref="G7:G9"/>
    <mergeCell ref="E8:E9"/>
    <mergeCell ref="F8:F9"/>
    <mergeCell ref="H8:H9"/>
    <mergeCell ref="J10:K10"/>
    <mergeCell ref="J11:K11"/>
    <mergeCell ref="J12:K12"/>
    <mergeCell ref="J13:K13"/>
    <mergeCell ref="J14:K14"/>
    <mergeCell ref="J15:K15"/>
    <mergeCell ref="J16:K16"/>
    <mergeCell ref="J17:K17"/>
    <mergeCell ref="J18:K18"/>
    <mergeCell ref="J19:K19"/>
    <mergeCell ref="J20:K20"/>
    <mergeCell ref="J21:K21"/>
    <mergeCell ref="J22:K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4.5"/>
    <col collapsed="false" customWidth="true" hidden="false" outlineLevel="0" max="2" min="2" style="1" width="25.83"/>
    <col collapsed="false" customWidth="true" hidden="false" outlineLevel="0" max="14" min="3" style="429" width="11.16"/>
    <col collapsed="false" customWidth="false" hidden="false" outlineLevel="0" max="16384" min="15" style="1" width="9.16"/>
  </cols>
  <sheetData>
    <row r="2" customFormat="false" ht="15" hidden="false" customHeight="false" outlineLevel="0" collapsed="false">
      <c r="A2" s="334" t="s">
        <v>45</v>
      </c>
    </row>
    <row r="3" customFormat="false" ht="16.5" hidden="false" customHeight="false" outlineLevel="0" collapsed="false">
      <c r="A3" s="249"/>
      <c r="B3" s="338"/>
      <c r="C3" s="437"/>
      <c r="D3" s="437"/>
      <c r="E3" s="437"/>
      <c r="F3" s="437"/>
      <c r="G3" s="437"/>
      <c r="H3" s="437"/>
      <c r="I3" s="437"/>
      <c r="J3" s="437"/>
      <c r="K3" s="437"/>
      <c r="L3" s="437"/>
      <c r="M3" s="437"/>
      <c r="N3" s="437"/>
    </row>
    <row r="4" customFormat="false" ht="16.5" hidden="false" customHeight="false" outlineLevel="0" collapsed="false">
      <c r="A4" s="249"/>
      <c r="B4" s="399"/>
      <c r="C4" s="438" t="s">
        <v>130</v>
      </c>
      <c r="D4" s="439" t="s">
        <v>131</v>
      </c>
      <c r="E4" s="439" t="s">
        <v>132</v>
      </c>
      <c r="F4" s="439" t="s">
        <v>171</v>
      </c>
      <c r="G4" s="439" t="s">
        <v>172</v>
      </c>
      <c r="H4" s="439" t="s">
        <v>282</v>
      </c>
      <c r="I4" s="439" t="s">
        <v>283</v>
      </c>
      <c r="J4" s="439" t="s">
        <v>317</v>
      </c>
      <c r="K4" s="439" t="s">
        <v>629</v>
      </c>
      <c r="L4" s="439" t="s">
        <v>630</v>
      </c>
      <c r="M4" s="439" t="s">
        <v>631</v>
      </c>
      <c r="N4" s="439" t="s">
        <v>632</v>
      </c>
    </row>
    <row r="5" customFormat="false" ht="21" hidden="false" customHeight="true" outlineLevel="0" collapsed="false">
      <c r="A5" s="339"/>
      <c r="B5" s="339"/>
      <c r="C5" s="440" t="s">
        <v>974</v>
      </c>
      <c r="D5" s="441"/>
      <c r="E5" s="441"/>
      <c r="F5" s="441"/>
      <c r="G5" s="441"/>
      <c r="H5" s="441"/>
      <c r="I5" s="441"/>
      <c r="J5" s="441"/>
      <c r="K5" s="441"/>
      <c r="L5" s="441"/>
      <c r="M5" s="441"/>
      <c r="N5" s="442"/>
    </row>
    <row r="6" customFormat="false" ht="23.25" hidden="false" customHeight="true" outlineLevel="0" collapsed="false">
      <c r="A6" s="339"/>
      <c r="B6" s="339"/>
      <c r="C6" s="443"/>
      <c r="D6" s="444" t="s">
        <v>1073</v>
      </c>
      <c r="E6" s="445"/>
      <c r="F6" s="444" t="s">
        <v>1074</v>
      </c>
      <c r="G6" s="446"/>
      <c r="H6" s="446"/>
      <c r="I6" s="446"/>
      <c r="J6" s="446"/>
      <c r="K6" s="446"/>
      <c r="L6" s="446"/>
      <c r="M6" s="446"/>
      <c r="N6" s="447"/>
    </row>
    <row r="7" customFormat="false" ht="19.5" hidden="false" customHeight="true" outlineLevel="0" collapsed="false">
      <c r="A7" s="339"/>
      <c r="B7" s="339"/>
      <c r="C7" s="443"/>
      <c r="D7" s="443"/>
      <c r="E7" s="448"/>
      <c r="F7" s="443"/>
      <c r="G7" s="449" t="s">
        <v>1051</v>
      </c>
      <c r="H7" s="450" t="s">
        <v>1075</v>
      </c>
      <c r="I7" s="450"/>
      <c r="J7" s="450"/>
      <c r="K7" s="450"/>
      <c r="L7" s="450"/>
      <c r="M7" s="450"/>
      <c r="N7" s="450"/>
    </row>
    <row r="8" customFormat="false" ht="63.75" hidden="false" customHeight="true" outlineLevel="0" collapsed="false">
      <c r="A8" s="339"/>
      <c r="B8" s="339"/>
      <c r="C8" s="443"/>
      <c r="D8" s="443"/>
      <c r="E8" s="451" t="s">
        <v>1076</v>
      </c>
      <c r="F8" s="452"/>
      <c r="G8" s="449"/>
      <c r="H8" s="453"/>
      <c r="I8" s="454" t="s">
        <v>1077</v>
      </c>
      <c r="J8" s="454" t="s">
        <v>1078</v>
      </c>
      <c r="K8" s="454" t="s">
        <v>1079</v>
      </c>
      <c r="L8" s="454" t="s">
        <v>1080</v>
      </c>
      <c r="M8" s="454" t="s">
        <v>1081</v>
      </c>
      <c r="N8" s="454" t="s">
        <v>1082</v>
      </c>
    </row>
    <row r="9" customFormat="false" ht="15.75" hidden="false" customHeight="false" outlineLevel="0" collapsed="false">
      <c r="A9" s="347" t="s">
        <v>649</v>
      </c>
      <c r="B9" s="348" t="s">
        <v>1083</v>
      </c>
      <c r="C9" s="447" t="n">
        <v>5605032366.19</v>
      </c>
      <c r="D9" s="447" t="n">
        <v>5508426764.18</v>
      </c>
      <c r="E9" s="447" t="n">
        <v>2691953.94</v>
      </c>
      <c r="F9" s="447" t="n">
        <v>96605602.01</v>
      </c>
      <c r="G9" s="447" t="n">
        <v>66618420.5199999</v>
      </c>
      <c r="H9" s="447" t="n">
        <v>29987181.49</v>
      </c>
      <c r="I9" s="447" t="n">
        <v>29987181.49</v>
      </c>
      <c r="J9" s="447"/>
      <c r="K9" s="447"/>
      <c r="L9" s="447"/>
      <c r="M9" s="447"/>
      <c r="N9" s="447"/>
    </row>
    <row r="10" customFormat="false" ht="15.75" hidden="false" customHeight="false" outlineLevel="0" collapsed="false">
      <c r="A10" s="403" t="s">
        <v>705</v>
      </c>
      <c r="B10" s="455" t="s">
        <v>1084</v>
      </c>
      <c r="C10" s="411"/>
      <c r="D10" s="411"/>
      <c r="E10" s="411"/>
      <c r="F10" s="411"/>
      <c r="G10" s="411"/>
      <c r="H10" s="411"/>
      <c r="I10" s="411"/>
      <c r="J10" s="411"/>
      <c r="K10" s="411"/>
      <c r="L10" s="411"/>
      <c r="M10" s="411"/>
      <c r="N10" s="411"/>
    </row>
    <row r="11" customFormat="false" ht="32.25" hidden="false" customHeight="true" outlineLevel="0" collapsed="false">
      <c r="A11" s="403" t="s">
        <v>976</v>
      </c>
      <c r="B11" s="456" t="s">
        <v>1085</v>
      </c>
      <c r="C11" s="411" t="n">
        <v>4260980341.2</v>
      </c>
      <c r="D11" s="411" t="n">
        <v>4177889349.89</v>
      </c>
      <c r="E11" s="411"/>
      <c r="F11" s="411" t="n">
        <v>83090991.31</v>
      </c>
      <c r="G11" s="411" t="n">
        <v>54852486.19</v>
      </c>
      <c r="H11" s="411" t="n">
        <v>28238505.12</v>
      </c>
      <c r="I11" s="411" t="n">
        <v>19633231.63</v>
      </c>
      <c r="J11" s="411"/>
      <c r="K11" s="411"/>
      <c r="L11" s="411"/>
      <c r="M11" s="411"/>
      <c r="N11" s="411"/>
    </row>
    <row r="12" customFormat="false" ht="62.25" hidden="false" customHeight="true" outlineLevel="0" collapsed="false">
      <c r="A12" s="403" t="s">
        <v>978</v>
      </c>
      <c r="B12" s="457" t="s">
        <v>1086</v>
      </c>
      <c r="C12" s="411" t="n">
        <v>0</v>
      </c>
      <c r="D12" s="411" t="n">
        <v>0</v>
      </c>
      <c r="E12" s="458"/>
      <c r="F12" s="411" t="n">
        <v>0</v>
      </c>
      <c r="G12" s="411" t="n">
        <v>0</v>
      </c>
      <c r="H12" s="411" t="n">
        <v>0</v>
      </c>
      <c r="I12" s="458"/>
      <c r="J12" s="458"/>
      <c r="K12" s="458"/>
      <c r="L12" s="458"/>
      <c r="M12" s="458"/>
      <c r="N12" s="458"/>
    </row>
    <row r="13" customFormat="false" ht="68.25" hidden="false" customHeight="true" outlineLevel="0" collapsed="false">
      <c r="A13" s="403" t="s">
        <v>980</v>
      </c>
      <c r="B13" s="457" t="s">
        <v>1087</v>
      </c>
      <c r="C13" s="411" t="n">
        <v>0</v>
      </c>
      <c r="D13" s="411" t="n">
        <v>0</v>
      </c>
      <c r="E13" s="458"/>
      <c r="F13" s="411" t="n">
        <v>0</v>
      </c>
      <c r="G13" s="411" t="n">
        <v>0</v>
      </c>
      <c r="H13" s="411" t="n">
        <v>0</v>
      </c>
      <c r="I13" s="458"/>
      <c r="J13" s="458"/>
      <c r="K13" s="458"/>
      <c r="L13" s="458"/>
      <c r="M13" s="458"/>
      <c r="N13" s="458"/>
    </row>
    <row r="14" customFormat="false" ht="51.75" hidden="false" customHeight="true" outlineLevel="0" collapsed="false">
      <c r="A14" s="403" t="s">
        <v>982</v>
      </c>
      <c r="B14" s="457" t="s">
        <v>1088</v>
      </c>
      <c r="C14" s="411" t="n">
        <v>4143540203.27</v>
      </c>
      <c r="D14" s="411" t="n">
        <v>4083189702.33</v>
      </c>
      <c r="E14" s="458"/>
      <c r="F14" s="411" t="n">
        <v>60350500.94</v>
      </c>
      <c r="G14" s="411" t="n">
        <v>51757124.51</v>
      </c>
      <c r="H14" s="411" t="n">
        <v>8593376.43</v>
      </c>
      <c r="I14" s="458"/>
      <c r="J14" s="458"/>
      <c r="K14" s="458"/>
      <c r="L14" s="458"/>
      <c r="M14" s="458"/>
      <c r="N14" s="458"/>
    </row>
    <row r="15" customFormat="false" ht="35.25" hidden="false" customHeight="true" outlineLevel="0" collapsed="false">
      <c r="A15" s="357" t="s">
        <v>984</v>
      </c>
      <c r="B15" s="358" t="s">
        <v>1089</v>
      </c>
      <c r="C15" s="411" t="n">
        <v>-39734157.06</v>
      </c>
      <c r="D15" s="411" t="n">
        <v>-20770788.24</v>
      </c>
      <c r="E15" s="411"/>
      <c r="F15" s="411" t="n">
        <v>-18963368.82</v>
      </c>
      <c r="G15" s="411" t="n">
        <v>-12591632.16</v>
      </c>
      <c r="H15" s="411" t="n">
        <v>-6371736.66</v>
      </c>
      <c r="I15" s="411" t="n">
        <v>-6371736.66</v>
      </c>
      <c r="J15" s="411"/>
      <c r="K15" s="411"/>
      <c r="L15" s="411"/>
      <c r="M15" s="411"/>
      <c r="N15" s="411"/>
    </row>
    <row r="16" customFormat="false" ht="15.75" hidden="false" customHeight="false" outlineLevel="0" collapsed="false">
      <c r="A16" s="357" t="s">
        <v>986</v>
      </c>
      <c r="B16" s="358" t="s">
        <v>1090</v>
      </c>
      <c r="C16" s="459"/>
      <c r="D16" s="459"/>
      <c r="E16" s="459"/>
      <c r="F16" s="459"/>
      <c r="G16" s="459"/>
      <c r="H16" s="459"/>
      <c r="I16" s="459"/>
      <c r="J16" s="459"/>
      <c r="K16" s="459"/>
      <c r="L16" s="459"/>
      <c r="M16" s="459"/>
      <c r="N16" s="459"/>
    </row>
    <row r="17" customFormat="false" ht="31.5" hidden="false" customHeight="true" outlineLevel="0" collapsed="false">
      <c r="A17" s="403" t="s">
        <v>988</v>
      </c>
      <c r="B17" s="455" t="s">
        <v>1091</v>
      </c>
      <c r="C17" s="460"/>
      <c r="D17" s="386"/>
      <c r="E17" s="386"/>
      <c r="F17" s="386"/>
      <c r="G17" s="386"/>
      <c r="H17" s="386"/>
      <c r="I17" s="461"/>
      <c r="J17" s="461"/>
      <c r="K17" s="461"/>
      <c r="L17" s="461"/>
      <c r="M17" s="461"/>
      <c r="N17" s="461"/>
    </row>
    <row r="18" customFormat="false" ht="30.75" hidden="false" customHeight="true" outlineLevel="0" collapsed="false">
      <c r="A18" s="403" t="s">
        <v>990</v>
      </c>
      <c r="B18" s="456" t="s">
        <v>1092</v>
      </c>
      <c r="C18" s="460"/>
      <c r="D18" s="386"/>
      <c r="E18" s="386"/>
      <c r="F18" s="386"/>
      <c r="G18" s="386"/>
      <c r="H18" s="386"/>
      <c r="I18" s="461"/>
      <c r="J18" s="461"/>
      <c r="K18" s="461"/>
      <c r="L18" s="461"/>
      <c r="M18" s="461"/>
      <c r="N18" s="461"/>
    </row>
    <row r="19" customFormat="false" ht="31.5" hidden="false" customHeight="true" outlineLevel="0" collapsed="false">
      <c r="A19" s="403" t="s">
        <v>991</v>
      </c>
      <c r="B19" s="455" t="s">
        <v>1093</v>
      </c>
      <c r="C19" s="460"/>
      <c r="D19" s="386"/>
      <c r="E19" s="386"/>
      <c r="F19" s="386"/>
      <c r="G19" s="386"/>
      <c r="H19" s="386"/>
      <c r="I19" s="461"/>
      <c r="J19" s="461"/>
      <c r="K19" s="461"/>
      <c r="L19" s="461"/>
      <c r="M19" s="461"/>
      <c r="N19" s="461"/>
    </row>
    <row r="20" customFormat="false" ht="29.25" hidden="false" customHeight="true" outlineLevel="0" collapsed="false">
      <c r="A20" s="403" t="s">
        <v>992</v>
      </c>
      <c r="B20" s="456" t="s">
        <v>1092</v>
      </c>
      <c r="C20" s="460"/>
      <c r="D20" s="386"/>
      <c r="E20" s="386"/>
      <c r="F20" s="386"/>
      <c r="G20" s="386"/>
      <c r="H20" s="386"/>
      <c r="I20" s="461"/>
      <c r="J20" s="461"/>
      <c r="K20" s="461"/>
      <c r="L20" s="461"/>
      <c r="M20" s="461"/>
      <c r="N20" s="461"/>
    </row>
    <row r="21" customFormat="false" ht="15.75" hidden="false" customHeight="false" outlineLevel="0" collapsed="false">
      <c r="A21" s="357" t="s">
        <v>993</v>
      </c>
      <c r="B21" s="358" t="s">
        <v>1094</v>
      </c>
      <c r="C21" s="460"/>
      <c r="D21" s="386"/>
      <c r="E21" s="386"/>
      <c r="F21" s="386"/>
      <c r="G21" s="386"/>
      <c r="H21" s="386"/>
      <c r="I21" s="461"/>
      <c r="J21" s="461"/>
      <c r="K21" s="461"/>
      <c r="L21" s="461"/>
      <c r="M21" s="461"/>
      <c r="N21" s="461"/>
    </row>
    <row r="22" customFormat="false" ht="15.75" hidden="false" customHeight="false" outlineLevel="0" collapsed="false">
      <c r="A22" s="357" t="s">
        <v>994</v>
      </c>
      <c r="B22" s="358" t="s">
        <v>961</v>
      </c>
      <c r="C22" s="460"/>
      <c r="D22" s="386"/>
      <c r="E22" s="386"/>
      <c r="F22" s="386"/>
      <c r="G22" s="386"/>
      <c r="H22" s="386"/>
      <c r="I22" s="461"/>
      <c r="J22" s="461"/>
      <c r="K22" s="461"/>
      <c r="L22" s="461"/>
      <c r="M22" s="461"/>
      <c r="N22" s="461"/>
    </row>
  </sheetData>
  <mergeCells count="2">
    <mergeCell ref="G7:G8"/>
    <mergeCell ref="H7:N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6.16"/>
    <col collapsed="false" customWidth="true" hidden="false" outlineLevel="0" max="2" min="2" style="1" width="74.16"/>
    <col collapsed="false" customWidth="true" hidden="false" outlineLevel="0" max="3" min="3" style="1" width="19.16"/>
    <col collapsed="false" customWidth="false" hidden="false" outlineLevel="0" max="16384" min="4" style="1" width="9.16"/>
  </cols>
  <sheetData>
    <row r="3" customFormat="false" ht="15" hidden="false" customHeight="false" outlineLevel="0" collapsed="false">
      <c r="A3" s="32" t="s">
        <v>4</v>
      </c>
    </row>
    <row r="7" customFormat="false" ht="15.75" hidden="false" customHeight="false" outlineLevel="0" collapsed="false">
      <c r="C7" s="35" t="s">
        <v>130</v>
      </c>
    </row>
    <row r="8" customFormat="false" ht="15.75" hidden="false" customHeight="false" outlineLevel="0" collapsed="false">
      <c r="A8" s="56"/>
      <c r="B8" s="57"/>
      <c r="C8" s="35" t="s">
        <v>233</v>
      </c>
    </row>
    <row r="9" customFormat="false" ht="15.75" hidden="false" customHeight="true" outlineLevel="0" collapsed="false">
      <c r="A9" s="35" t="n">
        <v>1</v>
      </c>
      <c r="B9" s="58" t="s">
        <v>234</v>
      </c>
      <c r="C9" s="35"/>
    </row>
    <row r="10" customFormat="false" ht="15.75" hidden="false" customHeight="false" outlineLevel="0" collapsed="false">
      <c r="A10" s="35" t="n">
        <v>2</v>
      </c>
      <c r="B10" s="58" t="s">
        <v>235</v>
      </c>
      <c r="C10" s="3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15.83"/>
    <col collapsed="false" customWidth="false" hidden="false" outlineLevel="0" max="16384" min="3" style="1" width="9.16"/>
  </cols>
  <sheetData>
    <row r="1" customFormat="false" ht="15" hidden="false" customHeight="false" outlineLevel="0" collapsed="false">
      <c r="A1" s="334" t="s">
        <v>1095</v>
      </c>
    </row>
    <row r="2" customFormat="false" ht="16.5" hidden="false" customHeight="false" outlineLevel="0" collapsed="false">
      <c r="A2" s="338"/>
      <c r="B2" s="338"/>
      <c r="C2" s="401"/>
      <c r="D2" s="401"/>
      <c r="E2" s="401"/>
      <c r="F2" s="401"/>
      <c r="G2" s="401"/>
      <c r="H2" s="401"/>
      <c r="I2" s="401"/>
      <c r="J2" s="401"/>
      <c r="K2" s="401"/>
      <c r="L2" s="401"/>
      <c r="M2" s="401"/>
      <c r="N2" s="401"/>
      <c r="O2" s="401"/>
      <c r="P2" s="401"/>
      <c r="Q2" s="401"/>
      <c r="R2" s="401"/>
      <c r="S2" s="401"/>
      <c r="T2" s="401"/>
      <c r="U2" s="401"/>
      <c r="V2" s="401"/>
      <c r="W2" s="401"/>
      <c r="X2" s="401"/>
    </row>
    <row r="3" customFormat="false" ht="15.75" hidden="false" customHeight="false" outlineLevel="0" collapsed="false">
      <c r="A3" s="462"/>
      <c r="B3" s="462"/>
      <c r="C3" s="463" t="s">
        <v>130</v>
      </c>
      <c r="D3" s="463"/>
      <c r="E3" s="464" t="s">
        <v>131</v>
      </c>
      <c r="F3" s="463" t="s">
        <v>132</v>
      </c>
      <c r="G3" s="463"/>
      <c r="H3" s="463"/>
      <c r="I3" s="464" t="s">
        <v>171</v>
      </c>
      <c r="J3" s="463" t="s">
        <v>172</v>
      </c>
      <c r="K3" s="463"/>
      <c r="L3" s="463" t="s">
        <v>282</v>
      </c>
      <c r="M3" s="463"/>
      <c r="N3" s="463" t="s">
        <v>283</v>
      </c>
      <c r="O3" s="463"/>
      <c r="P3" s="463"/>
      <c r="Q3" s="465" t="s">
        <v>317</v>
      </c>
      <c r="R3" s="463" t="s">
        <v>629</v>
      </c>
      <c r="S3" s="463"/>
      <c r="T3" s="465" t="s">
        <v>630</v>
      </c>
      <c r="U3" s="463" t="s">
        <v>631</v>
      </c>
      <c r="V3" s="463"/>
      <c r="W3" s="463" t="s">
        <v>632</v>
      </c>
      <c r="X3" s="463"/>
    </row>
    <row r="4" customFormat="false" ht="15.75" hidden="false" customHeight="false" outlineLevel="0" collapsed="false">
      <c r="A4" s="466"/>
      <c r="B4" s="466"/>
      <c r="C4" s="463" t="s">
        <v>1096</v>
      </c>
      <c r="D4" s="463"/>
      <c r="E4" s="463"/>
      <c r="F4" s="467" t="s">
        <v>1097</v>
      </c>
      <c r="G4" s="467"/>
      <c r="H4" s="467"/>
      <c r="I4" s="467"/>
      <c r="J4" s="467"/>
      <c r="K4" s="467"/>
      <c r="L4" s="467"/>
      <c r="M4" s="467"/>
      <c r="N4" s="468"/>
      <c r="O4" s="468"/>
      <c r="P4" s="468"/>
      <c r="Q4" s="469"/>
      <c r="R4" s="468"/>
      <c r="S4" s="468"/>
      <c r="T4" s="469"/>
      <c r="U4" s="468"/>
      <c r="V4" s="468"/>
      <c r="W4" s="470"/>
      <c r="X4" s="470"/>
    </row>
    <row r="5" customFormat="false" ht="15.75" hidden="false" customHeight="true" outlineLevel="0" collapsed="false">
      <c r="A5" s="466"/>
      <c r="B5" s="471"/>
      <c r="C5" s="463"/>
      <c r="D5" s="463"/>
      <c r="E5" s="463"/>
      <c r="F5" s="472"/>
      <c r="G5" s="472"/>
      <c r="H5" s="473"/>
      <c r="I5" s="473"/>
      <c r="J5" s="474" t="s">
        <v>1098</v>
      </c>
      <c r="K5" s="474"/>
      <c r="L5" s="474"/>
      <c r="M5" s="474"/>
      <c r="N5" s="474" t="s">
        <v>1099</v>
      </c>
      <c r="O5" s="474"/>
      <c r="P5" s="474"/>
      <c r="Q5" s="474"/>
      <c r="R5" s="474" t="s">
        <v>1100</v>
      </c>
      <c r="S5" s="474"/>
      <c r="T5" s="474"/>
      <c r="U5" s="474" t="s">
        <v>1101</v>
      </c>
      <c r="V5" s="474"/>
      <c r="W5" s="474"/>
      <c r="X5" s="474"/>
    </row>
    <row r="6" customFormat="false" ht="36.75" hidden="false" customHeight="true" outlineLevel="0" collapsed="false">
      <c r="A6" s="466"/>
      <c r="B6" s="475"/>
      <c r="C6" s="474" t="s">
        <v>1083</v>
      </c>
      <c r="D6" s="474"/>
      <c r="E6" s="476" t="s">
        <v>1027</v>
      </c>
      <c r="F6" s="474" t="s">
        <v>1026</v>
      </c>
      <c r="G6" s="474"/>
      <c r="H6" s="474" t="s">
        <v>1027</v>
      </c>
      <c r="I6" s="474"/>
      <c r="J6" s="474" t="s">
        <v>1026</v>
      </c>
      <c r="K6" s="474"/>
      <c r="L6" s="474"/>
      <c r="M6" s="477" t="s">
        <v>1027</v>
      </c>
      <c r="N6" s="474" t="s">
        <v>1026</v>
      </c>
      <c r="O6" s="474"/>
      <c r="P6" s="474" t="s">
        <v>1027</v>
      </c>
      <c r="Q6" s="474"/>
      <c r="R6" s="474" t="s">
        <v>1026</v>
      </c>
      <c r="S6" s="474"/>
      <c r="T6" s="477" t="s">
        <v>1027</v>
      </c>
      <c r="U6" s="474" t="s">
        <v>1026</v>
      </c>
      <c r="V6" s="474"/>
      <c r="W6" s="474"/>
      <c r="X6" s="464" t="s">
        <v>1027</v>
      </c>
    </row>
    <row r="7" customFormat="false" ht="36.75" hidden="false" customHeight="false" outlineLevel="0" collapsed="false">
      <c r="A7" s="478" t="s">
        <v>649</v>
      </c>
      <c r="B7" s="475" t="s">
        <v>1102</v>
      </c>
      <c r="C7" s="479"/>
      <c r="D7" s="479"/>
      <c r="E7" s="475"/>
      <c r="F7" s="479"/>
      <c r="G7" s="479"/>
      <c r="H7" s="479"/>
      <c r="I7" s="479"/>
      <c r="J7" s="480"/>
      <c r="K7" s="480"/>
      <c r="L7" s="480"/>
      <c r="M7" s="481"/>
      <c r="N7" s="480"/>
      <c r="O7" s="480"/>
      <c r="P7" s="480"/>
      <c r="Q7" s="480"/>
      <c r="R7" s="480"/>
      <c r="S7" s="480"/>
      <c r="T7" s="481"/>
      <c r="U7" s="480"/>
      <c r="V7" s="480"/>
      <c r="W7" s="480"/>
      <c r="X7" s="482"/>
    </row>
    <row r="8" customFormat="false" ht="48.75" hidden="false" customHeight="false" outlineLevel="0" collapsed="false">
      <c r="A8" s="483" t="s">
        <v>705</v>
      </c>
      <c r="B8" s="475" t="s">
        <v>1103</v>
      </c>
      <c r="C8" s="479"/>
      <c r="D8" s="479"/>
      <c r="E8" s="475"/>
      <c r="F8" s="479"/>
      <c r="G8" s="479"/>
      <c r="H8" s="479"/>
      <c r="I8" s="479"/>
      <c r="J8" s="479"/>
      <c r="K8" s="479"/>
      <c r="L8" s="479"/>
      <c r="M8" s="475"/>
      <c r="N8" s="479"/>
      <c r="O8" s="479"/>
      <c r="P8" s="479"/>
      <c r="Q8" s="479"/>
      <c r="R8" s="479"/>
      <c r="S8" s="479"/>
      <c r="T8" s="475"/>
      <c r="U8" s="479"/>
      <c r="V8" s="479"/>
      <c r="W8" s="479"/>
      <c r="X8" s="475"/>
    </row>
    <row r="9" customFormat="false" ht="24.75" hidden="false" customHeight="false" outlineLevel="0" collapsed="false">
      <c r="A9" s="484" t="s">
        <v>976</v>
      </c>
      <c r="B9" s="485" t="s">
        <v>1030</v>
      </c>
      <c r="C9" s="479"/>
      <c r="D9" s="479"/>
      <c r="E9" s="475"/>
      <c r="F9" s="479"/>
      <c r="G9" s="479"/>
      <c r="H9" s="479"/>
      <c r="I9" s="479"/>
      <c r="J9" s="479"/>
      <c r="K9" s="479"/>
      <c r="L9" s="479"/>
      <c r="M9" s="475"/>
      <c r="N9" s="479"/>
      <c r="O9" s="479"/>
      <c r="P9" s="479"/>
      <c r="Q9" s="479"/>
      <c r="R9" s="479"/>
      <c r="S9" s="479"/>
      <c r="T9" s="475"/>
      <c r="U9" s="479"/>
      <c r="V9" s="479"/>
      <c r="W9" s="479"/>
      <c r="X9" s="475"/>
    </row>
    <row r="10" customFormat="false" ht="24.75" hidden="false" customHeight="false" outlineLevel="0" collapsed="false">
      <c r="A10" s="484" t="s">
        <v>978</v>
      </c>
      <c r="B10" s="485" t="s">
        <v>1104</v>
      </c>
      <c r="C10" s="479"/>
      <c r="D10" s="479"/>
      <c r="E10" s="475"/>
      <c r="F10" s="479"/>
      <c r="G10" s="479"/>
      <c r="H10" s="479"/>
      <c r="I10" s="479"/>
      <c r="J10" s="479"/>
      <c r="K10" s="479"/>
      <c r="L10" s="479"/>
      <c r="M10" s="475"/>
      <c r="N10" s="479"/>
      <c r="O10" s="479"/>
      <c r="P10" s="479"/>
      <c r="Q10" s="479"/>
      <c r="R10" s="479"/>
      <c r="S10" s="479"/>
      <c r="T10" s="475"/>
      <c r="U10" s="479"/>
      <c r="V10" s="479"/>
      <c r="W10" s="479"/>
      <c r="X10" s="475"/>
    </row>
    <row r="11" customFormat="false" ht="24.75" hidden="false" customHeight="false" outlineLevel="0" collapsed="false">
      <c r="A11" s="484" t="s">
        <v>980</v>
      </c>
      <c r="B11" s="485" t="s">
        <v>1032</v>
      </c>
      <c r="C11" s="479"/>
      <c r="D11" s="479"/>
      <c r="E11" s="475"/>
      <c r="F11" s="479"/>
      <c r="G11" s="479"/>
      <c r="H11" s="479"/>
      <c r="I11" s="479"/>
      <c r="J11" s="479"/>
      <c r="K11" s="479"/>
      <c r="L11" s="479"/>
      <c r="M11" s="475"/>
      <c r="N11" s="479"/>
      <c r="O11" s="479"/>
      <c r="P11" s="479"/>
      <c r="Q11" s="479"/>
      <c r="R11" s="479"/>
      <c r="S11" s="479"/>
      <c r="T11" s="475"/>
      <c r="U11" s="479"/>
      <c r="V11" s="479"/>
      <c r="W11" s="479"/>
      <c r="X11" s="475"/>
    </row>
    <row r="12" customFormat="false" ht="24.75" hidden="false" customHeight="false" outlineLevel="0" collapsed="false">
      <c r="A12" s="484" t="s">
        <v>982</v>
      </c>
      <c r="B12" s="485" t="s">
        <v>1033</v>
      </c>
      <c r="C12" s="479"/>
      <c r="D12" s="479"/>
      <c r="E12" s="475"/>
      <c r="F12" s="479"/>
      <c r="G12" s="479"/>
      <c r="H12" s="479"/>
      <c r="I12" s="479"/>
      <c r="J12" s="479"/>
      <c r="K12" s="479"/>
      <c r="L12" s="479"/>
      <c r="M12" s="475"/>
      <c r="N12" s="479"/>
      <c r="O12" s="479"/>
      <c r="P12" s="479"/>
      <c r="Q12" s="479"/>
      <c r="R12" s="479"/>
      <c r="S12" s="479"/>
      <c r="T12" s="475"/>
      <c r="U12" s="479"/>
      <c r="V12" s="479"/>
      <c r="W12" s="479"/>
      <c r="X12" s="475"/>
    </row>
    <row r="13" customFormat="false" ht="15.75" hidden="false" customHeight="false" outlineLevel="0" collapsed="false">
      <c r="A13" s="484" t="s">
        <v>984</v>
      </c>
      <c r="B13" s="485" t="s">
        <v>1034</v>
      </c>
      <c r="C13" s="479"/>
      <c r="D13" s="479"/>
      <c r="E13" s="475"/>
      <c r="F13" s="479"/>
      <c r="G13" s="479"/>
      <c r="H13" s="479"/>
      <c r="I13" s="479"/>
      <c r="J13" s="479"/>
      <c r="K13" s="479"/>
      <c r="L13" s="479"/>
      <c r="M13" s="475"/>
      <c r="N13" s="479"/>
      <c r="O13" s="479"/>
      <c r="P13" s="479"/>
      <c r="Q13" s="479"/>
      <c r="R13" s="479"/>
      <c r="S13" s="479"/>
      <c r="T13" s="475"/>
      <c r="U13" s="479"/>
      <c r="V13" s="479"/>
      <c r="W13" s="479"/>
      <c r="X13" s="475"/>
    </row>
    <row r="14" customFormat="false" ht="15.75" hidden="false" customHeight="false" outlineLevel="0" collapsed="false">
      <c r="A14" s="486" t="s">
        <v>986</v>
      </c>
      <c r="B14" s="487" t="s">
        <v>170</v>
      </c>
      <c r="C14" s="479"/>
      <c r="D14" s="479"/>
      <c r="E14" s="475"/>
      <c r="F14" s="479"/>
      <c r="G14" s="479"/>
      <c r="H14" s="479"/>
      <c r="I14" s="479"/>
      <c r="J14" s="479"/>
      <c r="K14" s="479"/>
      <c r="L14" s="479"/>
      <c r="M14" s="475"/>
      <c r="N14" s="479"/>
      <c r="O14" s="479"/>
      <c r="P14" s="479"/>
      <c r="Q14" s="479"/>
      <c r="R14" s="479"/>
      <c r="S14" s="479"/>
      <c r="T14" s="475"/>
      <c r="U14" s="479"/>
      <c r="V14" s="479"/>
      <c r="W14" s="479"/>
      <c r="X14" s="475"/>
    </row>
  </sheetData>
  <mergeCells count="99">
    <mergeCell ref="D2:F2"/>
    <mergeCell ref="H2:J2"/>
    <mergeCell ref="L2:N2"/>
    <mergeCell ref="O2:P2"/>
    <mergeCell ref="Q2:R2"/>
    <mergeCell ref="T2:U2"/>
    <mergeCell ref="W2:X2"/>
    <mergeCell ref="C3:D3"/>
    <mergeCell ref="F3:H3"/>
    <mergeCell ref="J3:K3"/>
    <mergeCell ref="L3:M3"/>
    <mergeCell ref="N3:P3"/>
    <mergeCell ref="R3:S3"/>
    <mergeCell ref="U3:V3"/>
    <mergeCell ref="W3:X3"/>
    <mergeCell ref="C4:E5"/>
    <mergeCell ref="F4:M4"/>
    <mergeCell ref="N4:P4"/>
    <mergeCell ref="R4:S4"/>
    <mergeCell ref="U4:V4"/>
    <mergeCell ref="W4:X4"/>
    <mergeCell ref="F5:G5"/>
    <mergeCell ref="H5:I5"/>
    <mergeCell ref="J5:M5"/>
    <mergeCell ref="N5:Q5"/>
    <mergeCell ref="R5:T5"/>
    <mergeCell ref="U5:X5"/>
    <mergeCell ref="C6:D6"/>
    <mergeCell ref="F6:G6"/>
    <mergeCell ref="H6:I6"/>
    <mergeCell ref="J6:L6"/>
    <mergeCell ref="N6:O6"/>
    <mergeCell ref="P6:Q6"/>
    <mergeCell ref="R6:S6"/>
    <mergeCell ref="U6:W6"/>
    <mergeCell ref="C7:D7"/>
    <mergeCell ref="F7:G7"/>
    <mergeCell ref="H7:I7"/>
    <mergeCell ref="J7:L7"/>
    <mergeCell ref="N7:O7"/>
    <mergeCell ref="P7:Q7"/>
    <mergeCell ref="R7:S7"/>
    <mergeCell ref="U7:W7"/>
    <mergeCell ref="C8:D8"/>
    <mergeCell ref="F8:G8"/>
    <mergeCell ref="H8:I8"/>
    <mergeCell ref="J8:L8"/>
    <mergeCell ref="N8:O8"/>
    <mergeCell ref="P8:Q8"/>
    <mergeCell ref="R8:S8"/>
    <mergeCell ref="U8:W8"/>
    <mergeCell ref="C9:D9"/>
    <mergeCell ref="F9:G9"/>
    <mergeCell ref="H9:I9"/>
    <mergeCell ref="J9:L9"/>
    <mergeCell ref="N9:O9"/>
    <mergeCell ref="P9:Q9"/>
    <mergeCell ref="R9:S9"/>
    <mergeCell ref="U9:W9"/>
    <mergeCell ref="C10:D10"/>
    <mergeCell ref="F10:G10"/>
    <mergeCell ref="H10:I10"/>
    <mergeCell ref="J10:L10"/>
    <mergeCell ref="N10:O10"/>
    <mergeCell ref="P10:Q10"/>
    <mergeCell ref="R10:S10"/>
    <mergeCell ref="U10:W10"/>
    <mergeCell ref="C11:D11"/>
    <mergeCell ref="F11:G11"/>
    <mergeCell ref="H11:I11"/>
    <mergeCell ref="J11:L11"/>
    <mergeCell ref="N11:O11"/>
    <mergeCell ref="P11:Q11"/>
    <mergeCell ref="R11:S11"/>
    <mergeCell ref="U11:W11"/>
    <mergeCell ref="C12:D12"/>
    <mergeCell ref="F12:G12"/>
    <mergeCell ref="H12:I12"/>
    <mergeCell ref="J12:L12"/>
    <mergeCell ref="N12:O12"/>
    <mergeCell ref="P12:Q12"/>
    <mergeCell ref="R12:S12"/>
    <mergeCell ref="U12:W12"/>
    <mergeCell ref="C13:D13"/>
    <mergeCell ref="F13:G13"/>
    <mergeCell ref="H13:I13"/>
    <mergeCell ref="J13:L13"/>
    <mergeCell ref="N13:O13"/>
    <mergeCell ref="P13:Q13"/>
    <mergeCell ref="R13:S13"/>
    <mergeCell ref="U13:W13"/>
    <mergeCell ref="C14:D14"/>
    <mergeCell ref="F14:G14"/>
    <mergeCell ref="H14:I14"/>
    <mergeCell ref="J14:L14"/>
    <mergeCell ref="N14:O14"/>
    <mergeCell ref="P14:Q14"/>
    <mergeCell ref="R14:S14"/>
    <mergeCell ref="U14:W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19.51"/>
    <col collapsed="false" customWidth="true" hidden="false" outlineLevel="0" max="2" min="2" style="1" width="12.5"/>
    <col collapsed="false" customWidth="true" hidden="false" outlineLevel="0" max="3" min="3" style="1" width="82.51"/>
    <col collapsed="false" customWidth="false" hidden="false" outlineLevel="0" max="16384" min="4" style="1" width="9.16"/>
  </cols>
  <sheetData>
    <row r="1" customFormat="false" ht="21" hidden="false" customHeight="false" outlineLevel="0" collapsed="false">
      <c r="A1" s="488" t="s">
        <v>1105</v>
      </c>
      <c r="B1" s="489"/>
      <c r="C1" s="489"/>
    </row>
    <row r="2" customFormat="false" ht="21" hidden="false" customHeight="false" outlineLevel="0" collapsed="false">
      <c r="A2" s="1" t="s">
        <v>245</v>
      </c>
      <c r="B2" s="489"/>
      <c r="C2" s="489"/>
    </row>
    <row r="3" customFormat="false" ht="15" hidden="false" customHeight="false" outlineLevel="0" collapsed="false">
      <c r="B3" s="490"/>
    </row>
    <row r="5" customFormat="false" ht="15.75" hidden="false" customHeight="false" outlineLevel="0" collapsed="false">
      <c r="A5" s="35" t="s">
        <v>246</v>
      </c>
      <c r="B5" s="72" t="s">
        <v>247</v>
      </c>
      <c r="C5" s="41" t="s">
        <v>242</v>
      </c>
    </row>
    <row r="6" customFormat="false" ht="48" hidden="false" customHeight="false" outlineLevel="0" collapsed="false">
      <c r="A6" s="35" t="s">
        <v>1106</v>
      </c>
      <c r="B6" s="35" t="s">
        <v>250</v>
      </c>
      <c r="C6" s="491" t="s">
        <v>1107</v>
      </c>
    </row>
    <row r="7" customFormat="false" ht="15.75" hidden="false" customHeight="false" outlineLevel="0" collapsed="false">
      <c r="A7" s="35" t="s">
        <v>1108</v>
      </c>
      <c r="B7" s="35" t="s">
        <v>272</v>
      </c>
      <c r="C7" s="58" t="s">
        <v>1109</v>
      </c>
    </row>
    <row r="8" customFormat="false" ht="31.5" hidden="false" customHeight="false" outlineLevel="0" collapsed="false">
      <c r="A8" s="35" t="s">
        <v>1110</v>
      </c>
      <c r="B8" s="35" t="s">
        <v>1111</v>
      </c>
      <c r="C8" s="58" t="s">
        <v>1112</v>
      </c>
    </row>
    <row r="9" customFormat="false" ht="48" hidden="false" customHeight="false" outlineLevel="0" collapsed="false">
      <c r="A9" s="35" t="s">
        <v>1113</v>
      </c>
      <c r="B9" s="35" t="s">
        <v>259</v>
      </c>
      <c r="C9" s="58" t="s">
        <v>1114</v>
      </c>
    </row>
    <row r="10" customFormat="false" ht="31.5" hidden="false" customHeight="false" outlineLevel="0" collapsed="false">
      <c r="A10" s="35" t="s">
        <v>1115</v>
      </c>
      <c r="B10" s="35" t="s">
        <v>261</v>
      </c>
      <c r="C10" s="58" t="s">
        <v>1116</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4.5"/>
    <col collapsed="false" customWidth="true" hidden="false" outlineLevel="0" max="3" min="3" style="1" width="25"/>
    <col collapsed="false" customWidth="true" hidden="false" outlineLevel="0" max="4" min="4" style="1" width="11.5"/>
    <col collapsed="false" customWidth="false" hidden="false" outlineLevel="0" max="6" min="5" style="1" width="9.16"/>
    <col collapsed="false" customWidth="true" hidden="false" outlineLevel="0" max="7" min="7" style="1" width="13"/>
    <col collapsed="false" customWidth="true" hidden="false" outlineLevel="0" max="8" min="8" style="1" width="12.5"/>
    <col collapsed="false" customWidth="true" hidden="false" outlineLevel="0" max="9" min="9" style="1" width="20.51"/>
    <col collapsed="false" customWidth="false" hidden="false" outlineLevel="0" max="16384" min="10" style="1" width="9.16"/>
  </cols>
  <sheetData>
    <row r="2" customFormat="false" ht="15" hidden="false" customHeight="false" outlineLevel="0" collapsed="false">
      <c r="B2" s="334" t="s">
        <v>1117</v>
      </c>
    </row>
    <row r="3" customFormat="false" ht="16.5" hidden="false" customHeight="false" outlineLevel="0" collapsed="false">
      <c r="B3" s="249"/>
      <c r="C3" s="338"/>
      <c r="D3" s="338"/>
      <c r="E3" s="401"/>
      <c r="F3" s="401"/>
      <c r="G3" s="338"/>
      <c r="H3" s="338"/>
      <c r="I3" s="338"/>
    </row>
    <row r="4" customFormat="false" ht="16.5" hidden="false" customHeight="false" outlineLevel="0" collapsed="false">
      <c r="B4" s="339"/>
      <c r="C4" s="339"/>
      <c r="D4" s="340" t="s">
        <v>130</v>
      </c>
      <c r="E4" s="341" t="s">
        <v>131</v>
      </c>
      <c r="F4" s="341" t="s">
        <v>132</v>
      </c>
      <c r="G4" s="341" t="s">
        <v>171</v>
      </c>
      <c r="H4" s="341" t="s">
        <v>172</v>
      </c>
      <c r="I4" s="341" t="s">
        <v>282</v>
      </c>
    </row>
    <row r="5" customFormat="false" ht="19.5" hidden="false" customHeight="true" outlineLevel="0" collapsed="false">
      <c r="B5" s="339"/>
      <c r="C5" s="339"/>
      <c r="D5" s="342" t="s">
        <v>1083</v>
      </c>
      <c r="E5" s="342"/>
      <c r="F5" s="342"/>
      <c r="G5" s="342"/>
      <c r="H5" s="341" t="s">
        <v>1062</v>
      </c>
      <c r="I5" s="340" t="s">
        <v>1064</v>
      </c>
    </row>
    <row r="6" customFormat="false" ht="49.5" hidden="false" customHeight="true" outlineLevel="0" collapsed="false">
      <c r="B6" s="420"/>
      <c r="C6" s="420"/>
      <c r="D6" s="492"/>
      <c r="E6" s="342" t="s">
        <v>1065</v>
      </c>
      <c r="F6" s="342"/>
      <c r="G6" s="346" t="s">
        <v>1118</v>
      </c>
      <c r="H6" s="341"/>
      <c r="I6" s="340"/>
    </row>
    <row r="7" customFormat="false" ht="15.75" hidden="false" customHeight="true" outlineLevel="0" collapsed="false">
      <c r="B7" s="339"/>
      <c r="C7" s="339"/>
      <c r="D7" s="421"/>
      <c r="E7" s="493"/>
      <c r="F7" s="340" t="s">
        <v>1042</v>
      </c>
      <c r="G7" s="493"/>
      <c r="H7" s="341"/>
      <c r="I7" s="340"/>
    </row>
    <row r="8" customFormat="false" ht="16.5" hidden="false" customHeight="false" outlineLevel="0" collapsed="false">
      <c r="B8" s="339"/>
      <c r="C8" s="339"/>
      <c r="D8" s="494"/>
      <c r="E8" s="493"/>
      <c r="F8" s="340"/>
      <c r="G8" s="493"/>
      <c r="H8" s="341"/>
      <c r="I8" s="340"/>
    </row>
    <row r="9" customFormat="false" ht="15.75" hidden="false" customHeight="false" outlineLevel="0" collapsed="false">
      <c r="B9" s="347" t="s">
        <v>649</v>
      </c>
      <c r="C9" s="348" t="s">
        <v>1119</v>
      </c>
      <c r="D9" s="350" t="n">
        <v>55996420.61</v>
      </c>
      <c r="E9" s="350" t="n">
        <v>23267.08</v>
      </c>
      <c r="F9" s="350" t="n">
        <v>23267.08</v>
      </c>
      <c r="G9" s="350" t="n">
        <f aca="false">D9</f>
        <v>55996420.61</v>
      </c>
      <c r="H9" s="350" t="n">
        <v>-136215.29</v>
      </c>
      <c r="I9" s="352"/>
    </row>
    <row r="10" customFormat="false" ht="15.75" hidden="false" customHeight="false" outlineLevel="0" collapsed="false">
      <c r="B10" s="495" t="s">
        <v>705</v>
      </c>
      <c r="C10" s="358" t="s">
        <v>1120</v>
      </c>
      <c r="D10" s="352" t="n">
        <v>12386623.94</v>
      </c>
      <c r="E10" s="352" t="n">
        <v>36031.82</v>
      </c>
      <c r="F10" s="352" t="n">
        <v>36031.82</v>
      </c>
      <c r="G10" s="352" t="n">
        <f aca="false">D10</f>
        <v>12386623.94</v>
      </c>
      <c r="H10" s="352" t="n">
        <v>-73264.04</v>
      </c>
      <c r="I10" s="352"/>
    </row>
    <row r="11" customFormat="false" ht="15.75" hidden="false" customHeight="false" outlineLevel="0" collapsed="false">
      <c r="B11" s="495" t="s">
        <v>976</v>
      </c>
      <c r="C11" s="358" t="s">
        <v>1121</v>
      </c>
      <c r="D11" s="352" t="n">
        <v>231054792.88</v>
      </c>
      <c r="E11" s="352" t="n">
        <v>47952355.09</v>
      </c>
      <c r="F11" s="352" t="n">
        <v>47952355.09</v>
      </c>
      <c r="G11" s="352" t="n">
        <f aca="false">D11</f>
        <v>231054792.88</v>
      </c>
      <c r="H11" s="352" t="n">
        <v>-11709319.26</v>
      </c>
      <c r="I11" s="352"/>
    </row>
    <row r="12" customFormat="false" ht="28.5" hidden="false" customHeight="false" outlineLevel="0" collapsed="false">
      <c r="B12" s="495" t="s">
        <v>978</v>
      </c>
      <c r="C12" s="358" t="s">
        <v>1122</v>
      </c>
      <c r="D12" s="352" t="n">
        <v>210269122.8</v>
      </c>
      <c r="E12" s="352" t="n">
        <v>0</v>
      </c>
      <c r="F12" s="352" t="n">
        <v>0</v>
      </c>
      <c r="G12" s="352" t="n">
        <f aca="false">D12</f>
        <v>210269122.8</v>
      </c>
      <c r="H12" s="352" t="n">
        <v>-1365123.32</v>
      </c>
      <c r="I12" s="352"/>
    </row>
    <row r="13" customFormat="false" ht="15.75" hidden="false" customHeight="false" outlineLevel="0" collapsed="false">
      <c r="B13" s="495" t="s">
        <v>980</v>
      </c>
      <c r="C13" s="358" t="s">
        <v>1123</v>
      </c>
      <c r="D13" s="352" t="n">
        <v>37945889.99</v>
      </c>
      <c r="E13" s="352" t="n">
        <v>0</v>
      </c>
      <c r="F13" s="352" t="n">
        <v>0</v>
      </c>
      <c r="G13" s="352" t="n">
        <f aca="false">D13</f>
        <v>37945889.99</v>
      </c>
      <c r="H13" s="352" t="n">
        <v>-400554.11</v>
      </c>
      <c r="I13" s="352"/>
    </row>
    <row r="14" customFormat="false" ht="15.75" hidden="false" customHeight="false" outlineLevel="0" collapsed="false">
      <c r="B14" s="495" t="s">
        <v>982</v>
      </c>
      <c r="C14" s="358" t="s">
        <v>1124</v>
      </c>
      <c r="D14" s="352" t="n">
        <v>113728958.72</v>
      </c>
      <c r="E14" s="352" t="n">
        <v>113040.43</v>
      </c>
      <c r="F14" s="352" t="n">
        <v>113040.43</v>
      </c>
      <c r="G14" s="352" t="n">
        <f aca="false">D14</f>
        <v>113728958.72</v>
      </c>
      <c r="H14" s="352" t="n">
        <v>-584377.49</v>
      </c>
      <c r="I14" s="352"/>
    </row>
    <row r="15" customFormat="false" ht="15.75" hidden="false" customHeight="false" outlineLevel="0" collapsed="false">
      <c r="B15" s="495" t="s">
        <v>984</v>
      </c>
      <c r="C15" s="358" t="s">
        <v>1125</v>
      </c>
      <c r="D15" s="352" t="n">
        <v>153905133.46</v>
      </c>
      <c r="E15" s="352" t="n">
        <v>1931943.34</v>
      </c>
      <c r="F15" s="352" t="n">
        <v>1931943.34</v>
      </c>
      <c r="G15" s="352" t="n">
        <f aca="false">D15</f>
        <v>153905133.46</v>
      </c>
      <c r="H15" s="352" t="n">
        <v>-1232751.21</v>
      </c>
      <c r="I15" s="352"/>
    </row>
    <row r="16" customFormat="false" ht="15.75" hidden="false" customHeight="false" outlineLevel="0" collapsed="false">
      <c r="B16" s="495" t="s">
        <v>986</v>
      </c>
      <c r="C16" s="358" t="s">
        <v>1126</v>
      </c>
      <c r="D16" s="352" t="n">
        <v>113681628.83</v>
      </c>
      <c r="E16" s="352" t="n">
        <v>42370.14</v>
      </c>
      <c r="F16" s="352" t="n">
        <v>42370.14</v>
      </c>
      <c r="G16" s="352" t="n">
        <f aca="false">D16</f>
        <v>113681628.83</v>
      </c>
      <c r="H16" s="352" t="n">
        <v>-1053787.92</v>
      </c>
      <c r="I16" s="352"/>
    </row>
    <row r="17" customFormat="false" ht="28.5" hidden="false" customHeight="false" outlineLevel="0" collapsed="false">
      <c r="B17" s="357" t="s">
        <v>988</v>
      </c>
      <c r="C17" s="358" t="s">
        <v>1127</v>
      </c>
      <c r="D17" s="352" t="n">
        <v>77548295.03</v>
      </c>
      <c r="E17" s="352" t="n">
        <v>3791394.21</v>
      </c>
      <c r="F17" s="352" t="n">
        <v>3791394.21</v>
      </c>
      <c r="G17" s="352" t="n">
        <f aca="false">D17</f>
        <v>77548295.03</v>
      </c>
      <c r="H17" s="352" t="n">
        <v>-501286.97</v>
      </c>
      <c r="I17" s="352"/>
    </row>
    <row r="18" customFormat="false" ht="15.75" hidden="false" customHeight="false" outlineLevel="0" collapsed="false">
      <c r="B18" s="495" t="s">
        <v>990</v>
      </c>
      <c r="C18" s="358" t="s">
        <v>1128</v>
      </c>
      <c r="D18" s="352" t="n">
        <v>23183185.86</v>
      </c>
      <c r="E18" s="352" t="n">
        <v>125565.61</v>
      </c>
      <c r="F18" s="352" t="n">
        <v>125565.61</v>
      </c>
      <c r="G18" s="352" t="n">
        <f aca="false">D18</f>
        <v>23183185.86</v>
      </c>
      <c r="H18" s="352" t="n">
        <v>-180079.96</v>
      </c>
      <c r="I18" s="352"/>
    </row>
    <row r="19" customFormat="false" ht="15.75" hidden="false" customHeight="false" outlineLevel="0" collapsed="false">
      <c r="B19" s="495" t="s">
        <v>991</v>
      </c>
      <c r="C19" s="358" t="s">
        <v>1129</v>
      </c>
      <c r="D19" s="352" t="n">
        <v>0</v>
      </c>
      <c r="E19" s="496" t="n">
        <v>0</v>
      </c>
      <c r="F19" s="496"/>
      <c r="G19" s="352" t="n">
        <f aca="false">D19</f>
        <v>0</v>
      </c>
      <c r="H19" s="352" t="n">
        <v>0</v>
      </c>
      <c r="I19" s="352"/>
    </row>
    <row r="20" customFormat="false" ht="15.75" hidden="false" customHeight="false" outlineLevel="0" collapsed="false">
      <c r="B20" s="495" t="s">
        <v>992</v>
      </c>
      <c r="C20" s="358" t="s">
        <v>1130</v>
      </c>
      <c r="D20" s="352" t="n">
        <v>1551139367.94</v>
      </c>
      <c r="E20" s="352" t="n">
        <v>32528164.95</v>
      </c>
      <c r="F20" s="352" t="n">
        <v>32528164.95</v>
      </c>
      <c r="G20" s="352" t="n">
        <f aca="false">D20</f>
        <v>1551139367.94</v>
      </c>
      <c r="H20" s="352" t="n">
        <v>-10919926.14</v>
      </c>
      <c r="I20" s="352"/>
    </row>
    <row r="21" customFormat="false" ht="28.5" hidden="false" customHeight="false" outlineLevel="0" collapsed="false">
      <c r="B21" s="495" t="s">
        <v>993</v>
      </c>
      <c r="C21" s="358" t="s">
        <v>1131</v>
      </c>
      <c r="D21" s="352" t="n">
        <v>97957896.88</v>
      </c>
      <c r="E21" s="352" t="n">
        <v>218840.23</v>
      </c>
      <c r="F21" s="352" t="n">
        <v>218840.23</v>
      </c>
      <c r="G21" s="352" t="n">
        <f aca="false">D21</f>
        <v>97957896.88</v>
      </c>
      <c r="H21" s="352" t="n">
        <v>-345954.36</v>
      </c>
      <c r="I21" s="352"/>
    </row>
    <row r="22" customFormat="false" ht="28.5" hidden="false" customHeight="false" outlineLevel="0" collapsed="false">
      <c r="B22" s="495" t="s">
        <v>994</v>
      </c>
      <c r="C22" s="358" t="s">
        <v>1132</v>
      </c>
      <c r="D22" s="352" t="n">
        <v>103443638.25</v>
      </c>
      <c r="E22" s="352" t="n">
        <v>112132.22</v>
      </c>
      <c r="F22" s="352" t="n">
        <v>112132.22</v>
      </c>
      <c r="G22" s="352" t="n">
        <f aca="false">D22</f>
        <v>103443638.25</v>
      </c>
      <c r="H22" s="352" t="n">
        <v>-496912.29</v>
      </c>
      <c r="I22" s="352"/>
    </row>
    <row r="23" customFormat="false" ht="28.5" hidden="false" customHeight="false" outlineLevel="0" collapsed="false">
      <c r="B23" s="357" t="s">
        <v>995</v>
      </c>
      <c r="C23" s="358" t="s">
        <v>1133</v>
      </c>
      <c r="D23" s="352" t="n">
        <v>0</v>
      </c>
      <c r="E23" s="352" t="n">
        <v>0</v>
      </c>
      <c r="F23" s="352" t="n">
        <v>0</v>
      </c>
      <c r="G23" s="352" t="n">
        <f aca="false">D23</f>
        <v>0</v>
      </c>
      <c r="H23" s="352" t="n">
        <v>0</v>
      </c>
      <c r="I23" s="352"/>
    </row>
    <row r="24" customFormat="false" ht="15.75" hidden="false" customHeight="false" outlineLevel="0" collapsed="false">
      <c r="B24" s="495" t="s">
        <v>997</v>
      </c>
      <c r="C24" s="358" t="s">
        <v>1134</v>
      </c>
      <c r="D24" s="352" t="n">
        <v>5856133.4</v>
      </c>
      <c r="E24" s="352" t="n">
        <v>38961.91</v>
      </c>
      <c r="F24" s="352" t="n">
        <v>38961.91</v>
      </c>
      <c r="G24" s="352" t="n">
        <f aca="false">D24</f>
        <v>5856133.4</v>
      </c>
      <c r="H24" s="352" t="n">
        <v>-25380.81</v>
      </c>
      <c r="I24" s="352"/>
    </row>
    <row r="25" customFormat="false" ht="28.5" hidden="false" customHeight="false" outlineLevel="0" collapsed="false">
      <c r="B25" s="495" t="s">
        <v>998</v>
      </c>
      <c r="C25" s="358" t="s">
        <v>1135</v>
      </c>
      <c r="D25" s="352" t="n">
        <v>77038912.62</v>
      </c>
      <c r="E25" s="352" t="n">
        <v>100032.44</v>
      </c>
      <c r="F25" s="352" t="n">
        <v>100032.44</v>
      </c>
      <c r="G25" s="352" t="n">
        <f aca="false">D25</f>
        <v>77038912.62</v>
      </c>
      <c r="H25" s="352" t="n">
        <v>-234900.11</v>
      </c>
      <c r="I25" s="352"/>
    </row>
    <row r="26" customFormat="false" ht="15.75" hidden="false" customHeight="false" outlineLevel="0" collapsed="false">
      <c r="B26" s="495" t="s">
        <v>999</v>
      </c>
      <c r="C26" s="358" t="s">
        <v>1136</v>
      </c>
      <c r="D26" s="352" t="n">
        <v>68043779.31</v>
      </c>
      <c r="E26" s="352" t="n">
        <v>9037.77</v>
      </c>
      <c r="F26" s="352" t="n">
        <v>9037.77</v>
      </c>
      <c r="G26" s="352" t="n">
        <f aca="false">D26</f>
        <v>68043779.31</v>
      </c>
      <c r="H26" s="352" t="n">
        <v>-1032780.71</v>
      </c>
      <c r="I26" s="352"/>
    </row>
    <row r="27" customFormat="false" ht="15.75" hidden="false" customHeight="false" outlineLevel="0" collapsed="false">
      <c r="B27" s="495" t="s">
        <v>1000</v>
      </c>
      <c r="C27" s="358" t="s">
        <v>1137</v>
      </c>
      <c r="D27" s="352" t="n">
        <v>14576376.93</v>
      </c>
      <c r="E27" s="352" t="n">
        <v>11337.37</v>
      </c>
      <c r="F27" s="352" t="n">
        <v>11337.37</v>
      </c>
      <c r="G27" s="352" t="n">
        <f aca="false">D27</f>
        <v>14576376.93</v>
      </c>
      <c r="H27" s="352" t="n">
        <v>-41808.37</v>
      </c>
      <c r="I27" s="352"/>
    </row>
    <row r="28" customFormat="false" ht="15.75" hidden="false" customHeight="false" outlineLevel="0" collapsed="false">
      <c r="B28" s="497" t="s">
        <v>1001</v>
      </c>
      <c r="C28" s="363" t="s">
        <v>170</v>
      </c>
      <c r="D28" s="359" t="n">
        <f aca="false">SUM(D9:D27)</f>
        <v>2947756157.45</v>
      </c>
      <c r="E28" s="359" t="n">
        <f aca="false">SUM(E9:E27)</f>
        <v>87034474.61</v>
      </c>
      <c r="F28" s="359" t="n">
        <f aca="false">SUM(F9:F27)</f>
        <v>87034474.61</v>
      </c>
      <c r="G28" s="359" t="n">
        <f aca="false">SUM(G9:G27)</f>
        <v>2947756157.45</v>
      </c>
      <c r="H28" s="359" t="n">
        <f aca="false">SUM(H9:H27)</f>
        <v>-30334422.36</v>
      </c>
      <c r="I28" s="359" t="n">
        <f aca="false">SUM(I9:I27)</f>
        <v>0</v>
      </c>
    </row>
  </sheetData>
  <mergeCells count="9">
    <mergeCell ref="E3:F3"/>
    <mergeCell ref="D5:G5"/>
    <mergeCell ref="H5:H8"/>
    <mergeCell ref="I5:I8"/>
    <mergeCell ref="E6:F6"/>
    <mergeCell ref="E7:E8"/>
    <mergeCell ref="F7:F8"/>
    <mergeCell ref="G7:G8"/>
    <mergeCell ref="E19:F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6.51"/>
    <col collapsed="false" customWidth="true" hidden="false" outlineLevel="0" max="3" min="3" style="1" width="55"/>
    <col collapsed="false" customWidth="true" hidden="false" outlineLevel="0" max="4" min="4" style="1" width="19.51"/>
    <col collapsed="false" customWidth="true" hidden="false" outlineLevel="0" max="5" min="5" style="1" width="27"/>
    <col collapsed="false" customWidth="true" hidden="false" outlineLevel="0" max="6" min="6" style="1" width="23.5"/>
    <col collapsed="false" customWidth="true" hidden="false" outlineLevel="0" max="7" min="7" style="1" width="21.16"/>
    <col collapsed="false" customWidth="true" hidden="false" outlineLevel="0" max="8" min="8" style="1" width="28.5"/>
    <col collapsed="false" customWidth="false" hidden="false" outlineLevel="0" max="16384" min="9" style="1" width="9.16"/>
  </cols>
  <sheetData>
    <row r="2" customFormat="false" ht="15.75" hidden="false" customHeight="false" outlineLevel="0" collapsed="false">
      <c r="C2" s="498"/>
      <c r="D2" s="498"/>
      <c r="E2" s="498"/>
      <c r="F2" s="498"/>
      <c r="G2" s="498"/>
      <c r="H2" s="498"/>
      <c r="I2" s="498"/>
      <c r="J2" s="159"/>
    </row>
    <row r="3" customFormat="false" ht="21" hidden="false" customHeight="true" outlineLevel="0" collapsed="false">
      <c r="A3" s="499"/>
      <c r="C3" s="500" t="s">
        <v>1138</v>
      </c>
      <c r="D3" s="501"/>
      <c r="E3" s="501"/>
      <c r="F3" s="501"/>
      <c r="G3" s="501"/>
      <c r="H3" s="501"/>
      <c r="J3" s="159"/>
    </row>
    <row r="7" customFormat="false" ht="32.25" hidden="false" customHeight="true" outlineLevel="0" collapsed="false">
      <c r="C7" s="502"/>
      <c r="D7" s="503" t="s">
        <v>1139</v>
      </c>
      <c r="E7" s="504" t="s">
        <v>1140</v>
      </c>
      <c r="F7" s="505"/>
      <c r="G7" s="505"/>
      <c r="H7" s="506"/>
      <c r="I7" s="159"/>
      <c r="J7" s="159"/>
    </row>
    <row r="8" customFormat="false" ht="32.25" hidden="false" customHeight="true" outlineLevel="0" collapsed="false">
      <c r="C8" s="502"/>
      <c r="D8" s="507"/>
      <c r="E8" s="508"/>
      <c r="F8" s="509" t="s">
        <v>1141</v>
      </c>
      <c r="G8" s="510" t="s">
        <v>1142</v>
      </c>
      <c r="H8" s="511"/>
      <c r="I8" s="159"/>
      <c r="J8" s="159"/>
    </row>
    <row r="9" customFormat="false" ht="32.25" hidden="false" customHeight="true" outlineLevel="0" collapsed="false">
      <c r="C9" s="502"/>
      <c r="D9" s="512"/>
      <c r="E9" s="513"/>
      <c r="F9" s="512"/>
      <c r="G9" s="513"/>
      <c r="H9" s="509" t="s">
        <v>1143</v>
      </c>
      <c r="I9" s="159"/>
      <c r="J9" s="159"/>
    </row>
    <row r="10" customFormat="false" ht="14.25" hidden="false" customHeight="true" outlineLevel="0" collapsed="false">
      <c r="C10" s="502"/>
      <c r="D10" s="514" t="s">
        <v>130</v>
      </c>
      <c r="E10" s="515" t="s">
        <v>131</v>
      </c>
      <c r="F10" s="514" t="s">
        <v>132</v>
      </c>
      <c r="G10" s="515" t="s">
        <v>171</v>
      </c>
      <c r="H10" s="514" t="s">
        <v>172</v>
      </c>
      <c r="I10" s="159"/>
      <c r="J10" s="159"/>
    </row>
    <row r="11" customFormat="false" ht="11.25" hidden="false" customHeight="true" outlineLevel="0" collapsed="false">
      <c r="B11" s="514" t="n">
        <v>1</v>
      </c>
      <c r="C11" s="516" t="s">
        <v>974</v>
      </c>
      <c r="D11" s="517" t="n">
        <v>8905137041.29</v>
      </c>
      <c r="E11" s="517"/>
      <c r="F11" s="517"/>
      <c r="G11" s="517" t="s">
        <v>284</v>
      </c>
      <c r="H11" s="518"/>
      <c r="I11" s="159"/>
      <c r="J11" s="159"/>
    </row>
    <row r="12" customFormat="false" ht="11.25" hidden="false" customHeight="true" outlineLevel="0" collapsed="false">
      <c r="B12" s="514" t="n">
        <v>2</v>
      </c>
      <c r="C12" s="516" t="s">
        <v>1144</v>
      </c>
      <c r="D12" s="517" t="n">
        <v>434445424.95</v>
      </c>
      <c r="E12" s="517"/>
      <c r="F12" s="517"/>
      <c r="G12" s="517"/>
      <c r="H12" s="519" t="s">
        <v>1145</v>
      </c>
      <c r="I12" s="159"/>
      <c r="J12" s="159"/>
    </row>
    <row r="13" customFormat="false" ht="12" hidden="false" customHeight="true" outlineLevel="0" collapsed="false">
      <c r="B13" s="514" t="n">
        <v>3</v>
      </c>
      <c r="C13" s="516" t="s">
        <v>170</v>
      </c>
      <c r="D13" s="517" t="n">
        <f aca="false">SUM(D11:D12)</f>
        <v>9339582466.24</v>
      </c>
      <c r="E13" s="517" t="n">
        <f aca="false">SUM(E11:E12)</f>
        <v>0</v>
      </c>
      <c r="F13" s="517" t="n">
        <f aca="false">SUM(F11:F12)</f>
        <v>0</v>
      </c>
      <c r="G13" s="520" t="n">
        <f aca="false">SUM(G11:G12)</f>
        <v>0</v>
      </c>
      <c r="H13" s="518" t="n">
        <f aca="false">SUM(H11:H12)</f>
        <v>0</v>
      </c>
      <c r="I13" s="159"/>
      <c r="J13" s="159"/>
    </row>
    <row r="14" customFormat="false" ht="16.5" hidden="false" customHeight="false" outlineLevel="0" collapsed="false">
      <c r="B14" s="514" t="n">
        <v>4</v>
      </c>
      <c r="C14" s="521" t="s">
        <v>1146</v>
      </c>
      <c r="D14" s="522"/>
      <c r="E14" s="517"/>
      <c r="F14" s="517"/>
      <c r="G14" s="523"/>
      <c r="H14" s="518" t="s">
        <v>1145</v>
      </c>
      <c r="I14" s="159"/>
      <c r="J14" s="159"/>
    </row>
    <row r="15" customFormat="false" ht="16.5" hidden="false" customHeight="false" outlineLevel="0" collapsed="false">
      <c r="B15" s="524" t="s">
        <v>820</v>
      </c>
      <c r="C15" s="521" t="s">
        <v>1147</v>
      </c>
      <c r="D15" s="522"/>
      <c r="E15" s="517"/>
      <c r="F15" s="519"/>
      <c r="G15" s="519"/>
      <c r="H15" s="519"/>
      <c r="I15" s="159"/>
      <c r="J15" s="159"/>
    </row>
    <row r="16" customFormat="false" ht="15" hidden="false" customHeight="false" outlineLevel="0" collapsed="false">
      <c r="C16" s="15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27"/>
    <col collapsed="false" customWidth="true" hidden="false" outlineLevel="0" max="2" min="2" style="1" width="15.51"/>
    <col collapsed="false" customWidth="true" hidden="false" outlineLevel="0" max="3" min="3" style="1" width="117.5"/>
    <col collapsed="false" customWidth="false" hidden="false" outlineLevel="0" max="16384" min="4" style="1" width="9.16"/>
  </cols>
  <sheetData>
    <row r="1" customFormat="false" ht="18.75" hidden="false" customHeight="true" outlineLevel="0" collapsed="false">
      <c r="A1" s="525" t="s">
        <v>1148</v>
      </c>
      <c r="B1" s="525"/>
      <c r="C1" s="525"/>
    </row>
    <row r="2" customFormat="false" ht="21" hidden="false" customHeight="false" outlineLevel="0" collapsed="false">
      <c r="A2" s="526"/>
      <c r="B2" s="526"/>
      <c r="C2" s="489"/>
    </row>
    <row r="3" customFormat="false" ht="15.75" hidden="false" customHeight="false" outlineLevel="0" collapsed="false">
      <c r="A3" s="35" t="s">
        <v>246</v>
      </c>
      <c r="B3" s="35" t="s">
        <v>247</v>
      </c>
      <c r="C3" s="41" t="s">
        <v>248</v>
      </c>
    </row>
    <row r="4" customFormat="false" ht="31.5" hidden="false" customHeight="false" outlineLevel="0" collapsed="false">
      <c r="A4" s="58" t="s">
        <v>1149</v>
      </c>
      <c r="B4" s="69" t="s">
        <v>250</v>
      </c>
      <c r="C4" s="41" t="s">
        <v>1150</v>
      </c>
    </row>
    <row r="5" customFormat="false" ht="15.75" hidden="false" customHeight="false" outlineLevel="0" collapsed="false">
      <c r="A5" s="58" t="s">
        <v>1151</v>
      </c>
      <c r="B5" s="69" t="s">
        <v>272</v>
      </c>
      <c r="C5" s="41" t="s">
        <v>1152</v>
      </c>
    </row>
    <row r="6" customFormat="false" ht="15.75" hidden="false" customHeight="false" outlineLevel="0" collapsed="false">
      <c r="A6" s="58" t="s">
        <v>1153</v>
      </c>
      <c r="B6" s="69" t="s">
        <v>1154</v>
      </c>
      <c r="C6" s="41" t="s">
        <v>1155</v>
      </c>
    </row>
    <row r="7" customFormat="false" ht="48" hidden="false" customHeight="false" outlineLevel="0" collapsed="false">
      <c r="A7" s="491" t="s">
        <v>1156</v>
      </c>
      <c r="B7" s="69" t="s">
        <v>259</v>
      </c>
      <c r="C7" s="41" t="s">
        <v>1157</v>
      </c>
    </row>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4.5"/>
    <col collapsed="false" customWidth="true" hidden="false" outlineLevel="0" max="2" min="2" style="1" width="75"/>
    <col collapsed="false" customWidth="true" hidden="false" outlineLevel="0" max="8" min="3" style="1" width="24.83"/>
    <col collapsed="false" customWidth="false" hidden="false" outlineLevel="0" max="9" min="9" style="1" width="9.16"/>
    <col collapsed="false" customWidth="true" hidden="false" outlineLevel="0" max="10" min="10" style="1" width="12.5"/>
    <col collapsed="false" customWidth="false" hidden="false" outlineLevel="0" max="16384" min="11" style="1" width="9.16"/>
  </cols>
  <sheetData>
    <row r="1" customFormat="false" ht="18.75" hidden="false" customHeight="false" outlineLevel="0" collapsed="false">
      <c r="B1" s="71" t="s">
        <v>1158</v>
      </c>
    </row>
    <row r="4" customFormat="false" ht="15" hidden="false" customHeight="true" outlineLevel="0" collapsed="false">
      <c r="A4" s="59"/>
      <c r="B4" s="161" t="s">
        <v>1159</v>
      </c>
      <c r="C4" s="527" t="s">
        <v>1160</v>
      </c>
      <c r="D4" s="527"/>
      <c r="E4" s="161" t="s">
        <v>1161</v>
      </c>
      <c r="F4" s="161"/>
      <c r="G4" s="27" t="s">
        <v>1162</v>
      </c>
      <c r="H4" s="27"/>
    </row>
    <row r="5" customFormat="false" ht="15.75" hidden="false" customHeight="false" outlineLevel="0" collapsed="false">
      <c r="A5" s="160"/>
      <c r="B5" s="161"/>
      <c r="C5" s="527" t="s">
        <v>1067</v>
      </c>
      <c r="D5" s="161" t="s">
        <v>996</v>
      </c>
      <c r="E5" s="527" t="s">
        <v>1067</v>
      </c>
      <c r="F5" s="161" t="s">
        <v>996</v>
      </c>
      <c r="G5" s="27" t="s">
        <v>1163</v>
      </c>
      <c r="H5" s="27" t="s">
        <v>1164</v>
      </c>
    </row>
    <row r="6" customFormat="false" ht="15" hidden="false" customHeight="false" outlineLevel="0" collapsed="false">
      <c r="A6" s="160"/>
      <c r="B6" s="161"/>
      <c r="C6" s="528" t="s">
        <v>130</v>
      </c>
      <c r="D6" s="69" t="s">
        <v>131</v>
      </c>
      <c r="E6" s="69" t="s">
        <v>132</v>
      </c>
      <c r="F6" s="69" t="s">
        <v>171</v>
      </c>
      <c r="G6" s="69" t="s">
        <v>172</v>
      </c>
      <c r="H6" s="69" t="s">
        <v>282</v>
      </c>
    </row>
    <row r="7" customFormat="false" ht="15.75" hidden="false" customHeight="false" outlineLevel="0" collapsed="false">
      <c r="A7" s="529" t="n">
        <v>1</v>
      </c>
      <c r="B7" s="41" t="s">
        <v>1165</v>
      </c>
      <c r="C7" s="203" t="n">
        <v>4255492908.45084</v>
      </c>
      <c r="D7" s="203" t="n">
        <v>140850.64</v>
      </c>
      <c r="E7" s="203" t="n">
        <v>4266241972.22</v>
      </c>
      <c r="F7" s="203" t="n">
        <v>56340.23</v>
      </c>
      <c r="G7" s="203" t="n">
        <v>0</v>
      </c>
      <c r="H7" s="530" t="n">
        <f aca="false">IFERROR(G7/SUM(E7:F7),0)</f>
        <v>0</v>
      </c>
    </row>
    <row r="8" customFormat="false" ht="15.75" hidden="false" customHeight="false" outlineLevel="0" collapsed="false">
      <c r="A8" s="529" t="n">
        <v>2</v>
      </c>
      <c r="B8" s="491" t="s">
        <v>1166</v>
      </c>
      <c r="C8" s="203" t="n">
        <v>41692493.49</v>
      </c>
      <c r="D8" s="203" t="n">
        <v>18516.88</v>
      </c>
      <c r="E8" s="203" t="n">
        <v>41692493.49</v>
      </c>
      <c r="F8" s="203" t="n">
        <v>7406.57</v>
      </c>
      <c r="G8" s="203" t="n">
        <v>8339980.02</v>
      </c>
      <c r="H8" s="530" t="n">
        <f aca="false">IFERROR(G8/SUM(E8:F8),0)</f>
        <v>0.200000000191847</v>
      </c>
    </row>
    <row r="9" customFormat="false" ht="15.75" hidden="false" customHeight="false" outlineLevel="0" collapsed="false">
      <c r="A9" s="529" t="n">
        <v>3</v>
      </c>
      <c r="B9" s="491" t="s">
        <v>1167</v>
      </c>
      <c r="C9" s="203" t="n">
        <v>0</v>
      </c>
      <c r="D9" s="203" t="n">
        <v>0</v>
      </c>
      <c r="E9" s="203" t="n">
        <v>37757774.47</v>
      </c>
      <c r="F9" s="203" t="n">
        <v>0</v>
      </c>
      <c r="G9" s="203" t="n">
        <v>0</v>
      </c>
      <c r="H9" s="530" t="n">
        <f aca="false">IFERROR(G9/SUM(E9:F9),0)</f>
        <v>0</v>
      </c>
    </row>
    <row r="10" customFormat="false" ht="15.75" hidden="false" customHeight="false" outlineLevel="0" collapsed="false">
      <c r="A10" s="529" t="n">
        <v>4</v>
      </c>
      <c r="B10" s="491" t="s">
        <v>1168</v>
      </c>
      <c r="C10" s="203" t="n">
        <v>0</v>
      </c>
      <c r="D10" s="203" t="n">
        <v>0</v>
      </c>
      <c r="E10" s="203" t="n">
        <v>35375246.63</v>
      </c>
      <c r="F10" s="203" t="n">
        <v>0</v>
      </c>
      <c r="G10" s="203" t="n">
        <v>0</v>
      </c>
      <c r="H10" s="530" t="n">
        <f aca="false">IFERROR(G10/SUM(E10:F10),0)</f>
        <v>0</v>
      </c>
    </row>
    <row r="11" customFormat="false" ht="15.75" hidden="false" customHeight="false" outlineLevel="0" collapsed="false">
      <c r="A11" s="529" t="n">
        <v>5</v>
      </c>
      <c r="B11" s="491" t="s">
        <v>1169</v>
      </c>
      <c r="C11" s="203" t="n">
        <v>0</v>
      </c>
      <c r="D11" s="203" t="n">
        <v>0</v>
      </c>
      <c r="E11" s="203" t="n">
        <v>0</v>
      </c>
      <c r="F11" s="203" t="n">
        <v>0</v>
      </c>
      <c r="G11" s="203" t="n">
        <v>0</v>
      </c>
      <c r="H11" s="530" t="n">
        <f aca="false">IFERROR(G11/SUM(E11:F11),0)</f>
        <v>0</v>
      </c>
    </row>
    <row r="12" customFormat="false" ht="15.75" hidden="false" customHeight="false" outlineLevel="0" collapsed="false">
      <c r="A12" s="529" t="n">
        <v>6</v>
      </c>
      <c r="B12" s="491" t="s">
        <v>1170</v>
      </c>
      <c r="C12" s="203" t="n">
        <v>45879821.88</v>
      </c>
      <c r="D12" s="203" t="n">
        <v>384027.42</v>
      </c>
      <c r="E12" s="203" t="n">
        <v>45879821.88</v>
      </c>
      <c r="F12" s="203" t="n">
        <v>346871.77</v>
      </c>
      <c r="G12" s="203" t="n">
        <v>9293904.1</v>
      </c>
      <c r="H12" s="530" t="n">
        <f aca="false">IFERROR(G12/SUM(E12:F12),0)</f>
        <v>0.201050591469243</v>
      </c>
    </row>
    <row r="13" customFormat="false" ht="30" hidden="false" customHeight="true" outlineLevel="0" collapsed="false">
      <c r="A13" s="529" t="n">
        <v>7</v>
      </c>
      <c r="B13" s="491" t="s">
        <v>1171</v>
      </c>
      <c r="C13" s="203" t="n">
        <v>513127772.976113</v>
      </c>
      <c r="D13" s="203" t="n">
        <v>633234513.431974</v>
      </c>
      <c r="E13" s="203" t="n">
        <v>501880105.93</v>
      </c>
      <c r="F13" s="203" t="n">
        <v>115096461.56</v>
      </c>
      <c r="G13" s="203" t="n">
        <v>560346337.72</v>
      </c>
      <c r="H13" s="530" t="n">
        <f aca="false">IFERROR(G13/SUM(E13:F13),0)</f>
        <v>0.908213321617084</v>
      </c>
    </row>
    <row r="14" customFormat="false" ht="15.75" hidden="false" customHeight="false" outlineLevel="0" collapsed="false">
      <c r="A14" s="529" t="n">
        <v>8</v>
      </c>
      <c r="B14" s="491" t="s">
        <v>1172</v>
      </c>
      <c r="C14" s="203" t="n">
        <v>11752474.44</v>
      </c>
      <c r="D14" s="203" t="n">
        <v>29868411.24</v>
      </c>
      <c r="E14" s="203" t="n">
        <v>11752474.44</v>
      </c>
      <c r="F14" s="203" t="n">
        <v>738911.29</v>
      </c>
      <c r="G14" s="203" t="n">
        <v>10686326.05</v>
      </c>
      <c r="H14" s="530" t="n">
        <f aca="false">IFERROR(G14/SUM(E14:F14),0)</f>
        <v>0.85549564163527</v>
      </c>
    </row>
    <row r="15" customFormat="false" ht="15.75" hidden="false" customHeight="false" outlineLevel="0" collapsed="false">
      <c r="A15" s="529" t="n">
        <v>9</v>
      </c>
      <c r="B15" s="491" t="s">
        <v>1173</v>
      </c>
      <c r="C15" s="203" t="n">
        <v>295174452.89</v>
      </c>
      <c r="D15" s="203" t="n">
        <v>161658699.167912</v>
      </c>
      <c r="E15" s="203" t="n">
        <v>248140968.47</v>
      </c>
      <c r="F15" s="203" t="n">
        <v>18540512.49</v>
      </c>
      <c r="G15" s="203" t="n">
        <v>186340765.41</v>
      </c>
      <c r="H15" s="530" t="n">
        <f aca="false">IFERROR(G15/SUM(E15:F15),0)</f>
        <v>0.698739052817656</v>
      </c>
    </row>
    <row r="16" customFormat="false" ht="15.75" hidden="false" customHeight="false" outlineLevel="0" collapsed="false">
      <c r="A16" s="529" t="n">
        <v>10</v>
      </c>
      <c r="B16" s="491" t="s">
        <v>1174</v>
      </c>
      <c r="C16" s="203" t="n">
        <v>4058481771.1545</v>
      </c>
      <c r="D16" s="203" t="n">
        <v>0</v>
      </c>
      <c r="E16" s="203" t="n">
        <v>4052355616.75</v>
      </c>
      <c r="F16" s="203" t="n">
        <v>0</v>
      </c>
      <c r="G16" s="203" t="n">
        <v>2120031041.1</v>
      </c>
      <c r="H16" s="530" t="n">
        <f aca="false">IFERROR(G16/SUM(E16:F16),0)</f>
        <v>0.523160166974751</v>
      </c>
    </row>
    <row r="17" customFormat="false" ht="15.75" hidden="false" customHeight="false" outlineLevel="0" collapsed="false">
      <c r="A17" s="529" t="n">
        <v>11</v>
      </c>
      <c r="B17" s="491" t="s">
        <v>1175</v>
      </c>
      <c r="C17" s="203" t="n">
        <v>1405067697.771</v>
      </c>
      <c r="D17" s="203" t="n">
        <v>0</v>
      </c>
      <c r="E17" s="203" t="n">
        <v>1404949985.27</v>
      </c>
      <c r="F17" s="203" t="n">
        <v>0</v>
      </c>
      <c r="G17" s="203" t="n">
        <v>279941580.55</v>
      </c>
      <c r="H17" s="530" t="n">
        <f aca="false">IFERROR(G17/SUM(E17:F17),0)</f>
        <v>0.199253769518494</v>
      </c>
    </row>
    <row r="18" customFormat="false" ht="15.75" hidden="false" customHeight="false" outlineLevel="0" collapsed="false">
      <c r="A18" s="529" t="n">
        <v>12</v>
      </c>
      <c r="B18" s="491" t="s">
        <v>1176</v>
      </c>
      <c r="C18" s="203" t="n">
        <v>305767998.4521</v>
      </c>
      <c r="D18" s="203" t="n">
        <v>0</v>
      </c>
      <c r="E18" s="203" t="n">
        <v>305507865</v>
      </c>
      <c r="F18" s="203" t="n">
        <v>0</v>
      </c>
      <c r="G18" s="203" t="n">
        <v>229735591.86</v>
      </c>
      <c r="H18" s="530" t="n">
        <f aca="false">IFERROR(G18/SUM(E18:F18),0)</f>
        <v>0.751979304558984</v>
      </c>
    </row>
    <row r="19" customFormat="false" ht="15.75" hidden="false" customHeight="false" outlineLevel="0" collapsed="false">
      <c r="A19" s="529" t="n">
        <v>13</v>
      </c>
      <c r="B19" s="491" t="s">
        <v>1177</v>
      </c>
      <c r="C19" s="203" t="n">
        <v>7529393.55</v>
      </c>
      <c r="D19" s="203" t="n">
        <v>0</v>
      </c>
      <c r="E19" s="203" t="n">
        <v>7467514.14</v>
      </c>
      <c r="F19" s="203" t="n">
        <v>0</v>
      </c>
      <c r="G19" s="203" t="n">
        <v>5739216.69</v>
      </c>
      <c r="H19" s="530" t="n">
        <f aca="false">IFERROR(G19/SUM(E19:F19),0)</f>
        <v>0.768557860407346</v>
      </c>
    </row>
    <row r="20" customFormat="false" ht="15.75" hidden="false" customHeight="false" outlineLevel="0" collapsed="false">
      <c r="A20" s="529" t="n">
        <v>14</v>
      </c>
      <c r="B20" s="491" t="s">
        <v>1178</v>
      </c>
      <c r="C20" s="203" t="n">
        <v>260328263.7539</v>
      </c>
      <c r="D20" s="203" t="n">
        <v>0</v>
      </c>
      <c r="E20" s="203" t="n">
        <v>259960263.74</v>
      </c>
      <c r="F20" s="203" t="n">
        <v>0</v>
      </c>
      <c r="G20" s="203" t="n">
        <v>88829796.81</v>
      </c>
      <c r="H20" s="530" t="n">
        <f aca="false">IFERROR(G20/SUM(E20:F20),0)</f>
        <v>0.341705288077579</v>
      </c>
    </row>
    <row r="21" customFormat="false" ht="15.75" hidden="false" customHeight="false" outlineLevel="0" collapsed="false">
      <c r="A21" s="529" t="n">
        <v>15</v>
      </c>
      <c r="B21" s="491" t="s">
        <v>1179</v>
      </c>
      <c r="C21" s="203" t="n">
        <v>0</v>
      </c>
      <c r="D21" s="203" t="n">
        <v>0</v>
      </c>
      <c r="E21" s="203" t="n">
        <v>0</v>
      </c>
      <c r="F21" s="203" t="n">
        <v>0</v>
      </c>
      <c r="G21" s="203" t="n">
        <v>0</v>
      </c>
      <c r="H21" s="530" t="n">
        <f aca="false">IFERROR(G21/SUM(E21:F21),0)</f>
        <v>0</v>
      </c>
    </row>
    <row r="22" customFormat="false" ht="15.75" hidden="false" customHeight="false" outlineLevel="0" collapsed="false">
      <c r="A22" s="529" t="n">
        <v>16</v>
      </c>
      <c r="B22" s="491" t="s">
        <v>1180</v>
      </c>
      <c r="C22" s="203" t="n">
        <v>576639835.3882</v>
      </c>
      <c r="D22" s="203" t="n">
        <v>0</v>
      </c>
      <c r="E22" s="203" t="n">
        <v>575519245.41</v>
      </c>
      <c r="F22" s="203" t="n">
        <v>0</v>
      </c>
      <c r="G22" s="203" t="n">
        <v>292671833.57</v>
      </c>
      <c r="H22" s="530" t="n">
        <f aca="false">IFERROR(G22/SUM(E22:F22),0)</f>
        <v>0.508535267767632</v>
      </c>
    </row>
    <row r="23" customFormat="false" ht="15.75" hidden="false" customHeight="false" outlineLevel="0" collapsed="false">
      <c r="A23" s="529" t="n">
        <v>17</v>
      </c>
      <c r="B23" s="491" t="s">
        <v>1181</v>
      </c>
      <c r="C23" s="203" t="n">
        <v>237514970.7286</v>
      </c>
      <c r="D23" s="203" t="n">
        <v>0</v>
      </c>
      <c r="E23" s="203" t="n">
        <v>235507645</v>
      </c>
      <c r="F23" s="203" t="n">
        <v>0</v>
      </c>
      <c r="G23" s="203" t="n">
        <v>206906257.49</v>
      </c>
      <c r="H23" s="530" t="n">
        <f aca="false">IFERROR(G23/SUM(E23:F23),0)</f>
        <v>0.878554313979914</v>
      </c>
    </row>
    <row r="24" customFormat="false" ht="15.75" hidden="false" customHeight="false" outlineLevel="0" collapsed="false">
      <c r="A24" s="529" t="n">
        <v>18</v>
      </c>
      <c r="B24" s="491" t="s">
        <v>1182</v>
      </c>
      <c r="C24" s="203" t="n">
        <v>90354000.06</v>
      </c>
      <c r="D24" s="203" t="n">
        <v>0</v>
      </c>
      <c r="E24" s="203" t="n">
        <v>89398211.95</v>
      </c>
      <c r="F24" s="203" t="n">
        <v>0</v>
      </c>
      <c r="G24" s="203" t="n">
        <v>78948335.94</v>
      </c>
      <c r="H24" s="530" t="n">
        <f aca="false">IFERROR(G24/SUM(E24:F24),0)</f>
        <v>0.883108668707551</v>
      </c>
    </row>
    <row r="25" customFormat="false" ht="15.75" hidden="false" customHeight="false" outlineLevel="0" collapsed="false">
      <c r="A25" s="529" t="n">
        <v>19</v>
      </c>
      <c r="B25" s="491" t="s">
        <v>1183</v>
      </c>
      <c r="C25" s="203" t="n">
        <v>1054896669.6007</v>
      </c>
      <c r="D25" s="203" t="n">
        <v>0</v>
      </c>
      <c r="E25" s="203" t="n">
        <v>1053713768.42</v>
      </c>
      <c r="F25" s="203" t="n">
        <v>0</v>
      </c>
      <c r="G25" s="203" t="n">
        <v>770015024.21</v>
      </c>
      <c r="H25" s="530" t="n">
        <f aca="false">IFERROR(G25/SUM(E25:F25),0)</f>
        <v>0.730762990185281</v>
      </c>
    </row>
    <row r="26" customFormat="false" ht="15.75" hidden="false" customHeight="false" outlineLevel="0" collapsed="false">
      <c r="A26" s="529" t="n">
        <v>20</v>
      </c>
      <c r="B26" s="491" t="s">
        <v>1184</v>
      </c>
      <c r="C26" s="203" t="n">
        <v>821869.98</v>
      </c>
      <c r="D26" s="203" t="n">
        <v>0</v>
      </c>
      <c r="E26" s="203" t="n">
        <v>821869.98</v>
      </c>
      <c r="F26" s="203" t="n">
        <v>0</v>
      </c>
      <c r="G26" s="203" t="n">
        <v>1232804.96</v>
      </c>
      <c r="H26" s="530" t="n">
        <f aca="false">IFERROR(G26/SUM(E26:F26),0)</f>
        <v>1.49999998783263</v>
      </c>
    </row>
    <row r="27" customFormat="false" ht="15.75" hidden="false" customHeight="false" outlineLevel="0" collapsed="false">
      <c r="A27" s="529" t="n">
        <v>21</v>
      </c>
      <c r="B27" s="491" t="s">
        <v>1185</v>
      </c>
      <c r="C27" s="203" t="n">
        <v>119561071.87</v>
      </c>
      <c r="D27" s="203" t="n">
        <v>0</v>
      </c>
      <c r="E27" s="203" t="n">
        <v>119509247.84</v>
      </c>
      <c r="F27" s="203" t="n">
        <v>0</v>
      </c>
      <c r="G27" s="203" t="n">
        <v>166010599.02</v>
      </c>
      <c r="H27" s="530" t="n">
        <f aca="false">IFERROR(G27/SUM(E27:F27),0)</f>
        <v>1.38910253407549</v>
      </c>
    </row>
    <row r="28" customFormat="false" ht="15.75" hidden="false" customHeight="false" outlineLevel="0" collapsed="false">
      <c r="A28" s="529" t="n">
        <v>22</v>
      </c>
      <c r="B28" s="491" t="s">
        <v>833</v>
      </c>
      <c r="C28" s="203" t="n">
        <v>75616229.7852</v>
      </c>
      <c r="D28" s="203" t="n">
        <v>2411542.8075</v>
      </c>
      <c r="E28" s="203" t="n">
        <v>60064189.87</v>
      </c>
      <c r="F28" s="203" t="n">
        <v>1093179.57</v>
      </c>
      <c r="G28" s="203" t="n">
        <v>78416420.16</v>
      </c>
      <c r="H28" s="530" t="n">
        <f aca="false">IFERROR(G28/SUM(E28:F28),0)</f>
        <v>1.28220721195231</v>
      </c>
    </row>
    <row r="29" customFormat="false" ht="15.75" hidden="false" customHeight="false" outlineLevel="0" collapsed="false">
      <c r="A29" s="529" t="n">
        <v>23</v>
      </c>
      <c r="B29" s="491" t="s">
        <v>1186</v>
      </c>
      <c r="C29" s="203" t="n">
        <v>0</v>
      </c>
      <c r="D29" s="203" t="n">
        <v>0</v>
      </c>
      <c r="E29" s="203" t="n">
        <v>0</v>
      </c>
      <c r="F29" s="203" t="n">
        <v>0</v>
      </c>
      <c r="G29" s="203" t="n">
        <v>0</v>
      </c>
      <c r="H29" s="530" t="n">
        <f aca="false">IFERROR(G29/SUM(E29:F29),0)</f>
        <v>0</v>
      </c>
    </row>
    <row r="30" customFormat="false" ht="15.75" hidden="false" customHeight="false" outlineLevel="0" collapsed="false">
      <c r="A30" s="529" t="n">
        <v>24</v>
      </c>
      <c r="B30" s="491" t="s">
        <v>819</v>
      </c>
      <c r="C30" s="203" t="n">
        <v>0</v>
      </c>
      <c r="D30" s="203" t="n">
        <v>0</v>
      </c>
      <c r="E30" s="203" t="n">
        <v>0</v>
      </c>
      <c r="F30" s="203" t="n">
        <v>0</v>
      </c>
      <c r="G30" s="203" t="n">
        <v>0</v>
      </c>
      <c r="H30" s="530" t="n">
        <f aca="false">IFERROR(G30/SUM(E30:F30),0)</f>
        <v>0</v>
      </c>
    </row>
    <row r="31" customFormat="false" ht="15.75" hidden="false" customHeight="false" outlineLevel="0" collapsed="false">
      <c r="A31" s="529" t="n">
        <v>25</v>
      </c>
      <c r="B31" s="491" t="s">
        <v>1187</v>
      </c>
      <c r="C31" s="203" t="n">
        <v>0</v>
      </c>
      <c r="D31" s="203" t="n">
        <v>0</v>
      </c>
      <c r="E31" s="203" t="n">
        <v>0</v>
      </c>
      <c r="F31" s="203" t="n">
        <v>0</v>
      </c>
      <c r="G31" s="203" t="n">
        <v>0</v>
      </c>
      <c r="H31" s="530" t="n">
        <f aca="false">IFERROR(G31/SUM(E31:F31),0)</f>
        <v>0</v>
      </c>
    </row>
    <row r="32" customFormat="false" ht="15.75" hidden="false" customHeight="false" outlineLevel="0" collapsed="false">
      <c r="A32" s="529" t="n">
        <v>26</v>
      </c>
      <c r="B32" s="491" t="s">
        <v>1188</v>
      </c>
      <c r="C32" s="203" t="n">
        <v>5745296.982851</v>
      </c>
      <c r="D32" s="203" t="n">
        <v>0</v>
      </c>
      <c r="E32" s="203" t="n">
        <v>5745297.01</v>
      </c>
      <c r="F32" s="203" t="n">
        <v>0</v>
      </c>
      <c r="G32" s="203" t="n">
        <v>5170437.85</v>
      </c>
      <c r="H32" s="530" t="n">
        <f aca="false">IFERROR(G32/SUM(E32:F32),0)</f>
        <v>0.899942655880205</v>
      </c>
    </row>
    <row r="33" customFormat="false" ht="15.75" hidden="false" customHeight="false" outlineLevel="0" collapsed="false">
      <c r="A33" s="529" t="n">
        <v>27</v>
      </c>
      <c r="B33" s="491" t="s">
        <v>353</v>
      </c>
      <c r="C33" s="203" t="n">
        <v>1000000</v>
      </c>
      <c r="D33" s="203" t="n">
        <v>0</v>
      </c>
      <c r="E33" s="203" t="n">
        <v>1000000</v>
      </c>
      <c r="F33" s="203" t="n">
        <v>0</v>
      </c>
      <c r="G33" s="203" t="n">
        <v>1000000</v>
      </c>
      <c r="H33" s="530" t="n">
        <f aca="false">IFERROR(G33/SUM(E33:F33),0)</f>
        <v>1</v>
      </c>
    </row>
    <row r="34" customFormat="false" ht="15.75" hidden="false" customHeight="false" outlineLevel="0" collapsed="false">
      <c r="A34" s="529" t="n">
        <v>28</v>
      </c>
      <c r="B34" s="491" t="s">
        <v>1189</v>
      </c>
      <c r="C34" s="203" t="n">
        <v>33520941.05</v>
      </c>
      <c r="D34" s="203" t="n">
        <v>0</v>
      </c>
      <c r="E34" s="203" t="n">
        <v>33520941.05</v>
      </c>
      <c r="F34" s="203" t="n">
        <v>0</v>
      </c>
      <c r="G34" s="203" t="n">
        <v>32127356.59</v>
      </c>
      <c r="H34" s="530" t="n">
        <f aca="false">IFERROR(G34/SUM(E34:F34),0)</f>
        <v>0.958426451753806</v>
      </c>
    </row>
    <row r="35" customFormat="false" ht="15" hidden="false" customHeight="false" outlineLevel="0" collapsed="false">
      <c r="A35" s="531" t="n">
        <v>29</v>
      </c>
      <c r="B35" s="532" t="s">
        <v>1190</v>
      </c>
      <c r="C35" s="203" t="n">
        <v>9337484163.0995</v>
      </c>
      <c r="D35" s="203" t="n">
        <v>827716561.587386</v>
      </c>
      <c r="E35" s="203" t="n">
        <v>9341406902.21</v>
      </c>
      <c r="F35" s="203" t="n">
        <v>135879683.48</v>
      </c>
      <c r="G35" s="203" t="n">
        <v>3011752569</v>
      </c>
      <c r="H35" s="530" t="n">
        <f aca="false">IFERROR(G35/SUM(E35:F35),0)</f>
        <v>0.317786377120591</v>
      </c>
    </row>
  </sheetData>
  <mergeCells count="4">
    <mergeCell ref="B4:B6"/>
    <mergeCell ref="C4:D4"/>
    <mergeCell ref="E4:F4"/>
    <mergeCell ref="G4:H4"/>
  </mergeCells>
  <conditionalFormatting sqref="C7:G35">
    <cfRule type="cellIs" priority="2" operator="lessThan"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3.83"/>
    <col collapsed="false" customWidth="true" hidden="false" outlineLevel="0" max="2" min="2" style="1" width="74.33"/>
    <col collapsed="false" customWidth="true" hidden="false" outlineLevel="0" max="3" min="3" style="1" width="12.67"/>
    <col collapsed="false" customWidth="true" hidden="false" outlineLevel="0" max="5" min="4" style="1" width="3.67"/>
    <col collapsed="false" customWidth="true" hidden="false" outlineLevel="0" max="6" min="6" style="1" width="4.67"/>
    <col collapsed="false" customWidth="true" hidden="false" outlineLevel="0" max="7" min="7" style="1" width="12.67"/>
    <col collapsed="false" customWidth="true" hidden="false" outlineLevel="0" max="8" min="8" style="1" width="10.33"/>
    <col collapsed="false" customWidth="true" hidden="false" outlineLevel="0" max="9" min="9" style="1" width="11.33"/>
    <col collapsed="false" customWidth="true" hidden="false" outlineLevel="0" max="10" min="10" style="1" width="6.67"/>
    <col collapsed="false" customWidth="true" hidden="false" outlineLevel="0" max="11" min="11" style="1" width="11.33"/>
    <col collapsed="false" customWidth="true" hidden="false" outlineLevel="0" max="12" min="12" style="1" width="7.67"/>
    <col collapsed="false" customWidth="true" hidden="false" outlineLevel="0" max="13" min="13" style="1" width="12.67"/>
    <col collapsed="false" customWidth="true" hidden="false" outlineLevel="0" max="14" min="14" style="1" width="4.67"/>
    <col collapsed="false" customWidth="true" hidden="false" outlineLevel="0" max="15" min="15" style="1" width="11.33"/>
    <col collapsed="false" customWidth="true" hidden="false" outlineLevel="0" max="16" min="16" style="1" width="9.33"/>
    <col collapsed="false" customWidth="true" hidden="false" outlineLevel="0" max="18" min="17" style="1" width="12.67"/>
    <col collapsed="false" customWidth="true" hidden="false" outlineLevel="0" max="19" min="19" style="1" width="9.33"/>
    <col collapsed="false" customWidth="true" hidden="false" outlineLevel="0" max="20" min="20" style="1" width="11.33"/>
    <col collapsed="false" customWidth="true" hidden="false" outlineLevel="0" max="21" min="21" style="1" width="5.66"/>
    <col collapsed="false" customWidth="true" hidden="false" outlineLevel="0" max="22" min="22" style="1" width="11.33"/>
    <col collapsed="false" customWidth="true" hidden="false" outlineLevel="0" max="25" min="23" style="1" width="5.66"/>
    <col collapsed="false" customWidth="true" hidden="false" outlineLevel="0" max="26" min="26" style="1" width="6.67"/>
    <col collapsed="false" customWidth="true" hidden="false" outlineLevel="0" max="27" min="27" style="1" width="11.33"/>
    <col collapsed="false" customWidth="true" hidden="false" outlineLevel="0" max="28" min="28" style="1" width="16"/>
    <col collapsed="false" customWidth="true" hidden="false" outlineLevel="0" max="29" min="29" style="1" width="14"/>
    <col collapsed="false" customWidth="false" hidden="false" outlineLevel="0" max="16384" min="30" style="1" width="9.16"/>
  </cols>
  <sheetData>
    <row r="2" customFormat="false" ht="18.75" hidden="false" customHeight="false" outlineLevel="0" collapsed="false">
      <c r="B2" s="71" t="s">
        <v>1191</v>
      </c>
    </row>
    <row r="5" customFormat="false" ht="15" hidden="false" customHeight="true" outlineLevel="0" collapsed="false">
      <c r="A5" s="59"/>
      <c r="B5" s="161" t="s">
        <v>1159</v>
      </c>
      <c r="C5" s="161" t="s">
        <v>1192</v>
      </c>
      <c r="D5" s="161"/>
      <c r="E5" s="161"/>
      <c r="F5" s="161"/>
      <c r="G5" s="161"/>
      <c r="H5" s="161"/>
      <c r="I5" s="161"/>
      <c r="J5" s="161"/>
      <c r="K5" s="161"/>
      <c r="L5" s="161"/>
      <c r="M5" s="161"/>
      <c r="N5" s="161"/>
      <c r="O5" s="161"/>
      <c r="P5" s="161"/>
      <c r="Q5" s="161"/>
      <c r="R5" s="161"/>
      <c r="S5" s="161"/>
      <c r="T5" s="161"/>
      <c r="U5" s="161"/>
      <c r="V5" s="161"/>
      <c r="W5" s="161"/>
      <c r="X5" s="161"/>
      <c r="Y5" s="161"/>
      <c r="Z5" s="161"/>
      <c r="AA5" s="161"/>
      <c r="AB5" s="533" t="s">
        <v>170</v>
      </c>
      <c r="AC5" s="533" t="s">
        <v>1193</v>
      </c>
    </row>
    <row r="6" customFormat="false" ht="15.75" hidden="false" customHeight="false" outlineLevel="0" collapsed="false">
      <c r="A6" s="160"/>
      <c r="B6" s="161"/>
      <c r="C6" s="534" t="n">
        <v>0</v>
      </c>
      <c r="D6" s="535" t="n">
        <v>0.02</v>
      </c>
      <c r="E6" s="534" t="n">
        <v>0.04</v>
      </c>
      <c r="F6" s="535" t="n">
        <v>0.1</v>
      </c>
      <c r="G6" s="535" t="n">
        <v>0.2</v>
      </c>
      <c r="H6" s="535" t="n">
        <v>0.3</v>
      </c>
      <c r="I6" s="535" t="n">
        <v>0.35</v>
      </c>
      <c r="J6" s="535" t="n">
        <v>0.4</v>
      </c>
      <c r="K6" s="535" t="n">
        <v>0.45</v>
      </c>
      <c r="L6" s="535" t="n">
        <v>0.5</v>
      </c>
      <c r="M6" s="535" t="n">
        <v>0.6</v>
      </c>
      <c r="N6" s="535" t="n">
        <v>0.7</v>
      </c>
      <c r="O6" s="535" t="n">
        <v>0.75</v>
      </c>
      <c r="P6" s="535" t="n">
        <v>0.8</v>
      </c>
      <c r="Q6" s="535" t="n">
        <v>0.9</v>
      </c>
      <c r="R6" s="533" t="n">
        <v>1</v>
      </c>
      <c r="S6" s="533" t="n">
        <v>1.05</v>
      </c>
      <c r="T6" s="533" t="n">
        <v>1.1</v>
      </c>
      <c r="U6" s="533" t="n">
        <v>1.3</v>
      </c>
      <c r="V6" s="533" t="n">
        <v>1.5</v>
      </c>
      <c r="W6" s="533" t="n">
        <v>2.5</v>
      </c>
      <c r="X6" s="533" t="n">
        <v>3.7</v>
      </c>
      <c r="Y6" s="533" t="n">
        <v>4</v>
      </c>
      <c r="Z6" s="533" t="n">
        <v>12.5</v>
      </c>
      <c r="AA6" s="533" t="s">
        <v>1194</v>
      </c>
      <c r="AB6" s="533"/>
      <c r="AC6" s="533"/>
    </row>
    <row r="7" customFormat="false" ht="15" hidden="false" customHeight="false" outlineLevel="0" collapsed="false">
      <c r="A7" s="160"/>
      <c r="B7" s="161"/>
      <c r="C7" s="528" t="s">
        <v>130</v>
      </c>
      <c r="D7" s="528" t="s">
        <v>131</v>
      </c>
      <c r="E7" s="528" t="s">
        <v>132</v>
      </c>
      <c r="F7" s="528" t="s">
        <v>171</v>
      </c>
      <c r="G7" s="528" t="s">
        <v>172</v>
      </c>
      <c r="H7" s="528" t="s">
        <v>282</v>
      </c>
      <c r="I7" s="528" t="s">
        <v>283</v>
      </c>
      <c r="J7" s="528" t="s">
        <v>317</v>
      </c>
      <c r="K7" s="528" t="s">
        <v>629</v>
      </c>
      <c r="L7" s="528" t="s">
        <v>630</v>
      </c>
      <c r="M7" s="528" t="s">
        <v>631</v>
      </c>
      <c r="N7" s="528" t="s">
        <v>632</v>
      </c>
      <c r="O7" s="528" t="s">
        <v>633</v>
      </c>
      <c r="P7" s="528" t="s">
        <v>957</v>
      </c>
      <c r="Q7" s="528" t="s">
        <v>958</v>
      </c>
      <c r="R7" s="528" t="s">
        <v>1195</v>
      </c>
      <c r="S7" s="528" t="s">
        <v>1196</v>
      </c>
      <c r="T7" s="528" t="s">
        <v>1197</v>
      </c>
      <c r="U7" s="528" t="s">
        <v>1198</v>
      </c>
      <c r="V7" s="528" t="s">
        <v>1199</v>
      </c>
      <c r="W7" s="528" t="s">
        <v>1200</v>
      </c>
      <c r="X7" s="528" t="s">
        <v>1201</v>
      </c>
      <c r="Y7" s="528" t="s">
        <v>1202</v>
      </c>
      <c r="Z7" s="528" t="s">
        <v>1203</v>
      </c>
      <c r="AA7" s="528" t="s">
        <v>1204</v>
      </c>
      <c r="AB7" s="536" t="s">
        <v>1205</v>
      </c>
      <c r="AC7" s="536" t="s">
        <v>1206</v>
      </c>
    </row>
    <row r="8" customFormat="false" ht="15.75" hidden="false" customHeight="false" outlineLevel="0" collapsed="false">
      <c r="A8" s="529" t="n">
        <v>1</v>
      </c>
      <c r="B8" s="41" t="s">
        <v>1165</v>
      </c>
      <c r="C8" s="203" t="n">
        <v>4266298312.45</v>
      </c>
      <c r="D8" s="203" t="n">
        <v>0</v>
      </c>
      <c r="E8" s="203" t="n">
        <v>0</v>
      </c>
      <c r="F8" s="203" t="n">
        <v>0</v>
      </c>
      <c r="G8" s="203" t="n">
        <v>0</v>
      </c>
      <c r="H8" s="203" t="n">
        <v>0</v>
      </c>
      <c r="I8" s="203" t="n">
        <v>0</v>
      </c>
      <c r="J8" s="203" t="n">
        <v>0</v>
      </c>
      <c r="K8" s="203" t="n">
        <v>0</v>
      </c>
      <c r="L8" s="203" t="n">
        <v>0</v>
      </c>
      <c r="M8" s="203" t="n">
        <v>0</v>
      </c>
      <c r="N8" s="203" t="n">
        <v>0</v>
      </c>
      <c r="O8" s="203" t="n">
        <v>0</v>
      </c>
      <c r="P8" s="203" t="n">
        <v>0</v>
      </c>
      <c r="Q8" s="203" t="n">
        <v>0</v>
      </c>
      <c r="R8" s="203" t="n">
        <v>0</v>
      </c>
      <c r="S8" s="203" t="n">
        <v>0</v>
      </c>
      <c r="T8" s="203" t="n">
        <v>0</v>
      </c>
      <c r="U8" s="203" t="n">
        <v>0</v>
      </c>
      <c r="V8" s="203" t="n">
        <v>0</v>
      </c>
      <c r="W8" s="203" t="n">
        <v>0</v>
      </c>
      <c r="X8" s="203" t="n">
        <v>0</v>
      </c>
      <c r="Y8" s="203" t="n">
        <v>0</v>
      </c>
      <c r="Z8" s="203" t="n">
        <v>0</v>
      </c>
      <c r="AA8" s="203" t="n">
        <v>0</v>
      </c>
      <c r="AB8" s="210" t="n">
        <f aca="false">SUM(C8:AA8)</f>
        <v>4266298312.45</v>
      </c>
      <c r="AC8" s="210" t="n">
        <f aca="false">AB8</f>
        <v>4266298312.45</v>
      </c>
    </row>
    <row r="9" customFormat="false" ht="15.75" hidden="false" customHeight="false" outlineLevel="0" collapsed="false">
      <c r="A9" s="529" t="n">
        <v>2</v>
      </c>
      <c r="B9" s="491" t="s">
        <v>1166</v>
      </c>
      <c r="C9" s="203" t="n">
        <v>0</v>
      </c>
      <c r="D9" s="203" t="n">
        <v>0</v>
      </c>
      <c r="E9" s="203" t="n">
        <v>0</v>
      </c>
      <c r="F9" s="203" t="n">
        <v>0</v>
      </c>
      <c r="G9" s="203" t="n">
        <v>41699900.06</v>
      </c>
      <c r="H9" s="203" t="n">
        <v>0</v>
      </c>
      <c r="I9" s="203" t="n">
        <v>0</v>
      </c>
      <c r="J9" s="203" t="n">
        <v>0</v>
      </c>
      <c r="K9" s="203" t="n">
        <v>0</v>
      </c>
      <c r="L9" s="203" t="n">
        <v>0</v>
      </c>
      <c r="M9" s="203" t="n">
        <v>0</v>
      </c>
      <c r="N9" s="203" t="n">
        <v>0</v>
      </c>
      <c r="O9" s="203" t="n">
        <v>0</v>
      </c>
      <c r="P9" s="203" t="n">
        <v>0</v>
      </c>
      <c r="Q9" s="203" t="n">
        <v>0</v>
      </c>
      <c r="R9" s="203" t="n">
        <v>0</v>
      </c>
      <c r="S9" s="203" t="n">
        <v>0</v>
      </c>
      <c r="T9" s="203" t="n">
        <v>0</v>
      </c>
      <c r="U9" s="203" t="n">
        <v>0</v>
      </c>
      <c r="V9" s="203" t="n">
        <v>0</v>
      </c>
      <c r="W9" s="203" t="n">
        <v>0</v>
      </c>
      <c r="X9" s="203" t="n">
        <v>0</v>
      </c>
      <c r="Y9" s="203" t="n">
        <v>0</v>
      </c>
      <c r="Z9" s="203" t="n">
        <v>0</v>
      </c>
      <c r="AA9" s="203" t="n">
        <v>0</v>
      </c>
      <c r="AB9" s="210" t="n">
        <f aca="false">SUM(C9:AA9)</f>
        <v>41699900.06</v>
      </c>
      <c r="AC9" s="210" t="n">
        <f aca="false">AB9</f>
        <v>41699900.06</v>
      </c>
    </row>
    <row r="10" customFormat="false" ht="15.75" hidden="false" customHeight="false" outlineLevel="0" collapsed="false">
      <c r="A10" s="529" t="n">
        <v>3</v>
      </c>
      <c r="B10" s="491" t="s">
        <v>1167</v>
      </c>
      <c r="C10" s="203" t="n">
        <v>37757774.47</v>
      </c>
      <c r="D10" s="203" t="n">
        <v>0</v>
      </c>
      <c r="E10" s="203" t="n">
        <v>0</v>
      </c>
      <c r="F10" s="203" t="n">
        <v>0</v>
      </c>
      <c r="G10" s="203" t="n">
        <v>0</v>
      </c>
      <c r="H10" s="203" t="n">
        <v>0</v>
      </c>
      <c r="I10" s="203" t="n">
        <v>0</v>
      </c>
      <c r="J10" s="203" t="n">
        <v>0</v>
      </c>
      <c r="K10" s="203" t="n">
        <v>0</v>
      </c>
      <c r="L10" s="203" t="n">
        <v>0</v>
      </c>
      <c r="M10" s="203" t="n">
        <v>0</v>
      </c>
      <c r="N10" s="203" t="n">
        <v>0</v>
      </c>
      <c r="O10" s="203" t="n">
        <v>0</v>
      </c>
      <c r="P10" s="203" t="n">
        <v>0</v>
      </c>
      <c r="Q10" s="203" t="n">
        <v>0</v>
      </c>
      <c r="R10" s="203" t="n">
        <v>0</v>
      </c>
      <c r="S10" s="203" t="n">
        <v>0</v>
      </c>
      <c r="T10" s="203" t="n">
        <v>0</v>
      </c>
      <c r="U10" s="203" t="n">
        <v>0</v>
      </c>
      <c r="V10" s="203" t="n">
        <v>0</v>
      </c>
      <c r="W10" s="203" t="n">
        <v>0</v>
      </c>
      <c r="X10" s="203" t="n">
        <v>0</v>
      </c>
      <c r="Y10" s="203" t="n">
        <v>0</v>
      </c>
      <c r="Z10" s="203" t="n">
        <v>0</v>
      </c>
      <c r="AA10" s="203" t="n">
        <v>0</v>
      </c>
      <c r="AB10" s="210" t="n">
        <f aca="false">SUM(C10:AA10)</f>
        <v>37757774.47</v>
      </c>
      <c r="AC10" s="210" t="n">
        <f aca="false">AB10</f>
        <v>37757774.47</v>
      </c>
    </row>
    <row r="11" customFormat="false" ht="15.75" hidden="false" customHeight="false" outlineLevel="0" collapsed="false">
      <c r="A11" s="529" t="n">
        <v>4</v>
      </c>
      <c r="B11" s="491" t="s">
        <v>1168</v>
      </c>
      <c r="C11" s="203" t="n">
        <v>35375246.63</v>
      </c>
      <c r="D11" s="203" t="n">
        <v>0</v>
      </c>
      <c r="E11" s="203" t="n">
        <v>0</v>
      </c>
      <c r="F11" s="203" t="n">
        <v>0</v>
      </c>
      <c r="G11" s="203" t="n">
        <v>0</v>
      </c>
      <c r="H11" s="203" t="n">
        <v>0</v>
      </c>
      <c r="I11" s="203" t="n">
        <v>0</v>
      </c>
      <c r="J11" s="203" t="n">
        <v>0</v>
      </c>
      <c r="K11" s="203" t="n">
        <v>0</v>
      </c>
      <c r="L11" s="203" t="n">
        <v>0</v>
      </c>
      <c r="M11" s="203" t="n">
        <v>0</v>
      </c>
      <c r="N11" s="203" t="n">
        <v>0</v>
      </c>
      <c r="O11" s="203" t="n">
        <v>0</v>
      </c>
      <c r="P11" s="203" t="n">
        <v>0</v>
      </c>
      <c r="Q11" s="203" t="n">
        <v>0</v>
      </c>
      <c r="R11" s="203" t="n">
        <v>0</v>
      </c>
      <c r="S11" s="203" t="n">
        <v>0</v>
      </c>
      <c r="T11" s="203" t="n">
        <v>0</v>
      </c>
      <c r="U11" s="203" t="n">
        <v>0</v>
      </c>
      <c r="V11" s="203" t="n">
        <v>0</v>
      </c>
      <c r="W11" s="203" t="n">
        <v>0</v>
      </c>
      <c r="X11" s="203" t="n">
        <v>0</v>
      </c>
      <c r="Y11" s="203" t="n">
        <v>0</v>
      </c>
      <c r="Z11" s="203" t="n">
        <v>0</v>
      </c>
      <c r="AA11" s="203" t="n">
        <v>0</v>
      </c>
      <c r="AB11" s="210" t="n">
        <f aca="false">SUM(C11:AA11)</f>
        <v>35375246.63</v>
      </c>
      <c r="AC11" s="210" t="n">
        <f aca="false">AB11</f>
        <v>35375246.63</v>
      </c>
    </row>
    <row r="12" customFormat="false" ht="15.75" hidden="false" customHeight="false" outlineLevel="0" collapsed="false">
      <c r="A12" s="529" t="n">
        <v>5</v>
      </c>
      <c r="B12" s="491" t="s">
        <v>1169</v>
      </c>
      <c r="C12" s="203" t="n">
        <v>0</v>
      </c>
      <c r="D12" s="203" t="n">
        <v>0</v>
      </c>
      <c r="E12" s="203" t="n">
        <v>0</v>
      </c>
      <c r="F12" s="203" t="n">
        <v>0</v>
      </c>
      <c r="G12" s="203" t="n">
        <v>0</v>
      </c>
      <c r="H12" s="203" t="n">
        <v>0</v>
      </c>
      <c r="I12" s="203" t="n">
        <v>0</v>
      </c>
      <c r="J12" s="203" t="n">
        <v>0</v>
      </c>
      <c r="K12" s="203" t="n">
        <v>0</v>
      </c>
      <c r="L12" s="203" t="n">
        <v>0</v>
      </c>
      <c r="M12" s="203" t="n">
        <v>0</v>
      </c>
      <c r="N12" s="203" t="n">
        <v>0</v>
      </c>
      <c r="O12" s="203" t="n">
        <v>0</v>
      </c>
      <c r="P12" s="203" t="n">
        <v>0</v>
      </c>
      <c r="Q12" s="203" t="n">
        <v>0</v>
      </c>
      <c r="R12" s="203" t="n">
        <v>0</v>
      </c>
      <c r="S12" s="203" t="n">
        <v>0</v>
      </c>
      <c r="T12" s="203" t="n">
        <v>0</v>
      </c>
      <c r="U12" s="203" t="n">
        <v>0</v>
      </c>
      <c r="V12" s="203" t="n">
        <v>0</v>
      </c>
      <c r="W12" s="203" t="n">
        <v>0</v>
      </c>
      <c r="X12" s="203" t="n">
        <v>0</v>
      </c>
      <c r="Y12" s="203" t="n">
        <v>0</v>
      </c>
      <c r="Z12" s="203" t="n">
        <v>0</v>
      </c>
      <c r="AA12" s="203" t="n">
        <v>0</v>
      </c>
      <c r="AB12" s="210" t="n">
        <f aca="false">SUM(C12:AA12)</f>
        <v>0</v>
      </c>
      <c r="AC12" s="210" t="n">
        <f aca="false">AB12</f>
        <v>0</v>
      </c>
    </row>
    <row r="13" customFormat="false" ht="15.75" hidden="false" customHeight="false" outlineLevel="0" collapsed="false">
      <c r="A13" s="529" t="n">
        <v>6</v>
      </c>
      <c r="B13" s="491" t="s">
        <v>1170</v>
      </c>
      <c r="C13" s="203" t="n">
        <v>0</v>
      </c>
      <c r="D13" s="203" t="n">
        <v>0</v>
      </c>
      <c r="E13" s="203" t="n">
        <v>0</v>
      </c>
      <c r="F13" s="203" t="n">
        <v>0</v>
      </c>
      <c r="G13" s="203" t="n">
        <v>45841286.95</v>
      </c>
      <c r="H13" s="203" t="n">
        <v>322101.340000001</v>
      </c>
      <c r="I13" s="203" t="n">
        <v>0</v>
      </c>
      <c r="J13" s="203" t="n">
        <v>28801.54</v>
      </c>
      <c r="K13" s="203" t="n">
        <v>0</v>
      </c>
      <c r="L13" s="203" t="n">
        <v>34260.06</v>
      </c>
      <c r="M13" s="203" t="n">
        <v>0</v>
      </c>
      <c r="N13" s="203" t="n">
        <v>0</v>
      </c>
      <c r="O13" s="203" t="n">
        <v>0</v>
      </c>
      <c r="P13" s="203" t="n">
        <v>0</v>
      </c>
      <c r="Q13" s="203" t="n">
        <v>0</v>
      </c>
      <c r="R13" s="203" t="n">
        <v>0</v>
      </c>
      <c r="S13" s="203" t="n">
        <v>0</v>
      </c>
      <c r="T13" s="203" t="n">
        <v>0</v>
      </c>
      <c r="U13" s="203" t="n">
        <v>0</v>
      </c>
      <c r="V13" s="203" t="n">
        <v>243.76</v>
      </c>
      <c r="W13" s="203" t="n">
        <v>0</v>
      </c>
      <c r="X13" s="203" t="n">
        <v>0</v>
      </c>
      <c r="Y13" s="203" t="n">
        <v>0</v>
      </c>
      <c r="Z13" s="203" t="n">
        <v>0</v>
      </c>
      <c r="AA13" s="203" t="n">
        <v>0</v>
      </c>
      <c r="AB13" s="210" t="n">
        <f aca="false">SUM(C13:AA13)</f>
        <v>46226693.65</v>
      </c>
      <c r="AC13" s="210" t="n">
        <f aca="false">AB13</f>
        <v>46226693.65</v>
      </c>
    </row>
    <row r="14" customFormat="false" ht="15.75" hidden="false" customHeight="false" outlineLevel="0" collapsed="false">
      <c r="A14" s="529" t="n">
        <v>7</v>
      </c>
      <c r="B14" s="491" t="s">
        <v>1171</v>
      </c>
      <c r="C14" s="203" t="n">
        <v>0</v>
      </c>
      <c r="D14" s="203" t="n">
        <v>0</v>
      </c>
      <c r="E14" s="203" t="n">
        <v>0</v>
      </c>
      <c r="F14" s="203" t="n">
        <v>0</v>
      </c>
      <c r="G14" s="203" t="n">
        <v>0</v>
      </c>
      <c r="H14" s="203" t="n">
        <v>0</v>
      </c>
      <c r="I14" s="203" t="n">
        <v>0</v>
      </c>
      <c r="J14" s="203" t="n">
        <v>0</v>
      </c>
      <c r="K14" s="203" t="n">
        <v>0</v>
      </c>
      <c r="L14" s="203" t="n">
        <v>0</v>
      </c>
      <c r="M14" s="203" t="n">
        <v>0</v>
      </c>
      <c r="N14" s="203" t="n">
        <v>0</v>
      </c>
      <c r="O14" s="203" t="n">
        <v>0</v>
      </c>
      <c r="P14" s="203" t="n">
        <v>0</v>
      </c>
      <c r="Q14" s="203" t="n">
        <v>0</v>
      </c>
      <c r="R14" s="203" t="n">
        <v>616976567.49</v>
      </c>
      <c r="S14" s="203" t="n">
        <v>0</v>
      </c>
      <c r="T14" s="203" t="n">
        <v>0</v>
      </c>
      <c r="U14" s="203" t="n">
        <v>0</v>
      </c>
      <c r="V14" s="203" t="n">
        <v>0</v>
      </c>
      <c r="W14" s="203" t="n">
        <v>0</v>
      </c>
      <c r="X14" s="203" t="n">
        <v>0</v>
      </c>
      <c r="Y14" s="203" t="n">
        <v>0</v>
      </c>
      <c r="Z14" s="203" t="n">
        <v>0</v>
      </c>
      <c r="AA14" s="203" t="n">
        <v>0</v>
      </c>
      <c r="AB14" s="210" t="n">
        <f aca="false">SUM(C14:AA14)</f>
        <v>616976567.49</v>
      </c>
      <c r="AC14" s="210" t="n">
        <f aca="false">AB14</f>
        <v>616976567.49</v>
      </c>
    </row>
    <row r="15" customFormat="false" ht="15.75" hidden="false" customHeight="false" outlineLevel="0" collapsed="false">
      <c r="A15" s="529" t="n">
        <v>8</v>
      </c>
      <c r="B15" s="491" t="s">
        <v>1172</v>
      </c>
      <c r="C15" s="203" t="n">
        <v>0</v>
      </c>
      <c r="D15" s="203" t="n">
        <v>0</v>
      </c>
      <c r="E15" s="203" t="n">
        <v>0</v>
      </c>
      <c r="F15" s="203" t="n">
        <v>0</v>
      </c>
      <c r="G15" s="203" t="n">
        <v>0</v>
      </c>
      <c r="H15" s="203" t="n">
        <v>0</v>
      </c>
      <c r="I15" s="203" t="n">
        <v>0</v>
      </c>
      <c r="J15" s="203" t="n">
        <v>0</v>
      </c>
      <c r="K15" s="203" t="n">
        <v>0</v>
      </c>
      <c r="L15" s="203" t="n">
        <v>0</v>
      </c>
      <c r="M15" s="203" t="n">
        <v>0</v>
      </c>
      <c r="N15" s="203" t="n">
        <v>0</v>
      </c>
      <c r="O15" s="203" t="n">
        <v>0</v>
      </c>
      <c r="P15" s="203" t="n">
        <v>0</v>
      </c>
      <c r="Q15" s="203" t="n">
        <v>0</v>
      </c>
      <c r="R15" s="203" t="n">
        <v>12491385.73</v>
      </c>
      <c r="S15" s="203" t="n">
        <v>0</v>
      </c>
      <c r="T15" s="203" t="n">
        <v>0</v>
      </c>
      <c r="U15" s="203" t="n">
        <v>0</v>
      </c>
      <c r="V15" s="203" t="n">
        <v>0</v>
      </c>
      <c r="W15" s="203" t="n">
        <v>0</v>
      </c>
      <c r="X15" s="203" t="n">
        <v>0</v>
      </c>
      <c r="Y15" s="203" t="n">
        <v>0</v>
      </c>
      <c r="Z15" s="203" t="n">
        <v>0</v>
      </c>
      <c r="AA15" s="203" t="n">
        <v>0</v>
      </c>
      <c r="AB15" s="210" t="n">
        <f aca="false">SUM(C15:AA15)</f>
        <v>12491385.73</v>
      </c>
      <c r="AC15" s="210" t="n">
        <f aca="false">AB15</f>
        <v>12491385.73</v>
      </c>
    </row>
    <row r="16" customFormat="false" ht="15.75" hidden="false" customHeight="false" outlineLevel="0" collapsed="false">
      <c r="A16" s="529" t="n">
        <v>9</v>
      </c>
      <c r="B16" s="491" t="s">
        <v>1173</v>
      </c>
      <c r="C16" s="203" t="n">
        <v>0</v>
      </c>
      <c r="D16" s="203" t="n">
        <v>0</v>
      </c>
      <c r="E16" s="203" t="n">
        <v>0</v>
      </c>
      <c r="F16" s="203" t="n">
        <v>0</v>
      </c>
      <c r="G16" s="203" t="n">
        <v>0</v>
      </c>
      <c r="H16" s="203" t="n">
        <v>0</v>
      </c>
      <c r="I16" s="203" t="n">
        <v>0</v>
      </c>
      <c r="J16" s="203" t="n">
        <v>0</v>
      </c>
      <c r="K16" s="203" t="n">
        <v>7727155.09</v>
      </c>
      <c r="L16" s="203" t="n">
        <v>0</v>
      </c>
      <c r="M16" s="203" t="n">
        <v>0</v>
      </c>
      <c r="N16" s="203" t="n">
        <v>0</v>
      </c>
      <c r="O16" s="203" t="n">
        <v>251916382.65</v>
      </c>
      <c r="P16" s="203" t="n">
        <v>0</v>
      </c>
      <c r="Q16" s="203" t="n">
        <v>0</v>
      </c>
      <c r="R16" s="203" t="n">
        <v>6808926.15</v>
      </c>
      <c r="S16" s="203" t="n">
        <v>0</v>
      </c>
      <c r="T16" s="203" t="n">
        <v>0</v>
      </c>
      <c r="U16" s="203" t="n">
        <v>0</v>
      </c>
      <c r="V16" s="203" t="n">
        <v>0</v>
      </c>
      <c r="W16" s="203" t="n">
        <v>0</v>
      </c>
      <c r="X16" s="203" t="n">
        <v>0</v>
      </c>
      <c r="Y16" s="203" t="n">
        <v>0</v>
      </c>
      <c r="Z16" s="203" t="n">
        <v>0</v>
      </c>
      <c r="AA16" s="203" t="n">
        <v>0</v>
      </c>
      <c r="AB16" s="210" t="n">
        <f aca="false">SUM(C16:AA16)</f>
        <v>266452463.89</v>
      </c>
      <c r="AC16" s="210" t="n">
        <f aca="false">AB16</f>
        <v>266452463.89</v>
      </c>
    </row>
    <row r="17" customFormat="false" ht="15.75" hidden="false" customHeight="false" outlineLevel="0" collapsed="false">
      <c r="A17" s="529" t="n">
        <v>10</v>
      </c>
      <c r="B17" s="491" t="s">
        <v>1174</v>
      </c>
      <c r="C17" s="203" t="n">
        <v>0</v>
      </c>
      <c r="D17" s="203" t="n">
        <v>0</v>
      </c>
      <c r="E17" s="203" t="n">
        <v>0</v>
      </c>
      <c r="F17" s="203" t="n">
        <v>0</v>
      </c>
      <c r="G17" s="203" t="n">
        <v>1405010628.25</v>
      </c>
      <c r="H17" s="203" t="n">
        <v>30318481.65</v>
      </c>
      <c r="I17" s="203" t="n">
        <v>61056016.19</v>
      </c>
      <c r="J17" s="203" t="n">
        <v>0</v>
      </c>
      <c r="K17" s="203" t="n">
        <v>148860362.84</v>
      </c>
      <c r="L17" s="203" t="n">
        <v>0</v>
      </c>
      <c r="M17" s="203" t="n">
        <v>587537324.21</v>
      </c>
      <c r="N17" s="203" t="n">
        <v>0</v>
      </c>
      <c r="O17" s="203" t="n">
        <v>314351695.15</v>
      </c>
      <c r="P17" s="203" t="n">
        <v>3516371.91</v>
      </c>
      <c r="Q17" s="203" t="n">
        <v>561030466.89</v>
      </c>
      <c r="R17" s="203" t="n">
        <v>351707014.74</v>
      </c>
      <c r="S17" s="203" t="n">
        <v>2459381.58</v>
      </c>
      <c r="T17" s="203" t="n">
        <v>181433257.5</v>
      </c>
      <c r="U17" s="203" t="n">
        <v>0</v>
      </c>
      <c r="V17" s="203" t="n">
        <v>93824571.81</v>
      </c>
      <c r="W17" s="203" t="n">
        <v>0</v>
      </c>
      <c r="X17" s="203" t="n">
        <v>0</v>
      </c>
      <c r="Y17" s="203" t="n">
        <v>0</v>
      </c>
      <c r="Z17" s="203" t="n">
        <v>0</v>
      </c>
      <c r="AA17" s="203" t="n">
        <v>311250044.03</v>
      </c>
      <c r="AB17" s="210" t="n">
        <f aca="false">SUM(C17:AA17)</f>
        <v>4052355616.75</v>
      </c>
      <c r="AC17" s="210" t="n">
        <f aca="false">AB17</f>
        <v>4052355616.75</v>
      </c>
    </row>
    <row r="18" customFormat="false" ht="15.75" hidden="false" customHeight="false" outlineLevel="0" collapsed="false">
      <c r="A18" s="529" t="n">
        <v>11</v>
      </c>
      <c r="B18" s="491" t="s">
        <v>1175</v>
      </c>
      <c r="C18" s="203" t="n">
        <v>0</v>
      </c>
      <c r="D18" s="203" t="n">
        <v>0</v>
      </c>
      <c r="E18" s="203" t="n">
        <v>0</v>
      </c>
      <c r="F18" s="203" t="n">
        <v>0</v>
      </c>
      <c r="G18" s="203" t="n">
        <v>1404949985.27</v>
      </c>
      <c r="H18" s="203" t="n">
        <v>0</v>
      </c>
      <c r="I18" s="203" t="n">
        <v>0</v>
      </c>
      <c r="J18" s="203" t="n">
        <v>0</v>
      </c>
      <c r="K18" s="203" t="n">
        <v>0</v>
      </c>
      <c r="L18" s="203" t="n">
        <v>0</v>
      </c>
      <c r="M18" s="203" t="n">
        <v>0</v>
      </c>
      <c r="N18" s="203" t="n">
        <v>0</v>
      </c>
      <c r="O18" s="203" t="n">
        <v>0</v>
      </c>
      <c r="P18" s="203" t="n">
        <v>0</v>
      </c>
      <c r="Q18" s="203" t="n">
        <v>0</v>
      </c>
      <c r="R18" s="203" t="n">
        <v>0</v>
      </c>
      <c r="S18" s="203" t="n">
        <v>0</v>
      </c>
      <c r="T18" s="203" t="n">
        <v>0</v>
      </c>
      <c r="U18" s="203" t="n">
        <v>0</v>
      </c>
      <c r="V18" s="203" t="n">
        <v>0</v>
      </c>
      <c r="W18" s="203" t="n">
        <v>0</v>
      </c>
      <c r="X18" s="203" t="n">
        <v>0</v>
      </c>
      <c r="Y18" s="203" t="n">
        <v>0</v>
      </c>
      <c r="Z18" s="203" t="n">
        <v>0</v>
      </c>
      <c r="AA18" s="203" t="n">
        <v>0</v>
      </c>
      <c r="AB18" s="210" t="n">
        <f aca="false">SUM(C18:AA18)</f>
        <v>1404949985.27</v>
      </c>
      <c r="AC18" s="210" t="n">
        <f aca="false">AB18</f>
        <v>1404949985.27</v>
      </c>
    </row>
    <row r="19" customFormat="false" ht="15.75" hidden="false" customHeight="false" outlineLevel="0" collapsed="false">
      <c r="A19" s="529" t="n">
        <v>12</v>
      </c>
      <c r="B19" s="491" t="s">
        <v>1176</v>
      </c>
      <c r="C19" s="203" t="n">
        <v>0</v>
      </c>
      <c r="D19" s="203" t="n">
        <v>0</v>
      </c>
      <c r="E19" s="203" t="n">
        <v>0</v>
      </c>
      <c r="F19" s="203" t="n">
        <v>0</v>
      </c>
      <c r="G19" s="203" t="n">
        <v>0</v>
      </c>
      <c r="H19" s="203" t="n">
        <v>0</v>
      </c>
      <c r="I19" s="203" t="n">
        <v>0</v>
      </c>
      <c r="J19" s="203" t="n">
        <v>0</v>
      </c>
      <c r="K19" s="203" t="n">
        <v>0</v>
      </c>
      <c r="L19" s="203" t="n">
        <v>0</v>
      </c>
      <c r="M19" s="203" t="n">
        <v>0</v>
      </c>
      <c r="N19" s="203" t="n">
        <v>0</v>
      </c>
      <c r="O19" s="203" t="n">
        <v>296759726.27</v>
      </c>
      <c r="P19" s="203" t="n">
        <v>0</v>
      </c>
      <c r="Q19" s="203" t="n">
        <v>0</v>
      </c>
      <c r="R19" s="203" t="n">
        <v>8748138.73</v>
      </c>
      <c r="S19" s="203" t="n">
        <v>0</v>
      </c>
      <c r="T19" s="203" t="n">
        <v>0</v>
      </c>
      <c r="U19" s="203" t="n">
        <v>0</v>
      </c>
      <c r="V19" s="203" t="n">
        <v>0</v>
      </c>
      <c r="W19" s="203" t="n">
        <v>0</v>
      </c>
      <c r="X19" s="203" t="n">
        <v>0</v>
      </c>
      <c r="Y19" s="203" t="n">
        <v>0</v>
      </c>
      <c r="Z19" s="203" t="n">
        <v>0</v>
      </c>
      <c r="AA19" s="203" t="n">
        <v>0</v>
      </c>
      <c r="AB19" s="210" t="n">
        <f aca="false">SUM(C19:AA19)</f>
        <v>305507865</v>
      </c>
      <c r="AC19" s="210" t="n">
        <f aca="false">AB19</f>
        <v>305507865</v>
      </c>
    </row>
    <row r="20" customFormat="false" ht="15.75" hidden="false" customHeight="false" outlineLevel="0" collapsed="false">
      <c r="A20" s="529" t="n">
        <v>13</v>
      </c>
      <c r="B20" s="491" t="s">
        <v>1177</v>
      </c>
      <c r="C20" s="203" t="n">
        <v>0</v>
      </c>
      <c r="D20" s="203" t="n">
        <v>0</v>
      </c>
      <c r="E20" s="203" t="n">
        <v>0</v>
      </c>
      <c r="F20" s="203" t="n">
        <v>0</v>
      </c>
      <c r="G20" s="203" t="n">
        <v>0</v>
      </c>
      <c r="H20" s="203" t="n">
        <v>0</v>
      </c>
      <c r="I20" s="203" t="n">
        <v>0</v>
      </c>
      <c r="J20" s="203" t="n">
        <v>0</v>
      </c>
      <c r="K20" s="203" t="n">
        <v>0</v>
      </c>
      <c r="L20" s="203" t="n">
        <v>0</v>
      </c>
      <c r="M20" s="203" t="n">
        <v>0</v>
      </c>
      <c r="N20" s="203" t="n">
        <v>0</v>
      </c>
      <c r="O20" s="203" t="n">
        <v>2376602.8</v>
      </c>
      <c r="P20" s="203" t="n">
        <v>0</v>
      </c>
      <c r="Q20" s="203" t="n">
        <v>0</v>
      </c>
      <c r="R20" s="203" t="n">
        <v>5090911.34</v>
      </c>
      <c r="S20" s="203" t="n">
        <v>0</v>
      </c>
      <c r="T20" s="203" t="n">
        <v>0</v>
      </c>
      <c r="U20" s="203" t="n">
        <v>0</v>
      </c>
      <c r="V20" s="203" t="n">
        <v>0</v>
      </c>
      <c r="W20" s="203" t="n">
        <v>0</v>
      </c>
      <c r="X20" s="203" t="n">
        <v>0</v>
      </c>
      <c r="Y20" s="203" t="n">
        <v>0</v>
      </c>
      <c r="Z20" s="203" t="n">
        <v>0</v>
      </c>
      <c r="AA20" s="203" t="n">
        <v>0</v>
      </c>
      <c r="AB20" s="210" t="n">
        <f aca="false">SUM(C20:AA20)</f>
        <v>7467514.14</v>
      </c>
      <c r="AC20" s="210" t="n">
        <f aca="false">AB20</f>
        <v>7467514.14</v>
      </c>
    </row>
    <row r="21" customFormat="false" ht="15.75" hidden="false" customHeight="false" outlineLevel="0" collapsed="false">
      <c r="A21" s="529" t="n">
        <v>14</v>
      </c>
      <c r="B21" s="491" t="s">
        <v>1178</v>
      </c>
      <c r="C21" s="203" t="n">
        <v>0</v>
      </c>
      <c r="D21" s="203" t="n">
        <v>0</v>
      </c>
      <c r="E21" s="203" t="n">
        <v>0</v>
      </c>
      <c r="F21" s="203" t="n">
        <v>0</v>
      </c>
      <c r="G21" s="203" t="n">
        <v>0</v>
      </c>
      <c r="H21" s="203" t="n">
        <v>30318481.65</v>
      </c>
      <c r="I21" s="203" t="n">
        <v>61056016.19</v>
      </c>
      <c r="J21" s="203" t="n">
        <v>0</v>
      </c>
      <c r="K21" s="203" t="n">
        <v>148860362.84</v>
      </c>
      <c r="L21" s="203" t="n">
        <v>0</v>
      </c>
      <c r="M21" s="203" t="n">
        <v>12018078.8</v>
      </c>
      <c r="N21" s="203" t="n">
        <v>0</v>
      </c>
      <c r="O21" s="203" t="n">
        <v>5247942.68</v>
      </c>
      <c r="P21" s="203" t="n">
        <v>0</v>
      </c>
      <c r="Q21" s="203" t="n">
        <v>0</v>
      </c>
      <c r="R21" s="203" t="n">
        <v>0</v>
      </c>
      <c r="S21" s="203" t="n">
        <v>2459381.58</v>
      </c>
      <c r="T21" s="203" t="n">
        <v>0</v>
      </c>
      <c r="U21" s="203" t="n">
        <v>0</v>
      </c>
      <c r="V21" s="203" t="n">
        <v>0</v>
      </c>
      <c r="W21" s="203" t="n">
        <v>0</v>
      </c>
      <c r="X21" s="203" t="n">
        <v>0</v>
      </c>
      <c r="Y21" s="203" t="n">
        <v>0</v>
      </c>
      <c r="Z21" s="203" t="n">
        <v>0</v>
      </c>
      <c r="AA21" s="203" t="n">
        <v>0</v>
      </c>
      <c r="AB21" s="210" t="n">
        <f aca="false">SUM(C21:AA21)</f>
        <v>259960263.74</v>
      </c>
      <c r="AC21" s="210" t="n">
        <f aca="false">AB21</f>
        <v>259960263.74</v>
      </c>
    </row>
    <row r="22" customFormat="false" ht="15.75" hidden="false" customHeight="false" outlineLevel="0" collapsed="false">
      <c r="A22" s="529" t="n">
        <v>15</v>
      </c>
      <c r="B22" s="491" t="s">
        <v>1179</v>
      </c>
      <c r="C22" s="203" t="n">
        <v>0</v>
      </c>
      <c r="D22" s="203" t="n">
        <v>0</v>
      </c>
      <c r="E22" s="203" t="n">
        <v>0</v>
      </c>
      <c r="F22" s="203" t="n">
        <v>0</v>
      </c>
      <c r="G22" s="203" t="n">
        <v>0</v>
      </c>
      <c r="H22" s="203" t="n">
        <v>0</v>
      </c>
      <c r="I22" s="203" t="n">
        <v>0</v>
      </c>
      <c r="J22" s="203" t="n">
        <v>0</v>
      </c>
      <c r="K22" s="203" t="n">
        <v>0</v>
      </c>
      <c r="L22" s="203" t="n">
        <v>0</v>
      </c>
      <c r="M22" s="203" t="n">
        <v>0</v>
      </c>
      <c r="N22" s="203" t="n">
        <v>0</v>
      </c>
      <c r="O22" s="203" t="n">
        <v>0</v>
      </c>
      <c r="P22" s="203" t="n">
        <v>0</v>
      </c>
      <c r="Q22" s="203" t="n">
        <v>0</v>
      </c>
      <c r="R22" s="203" t="n">
        <v>0</v>
      </c>
      <c r="S22" s="203" t="n">
        <v>0</v>
      </c>
      <c r="T22" s="203" t="n">
        <v>0</v>
      </c>
      <c r="U22" s="203" t="n">
        <v>0</v>
      </c>
      <c r="V22" s="203" t="n">
        <v>0</v>
      </c>
      <c r="W22" s="203" t="n">
        <v>0</v>
      </c>
      <c r="X22" s="203" t="n">
        <v>0</v>
      </c>
      <c r="Y22" s="203" t="n">
        <v>0</v>
      </c>
      <c r="Z22" s="203" t="n">
        <v>0</v>
      </c>
      <c r="AA22" s="203" t="n">
        <v>0</v>
      </c>
      <c r="AB22" s="210" t="n">
        <f aca="false">SUM(C22:AA22)</f>
        <v>0</v>
      </c>
      <c r="AC22" s="210" t="n">
        <f aca="false">AB22</f>
        <v>0</v>
      </c>
    </row>
    <row r="23" customFormat="false" ht="15.75" hidden="false" customHeight="false" outlineLevel="0" collapsed="false">
      <c r="A23" s="529" t="n">
        <v>16</v>
      </c>
      <c r="B23" s="491" t="s">
        <v>1180</v>
      </c>
      <c r="C23" s="203" t="n">
        <v>0</v>
      </c>
      <c r="D23" s="203" t="n">
        <v>0</v>
      </c>
      <c r="E23" s="203" t="n">
        <v>0</v>
      </c>
      <c r="F23" s="203" t="n">
        <v>0</v>
      </c>
      <c r="G23" s="203" t="n">
        <v>0</v>
      </c>
      <c r="H23" s="203" t="n">
        <v>0</v>
      </c>
      <c r="I23" s="203" t="n">
        <v>0</v>
      </c>
      <c r="J23" s="203" t="n">
        <v>0</v>
      </c>
      <c r="K23" s="203" t="n">
        <v>0</v>
      </c>
      <c r="L23" s="203" t="n">
        <v>0</v>
      </c>
      <c r="M23" s="203" t="n">
        <v>575519245.41</v>
      </c>
      <c r="N23" s="203" t="n">
        <v>0</v>
      </c>
      <c r="O23" s="203" t="n">
        <v>0</v>
      </c>
      <c r="P23" s="203" t="n">
        <v>0</v>
      </c>
      <c r="Q23" s="203" t="n">
        <v>0</v>
      </c>
      <c r="R23" s="203" t="n">
        <v>0</v>
      </c>
      <c r="S23" s="203" t="n">
        <v>0</v>
      </c>
      <c r="T23" s="203" t="n">
        <v>0</v>
      </c>
      <c r="U23" s="203" t="n">
        <v>0</v>
      </c>
      <c r="V23" s="203" t="n">
        <v>0</v>
      </c>
      <c r="W23" s="203" t="n">
        <v>0</v>
      </c>
      <c r="X23" s="203" t="n">
        <v>0</v>
      </c>
      <c r="Y23" s="203" t="n">
        <v>0</v>
      </c>
      <c r="Z23" s="203" t="n">
        <v>0</v>
      </c>
      <c r="AA23" s="203" t="n">
        <v>0</v>
      </c>
      <c r="AB23" s="210" t="n">
        <f aca="false">SUM(C23:AA23)</f>
        <v>575519245.41</v>
      </c>
      <c r="AC23" s="210" t="n">
        <f aca="false">AB23</f>
        <v>575519245.41</v>
      </c>
    </row>
    <row r="24" customFormat="false" ht="15.75" hidden="false" customHeight="false" outlineLevel="0" collapsed="false">
      <c r="A24" s="537" t="n">
        <v>17</v>
      </c>
      <c r="B24" s="491" t="s">
        <v>1181</v>
      </c>
      <c r="C24" s="203" t="n">
        <v>0</v>
      </c>
      <c r="D24" s="203" t="n">
        <v>0</v>
      </c>
      <c r="E24" s="203" t="n">
        <v>0</v>
      </c>
      <c r="F24" s="203" t="n">
        <v>0</v>
      </c>
      <c r="G24" s="203" t="n">
        <v>60642.98</v>
      </c>
      <c r="H24" s="203" t="n">
        <v>0</v>
      </c>
      <c r="I24" s="203" t="n">
        <v>0</v>
      </c>
      <c r="J24" s="203" t="n">
        <v>0</v>
      </c>
      <c r="K24" s="203" t="n">
        <v>0</v>
      </c>
      <c r="L24" s="203" t="n">
        <v>0</v>
      </c>
      <c r="M24" s="203" t="n">
        <v>0</v>
      </c>
      <c r="N24" s="203" t="n">
        <v>0</v>
      </c>
      <c r="O24" s="203" t="n">
        <v>9030739.75</v>
      </c>
      <c r="P24" s="203" t="n">
        <v>3516371.91</v>
      </c>
      <c r="Q24" s="203" t="n">
        <v>0</v>
      </c>
      <c r="R24" s="203" t="n">
        <v>222899890.36</v>
      </c>
      <c r="S24" s="203" t="n">
        <v>0</v>
      </c>
      <c r="T24" s="203" t="n">
        <v>0</v>
      </c>
      <c r="U24" s="203" t="n">
        <v>0</v>
      </c>
      <c r="V24" s="203" t="n">
        <v>0</v>
      </c>
      <c r="W24" s="203" t="n">
        <v>0</v>
      </c>
      <c r="X24" s="203" t="n">
        <v>0</v>
      </c>
      <c r="Y24" s="203" t="n">
        <v>0</v>
      </c>
      <c r="Z24" s="203" t="n">
        <v>0</v>
      </c>
      <c r="AA24" s="203" t="n">
        <v>0</v>
      </c>
      <c r="AB24" s="210" t="n">
        <f aca="false">SUM(C24:AA24)</f>
        <v>235507645</v>
      </c>
      <c r="AC24" s="210" t="n">
        <f aca="false">AB24</f>
        <v>235507645</v>
      </c>
    </row>
    <row r="25" customFormat="false" ht="15.75" hidden="false" customHeight="false" outlineLevel="0" collapsed="false">
      <c r="A25" s="537" t="n">
        <v>18</v>
      </c>
      <c r="B25" s="491" t="s">
        <v>1182</v>
      </c>
      <c r="C25" s="203" t="n">
        <v>0</v>
      </c>
      <c r="D25" s="203" t="n">
        <v>0</v>
      </c>
      <c r="E25" s="203" t="n">
        <v>0</v>
      </c>
      <c r="F25" s="203" t="n">
        <v>0</v>
      </c>
      <c r="G25" s="203" t="n">
        <v>0</v>
      </c>
      <c r="H25" s="203" t="n">
        <v>0</v>
      </c>
      <c r="I25" s="203" t="n">
        <v>0</v>
      </c>
      <c r="J25" s="203" t="n">
        <v>0</v>
      </c>
      <c r="K25" s="203" t="n">
        <v>0</v>
      </c>
      <c r="L25" s="203" t="n">
        <v>0</v>
      </c>
      <c r="M25" s="203" t="n">
        <v>0</v>
      </c>
      <c r="N25" s="203" t="n">
        <v>0</v>
      </c>
      <c r="O25" s="203" t="n">
        <v>936683.65</v>
      </c>
      <c r="P25" s="203" t="n">
        <v>0</v>
      </c>
      <c r="Q25" s="203" t="n">
        <v>0</v>
      </c>
      <c r="R25" s="203" t="n">
        <v>88461528.3</v>
      </c>
      <c r="S25" s="203" t="n">
        <v>0</v>
      </c>
      <c r="T25" s="203" t="n">
        <v>0</v>
      </c>
      <c r="U25" s="203" t="n">
        <v>0</v>
      </c>
      <c r="V25" s="203" t="n">
        <v>0</v>
      </c>
      <c r="W25" s="203" t="n">
        <v>0</v>
      </c>
      <c r="X25" s="203" t="n">
        <v>0</v>
      </c>
      <c r="Y25" s="203" t="n">
        <v>0</v>
      </c>
      <c r="Z25" s="203" t="n">
        <v>0</v>
      </c>
      <c r="AA25" s="203" t="n">
        <v>0</v>
      </c>
      <c r="AB25" s="210" t="n">
        <f aca="false">SUM(C25:AA25)</f>
        <v>89398211.95</v>
      </c>
      <c r="AC25" s="210" t="n">
        <f aca="false">AB25</f>
        <v>89398211.95</v>
      </c>
    </row>
    <row r="26" customFormat="false" ht="15.75" hidden="false" customHeight="false" outlineLevel="0" collapsed="false">
      <c r="A26" s="537" t="n">
        <v>19</v>
      </c>
      <c r="B26" s="491" t="s">
        <v>1183</v>
      </c>
      <c r="C26" s="203" t="n">
        <v>0</v>
      </c>
      <c r="D26" s="203" t="n">
        <v>0</v>
      </c>
      <c r="E26" s="203" t="n">
        <v>0</v>
      </c>
      <c r="F26" s="203" t="n">
        <v>0</v>
      </c>
      <c r="G26" s="203" t="n">
        <v>0</v>
      </c>
      <c r="H26" s="203" t="n">
        <v>0</v>
      </c>
      <c r="I26" s="203" t="n">
        <v>0</v>
      </c>
      <c r="J26" s="203" t="n">
        <v>0</v>
      </c>
      <c r="K26" s="203" t="n">
        <v>0</v>
      </c>
      <c r="L26" s="203" t="n">
        <v>0</v>
      </c>
      <c r="M26" s="203" t="n">
        <v>0</v>
      </c>
      <c r="N26" s="203" t="n">
        <v>0</v>
      </c>
      <c r="O26" s="203" t="n">
        <v>0</v>
      </c>
      <c r="P26" s="203" t="n">
        <v>0</v>
      </c>
      <c r="Q26" s="203" t="n">
        <v>561030466.89</v>
      </c>
      <c r="R26" s="203" t="n">
        <v>0</v>
      </c>
      <c r="S26" s="203" t="n">
        <v>0</v>
      </c>
      <c r="T26" s="203" t="n">
        <v>181433257.5</v>
      </c>
      <c r="U26" s="203" t="n">
        <v>0</v>
      </c>
      <c r="V26" s="203" t="n">
        <v>0</v>
      </c>
      <c r="W26" s="203" t="n">
        <v>0</v>
      </c>
      <c r="X26" s="203" t="n">
        <v>0</v>
      </c>
      <c r="Y26" s="203" t="n">
        <v>0</v>
      </c>
      <c r="Z26" s="203" t="n">
        <v>0</v>
      </c>
      <c r="AA26" s="203" t="n">
        <v>311250044.03</v>
      </c>
      <c r="AB26" s="210" t="n">
        <f aca="false">SUM(C26:AA26)</f>
        <v>1053713768.42</v>
      </c>
      <c r="AC26" s="210" t="n">
        <f aca="false">AB26</f>
        <v>1053713768.42</v>
      </c>
    </row>
    <row r="27" customFormat="false" ht="15.75" hidden="false" customHeight="false" outlineLevel="0" collapsed="false">
      <c r="A27" s="537" t="n">
        <v>20</v>
      </c>
      <c r="B27" s="491" t="s">
        <v>1184</v>
      </c>
      <c r="C27" s="203" t="n">
        <v>0</v>
      </c>
      <c r="D27" s="203" t="n">
        <v>0</v>
      </c>
      <c r="E27" s="203" t="n">
        <v>0</v>
      </c>
      <c r="F27" s="203" t="n">
        <v>0</v>
      </c>
      <c r="G27" s="203" t="n">
        <v>0</v>
      </c>
      <c r="H27" s="203" t="n">
        <v>0</v>
      </c>
      <c r="I27" s="203" t="n">
        <v>0</v>
      </c>
      <c r="J27" s="203" t="n">
        <v>0</v>
      </c>
      <c r="K27" s="203" t="n">
        <v>0</v>
      </c>
      <c r="L27" s="203" t="n">
        <v>0</v>
      </c>
      <c r="M27" s="203" t="n">
        <v>0</v>
      </c>
      <c r="N27" s="203" t="n">
        <v>0</v>
      </c>
      <c r="O27" s="203" t="n">
        <v>0</v>
      </c>
      <c r="P27" s="203" t="n">
        <v>0</v>
      </c>
      <c r="Q27" s="203" t="n">
        <v>0</v>
      </c>
      <c r="R27" s="203" t="n">
        <v>0</v>
      </c>
      <c r="S27" s="203" t="n">
        <v>0</v>
      </c>
      <c r="T27" s="203" t="n">
        <v>0</v>
      </c>
      <c r="U27" s="203" t="n">
        <v>0</v>
      </c>
      <c r="V27" s="203" t="n">
        <v>821869.98</v>
      </c>
      <c r="W27" s="203" t="n">
        <v>0</v>
      </c>
      <c r="X27" s="203" t="n">
        <v>0</v>
      </c>
      <c r="Y27" s="203" t="n">
        <v>0</v>
      </c>
      <c r="Z27" s="203" t="n">
        <v>0</v>
      </c>
      <c r="AA27" s="203" t="n">
        <v>0</v>
      </c>
      <c r="AB27" s="210" t="n">
        <f aca="false">SUM(C27:AA27)</f>
        <v>821869.98</v>
      </c>
      <c r="AC27" s="210" t="n">
        <f aca="false">AB27</f>
        <v>821869.98</v>
      </c>
    </row>
    <row r="28" customFormat="false" ht="15.75" hidden="false" customHeight="false" outlineLevel="0" collapsed="false">
      <c r="A28" s="537" t="n">
        <v>21</v>
      </c>
      <c r="B28" s="491" t="s">
        <v>1185</v>
      </c>
      <c r="C28" s="203" t="n">
        <v>0</v>
      </c>
      <c r="D28" s="203" t="n">
        <v>0</v>
      </c>
      <c r="E28" s="203" t="n">
        <v>0</v>
      </c>
      <c r="F28" s="203" t="n">
        <v>0</v>
      </c>
      <c r="G28" s="203" t="n">
        <v>0</v>
      </c>
      <c r="H28" s="203" t="n">
        <v>0</v>
      </c>
      <c r="I28" s="203" t="n">
        <v>0</v>
      </c>
      <c r="J28" s="203" t="n">
        <v>0</v>
      </c>
      <c r="K28" s="203" t="n">
        <v>0</v>
      </c>
      <c r="L28" s="203" t="n">
        <v>0</v>
      </c>
      <c r="M28" s="203" t="n">
        <v>0</v>
      </c>
      <c r="N28" s="203" t="n">
        <v>0</v>
      </c>
      <c r="O28" s="203" t="n">
        <v>0</v>
      </c>
      <c r="P28" s="203" t="n">
        <v>0</v>
      </c>
      <c r="Q28" s="203" t="n">
        <v>0</v>
      </c>
      <c r="R28" s="203" t="n">
        <v>26506546.01</v>
      </c>
      <c r="S28" s="203" t="n">
        <v>0</v>
      </c>
      <c r="T28" s="203" t="n">
        <v>0</v>
      </c>
      <c r="U28" s="203" t="n">
        <v>0</v>
      </c>
      <c r="V28" s="203" t="n">
        <v>93002701.83</v>
      </c>
      <c r="W28" s="203" t="n">
        <v>0</v>
      </c>
      <c r="X28" s="203" t="n">
        <v>0</v>
      </c>
      <c r="Y28" s="203" t="n">
        <v>0</v>
      </c>
      <c r="Z28" s="203" t="n">
        <v>0</v>
      </c>
      <c r="AA28" s="203" t="n">
        <v>0</v>
      </c>
      <c r="AB28" s="210" t="n">
        <f aca="false">SUM(C28:AA28)</f>
        <v>119509247.84</v>
      </c>
      <c r="AC28" s="210" t="n">
        <f aca="false">AB28</f>
        <v>119509247.84</v>
      </c>
    </row>
    <row r="29" customFormat="false" ht="15.75" hidden="false" customHeight="false" outlineLevel="0" collapsed="false">
      <c r="A29" s="537" t="n">
        <v>22</v>
      </c>
      <c r="B29" s="491" t="s">
        <v>833</v>
      </c>
      <c r="C29" s="203" t="n">
        <v>0</v>
      </c>
      <c r="D29" s="203" t="n">
        <v>0</v>
      </c>
      <c r="E29" s="203" t="n">
        <v>0</v>
      </c>
      <c r="F29" s="203" t="n">
        <v>0</v>
      </c>
      <c r="G29" s="203" t="n">
        <v>0</v>
      </c>
      <c r="H29" s="203" t="n">
        <v>0</v>
      </c>
      <c r="I29" s="203" t="n">
        <v>0</v>
      </c>
      <c r="J29" s="203" t="n">
        <v>0</v>
      </c>
      <c r="K29" s="203" t="n">
        <v>0</v>
      </c>
      <c r="L29" s="203" t="n">
        <v>0</v>
      </c>
      <c r="M29" s="203" t="n">
        <v>0</v>
      </c>
      <c r="N29" s="203" t="n">
        <v>0</v>
      </c>
      <c r="O29" s="203" t="n">
        <v>0</v>
      </c>
      <c r="P29" s="203" t="n">
        <v>0</v>
      </c>
      <c r="Q29" s="203" t="n">
        <v>0</v>
      </c>
      <c r="R29" s="203" t="n">
        <v>26639268.56</v>
      </c>
      <c r="S29" s="203" t="n">
        <v>0</v>
      </c>
      <c r="T29" s="203" t="n">
        <v>0</v>
      </c>
      <c r="U29" s="203" t="n">
        <v>0</v>
      </c>
      <c r="V29" s="203" t="n">
        <v>34518100.88</v>
      </c>
      <c r="W29" s="203" t="n">
        <v>0</v>
      </c>
      <c r="X29" s="203" t="n">
        <v>0</v>
      </c>
      <c r="Y29" s="203" t="n">
        <v>0</v>
      </c>
      <c r="Z29" s="203" t="n">
        <v>0</v>
      </c>
      <c r="AA29" s="203" t="n">
        <v>0</v>
      </c>
      <c r="AB29" s="210" t="n">
        <f aca="false">SUM(C29:AA29)</f>
        <v>61157369.44</v>
      </c>
      <c r="AC29" s="210" t="n">
        <f aca="false">AB29</f>
        <v>61157369.44</v>
      </c>
    </row>
    <row r="30" customFormat="false" ht="15.75" hidden="false" customHeight="false" outlineLevel="0" collapsed="false">
      <c r="A30" s="537" t="n">
        <v>23</v>
      </c>
      <c r="B30" s="491" t="s">
        <v>1186</v>
      </c>
      <c r="C30" s="203" t="n">
        <v>0</v>
      </c>
      <c r="D30" s="203" t="n">
        <v>0</v>
      </c>
      <c r="E30" s="203" t="n">
        <v>0</v>
      </c>
      <c r="F30" s="203" t="n">
        <v>0</v>
      </c>
      <c r="G30" s="203" t="n">
        <v>0</v>
      </c>
      <c r="H30" s="203" t="n">
        <v>0</v>
      </c>
      <c r="I30" s="203" t="n">
        <v>0</v>
      </c>
      <c r="J30" s="203" t="n">
        <v>0</v>
      </c>
      <c r="K30" s="203" t="n">
        <v>0</v>
      </c>
      <c r="L30" s="203" t="n">
        <v>0</v>
      </c>
      <c r="M30" s="203" t="n">
        <v>0</v>
      </c>
      <c r="N30" s="203" t="n">
        <v>0</v>
      </c>
      <c r="O30" s="203" t="n">
        <v>0</v>
      </c>
      <c r="P30" s="203" t="n">
        <v>0</v>
      </c>
      <c r="Q30" s="203" t="n">
        <v>0</v>
      </c>
      <c r="R30" s="203" t="n">
        <v>0</v>
      </c>
      <c r="S30" s="203" t="n">
        <v>0</v>
      </c>
      <c r="T30" s="203" t="n">
        <v>0</v>
      </c>
      <c r="U30" s="203" t="n">
        <v>0</v>
      </c>
      <c r="V30" s="203" t="n">
        <v>0</v>
      </c>
      <c r="W30" s="203" t="n">
        <v>0</v>
      </c>
      <c r="X30" s="203" t="n">
        <v>0</v>
      </c>
      <c r="Y30" s="203" t="n">
        <v>0</v>
      </c>
      <c r="Z30" s="203" t="n">
        <v>0</v>
      </c>
      <c r="AA30" s="203" t="n">
        <v>0</v>
      </c>
      <c r="AB30" s="210" t="n">
        <f aca="false">SUM(C30:AA30)</f>
        <v>0</v>
      </c>
      <c r="AC30" s="210" t="n">
        <f aca="false">AB30</f>
        <v>0</v>
      </c>
    </row>
    <row r="31" customFormat="false" ht="15.75" hidden="false" customHeight="false" outlineLevel="0" collapsed="false">
      <c r="A31" s="537" t="n">
        <v>24</v>
      </c>
      <c r="B31" s="491" t="s">
        <v>819</v>
      </c>
      <c r="C31" s="203" t="n">
        <v>0</v>
      </c>
      <c r="D31" s="203" t="n">
        <v>0</v>
      </c>
      <c r="E31" s="203" t="n">
        <v>0</v>
      </c>
      <c r="F31" s="203" t="n">
        <v>0</v>
      </c>
      <c r="G31" s="203" t="n">
        <v>0</v>
      </c>
      <c r="H31" s="203" t="n">
        <v>0</v>
      </c>
      <c r="I31" s="203" t="n">
        <v>0</v>
      </c>
      <c r="J31" s="203" t="n">
        <v>0</v>
      </c>
      <c r="K31" s="203" t="n">
        <v>0</v>
      </c>
      <c r="L31" s="203" t="n">
        <v>0</v>
      </c>
      <c r="M31" s="203" t="n">
        <v>0</v>
      </c>
      <c r="N31" s="203" t="n">
        <v>0</v>
      </c>
      <c r="O31" s="203" t="n">
        <v>0</v>
      </c>
      <c r="P31" s="203" t="n">
        <v>0</v>
      </c>
      <c r="Q31" s="203" t="n">
        <v>0</v>
      </c>
      <c r="R31" s="203" t="n">
        <v>0</v>
      </c>
      <c r="S31" s="203" t="n">
        <v>0</v>
      </c>
      <c r="T31" s="203" t="n">
        <v>0</v>
      </c>
      <c r="U31" s="203" t="n">
        <v>0</v>
      </c>
      <c r="V31" s="203" t="n">
        <v>0</v>
      </c>
      <c r="W31" s="203" t="n">
        <v>0</v>
      </c>
      <c r="X31" s="203" t="n">
        <v>0</v>
      </c>
      <c r="Y31" s="203" t="n">
        <v>0</v>
      </c>
      <c r="Z31" s="203" t="n">
        <v>0</v>
      </c>
      <c r="AA31" s="203" t="n">
        <v>0</v>
      </c>
      <c r="AB31" s="210" t="n">
        <f aca="false">SUM(C31:AA31)</f>
        <v>0</v>
      </c>
      <c r="AC31" s="210" t="n">
        <f aca="false">AB31</f>
        <v>0</v>
      </c>
    </row>
    <row r="32" customFormat="false" ht="15.75" hidden="false" customHeight="false" outlineLevel="0" collapsed="false">
      <c r="A32" s="537" t="n">
        <v>25</v>
      </c>
      <c r="B32" s="491" t="s">
        <v>1187</v>
      </c>
      <c r="C32" s="203" t="n">
        <v>0</v>
      </c>
      <c r="D32" s="203" t="n">
        <v>0</v>
      </c>
      <c r="E32" s="203" t="n">
        <v>0</v>
      </c>
      <c r="F32" s="203" t="n">
        <v>0</v>
      </c>
      <c r="G32" s="203" t="n">
        <v>0</v>
      </c>
      <c r="H32" s="203" t="n">
        <v>0</v>
      </c>
      <c r="I32" s="203" t="n">
        <v>0</v>
      </c>
      <c r="J32" s="203" t="n">
        <v>0</v>
      </c>
      <c r="K32" s="203" t="n">
        <v>0</v>
      </c>
      <c r="L32" s="203" t="n">
        <v>0</v>
      </c>
      <c r="M32" s="203" t="n">
        <v>0</v>
      </c>
      <c r="N32" s="203" t="n">
        <v>0</v>
      </c>
      <c r="O32" s="203" t="n">
        <v>0</v>
      </c>
      <c r="P32" s="203" t="n">
        <v>0</v>
      </c>
      <c r="Q32" s="203" t="n">
        <v>0</v>
      </c>
      <c r="R32" s="203" t="n">
        <v>0</v>
      </c>
      <c r="S32" s="203" t="n">
        <v>0</v>
      </c>
      <c r="T32" s="203" t="n">
        <v>0</v>
      </c>
      <c r="U32" s="203" t="n">
        <v>0</v>
      </c>
      <c r="V32" s="203" t="n">
        <v>0</v>
      </c>
      <c r="W32" s="203" t="n">
        <v>0</v>
      </c>
      <c r="X32" s="203" t="n">
        <v>0</v>
      </c>
      <c r="Y32" s="203" t="n">
        <v>0</v>
      </c>
      <c r="Z32" s="203" t="n">
        <v>0</v>
      </c>
      <c r="AA32" s="203" t="n">
        <v>0</v>
      </c>
      <c r="AB32" s="210" t="n">
        <f aca="false">SUM(C32:AA32)</f>
        <v>0</v>
      </c>
      <c r="AC32" s="210" t="n">
        <f aca="false">AB32</f>
        <v>0</v>
      </c>
    </row>
    <row r="33" customFormat="false" ht="15.75" hidden="false" customHeight="false" outlineLevel="0" collapsed="false">
      <c r="A33" s="537" t="n">
        <v>26</v>
      </c>
      <c r="B33" s="491" t="s">
        <v>1188</v>
      </c>
      <c r="C33" s="203" t="n">
        <v>277170.5</v>
      </c>
      <c r="D33" s="203" t="n">
        <v>0</v>
      </c>
      <c r="E33" s="203" t="n">
        <v>0</v>
      </c>
      <c r="F33" s="203" t="n">
        <v>0</v>
      </c>
      <c r="G33" s="203" t="n">
        <v>279063.28</v>
      </c>
      <c r="H33" s="203" t="n">
        <v>60196.75</v>
      </c>
      <c r="I33" s="203" t="n">
        <v>0</v>
      </c>
      <c r="J33" s="203" t="n">
        <v>0</v>
      </c>
      <c r="K33" s="203" t="n">
        <v>0</v>
      </c>
      <c r="L33" s="203" t="n">
        <v>65800.12</v>
      </c>
      <c r="M33" s="203" t="n">
        <v>0</v>
      </c>
      <c r="N33" s="203" t="n">
        <v>0</v>
      </c>
      <c r="O33" s="203" t="n">
        <v>0</v>
      </c>
      <c r="P33" s="203" t="n">
        <v>0</v>
      </c>
      <c r="Q33" s="203" t="n">
        <v>0</v>
      </c>
      <c r="R33" s="203" t="n">
        <v>5061866.96</v>
      </c>
      <c r="S33" s="203" t="n">
        <v>0</v>
      </c>
      <c r="T33" s="203" t="n">
        <v>0</v>
      </c>
      <c r="U33" s="203" t="n">
        <v>0</v>
      </c>
      <c r="V33" s="203" t="n">
        <v>1199.4</v>
      </c>
      <c r="W33" s="203" t="n">
        <v>0</v>
      </c>
      <c r="X33" s="203" t="n">
        <v>0</v>
      </c>
      <c r="Y33" s="203" t="n">
        <v>0</v>
      </c>
      <c r="Z33" s="203" t="n">
        <v>0</v>
      </c>
      <c r="AA33" s="203" t="n">
        <v>0</v>
      </c>
      <c r="AB33" s="210" t="n">
        <f aca="false">SUM(C33:AA33)</f>
        <v>5745297.01</v>
      </c>
      <c r="AC33" s="210" t="n">
        <f aca="false">AB33</f>
        <v>5745297.01</v>
      </c>
    </row>
    <row r="34" customFormat="false" ht="15.75" hidden="false" customHeight="false" outlineLevel="0" collapsed="false">
      <c r="A34" s="537" t="n">
        <v>27</v>
      </c>
      <c r="B34" s="491" t="s">
        <v>353</v>
      </c>
      <c r="C34" s="203" t="n">
        <v>0</v>
      </c>
      <c r="D34" s="203" t="n">
        <v>0</v>
      </c>
      <c r="E34" s="203" t="n">
        <v>0</v>
      </c>
      <c r="F34" s="203" t="n">
        <v>0</v>
      </c>
      <c r="G34" s="203" t="n">
        <v>0</v>
      </c>
      <c r="H34" s="203" t="n">
        <v>0</v>
      </c>
      <c r="I34" s="203" t="n">
        <v>0</v>
      </c>
      <c r="J34" s="203" t="n">
        <v>0</v>
      </c>
      <c r="K34" s="203" t="n">
        <v>0</v>
      </c>
      <c r="L34" s="203" t="n">
        <v>0</v>
      </c>
      <c r="M34" s="203" t="n">
        <v>0</v>
      </c>
      <c r="N34" s="203" t="n">
        <v>0</v>
      </c>
      <c r="O34" s="203" t="n">
        <v>0</v>
      </c>
      <c r="P34" s="203" t="n">
        <v>0</v>
      </c>
      <c r="Q34" s="203" t="n">
        <v>0</v>
      </c>
      <c r="R34" s="203" t="n">
        <v>1000000</v>
      </c>
      <c r="S34" s="203" t="n">
        <v>0</v>
      </c>
      <c r="T34" s="203" t="n">
        <v>0</v>
      </c>
      <c r="U34" s="203" t="n">
        <v>0</v>
      </c>
      <c r="V34" s="203" t="n">
        <v>0</v>
      </c>
      <c r="W34" s="203" t="n">
        <v>0</v>
      </c>
      <c r="X34" s="203" t="n">
        <v>0</v>
      </c>
      <c r="Y34" s="203" t="n">
        <v>0</v>
      </c>
      <c r="Z34" s="203" t="n">
        <v>0</v>
      </c>
      <c r="AA34" s="203" t="n">
        <v>0</v>
      </c>
      <c r="AB34" s="210" t="n">
        <f aca="false">SUM(C34:AA34)</f>
        <v>1000000</v>
      </c>
      <c r="AC34" s="210" t="n">
        <f aca="false">AB34</f>
        <v>1000000</v>
      </c>
    </row>
    <row r="35" customFormat="false" ht="15.75" hidden="false" customHeight="false" outlineLevel="0" collapsed="false">
      <c r="A35" s="537" t="n">
        <v>28</v>
      </c>
      <c r="B35" s="491" t="s">
        <v>1189</v>
      </c>
      <c r="C35" s="203" t="n">
        <v>766.86</v>
      </c>
      <c r="D35" s="203" t="n">
        <v>0</v>
      </c>
      <c r="E35" s="203" t="n">
        <v>0</v>
      </c>
      <c r="F35" s="203" t="n">
        <v>0</v>
      </c>
      <c r="G35" s="203" t="n">
        <v>1741022.02</v>
      </c>
      <c r="H35" s="203" t="n">
        <v>0</v>
      </c>
      <c r="I35" s="203" t="n">
        <v>0</v>
      </c>
      <c r="J35" s="203" t="n">
        <v>0</v>
      </c>
      <c r="K35" s="203" t="n">
        <v>0</v>
      </c>
      <c r="L35" s="203" t="n">
        <v>0</v>
      </c>
      <c r="M35" s="203" t="n">
        <v>0</v>
      </c>
      <c r="N35" s="203" t="n">
        <v>0</v>
      </c>
      <c r="O35" s="203" t="n">
        <v>0</v>
      </c>
      <c r="P35" s="203" t="n">
        <v>0</v>
      </c>
      <c r="Q35" s="203" t="n">
        <v>0</v>
      </c>
      <c r="R35" s="203" t="n">
        <v>31779152.17</v>
      </c>
      <c r="S35" s="203" t="n">
        <v>0</v>
      </c>
      <c r="T35" s="203" t="n">
        <v>0</v>
      </c>
      <c r="U35" s="203" t="n">
        <v>0</v>
      </c>
      <c r="V35" s="203" t="n">
        <v>0</v>
      </c>
      <c r="W35" s="203" t="n">
        <v>0</v>
      </c>
      <c r="X35" s="203" t="n">
        <v>0</v>
      </c>
      <c r="Y35" s="203" t="n">
        <v>0</v>
      </c>
      <c r="Z35" s="203" t="n">
        <v>0</v>
      </c>
      <c r="AA35" s="203" t="n">
        <v>0</v>
      </c>
      <c r="AB35" s="210" t="n">
        <f aca="false">SUM(C35:AA35)</f>
        <v>33520941.05</v>
      </c>
      <c r="AC35" s="210" t="n">
        <f aca="false">AB35</f>
        <v>33520941.05</v>
      </c>
    </row>
    <row r="36" customFormat="false" ht="15" hidden="false" customHeight="false" outlineLevel="0" collapsed="false">
      <c r="A36" s="537" t="n">
        <v>29</v>
      </c>
      <c r="B36" s="532" t="s">
        <v>1190</v>
      </c>
      <c r="C36" s="538" t="n">
        <f aca="false">SUM(C8:C35)</f>
        <v>4339709270.91</v>
      </c>
      <c r="D36" s="538" t="n">
        <f aca="false">SUM(D8:D35)</f>
        <v>0</v>
      </c>
      <c r="E36" s="538" t="n">
        <f aca="false">SUM(E8:E35)</f>
        <v>0</v>
      </c>
      <c r="F36" s="538" t="n">
        <f aca="false">SUM(F8:F35)</f>
        <v>0</v>
      </c>
      <c r="G36" s="538" t="n">
        <f aca="false">SUM(G8:G35)</f>
        <v>2899582528.81</v>
      </c>
      <c r="H36" s="538" t="n">
        <f aca="false">SUM(H8:H35)</f>
        <v>61019261.39</v>
      </c>
      <c r="I36" s="538" t="n">
        <f aca="false">SUM(I8:I35)</f>
        <v>122112032.38</v>
      </c>
      <c r="J36" s="538" t="n">
        <f aca="false">SUM(J8:J35)</f>
        <v>28801.54</v>
      </c>
      <c r="K36" s="538" t="n">
        <f aca="false">SUM(K8:K35)</f>
        <v>305447880.77</v>
      </c>
      <c r="L36" s="538" t="n">
        <f aca="false">SUM(L8:L35)</f>
        <v>100060.18</v>
      </c>
      <c r="M36" s="538" t="n">
        <f aca="false">SUM(M8:M35)</f>
        <v>1175074648.42</v>
      </c>
      <c r="N36" s="538" t="n">
        <f aca="false">SUM(N8:N35)</f>
        <v>0</v>
      </c>
      <c r="O36" s="538" t="n">
        <f aca="false">SUM(O8:O35)</f>
        <v>880619772.95</v>
      </c>
      <c r="P36" s="538" t="n">
        <f aca="false">SUM(P8:P35)</f>
        <v>7032743.82</v>
      </c>
      <c r="Q36" s="538" t="n">
        <f aca="false">SUM(Q8:Q35)</f>
        <v>1122060933.78</v>
      </c>
      <c r="R36" s="538" t="n">
        <f aca="false">SUM(R8:R35)</f>
        <v>1404171196.54</v>
      </c>
      <c r="S36" s="538" t="n">
        <f aca="false">SUM(S8:S35)</f>
        <v>4918763.16</v>
      </c>
      <c r="T36" s="538" t="n">
        <f aca="false">SUM(T8:T35)</f>
        <v>362866515</v>
      </c>
      <c r="U36" s="538" t="n">
        <f aca="false">SUM(U8:U35)</f>
        <v>0</v>
      </c>
      <c r="V36" s="538" t="n">
        <f aca="false">SUM(V8:V35)</f>
        <v>222168687.66</v>
      </c>
      <c r="W36" s="538" t="n">
        <f aca="false">SUM(W8:W35)</f>
        <v>0</v>
      </c>
      <c r="X36" s="538" t="n">
        <f aca="false">SUM(X8:X35)</f>
        <v>0</v>
      </c>
      <c r="Y36" s="538" t="n">
        <f aca="false">SUM(Y8:Y35)</f>
        <v>0</v>
      </c>
      <c r="Z36" s="538" t="n">
        <f aca="false">SUM(Z8:Z35)</f>
        <v>0</v>
      </c>
      <c r="AA36" s="538" t="n">
        <f aca="false">SUM(AA8:AA35)</f>
        <v>622500088.06</v>
      </c>
      <c r="AB36" s="538" t="n">
        <f aca="false">SUM(AB8:AB35)</f>
        <v>13529413185.37</v>
      </c>
      <c r="AC36" s="538" t="n">
        <f aca="false">SUM(AC8:AC35)</f>
        <v>13529413185.37</v>
      </c>
    </row>
  </sheetData>
  <mergeCells count="4">
    <mergeCell ref="B5:B7"/>
    <mergeCell ref="C5:AA5"/>
    <mergeCell ref="AB5:AB6"/>
    <mergeCell ref="AC5:AC6"/>
  </mergeCells>
  <conditionalFormatting sqref="C8:AA35">
    <cfRule type="cellIs" priority="2" operator="lessThan" aboveAverage="0" equalAverage="0" bottom="0" percent="0" rank="0" text="" dxfId="11">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23</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sheetData>
    <row r="1" customFormat="false" ht="15" hidden="false" customHeight="false" outlineLevel="0" collapsed="false">
      <c r="A1" s="0" t="s">
        <v>1165</v>
      </c>
      <c r="B1" s="0" t="s">
        <v>1207</v>
      </c>
    </row>
    <row r="2" customFormat="false" ht="15" hidden="false" customHeight="false" outlineLevel="0" collapsed="false">
      <c r="A2" s="0" t="s">
        <v>1166</v>
      </c>
      <c r="B2" s="0" t="s">
        <v>1208</v>
      </c>
    </row>
    <row r="3" customFormat="false" ht="15" hidden="false" customHeight="false" outlineLevel="0" collapsed="false">
      <c r="A3" s="0" t="s">
        <v>1167</v>
      </c>
      <c r="B3" s="0" t="s">
        <v>1209</v>
      </c>
    </row>
    <row r="4" customFormat="false" ht="15" hidden="false" customHeight="false" outlineLevel="0" collapsed="false">
      <c r="A4" s="0" t="s">
        <v>1168</v>
      </c>
      <c r="B4" s="0" t="s">
        <v>1210</v>
      </c>
    </row>
    <row r="5" customFormat="false" ht="15" hidden="false" customHeight="false" outlineLevel="0" collapsed="false">
      <c r="A5" s="0" t="s">
        <v>1169</v>
      </c>
      <c r="B5" s="0" t="s">
        <v>1211</v>
      </c>
    </row>
    <row r="6" customFormat="false" ht="15" hidden="false" customHeight="false" outlineLevel="0" collapsed="false">
      <c r="A6" s="0" t="s">
        <v>1170</v>
      </c>
      <c r="B6" s="0" t="s">
        <v>1212</v>
      </c>
    </row>
    <row r="7" customFormat="false" ht="15" hidden="false" customHeight="false" outlineLevel="0" collapsed="false">
      <c r="A7" s="0" t="s">
        <v>1171</v>
      </c>
      <c r="B7" s="0" t="s">
        <v>1213</v>
      </c>
    </row>
    <row r="8" customFormat="false" ht="15" hidden="false" customHeight="false" outlineLevel="0" collapsed="false">
      <c r="A8" s="0" t="s">
        <v>1172</v>
      </c>
      <c r="B8" s="0" t="s">
        <v>1214</v>
      </c>
    </row>
    <row r="9" customFormat="false" ht="15" hidden="false" customHeight="false" outlineLevel="0" collapsed="false">
      <c r="A9" s="0" t="s">
        <v>1173</v>
      </c>
      <c r="B9" s="0" t="s">
        <v>829</v>
      </c>
    </row>
    <row r="10" customFormat="false" ht="15" hidden="false" customHeight="false" outlineLevel="0" collapsed="false">
      <c r="A10" s="0" t="s">
        <v>1174</v>
      </c>
      <c r="B10" s="0" t="s">
        <v>1215</v>
      </c>
    </row>
    <row r="11" customFormat="false" ht="15" hidden="false" customHeight="false" outlineLevel="0" collapsed="false">
      <c r="A11" s="0" t="s">
        <v>1175</v>
      </c>
      <c r="B11" s="0" t="s">
        <v>1216</v>
      </c>
    </row>
    <row r="12" customFormat="false" ht="15" hidden="false" customHeight="false" outlineLevel="0" collapsed="false">
      <c r="A12" s="0" t="s">
        <v>1176</v>
      </c>
      <c r="B12" s="0" t="s">
        <v>1217</v>
      </c>
    </row>
    <row r="13" customFormat="false" ht="15" hidden="false" customHeight="false" outlineLevel="0" collapsed="false">
      <c r="A13" s="0" t="s">
        <v>1177</v>
      </c>
      <c r="B13" s="0" t="s">
        <v>1218</v>
      </c>
    </row>
    <row r="14" customFormat="false" ht="15" hidden="false" customHeight="false" outlineLevel="0" collapsed="false">
      <c r="A14" s="0" t="s">
        <v>1178</v>
      </c>
      <c r="B14" s="0" t="s">
        <v>1219</v>
      </c>
    </row>
    <row r="15" customFormat="false" ht="15" hidden="false" customHeight="false" outlineLevel="0" collapsed="false">
      <c r="A15" s="0" t="s">
        <v>1179</v>
      </c>
      <c r="B15" s="0" t="s">
        <v>1220</v>
      </c>
    </row>
    <row r="16" customFormat="false" ht="15" hidden="false" customHeight="false" outlineLevel="0" collapsed="false">
      <c r="A16" s="0" t="s">
        <v>1180</v>
      </c>
      <c r="B16" s="0" t="s">
        <v>1221</v>
      </c>
    </row>
    <row r="17" customFormat="false" ht="15" hidden="false" customHeight="false" outlineLevel="0" collapsed="false">
      <c r="A17" s="0" t="s">
        <v>1181</v>
      </c>
      <c r="B17" s="0" t="s">
        <v>1222</v>
      </c>
    </row>
    <row r="18" customFormat="false" ht="15" hidden="false" customHeight="false" outlineLevel="0" collapsed="false">
      <c r="A18" s="0" t="s">
        <v>1182</v>
      </c>
      <c r="B18" s="0" t="s">
        <v>1223</v>
      </c>
    </row>
    <row r="19" customFormat="false" ht="15" hidden="false" customHeight="false" outlineLevel="0" collapsed="false">
      <c r="A19" s="0" t="s">
        <v>1183</v>
      </c>
      <c r="B19" s="0" t="s">
        <v>1224</v>
      </c>
    </row>
    <row r="20" customFormat="false" ht="15" hidden="false" customHeight="false" outlineLevel="0" collapsed="false">
      <c r="A20" s="0" t="s">
        <v>1184</v>
      </c>
      <c r="B20" s="0" t="s">
        <v>1225</v>
      </c>
    </row>
    <row r="21" customFormat="false" ht="15" hidden="false" customHeight="false" outlineLevel="0" collapsed="false">
      <c r="A21" s="0" t="s">
        <v>1185</v>
      </c>
      <c r="B21" s="0" t="s">
        <v>1185</v>
      </c>
    </row>
    <row r="22" customFormat="false" ht="15" hidden="false" customHeight="false" outlineLevel="0" collapsed="false">
      <c r="A22" s="0" t="s">
        <v>833</v>
      </c>
      <c r="B22" s="0" t="s">
        <v>833</v>
      </c>
    </row>
    <row r="23" customFormat="false" ht="15" hidden="false" customHeight="false" outlineLevel="0" collapsed="false">
      <c r="A23" s="0" t="s">
        <v>1186</v>
      </c>
      <c r="B23" s="0" t="s">
        <v>1186</v>
      </c>
    </row>
    <row r="24" customFormat="false" ht="15" hidden="false" customHeight="false" outlineLevel="0" collapsed="false">
      <c r="A24" s="0" t="s">
        <v>819</v>
      </c>
      <c r="B24" s="0" t="s">
        <v>1226</v>
      </c>
    </row>
    <row r="25" customFormat="false" ht="15" hidden="false" customHeight="false" outlineLevel="0" collapsed="false">
      <c r="A25" s="0" t="s">
        <v>1187</v>
      </c>
      <c r="B25" s="0" t="s">
        <v>1227</v>
      </c>
    </row>
    <row r="26" customFormat="false" ht="15" hidden="false" customHeight="false" outlineLevel="0" collapsed="false">
      <c r="A26" s="0" t="s">
        <v>1188</v>
      </c>
      <c r="B26" s="0" t="s">
        <v>1228</v>
      </c>
    </row>
    <row r="27" customFormat="false" ht="15" hidden="false" customHeight="false" outlineLevel="0" collapsed="false">
      <c r="A27" s="0" t="s">
        <v>353</v>
      </c>
      <c r="B27" s="0" t="s">
        <v>1229</v>
      </c>
    </row>
    <row r="28" customFormat="false" ht="15" hidden="false" customHeight="false" outlineLevel="0" collapsed="false">
      <c r="A28" s="0" t="s">
        <v>1189</v>
      </c>
      <c r="B28" s="0" t="s">
        <v>1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15"/>
    <col collapsed="false" customWidth="true" hidden="false" outlineLevel="0" max="2" min="2" style="1" width="12.5"/>
    <col collapsed="false" customWidth="true" hidden="false" outlineLevel="0" max="3" min="3" style="1" width="73.51"/>
    <col collapsed="false" customWidth="false" hidden="false" outlineLevel="0" max="16384" min="4" style="1" width="9.16"/>
  </cols>
  <sheetData>
    <row r="1" customFormat="false" ht="18" hidden="false" customHeight="false" outlineLevel="0" collapsed="false">
      <c r="A1" s="488" t="s">
        <v>1230</v>
      </c>
      <c r="B1" s="539"/>
      <c r="C1" s="539"/>
    </row>
    <row r="2" customFormat="false" ht="21" hidden="false" customHeight="false" outlineLevel="0" collapsed="false">
      <c r="A2" s="1" t="s">
        <v>245</v>
      </c>
      <c r="B2" s="526"/>
      <c r="C2" s="489"/>
    </row>
    <row r="3" customFormat="false" ht="21" hidden="false" customHeight="false" outlineLevel="0" collapsed="false">
      <c r="B3" s="526"/>
      <c r="C3" s="489"/>
    </row>
    <row r="4" customFormat="false" ht="21" hidden="false" customHeight="false" outlineLevel="0" collapsed="false">
      <c r="B4" s="526"/>
      <c r="C4" s="489"/>
    </row>
    <row r="5" customFormat="false" ht="15.75" hidden="false" customHeight="false" outlineLevel="0" collapsed="false">
      <c r="A5" s="35" t="s">
        <v>246</v>
      </c>
      <c r="B5" s="35" t="s">
        <v>247</v>
      </c>
      <c r="C5" s="540" t="s">
        <v>242</v>
      </c>
    </row>
    <row r="6" customFormat="false" ht="31.5" hidden="false" customHeight="false" outlineLevel="0" collapsed="false">
      <c r="A6" s="35" t="s">
        <v>1231</v>
      </c>
      <c r="B6" s="35" t="s">
        <v>250</v>
      </c>
      <c r="C6" s="540" t="s">
        <v>1232</v>
      </c>
    </row>
    <row r="7" customFormat="false" ht="144" hidden="false" customHeight="false" outlineLevel="0" collapsed="false">
      <c r="A7" s="35" t="s">
        <v>1233</v>
      </c>
      <c r="B7" s="35" t="s">
        <v>272</v>
      </c>
      <c r="C7" s="58" t="s">
        <v>1234</v>
      </c>
    </row>
    <row r="8" customFormat="false" ht="63.75" hidden="false" customHeight="false" outlineLevel="0" collapsed="false">
      <c r="A8" s="35" t="s">
        <v>1235</v>
      </c>
      <c r="B8" s="35" t="s">
        <v>1111</v>
      </c>
      <c r="C8" s="540" t="s">
        <v>1236</v>
      </c>
    </row>
    <row r="9" customFormat="false" ht="63.75" hidden="false" customHeight="false" outlineLevel="0" collapsed="false">
      <c r="A9" s="35" t="s">
        <v>1237</v>
      </c>
      <c r="B9" s="35" t="s">
        <v>259</v>
      </c>
      <c r="C9" s="58" t="s">
        <v>1238</v>
      </c>
    </row>
    <row r="10" customFormat="false" ht="207.75" hidden="false" customHeight="false" outlineLevel="0" collapsed="false">
      <c r="A10" s="35" t="s">
        <v>1239</v>
      </c>
      <c r="B10" s="35" t="s">
        <v>261</v>
      </c>
      <c r="C10" s="58" t="s">
        <v>124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I</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16"/>
    <col collapsed="false" customWidth="true" hidden="false" outlineLevel="0" max="2" min="2" style="1" width="20"/>
    <col collapsed="false" customWidth="true" hidden="false" outlineLevel="0" max="4" min="3" style="1" width="13.5"/>
    <col collapsed="false" customWidth="true" hidden="false" outlineLevel="0" max="5" min="5" style="1" width="15.16"/>
    <col collapsed="false" customWidth="true" hidden="false" outlineLevel="0" max="6" min="6" style="1" width="19.51"/>
    <col collapsed="false" customWidth="true" hidden="false" outlineLevel="0" max="7" min="7" style="1" width="14.16"/>
    <col collapsed="false" customWidth="true" hidden="false" outlineLevel="0" max="8" min="8" style="1" width="11.5"/>
    <col collapsed="false" customWidth="true" hidden="false" outlineLevel="0" max="9" min="9" style="1" width="14.51"/>
    <col collapsed="false" customWidth="true" hidden="false" outlineLevel="0" max="10" min="10" style="1" width="17.5"/>
    <col collapsed="false" customWidth="true" hidden="false" outlineLevel="0" max="11" min="11" style="1" width="15.16"/>
    <col collapsed="false" customWidth="true" hidden="false" outlineLevel="0" max="13" min="12" style="1" width="15.51"/>
    <col collapsed="false" customWidth="true" hidden="false" outlineLevel="0" max="14" min="14" style="1" width="12.5"/>
    <col collapsed="false" customWidth="false" hidden="false" outlineLevel="0" max="16384" min="15" style="1" width="9.16"/>
  </cols>
  <sheetData>
    <row r="1" customFormat="false" ht="18" hidden="false" customHeight="false" outlineLevel="0" collapsed="false">
      <c r="A1" s="541" t="s">
        <v>1241</v>
      </c>
      <c r="M1" s="542"/>
    </row>
    <row r="3" customFormat="false" ht="15" hidden="false" customHeight="false" outlineLevel="0" collapsed="false">
      <c r="A3" s="18"/>
    </row>
    <row r="4" customFormat="false" ht="63.75" hidden="false" customHeight="false" outlineLevel="0" collapsed="false">
      <c r="A4" s="69" t="s">
        <v>1242</v>
      </c>
      <c r="B4" s="161" t="s">
        <v>1243</v>
      </c>
      <c r="C4" s="161" t="s">
        <v>1244</v>
      </c>
      <c r="D4" s="161" t="s">
        <v>1245</v>
      </c>
      <c r="E4" s="27" t="s">
        <v>1246</v>
      </c>
      <c r="F4" s="27" t="s">
        <v>1247</v>
      </c>
      <c r="G4" s="27" t="s">
        <v>1248</v>
      </c>
      <c r="H4" s="27" t="s">
        <v>1249</v>
      </c>
      <c r="I4" s="27" t="s">
        <v>1250</v>
      </c>
      <c r="J4" s="27" t="s">
        <v>1251</v>
      </c>
      <c r="K4" s="161" t="s">
        <v>1252</v>
      </c>
      <c r="L4" s="161" t="s">
        <v>1253</v>
      </c>
      <c r="M4" s="161" t="s">
        <v>1254</v>
      </c>
      <c r="N4" s="161" t="s">
        <v>1255</v>
      </c>
    </row>
    <row r="5" customFormat="false" ht="15" hidden="false" customHeight="false" outlineLevel="0" collapsed="false">
      <c r="A5" s="69"/>
      <c r="B5" s="69" t="s">
        <v>130</v>
      </c>
      <c r="C5" s="69" t="s">
        <v>131</v>
      </c>
      <c r="D5" s="69" t="s">
        <v>132</v>
      </c>
      <c r="E5" s="69" t="s">
        <v>171</v>
      </c>
      <c r="F5" s="69" t="s">
        <v>172</v>
      </c>
      <c r="G5" s="69" t="s">
        <v>282</v>
      </c>
      <c r="H5" s="69" t="s">
        <v>283</v>
      </c>
      <c r="I5" s="69" t="s">
        <v>317</v>
      </c>
      <c r="J5" s="69" t="s">
        <v>629</v>
      </c>
      <c r="K5" s="69" t="s">
        <v>630</v>
      </c>
      <c r="L5" s="69" t="s">
        <v>631</v>
      </c>
      <c r="M5" s="69" t="s">
        <v>632</v>
      </c>
      <c r="N5" s="69" t="s">
        <v>633</v>
      </c>
    </row>
    <row r="6" customFormat="false" ht="15.75" hidden="false" customHeight="false" outlineLevel="0" collapsed="false">
      <c r="A6" s="543" t="s">
        <v>1256</v>
      </c>
      <c r="B6" s="544"/>
      <c r="C6" s="545"/>
      <c r="D6" s="238"/>
      <c r="E6" s="238"/>
      <c r="F6" s="238"/>
      <c r="G6" s="238"/>
      <c r="H6" s="238"/>
      <c r="I6" s="238"/>
      <c r="J6" s="238"/>
      <c r="K6" s="238"/>
      <c r="L6" s="238"/>
      <c r="M6" s="238"/>
      <c r="N6" s="238"/>
    </row>
    <row r="7" customFormat="false" ht="15.75" hidden="false" customHeight="false" outlineLevel="0" collapsed="false">
      <c r="A7" s="546"/>
      <c r="B7" s="547" t="s">
        <v>1257</v>
      </c>
      <c r="C7" s="545"/>
      <c r="D7" s="238"/>
      <c r="E7" s="238"/>
      <c r="F7" s="238"/>
      <c r="G7" s="238"/>
      <c r="H7" s="238"/>
      <c r="I7" s="238"/>
      <c r="J7" s="238"/>
      <c r="K7" s="238"/>
      <c r="L7" s="238"/>
      <c r="M7" s="238"/>
      <c r="N7" s="238"/>
    </row>
    <row r="8" customFormat="false" ht="15.75" hidden="false" customHeight="false" outlineLevel="0" collapsed="false">
      <c r="A8" s="548"/>
      <c r="B8" s="549" t="s">
        <v>1258</v>
      </c>
      <c r="C8" s="545"/>
      <c r="D8" s="238"/>
      <c r="E8" s="238"/>
      <c r="F8" s="238"/>
      <c r="G8" s="238"/>
      <c r="H8" s="238"/>
      <c r="I8" s="238"/>
      <c r="J8" s="238"/>
      <c r="K8" s="238"/>
      <c r="L8" s="238"/>
      <c r="M8" s="238"/>
      <c r="N8" s="238"/>
    </row>
    <row r="9" customFormat="false" ht="15.75" hidden="false" customHeight="false" outlineLevel="0" collapsed="false">
      <c r="A9" s="548"/>
      <c r="B9" s="549" t="s">
        <v>1259</v>
      </c>
      <c r="C9" s="545"/>
      <c r="D9" s="238"/>
      <c r="E9" s="238"/>
      <c r="F9" s="238"/>
      <c r="G9" s="238"/>
      <c r="H9" s="238"/>
      <c r="I9" s="238"/>
      <c r="J9" s="238"/>
      <c r="K9" s="238"/>
      <c r="L9" s="238"/>
      <c r="M9" s="238"/>
      <c r="N9" s="238"/>
    </row>
    <row r="10" customFormat="false" ht="15.75" hidden="false" customHeight="false" outlineLevel="0" collapsed="false">
      <c r="A10" s="548"/>
      <c r="B10" s="547" t="s">
        <v>1260</v>
      </c>
      <c r="C10" s="545"/>
      <c r="D10" s="238"/>
      <c r="E10" s="238"/>
      <c r="F10" s="238"/>
      <c r="G10" s="238"/>
      <c r="H10" s="238"/>
      <c r="I10" s="238"/>
      <c r="J10" s="238"/>
      <c r="K10" s="238"/>
      <c r="L10" s="238"/>
      <c r="M10" s="238"/>
      <c r="N10" s="238"/>
    </row>
    <row r="11" customFormat="false" ht="15.75" hidden="false" customHeight="false" outlineLevel="0" collapsed="false">
      <c r="A11" s="548"/>
      <c r="B11" s="547" t="s">
        <v>1261</v>
      </c>
      <c r="C11" s="545"/>
      <c r="D11" s="238"/>
      <c r="E11" s="238"/>
      <c r="F11" s="238"/>
      <c r="G11" s="238"/>
      <c r="H11" s="238"/>
      <c r="I11" s="238"/>
      <c r="J11" s="238"/>
      <c r="K11" s="238"/>
      <c r="L11" s="238"/>
      <c r="M11" s="238"/>
      <c r="N11" s="238"/>
    </row>
    <row r="12" customFormat="false" ht="15.75" hidden="false" customHeight="false" outlineLevel="0" collapsed="false">
      <c r="A12" s="548"/>
      <c r="B12" s="547" t="s">
        <v>1262</v>
      </c>
      <c r="C12" s="545"/>
      <c r="D12" s="238"/>
      <c r="E12" s="238"/>
      <c r="F12" s="238"/>
      <c r="G12" s="238"/>
      <c r="H12" s="238"/>
      <c r="I12" s="238"/>
      <c r="J12" s="238"/>
      <c r="K12" s="238"/>
      <c r="L12" s="238"/>
      <c r="M12" s="238"/>
      <c r="N12" s="238"/>
    </row>
    <row r="13" customFormat="false" ht="15.75" hidden="false" customHeight="false" outlineLevel="0" collapsed="false">
      <c r="A13" s="548"/>
      <c r="B13" s="547" t="s">
        <v>1263</v>
      </c>
      <c r="C13" s="545"/>
      <c r="D13" s="238"/>
      <c r="E13" s="238"/>
      <c r="F13" s="238"/>
      <c r="G13" s="238"/>
      <c r="H13" s="238"/>
      <c r="I13" s="238"/>
      <c r="J13" s="238"/>
      <c r="K13" s="238"/>
      <c r="L13" s="238"/>
      <c r="M13" s="238"/>
      <c r="N13" s="238"/>
    </row>
    <row r="14" customFormat="false" ht="15.75" hidden="false" customHeight="false" outlineLevel="0" collapsed="false">
      <c r="A14" s="548"/>
      <c r="B14" s="549" t="s">
        <v>1264</v>
      </c>
      <c r="C14" s="545"/>
      <c r="D14" s="238"/>
      <c r="E14" s="238"/>
      <c r="F14" s="238"/>
      <c r="G14" s="238"/>
      <c r="H14" s="238"/>
      <c r="I14" s="238"/>
      <c r="J14" s="238"/>
      <c r="K14" s="238"/>
      <c r="L14" s="238"/>
      <c r="M14" s="238"/>
      <c r="N14" s="238"/>
    </row>
    <row r="15" customFormat="false" ht="15.75" hidden="false" customHeight="false" outlineLevel="0" collapsed="false">
      <c r="A15" s="548"/>
      <c r="B15" s="549" t="s">
        <v>1265</v>
      </c>
      <c r="C15" s="545"/>
      <c r="D15" s="238"/>
      <c r="E15" s="238"/>
      <c r="F15" s="238"/>
      <c r="G15" s="238"/>
      <c r="H15" s="238"/>
      <c r="I15" s="238"/>
      <c r="J15" s="238"/>
      <c r="K15" s="238"/>
      <c r="L15" s="238"/>
      <c r="M15" s="238"/>
      <c r="N15" s="238"/>
    </row>
    <row r="16" customFormat="false" ht="15.75" hidden="false" customHeight="false" outlineLevel="0" collapsed="false">
      <c r="A16" s="548"/>
      <c r="B16" s="547" t="s">
        <v>1266</v>
      </c>
      <c r="C16" s="545"/>
      <c r="D16" s="238"/>
      <c r="E16" s="238"/>
      <c r="F16" s="238"/>
      <c r="G16" s="238"/>
      <c r="H16" s="238"/>
      <c r="I16" s="238"/>
      <c r="J16" s="238"/>
      <c r="K16" s="238"/>
      <c r="L16" s="238"/>
      <c r="M16" s="238"/>
      <c r="N16" s="238"/>
    </row>
    <row r="17" customFormat="false" ht="15.75" hidden="false" customHeight="false" outlineLevel="0" collapsed="false">
      <c r="A17" s="548"/>
      <c r="B17" s="549" t="s">
        <v>1267</v>
      </c>
      <c r="C17" s="545"/>
      <c r="D17" s="238"/>
      <c r="E17" s="238"/>
      <c r="F17" s="238"/>
      <c r="G17" s="238"/>
      <c r="H17" s="238"/>
      <c r="I17" s="238"/>
      <c r="J17" s="238"/>
      <c r="K17" s="238"/>
      <c r="L17" s="238"/>
      <c r="M17" s="238"/>
      <c r="N17" s="238"/>
    </row>
    <row r="18" customFormat="false" ht="15.75" hidden="false" customHeight="false" outlineLevel="0" collapsed="false">
      <c r="A18" s="548"/>
      <c r="B18" s="549" t="s">
        <v>1268</v>
      </c>
      <c r="C18" s="545"/>
      <c r="D18" s="238"/>
      <c r="E18" s="238"/>
      <c r="F18" s="238"/>
      <c r="G18" s="238"/>
      <c r="H18" s="238"/>
      <c r="I18" s="238"/>
      <c r="J18" s="238"/>
      <c r="K18" s="238"/>
      <c r="L18" s="238"/>
      <c r="M18" s="238"/>
      <c r="N18" s="238"/>
    </row>
    <row r="19" customFormat="false" ht="15.75" hidden="false" customHeight="false" outlineLevel="0" collapsed="false">
      <c r="A19" s="548"/>
      <c r="B19" s="547" t="s">
        <v>1269</v>
      </c>
      <c r="C19" s="545"/>
      <c r="D19" s="238"/>
      <c r="E19" s="238"/>
      <c r="F19" s="238"/>
      <c r="G19" s="238"/>
      <c r="H19" s="238"/>
      <c r="I19" s="238"/>
      <c r="J19" s="238"/>
      <c r="K19" s="238"/>
      <c r="L19" s="238"/>
      <c r="M19" s="238"/>
      <c r="N19" s="238"/>
    </row>
    <row r="20" customFormat="false" ht="15.75" hidden="false" customHeight="false" outlineLevel="0" collapsed="false">
      <c r="A20" s="548"/>
      <c r="B20" s="549" t="s">
        <v>1270</v>
      </c>
      <c r="C20" s="545"/>
      <c r="D20" s="238"/>
      <c r="E20" s="238"/>
      <c r="F20" s="238"/>
      <c r="G20" s="238"/>
      <c r="H20" s="238"/>
      <c r="I20" s="238"/>
      <c r="J20" s="238"/>
      <c r="K20" s="238"/>
      <c r="L20" s="238"/>
      <c r="M20" s="238"/>
      <c r="N20" s="238"/>
    </row>
    <row r="21" customFormat="false" ht="15.75" hidden="false" customHeight="false" outlineLevel="0" collapsed="false">
      <c r="A21" s="548"/>
      <c r="B21" s="549" t="s">
        <v>1271</v>
      </c>
      <c r="C21" s="545"/>
      <c r="D21" s="238"/>
      <c r="E21" s="238"/>
      <c r="F21" s="238"/>
      <c r="G21" s="238"/>
      <c r="H21" s="238"/>
      <c r="I21" s="238"/>
      <c r="J21" s="238"/>
      <c r="K21" s="238"/>
      <c r="L21" s="238"/>
      <c r="M21" s="238"/>
      <c r="N21" s="238"/>
    </row>
    <row r="22" customFormat="false" ht="15.75" hidden="false" customHeight="false" outlineLevel="0" collapsed="false">
      <c r="A22" s="548"/>
      <c r="B22" s="549" t="s">
        <v>1272</v>
      </c>
      <c r="C22" s="545"/>
      <c r="D22" s="238"/>
      <c r="E22" s="238"/>
      <c r="F22" s="238"/>
      <c r="G22" s="238"/>
      <c r="H22" s="238"/>
      <c r="I22" s="238"/>
      <c r="J22" s="238"/>
      <c r="K22" s="238"/>
      <c r="L22" s="238"/>
      <c r="M22" s="238"/>
      <c r="N22" s="238"/>
    </row>
    <row r="23" customFormat="false" ht="15.75" hidden="false" customHeight="false" outlineLevel="0" collapsed="false">
      <c r="A23" s="550"/>
      <c r="B23" s="547" t="s">
        <v>1273</v>
      </c>
      <c r="C23" s="545"/>
      <c r="D23" s="238"/>
      <c r="E23" s="238"/>
      <c r="F23" s="238"/>
      <c r="G23" s="238"/>
      <c r="H23" s="238"/>
      <c r="I23" s="238"/>
      <c r="J23" s="238"/>
      <c r="K23" s="238"/>
      <c r="L23" s="238"/>
      <c r="M23" s="238"/>
      <c r="N23" s="238"/>
    </row>
    <row r="24" customFormat="false" ht="15" hidden="false" customHeight="true" outlineLevel="0" collapsed="false">
      <c r="A24" s="96" t="s">
        <v>1274</v>
      </c>
      <c r="B24" s="96"/>
      <c r="C24" s="238"/>
      <c r="D24" s="238"/>
      <c r="E24" s="238"/>
      <c r="F24" s="238"/>
      <c r="G24" s="238"/>
      <c r="H24" s="238"/>
      <c r="I24" s="238"/>
      <c r="J24" s="238"/>
      <c r="K24" s="238"/>
      <c r="L24" s="238"/>
      <c r="M24" s="238"/>
      <c r="N24" s="238"/>
    </row>
    <row r="25" customFormat="false" ht="15" hidden="false" customHeight="true" outlineLevel="0" collapsed="false">
      <c r="A25" s="97" t="s">
        <v>1275</v>
      </c>
      <c r="B25" s="97"/>
      <c r="C25" s="238"/>
      <c r="D25" s="238"/>
      <c r="E25" s="238"/>
      <c r="F25" s="238"/>
      <c r="G25" s="551"/>
      <c r="H25" s="238"/>
      <c r="I25" s="551"/>
      <c r="J25" s="238"/>
      <c r="K25" s="238"/>
      <c r="L25" s="238"/>
      <c r="M25" s="238"/>
      <c r="N25" s="238"/>
    </row>
    <row r="26" customFormat="false" ht="15" hidden="false" customHeight="false" outlineLevel="0" collapsed="false">
      <c r="A26" s="542"/>
      <c r="B26" s="542"/>
      <c r="C26" s="542"/>
      <c r="D26" s="542"/>
      <c r="E26" s="542"/>
      <c r="F26" s="542"/>
      <c r="G26" s="542"/>
      <c r="H26" s="542"/>
      <c r="I26" s="542"/>
      <c r="J26" s="542"/>
      <c r="K26" s="542"/>
      <c r="L26" s="542"/>
      <c r="M26" s="542"/>
      <c r="N26" s="542"/>
    </row>
    <row r="27" customFormat="false" ht="15" hidden="false" customHeight="false" outlineLevel="0" collapsed="false">
      <c r="A27" s="542"/>
      <c r="B27" s="542"/>
      <c r="C27" s="542"/>
      <c r="D27" s="542"/>
      <c r="E27" s="542"/>
      <c r="F27" s="542"/>
      <c r="G27" s="542"/>
      <c r="H27" s="542"/>
      <c r="I27" s="542"/>
      <c r="J27" s="542"/>
      <c r="K27" s="542"/>
      <c r="L27" s="542"/>
      <c r="M27" s="542"/>
      <c r="N27" s="542"/>
    </row>
    <row r="28" customFormat="false" ht="15" hidden="false" customHeight="false" outlineLevel="0" collapsed="false">
      <c r="A28" s="542"/>
      <c r="B28" s="542"/>
      <c r="C28" s="542"/>
      <c r="D28" s="542"/>
      <c r="E28" s="542"/>
      <c r="F28" s="542"/>
      <c r="G28" s="542"/>
      <c r="H28" s="542"/>
      <c r="I28" s="542"/>
      <c r="J28" s="542"/>
      <c r="K28" s="542"/>
      <c r="L28" s="542"/>
      <c r="M28" s="542"/>
      <c r="N28" s="542"/>
    </row>
    <row r="29" customFormat="false" ht="63.75" hidden="false" customHeight="false" outlineLevel="0" collapsed="false">
      <c r="A29" s="552" t="s">
        <v>1276</v>
      </c>
      <c r="B29" s="97" t="s">
        <v>1243</v>
      </c>
      <c r="C29" s="161" t="s">
        <v>1244</v>
      </c>
      <c r="D29" s="161" t="s">
        <v>1245</v>
      </c>
      <c r="E29" s="27" t="s">
        <v>1246</v>
      </c>
      <c r="F29" s="27" t="s">
        <v>1247</v>
      </c>
      <c r="G29" s="27" t="s">
        <v>1248</v>
      </c>
      <c r="H29" s="27" t="s">
        <v>1249</v>
      </c>
      <c r="I29" s="27" t="s">
        <v>1250</v>
      </c>
      <c r="J29" s="27" t="s">
        <v>1251</v>
      </c>
      <c r="K29" s="161" t="s">
        <v>1252</v>
      </c>
      <c r="L29" s="161" t="s">
        <v>1253</v>
      </c>
      <c r="M29" s="161" t="s">
        <v>1254</v>
      </c>
      <c r="N29" s="161" t="s">
        <v>1255</v>
      </c>
    </row>
    <row r="30" customFormat="false" ht="15" hidden="false" customHeight="false" outlineLevel="0" collapsed="false">
      <c r="A30" s="552"/>
      <c r="B30" s="552" t="s">
        <v>130</v>
      </c>
      <c r="C30" s="69" t="s">
        <v>131</v>
      </c>
      <c r="D30" s="69" t="s">
        <v>132</v>
      </c>
      <c r="E30" s="69" t="s">
        <v>171</v>
      </c>
      <c r="F30" s="69" t="s">
        <v>172</v>
      </c>
      <c r="G30" s="69" t="s">
        <v>282</v>
      </c>
      <c r="H30" s="69" t="s">
        <v>283</v>
      </c>
      <c r="I30" s="69" t="s">
        <v>317</v>
      </c>
      <c r="J30" s="69" t="s">
        <v>629</v>
      </c>
      <c r="K30" s="69" t="s">
        <v>630</v>
      </c>
      <c r="L30" s="69" t="s">
        <v>631</v>
      </c>
      <c r="M30" s="69" t="s">
        <v>632</v>
      </c>
      <c r="N30" s="69" t="s">
        <v>633</v>
      </c>
    </row>
    <row r="31" customFormat="false" ht="15.75" hidden="false" customHeight="false" outlineLevel="0" collapsed="false">
      <c r="A31" s="543" t="s">
        <v>1256</v>
      </c>
      <c r="B31" s="544"/>
      <c r="C31" s="545"/>
      <c r="D31" s="238"/>
      <c r="E31" s="238"/>
      <c r="F31" s="238"/>
      <c r="G31" s="238"/>
      <c r="H31" s="238"/>
      <c r="I31" s="238"/>
      <c r="J31" s="238"/>
      <c r="K31" s="238"/>
      <c r="L31" s="238"/>
      <c r="M31" s="238"/>
      <c r="N31" s="238"/>
    </row>
    <row r="32" customFormat="false" ht="15.75" hidden="false" customHeight="false" outlineLevel="0" collapsed="false">
      <c r="A32" s="546"/>
      <c r="B32" s="547" t="s">
        <v>1257</v>
      </c>
      <c r="C32" s="545"/>
      <c r="D32" s="238"/>
      <c r="E32" s="238"/>
      <c r="F32" s="238"/>
      <c r="G32" s="238"/>
      <c r="H32" s="238"/>
      <c r="I32" s="238"/>
      <c r="J32" s="238"/>
      <c r="K32" s="238"/>
      <c r="L32" s="238"/>
      <c r="M32" s="238"/>
      <c r="N32" s="238"/>
    </row>
    <row r="33" customFormat="false" ht="15.75" hidden="false" customHeight="false" outlineLevel="0" collapsed="false">
      <c r="A33" s="548"/>
      <c r="B33" s="549" t="s">
        <v>1258</v>
      </c>
      <c r="C33" s="545"/>
      <c r="D33" s="238"/>
      <c r="E33" s="238"/>
      <c r="F33" s="238"/>
      <c r="G33" s="238"/>
      <c r="H33" s="238"/>
      <c r="I33" s="238"/>
      <c r="J33" s="238"/>
      <c r="K33" s="238"/>
      <c r="L33" s="238"/>
      <c r="M33" s="238"/>
      <c r="N33" s="238"/>
    </row>
    <row r="34" customFormat="false" ht="15.75" hidden="false" customHeight="false" outlineLevel="0" collapsed="false">
      <c r="A34" s="548"/>
      <c r="B34" s="549" t="s">
        <v>1259</v>
      </c>
      <c r="C34" s="545"/>
      <c r="D34" s="238"/>
      <c r="E34" s="238"/>
      <c r="F34" s="238"/>
      <c r="G34" s="238"/>
      <c r="H34" s="238"/>
      <c r="I34" s="238"/>
      <c r="J34" s="238"/>
      <c r="K34" s="238"/>
      <c r="L34" s="238"/>
      <c r="M34" s="238"/>
      <c r="N34" s="238"/>
    </row>
    <row r="35" customFormat="false" ht="15.75" hidden="false" customHeight="false" outlineLevel="0" collapsed="false">
      <c r="A35" s="548"/>
      <c r="B35" s="547" t="s">
        <v>1260</v>
      </c>
      <c r="C35" s="545"/>
      <c r="D35" s="238"/>
      <c r="E35" s="238"/>
      <c r="F35" s="238"/>
      <c r="G35" s="238"/>
      <c r="H35" s="238"/>
      <c r="I35" s="238"/>
      <c r="J35" s="238"/>
      <c r="K35" s="238"/>
      <c r="L35" s="238"/>
      <c r="M35" s="238"/>
      <c r="N35" s="238"/>
    </row>
    <row r="36" customFormat="false" ht="15.75" hidden="false" customHeight="false" outlineLevel="0" collapsed="false">
      <c r="A36" s="548"/>
      <c r="B36" s="547" t="s">
        <v>1261</v>
      </c>
      <c r="C36" s="545"/>
      <c r="D36" s="238"/>
      <c r="E36" s="238"/>
      <c r="F36" s="238"/>
      <c r="G36" s="238"/>
      <c r="H36" s="238"/>
      <c r="I36" s="238"/>
      <c r="J36" s="238"/>
      <c r="K36" s="238"/>
      <c r="L36" s="238"/>
      <c r="M36" s="238"/>
      <c r="N36" s="238"/>
    </row>
    <row r="37" customFormat="false" ht="15.75" hidden="false" customHeight="false" outlineLevel="0" collapsed="false">
      <c r="A37" s="548"/>
      <c r="B37" s="547" t="s">
        <v>1262</v>
      </c>
      <c r="C37" s="545"/>
      <c r="D37" s="238"/>
      <c r="E37" s="238"/>
      <c r="F37" s="238"/>
      <c r="G37" s="238"/>
      <c r="H37" s="238"/>
      <c r="I37" s="238"/>
      <c r="J37" s="238"/>
      <c r="K37" s="238"/>
      <c r="L37" s="238"/>
      <c r="M37" s="238"/>
      <c r="N37" s="238"/>
    </row>
    <row r="38" customFormat="false" ht="15.75" hidden="false" customHeight="false" outlineLevel="0" collapsed="false">
      <c r="A38" s="548"/>
      <c r="B38" s="547" t="s">
        <v>1263</v>
      </c>
      <c r="C38" s="545"/>
      <c r="D38" s="238"/>
      <c r="E38" s="238"/>
      <c r="F38" s="238"/>
      <c r="G38" s="238"/>
      <c r="H38" s="238"/>
      <c r="I38" s="238"/>
      <c r="J38" s="238"/>
      <c r="K38" s="238"/>
      <c r="L38" s="238"/>
      <c r="M38" s="238"/>
      <c r="N38" s="238"/>
    </row>
    <row r="39" customFormat="false" ht="15.75" hidden="false" customHeight="false" outlineLevel="0" collapsed="false">
      <c r="A39" s="548"/>
      <c r="B39" s="549" t="s">
        <v>1264</v>
      </c>
      <c r="C39" s="545"/>
      <c r="D39" s="238"/>
      <c r="E39" s="238"/>
      <c r="F39" s="238"/>
      <c r="G39" s="238"/>
      <c r="H39" s="238"/>
      <c r="I39" s="238"/>
      <c r="J39" s="238"/>
      <c r="K39" s="238"/>
      <c r="L39" s="238"/>
      <c r="M39" s="238"/>
      <c r="N39" s="238"/>
    </row>
    <row r="40" customFormat="false" ht="15.75" hidden="false" customHeight="false" outlineLevel="0" collapsed="false">
      <c r="A40" s="548"/>
      <c r="B40" s="549" t="s">
        <v>1265</v>
      </c>
      <c r="C40" s="545"/>
      <c r="D40" s="238"/>
      <c r="E40" s="238"/>
      <c r="F40" s="238"/>
      <c r="G40" s="238"/>
      <c r="H40" s="238"/>
      <c r="I40" s="238"/>
      <c r="J40" s="238"/>
      <c r="K40" s="238"/>
      <c r="L40" s="238"/>
      <c r="M40" s="238"/>
      <c r="N40" s="238"/>
    </row>
    <row r="41" customFormat="false" ht="15.75" hidden="false" customHeight="false" outlineLevel="0" collapsed="false">
      <c r="A41" s="548"/>
      <c r="B41" s="547" t="s">
        <v>1266</v>
      </c>
      <c r="C41" s="545"/>
      <c r="D41" s="238"/>
      <c r="E41" s="238"/>
      <c r="F41" s="238"/>
      <c r="G41" s="238"/>
      <c r="H41" s="238"/>
      <c r="I41" s="238"/>
      <c r="J41" s="238"/>
      <c r="K41" s="238"/>
      <c r="L41" s="238"/>
      <c r="M41" s="238"/>
      <c r="N41" s="238"/>
    </row>
    <row r="42" customFormat="false" ht="15.75" hidden="false" customHeight="false" outlineLevel="0" collapsed="false">
      <c r="A42" s="548"/>
      <c r="B42" s="549" t="s">
        <v>1267</v>
      </c>
      <c r="C42" s="545"/>
      <c r="D42" s="238"/>
      <c r="E42" s="238"/>
      <c r="F42" s="238"/>
      <c r="G42" s="238"/>
      <c r="H42" s="238"/>
      <c r="I42" s="238"/>
      <c r="J42" s="238"/>
      <c r="K42" s="238"/>
      <c r="L42" s="238"/>
      <c r="M42" s="238"/>
      <c r="N42" s="238"/>
    </row>
    <row r="43" customFormat="false" ht="15.75" hidden="false" customHeight="false" outlineLevel="0" collapsed="false">
      <c r="A43" s="548"/>
      <c r="B43" s="549" t="s">
        <v>1268</v>
      </c>
      <c r="C43" s="545"/>
      <c r="D43" s="238"/>
      <c r="E43" s="238"/>
      <c r="F43" s="238"/>
      <c r="G43" s="238"/>
      <c r="H43" s="238"/>
      <c r="I43" s="238"/>
      <c r="J43" s="238"/>
      <c r="K43" s="238"/>
      <c r="L43" s="238"/>
      <c r="M43" s="238"/>
      <c r="N43" s="238"/>
    </row>
    <row r="44" customFormat="false" ht="15.75" hidden="false" customHeight="false" outlineLevel="0" collapsed="false">
      <c r="A44" s="548"/>
      <c r="B44" s="547" t="s">
        <v>1269</v>
      </c>
      <c r="C44" s="545"/>
      <c r="D44" s="238"/>
      <c r="E44" s="238"/>
      <c r="F44" s="238"/>
      <c r="G44" s="238"/>
      <c r="H44" s="238"/>
      <c r="I44" s="238"/>
      <c r="J44" s="238"/>
      <c r="K44" s="238"/>
      <c r="L44" s="238"/>
      <c r="M44" s="238"/>
      <c r="N44" s="238"/>
    </row>
    <row r="45" customFormat="false" ht="15.75" hidden="false" customHeight="false" outlineLevel="0" collapsed="false">
      <c r="A45" s="548"/>
      <c r="B45" s="549" t="s">
        <v>1270</v>
      </c>
      <c r="C45" s="545"/>
      <c r="D45" s="238"/>
      <c r="E45" s="238"/>
      <c r="F45" s="238"/>
      <c r="G45" s="238"/>
      <c r="H45" s="238"/>
      <c r="I45" s="238"/>
      <c r="J45" s="238"/>
      <c r="K45" s="238"/>
      <c r="L45" s="238"/>
      <c r="M45" s="238"/>
      <c r="N45" s="238"/>
    </row>
    <row r="46" customFormat="false" ht="15.75" hidden="false" customHeight="false" outlineLevel="0" collapsed="false">
      <c r="A46" s="548"/>
      <c r="B46" s="549" t="s">
        <v>1271</v>
      </c>
      <c r="C46" s="545"/>
      <c r="D46" s="238"/>
      <c r="E46" s="238"/>
      <c r="F46" s="238"/>
      <c r="G46" s="238"/>
      <c r="H46" s="238"/>
      <c r="I46" s="238"/>
      <c r="J46" s="238"/>
      <c r="K46" s="238"/>
      <c r="L46" s="238"/>
      <c r="M46" s="238"/>
      <c r="N46" s="238"/>
    </row>
    <row r="47" customFormat="false" ht="15.75" hidden="false" customHeight="false" outlineLevel="0" collapsed="false">
      <c r="A47" s="548"/>
      <c r="B47" s="549" t="s">
        <v>1272</v>
      </c>
      <c r="C47" s="545"/>
      <c r="D47" s="238"/>
      <c r="E47" s="238"/>
      <c r="F47" s="238"/>
      <c r="G47" s="238"/>
      <c r="H47" s="238"/>
      <c r="I47" s="238"/>
      <c r="J47" s="238"/>
      <c r="K47" s="238"/>
      <c r="L47" s="238"/>
      <c r="M47" s="238"/>
      <c r="N47" s="238"/>
    </row>
    <row r="48" customFormat="false" ht="15.75" hidden="false" customHeight="false" outlineLevel="0" collapsed="false">
      <c r="A48" s="550"/>
      <c r="B48" s="547" t="s">
        <v>1273</v>
      </c>
      <c r="C48" s="545"/>
      <c r="D48" s="238"/>
      <c r="E48" s="238"/>
      <c r="F48" s="238"/>
      <c r="G48" s="238"/>
      <c r="H48" s="238"/>
      <c r="I48" s="238"/>
      <c r="J48" s="238"/>
      <c r="K48" s="238"/>
      <c r="L48" s="238"/>
      <c r="M48" s="238"/>
      <c r="N48" s="238"/>
    </row>
    <row r="49" customFormat="false" ht="15" hidden="false" customHeight="true" outlineLevel="0" collapsed="false">
      <c r="A49" s="96" t="s">
        <v>1274</v>
      </c>
      <c r="B49" s="96"/>
      <c r="C49" s="238"/>
      <c r="D49" s="238"/>
      <c r="E49" s="238"/>
      <c r="F49" s="238"/>
      <c r="G49" s="238"/>
      <c r="H49" s="238"/>
      <c r="I49" s="238"/>
      <c r="J49" s="238"/>
      <c r="K49" s="238"/>
      <c r="L49" s="238"/>
      <c r="M49" s="238"/>
      <c r="N49" s="238"/>
    </row>
    <row r="50" customFormat="false" ht="15" hidden="false" customHeight="true" outlineLevel="0" collapsed="false">
      <c r="A50" s="97" t="s">
        <v>1275</v>
      </c>
      <c r="B50" s="97"/>
      <c r="C50" s="238"/>
      <c r="D50" s="238"/>
      <c r="E50" s="238"/>
      <c r="F50" s="238"/>
      <c r="G50" s="551"/>
      <c r="H50" s="238"/>
      <c r="I50" s="551"/>
      <c r="J50" s="238"/>
      <c r="K50" s="238"/>
      <c r="L50" s="238"/>
      <c r="M50" s="238"/>
      <c r="N50" s="238"/>
    </row>
  </sheetData>
  <mergeCells count="6">
    <mergeCell ref="A4:A5"/>
    <mergeCell ref="A24:B24"/>
    <mergeCell ref="A25:B25"/>
    <mergeCell ref="A29:A30"/>
    <mergeCell ref="A49:B49"/>
    <mergeCell ref="A50: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4.5"/>
    <col collapsed="false" customWidth="true" hidden="false" outlineLevel="0" max="2" min="2" style="1" width="68.16"/>
    <col collapsed="false" customWidth="true" hidden="false" outlineLevel="0" max="3" min="3" style="1" width="21.16"/>
    <col collapsed="false" customWidth="true" hidden="false" outlineLevel="0" max="4" min="4" style="1" width="32.16"/>
    <col collapsed="false" customWidth="false" hidden="false" outlineLevel="0" max="16384" min="5" style="1" width="9.16"/>
  </cols>
  <sheetData>
    <row r="2" customFormat="false" ht="15" hidden="false" customHeight="false" outlineLevel="0" collapsed="false">
      <c r="A2" s="32" t="s">
        <v>3</v>
      </c>
    </row>
    <row r="5" customFormat="false" ht="15.75" hidden="false" customHeight="false" outlineLevel="0" collapsed="false">
      <c r="B5" s="59"/>
      <c r="C5" s="35" t="s">
        <v>130</v>
      </c>
      <c r="D5" s="35" t="s">
        <v>131</v>
      </c>
    </row>
    <row r="6" customFormat="false" ht="15.75" hidden="false" customHeight="false" outlineLevel="0" collapsed="false">
      <c r="B6" s="59"/>
      <c r="C6" s="35" t="s">
        <v>236</v>
      </c>
      <c r="D6" s="35" t="s">
        <v>237</v>
      </c>
    </row>
    <row r="7" customFormat="false" ht="31.5" hidden="false" customHeight="false" outlineLevel="0" collapsed="false">
      <c r="A7" s="35" t="n">
        <v>1</v>
      </c>
      <c r="B7" s="60" t="s">
        <v>238</v>
      </c>
      <c r="C7" s="35"/>
      <c r="D7" s="3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6.51"/>
    <col collapsed="false" customWidth="true" hidden="false" outlineLevel="0" max="3" min="3" style="1" width="47"/>
    <col collapsed="false" customWidth="true" hidden="false" outlineLevel="0" max="4" min="4" style="1" width="31"/>
    <col collapsed="false" customWidth="true" hidden="false" outlineLevel="0" max="8" min="5" style="1" width="23.5"/>
    <col collapsed="false" customWidth="false" hidden="false" outlineLevel="0" max="16384" min="9" style="1" width="9.16"/>
  </cols>
  <sheetData>
    <row r="2" customFormat="false" ht="21" hidden="false" customHeight="false" outlineLevel="0" collapsed="false">
      <c r="B2" s="553" t="s">
        <v>1277</v>
      </c>
      <c r="C2" s="554"/>
      <c r="D2" s="554"/>
      <c r="E2" s="555"/>
      <c r="F2" s="555"/>
      <c r="G2" s="555"/>
      <c r="H2" s="555"/>
      <c r="I2" s="555"/>
    </row>
    <row r="4" customFormat="false" ht="15" hidden="false" customHeight="false" outlineLevel="0" collapsed="false">
      <c r="B4" s="556"/>
      <c r="C4" s="556"/>
      <c r="D4" s="556"/>
      <c r="E4" s="556"/>
      <c r="F4" s="556"/>
    </row>
    <row r="5" customFormat="false" ht="15" hidden="false" customHeight="false" outlineLevel="0" collapsed="false">
      <c r="B5" s="32"/>
      <c r="C5" s="32"/>
      <c r="D5" s="32"/>
      <c r="E5" s="557"/>
      <c r="F5" s="557"/>
      <c r="J5" s="32"/>
    </row>
    <row r="6" customFormat="false" ht="55.5" hidden="false" customHeight="false" outlineLevel="0" collapsed="false">
      <c r="B6" s="420"/>
      <c r="C6" s="558"/>
      <c r="D6" s="559" t="s">
        <v>1278</v>
      </c>
      <c r="E6" s="560" t="s">
        <v>1279</v>
      </c>
      <c r="F6" s="560" t="s">
        <v>1280</v>
      </c>
      <c r="G6" s="560" t="s">
        <v>1281</v>
      </c>
      <c r="H6" s="560" t="s">
        <v>1282</v>
      </c>
    </row>
    <row r="7" customFormat="false" ht="15" hidden="false" customHeight="false" outlineLevel="0" collapsed="false">
      <c r="B7" s="420"/>
      <c r="C7" s="420"/>
      <c r="D7" s="561" t="s">
        <v>130</v>
      </c>
      <c r="E7" s="562" t="s">
        <v>131</v>
      </c>
      <c r="F7" s="562" t="s">
        <v>132</v>
      </c>
      <c r="G7" s="562" t="s">
        <v>171</v>
      </c>
      <c r="H7" s="562" t="s">
        <v>172</v>
      </c>
    </row>
    <row r="8" customFormat="false" ht="15" hidden="false" customHeight="false" outlineLevel="0" collapsed="false">
      <c r="B8" s="563" t="n">
        <v>1</v>
      </c>
      <c r="C8" s="563" t="s">
        <v>1283</v>
      </c>
      <c r="D8" s="564"/>
      <c r="E8" s="564"/>
      <c r="F8" s="563"/>
      <c r="G8" s="563"/>
      <c r="H8" s="563"/>
    </row>
    <row r="9" customFormat="false" ht="15" hidden="false" customHeight="false" outlineLevel="0" collapsed="false">
      <c r="B9" s="563" t="n">
        <v>1.1</v>
      </c>
      <c r="C9" s="565" t="s">
        <v>1284</v>
      </c>
      <c r="D9" s="566"/>
      <c r="E9" s="563"/>
      <c r="F9" s="563"/>
      <c r="G9" s="563"/>
      <c r="H9" s="563"/>
    </row>
    <row r="10" customFormat="false" ht="15" hidden="false" customHeight="false" outlineLevel="0" collapsed="false">
      <c r="B10" s="563" t="n">
        <v>1.2</v>
      </c>
      <c r="C10" s="565" t="s">
        <v>1285</v>
      </c>
      <c r="D10" s="566"/>
      <c r="E10" s="563"/>
      <c r="F10" s="563"/>
      <c r="G10" s="563"/>
      <c r="H10" s="563"/>
    </row>
    <row r="11" customFormat="false" ht="15" hidden="false" customHeight="false" outlineLevel="0" collapsed="false">
      <c r="B11" s="563" t="n">
        <v>2</v>
      </c>
      <c r="C11" s="563" t="s">
        <v>825</v>
      </c>
      <c r="D11" s="563"/>
      <c r="E11" s="563"/>
      <c r="F11" s="563"/>
      <c r="G11" s="563"/>
      <c r="H11" s="563"/>
    </row>
    <row r="12" customFormat="false" ht="15" hidden="false" customHeight="false" outlineLevel="0" collapsed="false">
      <c r="B12" s="563" t="n">
        <v>3</v>
      </c>
      <c r="C12" s="563" t="s">
        <v>831</v>
      </c>
      <c r="D12" s="563"/>
      <c r="E12" s="563"/>
      <c r="F12" s="563"/>
      <c r="G12" s="563"/>
      <c r="H12" s="563"/>
    </row>
    <row r="13" customFormat="false" ht="15" hidden="false" customHeight="false" outlineLevel="0" collapsed="false">
      <c r="B13" s="563" t="n">
        <v>3.1</v>
      </c>
      <c r="C13" s="565" t="s">
        <v>1286</v>
      </c>
      <c r="D13" s="566"/>
      <c r="E13" s="563"/>
      <c r="F13" s="563"/>
      <c r="G13" s="563"/>
      <c r="H13" s="563"/>
    </row>
    <row r="14" customFormat="false" ht="15" hidden="false" customHeight="false" outlineLevel="0" collapsed="false">
      <c r="B14" s="563" t="n">
        <v>3.2</v>
      </c>
      <c r="C14" s="565" t="s">
        <v>1287</v>
      </c>
      <c r="D14" s="566"/>
      <c r="E14" s="563"/>
      <c r="F14" s="563"/>
      <c r="G14" s="563"/>
      <c r="H14" s="563"/>
    </row>
    <row r="15" customFormat="false" ht="15" hidden="false" customHeight="false" outlineLevel="0" collapsed="false">
      <c r="B15" s="563" t="n">
        <v>4</v>
      </c>
      <c r="C15" s="563" t="s">
        <v>1173</v>
      </c>
      <c r="D15" s="563"/>
      <c r="E15" s="563"/>
      <c r="F15" s="563"/>
      <c r="G15" s="563"/>
      <c r="H15" s="563"/>
    </row>
    <row r="16" customFormat="false" ht="15" hidden="false" customHeight="false" outlineLevel="0" collapsed="false">
      <c r="B16" s="563" t="n">
        <v>4.1</v>
      </c>
      <c r="C16" s="567" t="s">
        <v>1288</v>
      </c>
      <c r="D16" s="568"/>
      <c r="E16" s="563"/>
      <c r="F16" s="563"/>
      <c r="G16" s="563"/>
      <c r="H16" s="563"/>
    </row>
    <row r="17" customFormat="false" ht="15" hidden="false" customHeight="false" outlineLevel="0" collapsed="false">
      <c r="B17" s="563" t="n">
        <v>4.2</v>
      </c>
      <c r="C17" s="567" t="s">
        <v>1289</v>
      </c>
      <c r="D17" s="568"/>
      <c r="E17" s="563"/>
      <c r="F17" s="563"/>
      <c r="G17" s="563"/>
      <c r="H17" s="563"/>
    </row>
    <row r="18" customFormat="false" ht="15" hidden="false" customHeight="false" outlineLevel="0" collapsed="false">
      <c r="B18" s="563" t="n">
        <v>4.3</v>
      </c>
      <c r="C18" s="567" t="s">
        <v>1290</v>
      </c>
      <c r="D18" s="568"/>
      <c r="E18" s="563"/>
      <c r="F18" s="563"/>
      <c r="G18" s="563"/>
      <c r="H18" s="563"/>
    </row>
    <row r="19" customFormat="false" ht="15" hidden="false" customHeight="false" outlineLevel="0" collapsed="false">
      <c r="B19" s="563" t="n">
        <v>4.4</v>
      </c>
      <c r="C19" s="567" t="s">
        <v>1291</v>
      </c>
      <c r="D19" s="568"/>
      <c r="E19" s="563"/>
      <c r="F19" s="563"/>
      <c r="G19" s="563"/>
      <c r="H19" s="563"/>
    </row>
    <row r="20" customFormat="false" ht="15" hidden="false" customHeight="false" outlineLevel="0" collapsed="false">
      <c r="B20" s="563" t="n">
        <v>4.5</v>
      </c>
      <c r="C20" s="567" t="s">
        <v>1292</v>
      </c>
      <c r="D20" s="568"/>
      <c r="E20" s="563"/>
      <c r="F20" s="563"/>
      <c r="G20" s="563"/>
      <c r="H20" s="563"/>
    </row>
    <row r="21" customFormat="false" ht="15" hidden="false" customHeight="false" outlineLevel="0" collapsed="false">
      <c r="B21" s="563" t="n">
        <v>5</v>
      </c>
      <c r="C21" s="563" t="s">
        <v>353</v>
      </c>
      <c r="D21" s="563"/>
      <c r="E21" s="563"/>
      <c r="F21" s="563"/>
      <c r="G21" s="563"/>
      <c r="H21" s="563"/>
    </row>
    <row r="22" customFormat="false" ht="15" hidden="false" customHeight="false" outlineLevel="0" collapsed="false">
      <c r="B22" s="563" t="n">
        <v>6</v>
      </c>
      <c r="C22" s="563" t="s">
        <v>1293</v>
      </c>
      <c r="D22" s="563"/>
      <c r="E22" s="563"/>
      <c r="F22" s="563"/>
      <c r="G22" s="563"/>
      <c r="H22" s="563"/>
    </row>
    <row r="23" customFormat="false" ht="15" hidden="false" customHeight="false" outlineLevel="0" collapsed="false">
      <c r="B23" s="563" t="n">
        <v>7</v>
      </c>
      <c r="C23" s="569" t="s">
        <v>1294</v>
      </c>
      <c r="D23" s="569"/>
      <c r="E23" s="563"/>
      <c r="F23" s="563"/>
      <c r="G23" s="563"/>
      <c r="H23" s="563"/>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2" min="1" style="1" width="9.16"/>
    <col collapsed="false" customWidth="true" hidden="false" outlineLevel="0" max="3" min="3" style="1" width="8.5"/>
    <col collapsed="false" customWidth="true" hidden="false" outlineLevel="0" max="4" min="4" style="1" width="51.5"/>
    <col collapsed="false" customWidth="true" hidden="false" outlineLevel="0" max="5" min="5" style="1" width="31.5"/>
    <col collapsed="false" customWidth="true" hidden="false" outlineLevel="0" max="6" min="6" style="1" width="30.51"/>
    <col collapsed="false" customWidth="false" hidden="false" outlineLevel="0" max="16384" min="7" style="1" width="9.16"/>
  </cols>
  <sheetData>
    <row r="2" customFormat="false" ht="21" hidden="false" customHeight="false" outlineLevel="0" collapsed="false">
      <c r="C2" s="570" t="s">
        <v>1295</v>
      </c>
      <c r="D2" s="554"/>
      <c r="E2" s="554"/>
      <c r="F2" s="554"/>
      <c r="G2" s="501"/>
      <c r="H2" s="501"/>
      <c r="I2" s="501"/>
      <c r="J2" s="501"/>
      <c r="K2" s="501"/>
    </row>
    <row r="4" customFormat="false" ht="15" hidden="false" customHeight="false" outlineLevel="0" collapsed="false">
      <c r="C4" s="556"/>
      <c r="D4" s="556"/>
      <c r="E4" s="556"/>
      <c r="F4" s="556"/>
    </row>
    <row r="5" customFormat="false" ht="15" hidden="false" customHeight="false" outlineLevel="0" collapsed="false">
      <c r="C5" s="420"/>
      <c r="D5" s="420"/>
      <c r="E5" s="557"/>
      <c r="F5" s="557"/>
    </row>
    <row r="6" customFormat="false" ht="33.75" hidden="false" customHeight="false" outlineLevel="0" collapsed="false">
      <c r="C6" s="502"/>
      <c r="D6" s="502"/>
      <c r="E6" s="571" t="s">
        <v>1296</v>
      </c>
      <c r="F6" s="571" t="s">
        <v>1297</v>
      </c>
    </row>
    <row r="7" customFormat="false" ht="16.5" hidden="false" customHeight="false" outlineLevel="0" collapsed="false">
      <c r="C7" s="572"/>
      <c r="D7" s="572"/>
      <c r="E7" s="514" t="s">
        <v>130</v>
      </c>
      <c r="F7" s="514" t="s">
        <v>131</v>
      </c>
    </row>
    <row r="8" customFormat="false" ht="16.5" hidden="false" customHeight="false" outlineLevel="0" collapsed="false">
      <c r="C8" s="516" t="n">
        <v>1</v>
      </c>
      <c r="D8" s="573" t="s">
        <v>1298</v>
      </c>
      <c r="E8" s="574"/>
      <c r="F8" s="574"/>
    </row>
    <row r="9" customFormat="false" ht="16.5" hidden="false" customHeight="false" outlineLevel="0" collapsed="false">
      <c r="C9" s="516" t="n">
        <v>2</v>
      </c>
      <c r="D9" s="516" t="s">
        <v>1299</v>
      </c>
      <c r="E9" s="516"/>
      <c r="F9" s="516"/>
    </row>
    <row r="10" customFormat="false" ht="16.5" hidden="false" customHeight="false" outlineLevel="0" collapsed="false">
      <c r="C10" s="516" t="n">
        <v>3</v>
      </c>
      <c r="D10" s="516" t="s">
        <v>825</v>
      </c>
      <c r="E10" s="516"/>
      <c r="F10" s="516"/>
    </row>
    <row r="11" customFormat="false" ht="16.5" hidden="false" customHeight="false" outlineLevel="0" collapsed="false">
      <c r="C11" s="516" t="n">
        <v>4</v>
      </c>
      <c r="D11" s="516" t="s">
        <v>1300</v>
      </c>
      <c r="E11" s="516"/>
      <c r="F11" s="516"/>
    </row>
    <row r="12" customFormat="false" ht="16.5" hidden="false" customHeight="false" outlineLevel="0" collapsed="false">
      <c r="C12" s="575" t="n">
        <v>4.1</v>
      </c>
      <c r="D12" s="576" t="s">
        <v>1301</v>
      </c>
      <c r="E12" s="516"/>
      <c r="F12" s="516"/>
    </row>
    <row r="13" customFormat="false" ht="16.5" hidden="false" customHeight="false" outlineLevel="0" collapsed="false">
      <c r="C13" s="575" t="n">
        <v>4.2</v>
      </c>
      <c r="D13" s="576" t="s">
        <v>1302</v>
      </c>
      <c r="E13" s="516"/>
      <c r="F13" s="516"/>
    </row>
    <row r="14" customFormat="false" ht="16.5" hidden="false" customHeight="false" outlineLevel="0" collapsed="false">
      <c r="C14" s="516" t="n">
        <v>5</v>
      </c>
      <c r="D14" s="573" t="s">
        <v>1303</v>
      </c>
      <c r="E14" s="574"/>
      <c r="F14" s="574"/>
    </row>
    <row r="15" customFormat="false" ht="16.5" hidden="false" customHeight="false" outlineLevel="0" collapsed="false">
      <c r="C15" s="516" t="n">
        <v>6</v>
      </c>
      <c r="D15" s="516" t="s">
        <v>1299</v>
      </c>
      <c r="E15" s="516"/>
      <c r="F15" s="516"/>
    </row>
    <row r="16" customFormat="false" ht="16.5" hidden="false" customHeight="false" outlineLevel="0" collapsed="false">
      <c r="C16" s="516" t="n">
        <v>7</v>
      </c>
      <c r="D16" s="516" t="s">
        <v>825</v>
      </c>
      <c r="E16" s="516"/>
      <c r="F16" s="516"/>
    </row>
    <row r="17" customFormat="false" ht="16.5" hidden="false" customHeight="false" outlineLevel="0" collapsed="false">
      <c r="C17" s="516" t="n">
        <v>8</v>
      </c>
      <c r="D17" s="516" t="s">
        <v>1300</v>
      </c>
      <c r="E17" s="516"/>
      <c r="F17" s="516" t="s">
        <v>1304</v>
      </c>
    </row>
    <row r="18" customFormat="false" ht="16.5" hidden="false" customHeight="false" outlineLevel="0" collapsed="false">
      <c r="C18" s="577" t="n">
        <v>8.1</v>
      </c>
      <c r="D18" s="576" t="s">
        <v>1301</v>
      </c>
      <c r="E18" s="516"/>
      <c r="F18" s="516"/>
    </row>
    <row r="19" customFormat="false" ht="16.5" hidden="false" customHeight="false" outlineLevel="0" collapsed="false">
      <c r="C19" s="578" t="n">
        <v>8.2</v>
      </c>
      <c r="D19" s="575" t="s">
        <v>1302</v>
      </c>
      <c r="E19" s="516"/>
      <c r="F19" s="516"/>
    </row>
    <row r="20" customFormat="false" ht="16.5" hidden="false" customHeight="false" outlineLevel="0" collapsed="false">
      <c r="C20" s="577" t="n">
        <v>9</v>
      </c>
      <c r="D20" s="516" t="s">
        <v>1173</v>
      </c>
      <c r="E20" s="516"/>
      <c r="F20" s="516"/>
    </row>
    <row r="21" customFormat="false" ht="33.75" hidden="false" customHeight="false" outlineLevel="0" collapsed="false">
      <c r="C21" s="577" t="n">
        <v>9.1</v>
      </c>
      <c r="D21" s="575" t="s">
        <v>1305</v>
      </c>
      <c r="E21" s="516"/>
      <c r="F21" s="516"/>
    </row>
    <row r="22" customFormat="false" ht="33.75" hidden="false" customHeight="false" outlineLevel="0" collapsed="false">
      <c r="C22" s="577" t="n">
        <v>9.2</v>
      </c>
      <c r="D22" s="575" t="s">
        <v>1306</v>
      </c>
      <c r="E22" s="516"/>
      <c r="F22" s="516"/>
    </row>
    <row r="23" customFormat="false" ht="16.5" hidden="false" customHeight="false" outlineLevel="0" collapsed="false">
      <c r="C23" s="577" t="n">
        <v>9.3</v>
      </c>
      <c r="D23" s="575" t="s">
        <v>1290</v>
      </c>
      <c r="E23" s="516"/>
      <c r="F23" s="516"/>
    </row>
    <row r="24" customFormat="false" ht="16.5" hidden="false" customHeight="false" outlineLevel="0" collapsed="false">
      <c r="C24" s="577" t="n">
        <v>9.4</v>
      </c>
      <c r="D24" s="575" t="s">
        <v>1307</v>
      </c>
      <c r="E24" s="516"/>
      <c r="F24" s="516"/>
    </row>
    <row r="25" customFormat="false" ht="16.5" hidden="false" customHeight="false" outlineLevel="0" collapsed="false">
      <c r="C25" s="577" t="n">
        <v>9.5</v>
      </c>
      <c r="D25" s="575" t="s">
        <v>1308</v>
      </c>
      <c r="E25" s="516"/>
      <c r="F25" s="516"/>
    </row>
    <row r="26" s="32" customFormat="true" ht="39.75" hidden="false" customHeight="true" outlineLevel="0" collapsed="false">
      <c r="C26" s="516" t="n">
        <v>10</v>
      </c>
      <c r="D26" s="573" t="s">
        <v>1309</v>
      </c>
      <c r="E26" s="574"/>
      <c r="F26" s="574"/>
    </row>
  </sheetData>
  <mergeCells count="1">
    <mergeCell ref="C7:D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5.51"/>
    <col collapsed="false" customWidth="true" hidden="false" outlineLevel="0" max="2" min="2" style="1" width="40.5"/>
    <col collapsed="false" customWidth="true" hidden="false" outlineLevel="0" max="3" min="3" style="1" width="26.5"/>
    <col collapsed="false" customWidth="true" hidden="false" outlineLevel="0" max="12" min="4" style="1" width="12.5"/>
    <col collapsed="false" customWidth="true" hidden="false" outlineLevel="0" max="14" min="13" style="1" width="13.5"/>
    <col collapsed="false" customWidth="true" hidden="false" outlineLevel="0" max="16" min="15" style="1" width="35.5"/>
    <col collapsed="false" customWidth="false" hidden="false" outlineLevel="0" max="16384" min="17" style="1" width="9.16"/>
  </cols>
  <sheetData>
    <row r="1" customFormat="false" ht="19.5" hidden="false" customHeight="false" outlineLevel="0" collapsed="false">
      <c r="A1" s="570" t="s">
        <v>1310</v>
      </c>
    </row>
    <row r="4" customFormat="false" ht="15" hidden="false" customHeight="false" outlineLevel="0" collapsed="false">
      <c r="B4" s="579"/>
    </row>
    <row r="5" customFormat="false" ht="17.25" hidden="false" customHeight="true" outlineLevel="0" collapsed="false">
      <c r="A5" s="562" t="s">
        <v>1242</v>
      </c>
      <c r="B5" s="562"/>
      <c r="C5" s="580" t="s">
        <v>1311</v>
      </c>
      <c r="D5" s="581" t="s">
        <v>1312</v>
      </c>
      <c r="E5" s="581"/>
      <c r="F5" s="581"/>
      <c r="G5" s="581"/>
      <c r="H5" s="581"/>
      <c r="I5" s="581"/>
      <c r="J5" s="581"/>
      <c r="K5" s="581"/>
      <c r="L5" s="581"/>
      <c r="M5" s="581"/>
      <c r="N5" s="581"/>
      <c r="O5" s="581" t="s">
        <v>1313</v>
      </c>
      <c r="P5" s="581"/>
    </row>
    <row r="6" customFormat="false" ht="24.75" hidden="false" customHeight="true" outlineLevel="0" collapsed="false">
      <c r="A6" s="562"/>
      <c r="B6" s="562"/>
      <c r="C6" s="580"/>
      <c r="D6" s="582" t="s">
        <v>1314</v>
      </c>
      <c r="E6" s="582"/>
      <c r="F6" s="582"/>
      <c r="G6" s="582"/>
      <c r="H6" s="582"/>
      <c r="I6" s="582"/>
      <c r="J6" s="582"/>
      <c r="K6" s="582"/>
      <c r="L6" s="582"/>
      <c r="M6" s="582" t="s">
        <v>1315</v>
      </c>
      <c r="N6" s="582"/>
      <c r="O6" s="583" t="s">
        <v>1316</v>
      </c>
      <c r="P6" s="583" t="s">
        <v>1317</v>
      </c>
    </row>
    <row r="7" customFormat="false" ht="15" hidden="false" customHeight="true" outlineLevel="0" collapsed="false">
      <c r="A7" s="562"/>
      <c r="B7" s="562"/>
      <c r="C7" s="580"/>
      <c r="D7" s="582" t="s">
        <v>1318</v>
      </c>
      <c r="E7" s="584" t="s">
        <v>1319</v>
      </c>
      <c r="F7" s="585"/>
      <c r="G7" s="585"/>
      <c r="H7" s="585"/>
      <c r="I7" s="584" t="s">
        <v>1320</v>
      </c>
      <c r="J7" s="585"/>
      <c r="K7" s="585"/>
      <c r="L7" s="585"/>
      <c r="M7" s="582" t="s">
        <v>1321</v>
      </c>
      <c r="N7" s="582" t="s">
        <v>1322</v>
      </c>
      <c r="O7" s="583"/>
      <c r="P7" s="583"/>
    </row>
    <row r="8" customFormat="false" ht="78.75" hidden="false" customHeight="true" outlineLevel="0" collapsed="false">
      <c r="A8" s="562"/>
      <c r="B8" s="562"/>
      <c r="C8" s="586"/>
      <c r="D8" s="582"/>
      <c r="E8" s="582"/>
      <c r="F8" s="587" t="s">
        <v>1323</v>
      </c>
      <c r="G8" s="587" t="s">
        <v>1324</v>
      </c>
      <c r="H8" s="587" t="s">
        <v>1325</v>
      </c>
      <c r="I8" s="584"/>
      <c r="J8" s="587" t="s">
        <v>1326</v>
      </c>
      <c r="K8" s="587" t="s">
        <v>1327</v>
      </c>
      <c r="L8" s="587" t="s">
        <v>1328</v>
      </c>
      <c r="M8" s="582"/>
      <c r="N8" s="582"/>
      <c r="O8" s="582"/>
      <c r="P8" s="583"/>
    </row>
    <row r="9" customFormat="false" ht="15" hidden="false" customHeight="false" outlineLevel="0" collapsed="false">
      <c r="A9" s="562"/>
      <c r="B9" s="562"/>
      <c r="C9" s="562" t="s">
        <v>130</v>
      </c>
      <c r="D9" s="562" t="s">
        <v>131</v>
      </c>
      <c r="E9" s="562" t="s">
        <v>132</v>
      </c>
      <c r="F9" s="562" t="s">
        <v>171</v>
      </c>
      <c r="G9" s="562" t="s">
        <v>172</v>
      </c>
      <c r="H9" s="562" t="s">
        <v>282</v>
      </c>
      <c r="I9" s="562" t="s">
        <v>283</v>
      </c>
      <c r="J9" s="562" t="s">
        <v>317</v>
      </c>
      <c r="K9" s="562" t="s">
        <v>629</v>
      </c>
      <c r="L9" s="562" t="s">
        <v>630</v>
      </c>
      <c r="M9" s="562" t="s">
        <v>631</v>
      </c>
      <c r="N9" s="562" t="s">
        <v>632</v>
      </c>
      <c r="O9" s="562" t="s">
        <v>633</v>
      </c>
      <c r="P9" s="562" t="s">
        <v>957</v>
      </c>
    </row>
    <row r="10" customFormat="false" ht="15" hidden="false" customHeight="false" outlineLevel="0" collapsed="false">
      <c r="A10" s="54" t="n">
        <v>1</v>
      </c>
      <c r="B10" s="563" t="s">
        <v>1299</v>
      </c>
      <c r="C10" s="54"/>
      <c r="D10" s="588"/>
      <c r="E10" s="588"/>
      <c r="F10" s="588"/>
      <c r="G10" s="588"/>
      <c r="H10" s="588"/>
      <c r="I10" s="588"/>
      <c r="J10" s="588"/>
      <c r="K10" s="588"/>
      <c r="L10" s="588"/>
      <c r="M10" s="588"/>
      <c r="N10" s="589"/>
      <c r="O10" s="54"/>
      <c r="P10" s="54"/>
    </row>
    <row r="11" customFormat="false" ht="15" hidden="false" customHeight="false" outlineLevel="0" collapsed="false">
      <c r="A11" s="54" t="n">
        <v>2</v>
      </c>
      <c r="B11" s="563" t="s">
        <v>825</v>
      </c>
      <c r="C11" s="54"/>
      <c r="D11" s="54"/>
      <c r="E11" s="54"/>
      <c r="F11" s="54"/>
      <c r="G11" s="54"/>
      <c r="H11" s="54"/>
      <c r="I11" s="54"/>
      <c r="J11" s="54"/>
      <c r="K11" s="54"/>
      <c r="L11" s="54"/>
      <c r="M11" s="54"/>
      <c r="N11" s="247"/>
      <c r="O11" s="54"/>
      <c r="P11" s="54"/>
    </row>
    <row r="12" customFormat="false" ht="15" hidden="false" customHeight="false" outlineLevel="0" collapsed="false">
      <c r="A12" s="54" t="n">
        <v>3</v>
      </c>
      <c r="B12" s="563" t="s">
        <v>831</v>
      </c>
      <c r="C12" s="54"/>
      <c r="D12" s="54"/>
      <c r="E12" s="54"/>
      <c r="F12" s="54"/>
      <c r="G12" s="54"/>
      <c r="H12" s="54"/>
      <c r="I12" s="54"/>
      <c r="J12" s="54"/>
      <c r="K12" s="54"/>
      <c r="L12" s="54"/>
      <c r="M12" s="54"/>
      <c r="N12" s="247"/>
      <c r="O12" s="54"/>
      <c r="P12" s="54"/>
    </row>
    <row r="13" customFormat="false" ht="15" hidden="false" customHeight="false" outlineLevel="0" collapsed="false">
      <c r="A13" s="590" t="n">
        <v>3.1</v>
      </c>
      <c r="B13" s="567" t="s">
        <v>1329</v>
      </c>
      <c r="C13" s="54"/>
      <c r="D13" s="54"/>
      <c r="E13" s="54"/>
      <c r="F13" s="54"/>
      <c r="G13" s="54"/>
      <c r="H13" s="54"/>
      <c r="I13" s="54"/>
      <c r="J13" s="54"/>
      <c r="K13" s="54"/>
      <c r="L13" s="54"/>
      <c r="M13" s="54"/>
      <c r="N13" s="247"/>
      <c r="O13" s="54"/>
      <c r="P13" s="54"/>
    </row>
    <row r="14" customFormat="false" ht="15" hidden="false" customHeight="false" outlineLevel="0" collapsed="false">
      <c r="A14" s="590" t="n">
        <v>3.2</v>
      </c>
      <c r="B14" s="567" t="s">
        <v>1330</v>
      </c>
      <c r="C14" s="54"/>
      <c r="D14" s="54"/>
      <c r="E14" s="54"/>
      <c r="F14" s="54"/>
      <c r="G14" s="54"/>
      <c r="H14" s="54"/>
      <c r="I14" s="54"/>
      <c r="J14" s="54"/>
      <c r="K14" s="54"/>
      <c r="L14" s="54"/>
      <c r="M14" s="54"/>
      <c r="N14" s="247"/>
      <c r="O14" s="54"/>
      <c r="P14" s="54"/>
    </row>
    <row r="15" customFormat="false" ht="15" hidden="false" customHeight="false" outlineLevel="0" collapsed="false">
      <c r="A15" s="590" t="n">
        <v>3.3</v>
      </c>
      <c r="B15" s="567" t="s">
        <v>1331</v>
      </c>
      <c r="C15" s="54"/>
      <c r="D15" s="54"/>
      <c r="E15" s="54"/>
      <c r="F15" s="54"/>
      <c r="G15" s="54"/>
      <c r="H15" s="54"/>
      <c r="I15" s="54"/>
      <c r="J15" s="54"/>
      <c r="K15" s="54"/>
      <c r="L15" s="54"/>
      <c r="M15" s="54"/>
      <c r="N15" s="247"/>
      <c r="O15" s="54"/>
      <c r="P15" s="54"/>
    </row>
    <row r="16" customFormat="false" ht="15" hidden="false" customHeight="false" outlineLevel="0" collapsed="false">
      <c r="A16" s="54" t="n">
        <v>4</v>
      </c>
      <c r="B16" s="563" t="s">
        <v>1173</v>
      </c>
      <c r="C16" s="54"/>
      <c r="D16" s="54"/>
      <c r="E16" s="54"/>
      <c r="F16" s="54"/>
      <c r="G16" s="54"/>
      <c r="H16" s="54"/>
      <c r="I16" s="54"/>
      <c r="J16" s="54"/>
      <c r="K16" s="54"/>
      <c r="L16" s="54"/>
      <c r="M16" s="54"/>
      <c r="N16" s="247"/>
      <c r="O16" s="54"/>
      <c r="P16" s="54"/>
    </row>
    <row r="17" customFormat="false" ht="15" hidden="false" customHeight="false" outlineLevel="0" collapsed="false">
      <c r="A17" s="590" t="n">
        <v>4.1</v>
      </c>
      <c r="B17" s="567" t="s">
        <v>1332</v>
      </c>
      <c r="C17" s="54"/>
      <c r="D17" s="54"/>
      <c r="E17" s="54"/>
      <c r="F17" s="54"/>
      <c r="G17" s="54"/>
      <c r="H17" s="54"/>
      <c r="I17" s="54"/>
      <c r="J17" s="54"/>
      <c r="K17" s="54"/>
      <c r="L17" s="54"/>
      <c r="M17" s="54"/>
      <c r="N17" s="247"/>
      <c r="O17" s="54"/>
      <c r="P17" s="54"/>
    </row>
    <row r="18" customFormat="false" ht="15" hidden="false" customHeight="false" outlineLevel="0" collapsed="false">
      <c r="A18" s="590" t="n">
        <v>4.2</v>
      </c>
      <c r="B18" s="567" t="s">
        <v>1333</v>
      </c>
      <c r="C18" s="54"/>
      <c r="D18" s="54"/>
      <c r="E18" s="54"/>
      <c r="F18" s="54"/>
      <c r="G18" s="54"/>
      <c r="H18" s="54"/>
      <c r="I18" s="54"/>
      <c r="J18" s="54"/>
      <c r="K18" s="54"/>
      <c r="L18" s="54"/>
      <c r="M18" s="54"/>
      <c r="N18" s="247"/>
      <c r="O18" s="54"/>
      <c r="P18" s="54"/>
    </row>
    <row r="19" customFormat="false" ht="15" hidden="false" customHeight="false" outlineLevel="0" collapsed="false">
      <c r="A19" s="590" t="n">
        <v>4.3</v>
      </c>
      <c r="B19" s="567" t="s">
        <v>1334</v>
      </c>
      <c r="C19" s="54"/>
      <c r="D19" s="54"/>
      <c r="E19" s="54"/>
      <c r="F19" s="54"/>
      <c r="G19" s="54"/>
      <c r="H19" s="54"/>
      <c r="I19" s="54"/>
      <c r="J19" s="54"/>
      <c r="K19" s="54"/>
      <c r="L19" s="54"/>
      <c r="M19" s="54"/>
      <c r="N19" s="247"/>
      <c r="O19" s="54"/>
      <c r="P19" s="54"/>
    </row>
    <row r="20" customFormat="false" ht="15" hidden="false" customHeight="false" outlineLevel="0" collapsed="false">
      <c r="A20" s="590" t="n">
        <v>4.4</v>
      </c>
      <c r="B20" s="567" t="s">
        <v>1335</v>
      </c>
      <c r="C20" s="54"/>
      <c r="D20" s="54"/>
      <c r="E20" s="54"/>
      <c r="F20" s="54"/>
      <c r="G20" s="54"/>
      <c r="H20" s="54"/>
      <c r="I20" s="54"/>
      <c r="J20" s="54"/>
      <c r="K20" s="54"/>
      <c r="L20" s="54"/>
      <c r="M20" s="54"/>
      <c r="N20" s="247"/>
      <c r="O20" s="54"/>
      <c r="P20" s="54"/>
    </row>
    <row r="21" customFormat="false" ht="15" hidden="false" customHeight="false" outlineLevel="0" collapsed="false">
      <c r="A21" s="590" t="n">
        <v>4.5</v>
      </c>
      <c r="B21" s="567" t="s">
        <v>1336</v>
      </c>
      <c r="C21" s="54"/>
      <c r="D21" s="54"/>
      <c r="E21" s="54"/>
      <c r="F21" s="54"/>
      <c r="G21" s="54"/>
      <c r="H21" s="54"/>
      <c r="I21" s="54"/>
      <c r="J21" s="54"/>
      <c r="K21" s="54"/>
      <c r="L21" s="54"/>
      <c r="M21" s="54"/>
      <c r="N21" s="247"/>
      <c r="O21" s="54"/>
      <c r="P21" s="54"/>
    </row>
    <row r="22" customFormat="false" ht="15" hidden="false" customHeight="false" outlineLevel="0" collapsed="false">
      <c r="A22" s="54" t="n">
        <v>5</v>
      </c>
      <c r="B22" s="563" t="s">
        <v>170</v>
      </c>
      <c r="C22" s="54"/>
      <c r="D22" s="54"/>
      <c r="E22" s="54"/>
      <c r="F22" s="54"/>
      <c r="G22" s="54"/>
      <c r="H22" s="54"/>
      <c r="I22" s="54"/>
      <c r="J22" s="54"/>
      <c r="K22" s="54"/>
      <c r="L22" s="54"/>
      <c r="M22" s="54"/>
      <c r="N22" s="247"/>
      <c r="O22" s="54"/>
      <c r="P22" s="54"/>
    </row>
    <row r="25" customFormat="false" ht="17.25" hidden="false" customHeight="true" outlineLevel="0" collapsed="false">
      <c r="A25" s="552" t="s">
        <v>1276</v>
      </c>
      <c r="B25" s="552"/>
      <c r="C25" s="580" t="s">
        <v>1311</v>
      </c>
      <c r="D25" s="581" t="s">
        <v>1312</v>
      </c>
      <c r="E25" s="581"/>
      <c r="F25" s="581"/>
      <c r="G25" s="581"/>
      <c r="H25" s="581"/>
      <c r="I25" s="581"/>
      <c r="J25" s="581"/>
      <c r="K25" s="581"/>
      <c r="L25" s="581"/>
      <c r="M25" s="581"/>
      <c r="N25" s="581"/>
      <c r="O25" s="581" t="s">
        <v>1313</v>
      </c>
      <c r="P25" s="581"/>
    </row>
    <row r="26" customFormat="false" ht="21" hidden="false" customHeight="true" outlineLevel="0" collapsed="false">
      <c r="A26" s="552"/>
      <c r="B26" s="552"/>
      <c r="C26" s="580"/>
      <c r="D26" s="582" t="s">
        <v>1314</v>
      </c>
      <c r="E26" s="582"/>
      <c r="F26" s="582"/>
      <c r="G26" s="582"/>
      <c r="H26" s="582"/>
      <c r="I26" s="582"/>
      <c r="J26" s="582"/>
      <c r="K26" s="582"/>
      <c r="L26" s="582"/>
      <c r="M26" s="582" t="s">
        <v>1315</v>
      </c>
      <c r="N26" s="582"/>
      <c r="O26" s="583" t="s">
        <v>1316</v>
      </c>
      <c r="P26" s="583" t="s">
        <v>1317</v>
      </c>
    </row>
    <row r="27" customFormat="false" ht="15" hidden="false" customHeight="true" outlineLevel="0" collapsed="false">
      <c r="A27" s="552"/>
      <c r="B27" s="552"/>
      <c r="C27" s="580"/>
      <c r="D27" s="582" t="s">
        <v>1318</v>
      </c>
      <c r="E27" s="584" t="s">
        <v>1319</v>
      </c>
      <c r="F27" s="585"/>
      <c r="G27" s="585"/>
      <c r="H27" s="585"/>
      <c r="I27" s="584" t="s">
        <v>1320</v>
      </c>
      <c r="J27" s="585"/>
      <c r="K27" s="585"/>
      <c r="L27" s="585"/>
      <c r="M27" s="582" t="s">
        <v>1321</v>
      </c>
      <c r="N27" s="582" t="s">
        <v>1322</v>
      </c>
      <c r="O27" s="583"/>
      <c r="P27" s="583"/>
    </row>
    <row r="28" customFormat="false" ht="82.5" hidden="false" customHeight="true" outlineLevel="0" collapsed="false">
      <c r="A28" s="552"/>
      <c r="B28" s="552"/>
      <c r="C28" s="586"/>
      <c r="D28" s="582"/>
      <c r="E28" s="582"/>
      <c r="F28" s="587" t="s">
        <v>1323</v>
      </c>
      <c r="G28" s="587" t="s">
        <v>1324</v>
      </c>
      <c r="H28" s="587" t="s">
        <v>1325</v>
      </c>
      <c r="I28" s="584"/>
      <c r="J28" s="587" t="s">
        <v>1326</v>
      </c>
      <c r="K28" s="587" t="s">
        <v>1327</v>
      </c>
      <c r="L28" s="587" t="s">
        <v>1328</v>
      </c>
      <c r="M28" s="582"/>
      <c r="N28" s="582"/>
      <c r="O28" s="582"/>
      <c r="P28" s="583"/>
    </row>
    <row r="29" customFormat="false" ht="15" hidden="false" customHeight="false" outlineLevel="0" collapsed="false">
      <c r="A29" s="552"/>
      <c r="B29" s="552"/>
      <c r="C29" s="582" t="s">
        <v>130</v>
      </c>
      <c r="D29" s="582" t="s">
        <v>131</v>
      </c>
      <c r="E29" s="582" t="s">
        <v>132</v>
      </c>
      <c r="F29" s="582" t="s">
        <v>171</v>
      </c>
      <c r="G29" s="582" t="s">
        <v>172</v>
      </c>
      <c r="H29" s="582" t="s">
        <v>282</v>
      </c>
      <c r="I29" s="582" t="s">
        <v>283</v>
      </c>
      <c r="J29" s="582" t="s">
        <v>317</v>
      </c>
      <c r="K29" s="582" t="s">
        <v>629</v>
      </c>
      <c r="L29" s="582" t="s">
        <v>630</v>
      </c>
      <c r="M29" s="582" t="s">
        <v>631</v>
      </c>
      <c r="N29" s="582" t="s">
        <v>632</v>
      </c>
      <c r="O29" s="582" t="s">
        <v>633</v>
      </c>
      <c r="P29" s="582" t="s">
        <v>957</v>
      </c>
    </row>
    <row r="30" customFormat="false" ht="15" hidden="false" customHeight="false" outlineLevel="0" collapsed="false">
      <c r="A30" s="54" t="n">
        <v>1</v>
      </c>
      <c r="B30" s="563" t="s">
        <v>1299</v>
      </c>
      <c r="C30" s="54"/>
      <c r="D30" s="588"/>
      <c r="E30" s="588"/>
      <c r="F30" s="588"/>
      <c r="G30" s="588"/>
      <c r="H30" s="588"/>
      <c r="I30" s="588"/>
      <c r="J30" s="588"/>
      <c r="K30" s="588"/>
      <c r="L30" s="588"/>
      <c r="M30" s="588"/>
      <c r="N30" s="589"/>
      <c r="O30" s="54"/>
      <c r="P30" s="54"/>
    </row>
    <row r="31" customFormat="false" ht="15" hidden="false" customHeight="false" outlineLevel="0" collapsed="false">
      <c r="A31" s="54" t="n">
        <v>2</v>
      </c>
      <c r="B31" s="563" t="s">
        <v>825</v>
      </c>
      <c r="C31" s="54"/>
      <c r="D31" s="54"/>
      <c r="E31" s="54"/>
      <c r="F31" s="54"/>
      <c r="G31" s="54"/>
      <c r="H31" s="54"/>
      <c r="I31" s="54"/>
      <c r="J31" s="54"/>
      <c r="K31" s="54"/>
      <c r="L31" s="54"/>
      <c r="M31" s="54"/>
      <c r="N31" s="247"/>
      <c r="O31" s="54"/>
      <c r="P31" s="54"/>
    </row>
    <row r="32" customFormat="false" ht="15" hidden="false" customHeight="false" outlineLevel="0" collapsed="false">
      <c r="A32" s="54" t="n">
        <v>3</v>
      </c>
      <c r="B32" s="563" t="s">
        <v>831</v>
      </c>
      <c r="C32" s="54"/>
      <c r="D32" s="54"/>
      <c r="E32" s="54"/>
      <c r="F32" s="54"/>
      <c r="G32" s="54"/>
      <c r="H32" s="54"/>
      <c r="I32" s="54"/>
      <c r="J32" s="54"/>
      <c r="K32" s="54"/>
      <c r="L32" s="54"/>
      <c r="M32" s="54"/>
      <c r="N32" s="247"/>
      <c r="O32" s="54"/>
      <c r="P32" s="54"/>
    </row>
    <row r="33" customFormat="false" ht="15" hidden="false" customHeight="false" outlineLevel="0" collapsed="false">
      <c r="A33" s="590" t="n">
        <v>3.1</v>
      </c>
      <c r="B33" s="567" t="s">
        <v>1329</v>
      </c>
      <c r="C33" s="54"/>
      <c r="D33" s="54"/>
      <c r="E33" s="54"/>
      <c r="F33" s="54"/>
      <c r="G33" s="54"/>
      <c r="H33" s="54"/>
      <c r="I33" s="54"/>
      <c r="J33" s="54"/>
      <c r="K33" s="54"/>
      <c r="L33" s="54"/>
      <c r="M33" s="54"/>
      <c r="N33" s="247"/>
      <c r="O33" s="54"/>
      <c r="P33" s="54"/>
    </row>
    <row r="34" customFormat="false" ht="15" hidden="false" customHeight="false" outlineLevel="0" collapsed="false">
      <c r="A34" s="590" t="n">
        <v>3.2</v>
      </c>
      <c r="B34" s="567" t="s">
        <v>1330</v>
      </c>
      <c r="C34" s="54"/>
      <c r="D34" s="54"/>
      <c r="E34" s="54"/>
      <c r="F34" s="54"/>
      <c r="G34" s="54"/>
      <c r="H34" s="54"/>
      <c r="I34" s="54"/>
      <c r="J34" s="54"/>
      <c r="K34" s="54"/>
      <c r="L34" s="54"/>
      <c r="M34" s="54"/>
      <c r="N34" s="247"/>
      <c r="O34" s="54"/>
      <c r="P34" s="54"/>
    </row>
    <row r="35" customFormat="false" ht="15" hidden="false" customHeight="false" outlineLevel="0" collapsed="false">
      <c r="A35" s="590" t="n">
        <v>3.3</v>
      </c>
      <c r="B35" s="567" t="s">
        <v>1331</v>
      </c>
      <c r="C35" s="54"/>
      <c r="D35" s="54"/>
      <c r="E35" s="54"/>
      <c r="F35" s="54"/>
      <c r="G35" s="54"/>
      <c r="H35" s="54"/>
      <c r="I35" s="54"/>
      <c r="J35" s="54"/>
      <c r="K35" s="54"/>
      <c r="L35" s="54"/>
      <c r="M35" s="54"/>
      <c r="N35" s="247"/>
      <c r="O35" s="54"/>
      <c r="P35" s="54"/>
    </row>
    <row r="36" customFormat="false" ht="15" hidden="false" customHeight="false" outlineLevel="0" collapsed="false">
      <c r="A36" s="54" t="n">
        <v>4</v>
      </c>
      <c r="B36" s="563" t="s">
        <v>170</v>
      </c>
      <c r="C36" s="54"/>
      <c r="D36" s="54"/>
      <c r="E36" s="54"/>
      <c r="F36" s="54"/>
      <c r="G36" s="54"/>
      <c r="H36" s="54"/>
      <c r="I36" s="54"/>
      <c r="J36" s="54"/>
      <c r="K36" s="54"/>
      <c r="L36" s="54"/>
      <c r="M36" s="54"/>
      <c r="N36" s="247"/>
      <c r="O36" s="54"/>
      <c r="P36" s="54"/>
    </row>
  </sheetData>
  <mergeCells count="26">
    <mergeCell ref="A5:B9"/>
    <mergeCell ref="C5:C7"/>
    <mergeCell ref="D5:N5"/>
    <mergeCell ref="O5:P5"/>
    <mergeCell ref="D6:L6"/>
    <mergeCell ref="M6:N6"/>
    <mergeCell ref="O6:O8"/>
    <mergeCell ref="P6:P8"/>
    <mergeCell ref="D7:D8"/>
    <mergeCell ref="E7:E8"/>
    <mergeCell ref="I7:I8"/>
    <mergeCell ref="M7:M8"/>
    <mergeCell ref="N7:N8"/>
    <mergeCell ref="A25:B29"/>
    <mergeCell ref="C25:C27"/>
    <mergeCell ref="D25:N25"/>
    <mergeCell ref="O25:P25"/>
    <mergeCell ref="D26:L26"/>
    <mergeCell ref="M26:N26"/>
    <mergeCell ref="O26:O28"/>
    <mergeCell ref="P26:P28"/>
    <mergeCell ref="D27:D28"/>
    <mergeCell ref="E27:E28"/>
    <mergeCell ref="I27:I28"/>
    <mergeCell ref="M27:M28"/>
    <mergeCell ref="N27:N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3.5"/>
    <col collapsed="false" customWidth="true" hidden="false" outlineLevel="0" max="2" min="2" style="1" width="74.5"/>
    <col collapsed="false" customWidth="true" hidden="false" outlineLevel="0" max="3" min="3" style="1" width="43.51"/>
    <col collapsed="false" customWidth="false" hidden="false" outlineLevel="0" max="16384" min="4" style="1" width="9.16"/>
  </cols>
  <sheetData>
    <row r="1" customFormat="false" ht="19.5" hidden="false" customHeight="false" outlineLevel="0" collapsed="false">
      <c r="A1" s="541" t="s">
        <v>1337</v>
      </c>
      <c r="B1" s="554"/>
      <c r="C1" s="554"/>
    </row>
    <row r="5" customFormat="false" ht="15" hidden="false" customHeight="false" outlineLevel="0" collapsed="false">
      <c r="A5" s="591"/>
      <c r="B5" s="591"/>
      <c r="C5" s="87" t="s">
        <v>1338</v>
      </c>
    </row>
    <row r="6" customFormat="false" ht="15" hidden="false" customHeight="false" outlineLevel="0" collapsed="false">
      <c r="B6" s="591"/>
      <c r="C6" s="69" t="s">
        <v>130</v>
      </c>
    </row>
    <row r="7" customFormat="false" ht="15" hidden="false" customHeight="false" outlineLevel="0" collapsed="false">
      <c r="A7" s="87" t="n">
        <v>1</v>
      </c>
      <c r="B7" s="592" t="s">
        <v>1339</v>
      </c>
      <c r="C7" s="54"/>
    </row>
    <row r="8" customFormat="false" ht="15" hidden="false" customHeight="false" outlineLevel="0" collapsed="false">
      <c r="A8" s="69" t="n">
        <v>2</v>
      </c>
      <c r="B8" s="163" t="s">
        <v>1340</v>
      </c>
      <c r="C8" s="54"/>
    </row>
    <row r="9" customFormat="false" ht="15" hidden="false" customHeight="false" outlineLevel="0" collapsed="false">
      <c r="A9" s="69" t="n">
        <v>3</v>
      </c>
      <c r="B9" s="163" t="s">
        <v>1341</v>
      </c>
      <c r="C9" s="54"/>
    </row>
    <row r="10" customFormat="false" ht="15" hidden="false" customHeight="false" outlineLevel="0" collapsed="false">
      <c r="A10" s="69" t="n">
        <v>4</v>
      </c>
      <c r="B10" s="163" t="s">
        <v>1342</v>
      </c>
      <c r="C10" s="54"/>
    </row>
    <row r="11" customFormat="false" ht="15" hidden="false" customHeight="false" outlineLevel="0" collapsed="false">
      <c r="A11" s="69" t="n">
        <v>5</v>
      </c>
      <c r="B11" s="163" t="s">
        <v>1343</v>
      </c>
      <c r="C11" s="54"/>
    </row>
    <row r="12" customFormat="false" ht="15" hidden="false" customHeight="false" outlineLevel="0" collapsed="false">
      <c r="A12" s="69" t="n">
        <v>6</v>
      </c>
      <c r="B12" s="163" t="s">
        <v>1344</v>
      </c>
      <c r="C12" s="54"/>
    </row>
    <row r="13" customFormat="false" ht="15" hidden="false" customHeight="false" outlineLevel="0" collapsed="false">
      <c r="A13" s="69" t="n">
        <v>7</v>
      </c>
      <c r="B13" s="163" t="s">
        <v>1345</v>
      </c>
      <c r="C13" s="54"/>
    </row>
    <row r="14" customFormat="false" ht="15" hidden="false" customHeight="false" outlineLevel="0" collapsed="false">
      <c r="A14" s="69" t="n">
        <v>8</v>
      </c>
      <c r="B14" s="163" t="s">
        <v>1346</v>
      </c>
      <c r="C14" s="54"/>
    </row>
    <row r="15" customFormat="false" ht="15" hidden="false" customHeight="false" outlineLevel="0" collapsed="false">
      <c r="A15" s="87" t="n">
        <v>9</v>
      </c>
      <c r="B15" s="592" t="s">
        <v>1347</v>
      </c>
      <c r="C15" s="5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false" hidden="false" outlineLevel="0" max="1" min="1" style="1" width="11.5"/>
    <col collapsed="false" customWidth="true" hidden="false" outlineLevel="0" max="2" min="2" style="1" width="25.51"/>
    <col collapsed="false" customWidth="true" hidden="false" outlineLevel="0" max="3" min="3" style="1" width="31.5"/>
    <col collapsed="false" customWidth="true" hidden="false" outlineLevel="0" max="4" min="4" style="1" width="20.51"/>
    <col collapsed="false" customWidth="true" hidden="false" outlineLevel="0" max="5" min="5" style="1" width="23.5"/>
    <col collapsed="false" customWidth="true" hidden="false" outlineLevel="0" max="6" min="6" style="1" width="26.5"/>
    <col collapsed="false" customWidth="true" hidden="false" outlineLevel="0" max="7" min="7" style="1" width="32"/>
    <col collapsed="false" customWidth="true" hidden="false" outlineLevel="0" max="8" min="8" style="1" width="26.83"/>
    <col collapsed="false" customWidth="true" hidden="false" outlineLevel="0" max="9" min="9" style="1" width="16.5"/>
    <col collapsed="false" customWidth="false" hidden="false" outlineLevel="0" max="16384" min="10" style="1" width="11.5"/>
  </cols>
  <sheetData>
    <row r="4" customFormat="false" ht="18.75" hidden="false" customHeight="true" outlineLevel="0" collapsed="false">
      <c r="B4" s="593" t="s">
        <v>1348</v>
      </c>
      <c r="C4" s="94"/>
      <c r="D4" s="94"/>
      <c r="E4" s="94"/>
      <c r="F4" s="94"/>
      <c r="G4" s="94"/>
      <c r="H4" s="94"/>
    </row>
    <row r="5" customFormat="false" ht="18.75" hidden="false" customHeight="false" outlineLevel="0" collapsed="false">
      <c r="B5" s="594"/>
      <c r="C5" s="94"/>
      <c r="D5" s="94"/>
      <c r="E5" s="94"/>
      <c r="F5" s="94"/>
      <c r="G5" s="94"/>
      <c r="H5" s="94"/>
    </row>
    <row r="6" customFormat="false" ht="21" hidden="false" customHeight="false" outlineLevel="0" collapsed="false">
      <c r="B6" s="595" t="s">
        <v>1242</v>
      </c>
      <c r="C6" s="596"/>
      <c r="D6" s="501"/>
      <c r="E6" s="501"/>
      <c r="F6" s="501"/>
      <c r="G6" s="501"/>
      <c r="H6" s="501"/>
    </row>
    <row r="7" s="596" customFormat="true" ht="15" hidden="false" customHeight="true" outlineLevel="0" collapsed="false">
      <c r="A7" s="1"/>
      <c r="B7" s="597" t="s">
        <v>1349</v>
      </c>
      <c r="C7" s="597" t="s">
        <v>1243</v>
      </c>
      <c r="D7" s="598" t="s">
        <v>1350</v>
      </c>
      <c r="E7" s="598"/>
      <c r="F7" s="597" t="s">
        <v>1351</v>
      </c>
      <c r="G7" s="599" t="s">
        <v>1352</v>
      </c>
      <c r="H7" s="597" t="s">
        <v>1353</v>
      </c>
      <c r="I7" s="599" t="s">
        <v>1354</v>
      </c>
    </row>
    <row r="8" s="596" customFormat="true" ht="45" hidden="false" customHeight="false" outlineLevel="0" collapsed="false">
      <c r="A8" s="1"/>
      <c r="B8" s="597"/>
      <c r="C8" s="597"/>
      <c r="D8" s="600"/>
      <c r="E8" s="601" t="s">
        <v>1355</v>
      </c>
      <c r="F8" s="597"/>
      <c r="G8" s="599" t="s">
        <v>1356</v>
      </c>
      <c r="H8" s="597"/>
      <c r="I8" s="599"/>
    </row>
    <row r="9" customFormat="false" ht="15.75" hidden="false" customHeight="false" outlineLevel="0" collapsed="false">
      <c r="B9" s="35" t="s">
        <v>130</v>
      </c>
      <c r="C9" s="35" t="s">
        <v>131</v>
      </c>
      <c r="D9" s="67" t="s">
        <v>132</v>
      </c>
      <c r="E9" s="67" t="s">
        <v>171</v>
      </c>
      <c r="F9" s="67" t="s">
        <v>172</v>
      </c>
      <c r="G9" s="67" t="s">
        <v>282</v>
      </c>
      <c r="H9" s="67" t="s">
        <v>283</v>
      </c>
      <c r="I9" s="67" t="s">
        <v>317</v>
      </c>
    </row>
    <row r="10" customFormat="false" ht="15" hidden="false" customHeight="false" outlineLevel="0" collapsed="false">
      <c r="B10" s="67"/>
      <c r="C10" s="602" t="s">
        <v>1257</v>
      </c>
      <c r="D10" s="238"/>
      <c r="E10" s="54"/>
      <c r="F10" s="54"/>
      <c r="G10" s="54"/>
      <c r="H10" s="54"/>
      <c r="I10" s="54"/>
    </row>
    <row r="11" customFormat="false" ht="15" hidden="false" customHeight="false" outlineLevel="0" collapsed="false">
      <c r="B11" s="67"/>
      <c r="C11" s="603" t="s">
        <v>1258</v>
      </c>
      <c r="D11" s="238"/>
      <c r="E11" s="54"/>
      <c r="F11" s="54"/>
      <c r="G11" s="54"/>
      <c r="H11" s="54"/>
      <c r="I11" s="54"/>
    </row>
    <row r="12" customFormat="false" ht="15" hidden="false" customHeight="false" outlineLevel="0" collapsed="false">
      <c r="B12" s="67"/>
      <c r="C12" s="603" t="s">
        <v>1259</v>
      </c>
      <c r="D12" s="238"/>
      <c r="E12" s="54"/>
      <c r="F12" s="54"/>
      <c r="G12" s="54"/>
      <c r="H12" s="54"/>
      <c r="I12" s="54"/>
    </row>
    <row r="13" customFormat="false" ht="15" hidden="false" customHeight="false" outlineLevel="0" collapsed="false">
      <c r="B13" s="67"/>
      <c r="C13" s="602" t="s">
        <v>1260</v>
      </c>
      <c r="D13" s="238"/>
      <c r="E13" s="54"/>
      <c r="F13" s="54"/>
      <c r="G13" s="54"/>
      <c r="H13" s="54"/>
      <c r="I13" s="54"/>
    </row>
    <row r="14" customFormat="false" ht="15" hidden="false" customHeight="false" outlineLevel="0" collapsed="false">
      <c r="B14" s="67"/>
      <c r="C14" s="602" t="s">
        <v>1261</v>
      </c>
      <c r="D14" s="238"/>
      <c r="E14" s="54"/>
      <c r="F14" s="54"/>
      <c r="G14" s="54"/>
      <c r="H14" s="54"/>
      <c r="I14" s="54"/>
    </row>
    <row r="15" customFormat="false" ht="15" hidden="false" customHeight="false" outlineLevel="0" collapsed="false">
      <c r="B15" s="67"/>
      <c r="C15" s="602" t="s">
        <v>1262</v>
      </c>
      <c r="D15" s="54"/>
      <c r="E15" s="54"/>
      <c r="F15" s="54"/>
      <c r="G15" s="54"/>
      <c r="H15" s="54"/>
      <c r="I15" s="54"/>
    </row>
    <row r="16" customFormat="false" ht="15" hidden="false" customHeight="false" outlineLevel="0" collapsed="false">
      <c r="B16" s="67"/>
      <c r="C16" s="602" t="s">
        <v>1263</v>
      </c>
      <c r="D16" s="54"/>
      <c r="E16" s="54"/>
      <c r="F16" s="54"/>
      <c r="G16" s="54"/>
      <c r="H16" s="54"/>
      <c r="I16" s="54"/>
    </row>
    <row r="17" customFormat="false" ht="15" hidden="false" customHeight="false" outlineLevel="0" collapsed="false">
      <c r="B17" s="67"/>
      <c r="C17" s="603" t="s">
        <v>1264</v>
      </c>
      <c r="D17" s="54"/>
      <c r="E17" s="54"/>
      <c r="F17" s="54"/>
      <c r="G17" s="54"/>
      <c r="H17" s="54"/>
      <c r="I17" s="54"/>
    </row>
    <row r="18" customFormat="false" ht="15" hidden="false" customHeight="false" outlineLevel="0" collapsed="false">
      <c r="B18" s="67"/>
      <c r="C18" s="603" t="s">
        <v>1265</v>
      </c>
      <c r="D18" s="54"/>
      <c r="E18" s="54"/>
      <c r="F18" s="54"/>
      <c r="G18" s="54"/>
      <c r="H18" s="54"/>
      <c r="I18" s="54"/>
    </row>
    <row r="19" customFormat="false" ht="15" hidden="false" customHeight="false" outlineLevel="0" collapsed="false">
      <c r="B19" s="67"/>
      <c r="C19" s="602" t="s">
        <v>1266</v>
      </c>
      <c r="D19" s="54"/>
      <c r="E19" s="54"/>
      <c r="F19" s="54"/>
      <c r="G19" s="54"/>
      <c r="H19" s="54"/>
      <c r="I19" s="54"/>
    </row>
    <row r="20" customFormat="false" ht="15" hidden="false" customHeight="false" outlineLevel="0" collapsed="false">
      <c r="B20" s="67"/>
      <c r="C20" s="603" t="s">
        <v>1267</v>
      </c>
      <c r="D20" s="54"/>
      <c r="E20" s="54"/>
      <c r="F20" s="54"/>
      <c r="G20" s="54"/>
      <c r="H20" s="54"/>
      <c r="I20" s="54"/>
    </row>
    <row r="21" customFormat="false" ht="15" hidden="false" customHeight="false" outlineLevel="0" collapsed="false">
      <c r="B21" s="67"/>
      <c r="C21" s="603" t="s">
        <v>1268</v>
      </c>
      <c r="D21" s="54"/>
      <c r="E21" s="54"/>
      <c r="F21" s="54"/>
      <c r="G21" s="54"/>
      <c r="H21" s="54"/>
      <c r="I21" s="54"/>
    </row>
    <row r="22" customFormat="false" ht="15" hidden="false" customHeight="false" outlineLevel="0" collapsed="false">
      <c r="B22" s="67"/>
      <c r="C22" s="602" t="s">
        <v>1269</v>
      </c>
      <c r="D22" s="54"/>
      <c r="E22" s="54"/>
      <c r="F22" s="54"/>
      <c r="G22" s="54"/>
      <c r="H22" s="54"/>
      <c r="I22" s="54"/>
    </row>
    <row r="23" customFormat="false" ht="15" hidden="false" customHeight="false" outlineLevel="0" collapsed="false">
      <c r="B23" s="67"/>
      <c r="C23" s="603" t="s">
        <v>1270</v>
      </c>
      <c r="D23" s="54"/>
      <c r="E23" s="54"/>
      <c r="F23" s="54"/>
      <c r="G23" s="54"/>
      <c r="H23" s="54"/>
      <c r="I23" s="54"/>
    </row>
    <row r="24" customFormat="false" ht="15" hidden="false" customHeight="false" outlineLevel="0" collapsed="false">
      <c r="B24" s="67"/>
      <c r="C24" s="604" t="s">
        <v>1271</v>
      </c>
      <c r="D24" s="54"/>
      <c r="E24" s="54"/>
      <c r="F24" s="54"/>
      <c r="G24" s="54"/>
      <c r="H24" s="54"/>
      <c r="I24" s="54"/>
    </row>
    <row r="25" customFormat="false" ht="15" hidden="false" customHeight="false" outlineLevel="0" collapsed="false">
      <c r="B25" s="67"/>
      <c r="C25" s="603" t="s">
        <v>1272</v>
      </c>
      <c r="D25" s="54"/>
      <c r="E25" s="54"/>
      <c r="F25" s="54"/>
      <c r="G25" s="54"/>
      <c r="H25" s="54"/>
      <c r="I25" s="54"/>
    </row>
    <row r="26" customFormat="false" ht="15" hidden="false" customHeight="false" outlineLevel="0" collapsed="false">
      <c r="B26" s="67"/>
      <c r="C26" s="602" t="s">
        <v>1273</v>
      </c>
      <c r="D26" s="54"/>
      <c r="E26" s="54"/>
      <c r="F26" s="54"/>
      <c r="G26" s="54"/>
      <c r="H26" s="54"/>
      <c r="I26" s="54"/>
    </row>
    <row r="30" customFormat="false" ht="15" hidden="false" customHeight="false" outlineLevel="0" collapsed="false">
      <c r="B30" s="595" t="s">
        <v>1276</v>
      </c>
    </row>
    <row r="31" s="596" customFormat="true" ht="15" hidden="false" customHeight="true" outlineLevel="0" collapsed="false">
      <c r="A31" s="1"/>
      <c r="B31" s="597" t="s">
        <v>1349</v>
      </c>
      <c r="C31" s="597" t="s">
        <v>1243</v>
      </c>
      <c r="D31" s="598" t="s">
        <v>1357</v>
      </c>
      <c r="E31" s="598"/>
      <c r="F31" s="597" t="s">
        <v>1351</v>
      </c>
      <c r="G31" s="27" t="s">
        <v>1248</v>
      </c>
      <c r="H31" s="599" t="s">
        <v>1353</v>
      </c>
      <c r="I31" s="599" t="s">
        <v>1354</v>
      </c>
    </row>
    <row r="32" s="596" customFormat="true" ht="45" hidden="false" customHeight="false" outlineLevel="0" collapsed="false">
      <c r="A32" s="1"/>
      <c r="B32" s="597"/>
      <c r="C32" s="597"/>
      <c r="D32" s="600"/>
      <c r="E32" s="601" t="s">
        <v>1355</v>
      </c>
      <c r="F32" s="597"/>
      <c r="G32" s="27"/>
      <c r="H32" s="599"/>
      <c r="I32" s="599"/>
    </row>
    <row r="33" customFormat="false" ht="15.75" hidden="false" customHeight="false" outlineLevel="0" collapsed="false">
      <c r="B33" s="35" t="s">
        <v>130</v>
      </c>
      <c r="C33" s="35" t="s">
        <v>131</v>
      </c>
      <c r="D33" s="67" t="s">
        <v>132</v>
      </c>
      <c r="E33" s="67" t="s">
        <v>171</v>
      </c>
      <c r="F33" s="67" t="s">
        <v>172</v>
      </c>
      <c r="G33" s="605" t="s">
        <v>282</v>
      </c>
      <c r="H33" s="606" t="s">
        <v>283</v>
      </c>
      <c r="I33" s="606" t="s">
        <v>317</v>
      </c>
    </row>
    <row r="34" customFormat="false" ht="15" hidden="false" customHeight="false" outlineLevel="0" collapsed="false">
      <c r="B34" s="67"/>
      <c r="C34" s="602" t="s">
        <v>1257</v>
      </c>
      <c r="D34" s="238"/>
      <c r="E34" s="54"/>
      <c r="F34" s="54"/>
      <c r="G34" s="54"/>
      <c r="H34" s="54"/>
      <c r="I34" s="54"/>
    </row>
    <row r="35" customFormat="false" ht="15" hidden="false" customHeight="false" outlineLevel="0" collapsed="false">
      <c r="B35" s="67"/>
      <c r="C35" s="603" t="s">
        <v>1258</v>
      </c>
      <c r="D35" s="238"/>
      <c r="E35" s="54"/>
      <c r="F35" s="54"/>
      <c r="G35" s="54"/>
      <c r="H35" s="54"/>
      <c r="I35" s="54"/>
    </row>
    <row r="36" customFormat="false" ht="15" hidden="false" customHeight="false" outlineLevel="0" collapsed="false">
      <c r="B36" s="67"/>
      <c r="C36" s="603" t="s">
        <v>1259</v>
      </c>
      <c r="D36" s="238"/>
      <c r="E36" s="54"/>
      <c r="F36" s="54"/>
      <c r="G36" s="54"/>
      <c r="H36" s="54"/>
      <c r="I36" s="54"/>
    </row>
    <row r="37" customFormat="false" ht="15" hidden="false" customHeight="false" outlineLevel="0" collapsed="false">
      <c r="B37" s="67"/>
      <c r="C37" s="602" t="s">
        <v>1260</v>
      </c>
      <c r="D37" s="238"/>
      <c r="E37" s="54"/>
      <c r="F37" s="54"/>
      <c r="G37" s="54"/>
      <c r="H37" s="54"/>
      <c r="I37" s="54"/>
    </row>
    <row r="38" customFormat="false" ht="15" hidden="false" customHeight="false" outlineLevel="0" collapsed="false">
      <c r="B38" s="67"/>
      <c r="C38" s="602" t="s">
        <v>1261</v>
      </c>
      <c r="D38" s="238"/>
      <c r="E38" s="54"/>
      <c r="F38" s="54"/>
      <c r="G38" s="54"/>
      <c r="H38" s="54"/>
      <c r="I38" s="54"/>
    </row>
    <row r="39" customFormat="false" ht="15" hidden="false" customHeight="false" outlineLevel="0" collapsed="false">
      <c r="B39" s="67"/>
      <c r="C39" s="602" t="s">
        <v>1262</v>
      </c>
      <c r="D39" s="54"/>
      <c r="E39" s="54"/>
      <c r="F39" s="54"/>
      <c r="G39" s="54"/>
      <c r="H39" s="54"/>
      <c r="I39" s="54"/>
    </row>
    <row r="40" customFormat="false" ht="15" hidden="false" customHeight="false" outlineLevel="0" collapsed="false">
      <c r="B40" s="67"/>
      <c r="C40" s="602" t="s">
        <v>1263</v>
      </c>
      <c r="D40" s="54"/>
      <c r="E40" s="54"/>
      <c r="F40" s="54"/>
      <c r="G40" s="54"/>
      <c r="H40" s="54"/>
      <c r="I40" s="54"/>
    </row>
    <row r="41" customFormat="false" ht="15" hidden="false" customHeight="false" outlineLevel="0" collapsed="false">
      <c r="B41" s="67"/>
      <c r="C41" s="603" t="s">
        <v>1264</v>
      </c>
      <c r="D41" s="54"/>
      <c r="E41" s="54"/>
      <c r="F41" s="54"/>
      <c r="G41" s="54"/>
      <c r="H41" s="54"/>
      <c r="I41" s="54"/>
    </row>
    <row r="42" customFormat="false" ht="15" hidden="false" customHeight="false" outlineLevel="0" collapsed="false">
      <c r="B42" s="67"/>
      <c r="C42" s="603" t="s">
        <v>1265</v>
      </c>
      <c r="D42" s="54"/>
      <c r="E42" s="54"/>
      <c r="F42" s="54"/>
      <c r="G42" s="54"/>
      <c r="H42" s="54"/>
      <c r="I42" s="54"/>
    </row>
    <row r="43" customFormat="false" ht="15" hidden="false" customHeight="false" outlineLevel="0" collapsed="false">
      <c r="B43" s="67"/>
      <c r="C43" s="602" t="s">
        <v>1266</v>
      </c>
      <c r="D43" s="54"/>
      <c r="E43" s="54"/>
      <c r="F43" s="54"/>
      <c r="G43" s="54"/>
      <c r="H43" s="54"/>
      <c r="I43" s="54"/>
    </row>
    <row r="44" customFormat="false" ht="15" hidden="false" customHeight="false" outlineLevel="0" collapsed="false">
      <c r="B44" s="67"/>
      <c r="C44" s="603" t="s">
        <v>1267</v>
      </c>
      <c r="D44" s="54"/>
      <c r="E44" s="54"/>
      <c r="F44" s="54"/>
      <c r="G44" s="54"/>
      <c r="H44" s="54"/>
      <c r="I44" s="54"/>
    </row>
    <row r="45" customFormat="false" ht="15" hidden="false" customHeight="false" outlineLevel="0" collapsed="false">
      <c r="B45" s="67"/>
      <c r="C45" s="603" t="s">
        <v>1268</v>
      </c>
      <c r="D45" s="54"/>
      <c r="E45" s="54"/>
      <c r="F45" s="54"/>
      <c r="G45" s="54"/>
      <c r="H45" s="54"/>
      <c r="I45" s="54"/>
    </row>
    <row r="46" customFormat="false" ht="15" hidden="false" customHeight="false" outlineLevel="0" collapsed="false">
      <c r="B46" s="67"/>
      <c r="C46" s="602" t="s">
        <v>1269</v>
      </c>
      <c r="D46" s="54"/>
      <c r="E46" s="54"/>
      <c r="F46" s="54"/>
      <c r="G46" s="54"/>
      <c r="H46" s="54"/>
      <c r="I46" s="54"/>
    </row>
    <row r="47" customFormat="false" ht="15" hidden="false" customHeight="false" outlineLevel="0" collapsed="false">
      <c r="B47" s="67"/>
      <c r="C47" s="603" t="s">
        <v>1270</v>
      </c>
      <c r="D47" s="54"/>
      <c r="E47" s="54"/>
      <c r="F47" s="54"/>
      <c r="G47" s="54"/>
      <c r="H47" s="54"/>
      <c r="I47" s="54"/>
    </row>
    <row r="48" customFormat="false" ht="15" hidden="false" customHeight="false" outlineLevel="0" collapsed="false">
      <c r="B48" s="67"/>
      <c r="C48" s="604" t="s">
        <v>1271</v>
      </c>
      <c r="D48" s="54"/>
      <c r="E48" s="54"/>
      <c r="F48" s="54"/>
      <c r="G48" s="54"/>
      <c r="H48" s="54"/>
      <c r="I48" s="54"/>
    </row>
    <row r="49" customFormat="false" ht="15" hidden="false" customHeight="false" outlineLevel="0" collapsed="false">
      <c r="B49" s="67"/>
      <c r="C49" s="603" t="s">
        <v>1272</v>
      </c>
      <c r="D49" s="54"/>
      <c r="E49" s="54"/>
      <c r="F49" s="54"/>
      <c r="G49" s="54"/>
      <c r="H49" s="54"/>
      <c r="I49" s="54"/>
    </row>
    <row r="50" customFormat="false" ht="15" hidden="false" customHeight="false" outlineLevel="0" collapsed="false">
      <c r="B50" s="67"/>
      <c r="C50" s="602" t="s">
        <v>1273</v>
      </c>
      <c r="D50" s="54"/>
      <c r="E50" s="54"/>
      <c r="F50" s="54"/>
      <c r="G50" s="54"/>
      <c r="H50" s="54"/>
      <c r="I50" s="54"/>
    </row>
  </sheetData>
  <mergeCells count="16">
    <mergeCell ref="B7:B8"/>
    <mergeCell ref="C7:C8"/>
    <mergeCell ref="D7:E7"/>
    <mergeCell ref="F7:F8"/>
    <mergeCell ref="G7:G8"/>
    <mergeCell ref="H7:H8"/>
    <mergeCell ref="I7:I8"/>
    <mergeCell ref="B10:B26"/>
    <mergeCell ref="B31:B32"/>
    <mergeCell ref="C31:C32"/>
    <mergeCell ref="D31:E31"/>
    <mergeCell ref="F31:F32"/>
    <mergeCell ref="G31:G32"/>
    <mergeCell ref="H31:H32"/>
    <mergeCell ref="I31:I32"/>
    <mergeCell ref="B34:B50"/>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I</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false" hidden="false" outlineLevel="0" max="1" min="1" style="1" width="11.5"/>
    <col collapsed="false" customWidth="true" hidden="false" outlineLevel="0" max="2" min="2" style="1" width="25.51"/>
    <col collapsed="false" customWidth="true" hidden="false" outlineLevel="0" max="3" min="3" style="1" width="31.5"/>
    <col collapsed="false" customWidth="true" hidden="false" outlineLevel="0" max="4" min="4" style="1" width="21.5"/>
    <col collapsed="false" customWidth="true" hidden="false" outlineLevel="0" max="5" min="5" style="1" width="20.51"/>
    <col collapsed="false" customWidth="true" hidden="false" outlineLevel="0" max="6" min="6" style="1" width="26.5"/>
    <col collapsed="false" customWidth="true" hidden="false" outlineLevel="0" max="7" min="7" style="1" width="32"/>
    <col collapsed="false" customWidth="true" hidden="false" outlineLevel="0" max="8" min="8" style="1" width="17.83"/>
    <col collapsed="false" customWidth="true" hidden="false" outlineLevel="0" max="9" min="9" style="1" width="18.5"/>
    <col collapsed="false" customWidth="false" hidden="false" outlineLevel="0" max="16384" min="10" style="1" width="11.5"/>
  </cols>
  <sheetData>
    <row r="2" customFormat="false" ht="18.75" hidden="false" customHeight="false" outlineLevel="0" collapsed="false">
      <c r="B2" s="541" t="s">
        <v>1358</v>
      </c>
      <c r="C2" s="94"/>
      <c r="D2" s="94"/>
      <c r="E2" s="94"/>
      <c r="F2" s="94"/>
      <c r="G2" s="94"/>
    </row>
    <row r="3" customFormat="false" ht="21" hidden="false" customHeight="false" outlineLevel="0" collapsed="false">
      <c r="B3" s="595" t="s">
        <v>1242</v>
      </c>
      <c r="C3" s="596"/>
      <c r="D3" s="501"/>
      <c r="E3" s="501"/>
      <c r="F3" s="501"/>
      <c r="G3" s="501"/>
    </row>
    <row r="4" s="596" customFormat="true" ht="15" hidden="false" customHeight="true" outlineLevel="0" collapsed="false">
      <c r="A4" s="1"/>
      <c r="B4" s="597" t="s">
        <v>1349</v>
      </c>
      <c r="C4" s="597" t="s">
        <v>1243</v>
      </c>
      <c r="D4" s="597" t="s">
        <v>1359</v>
      </c>
      <c r="E4" s="598" t="s">
        <v>1350</v>
      </c>
      <c r="F4" s="598"/>
      <c r="G4" s="597" t="s">
        <v>1351</v>
      </c>
      <c r="H4" s="597" t="s">
        <v>1353</v>
      </c>
      <c r="I4" s="599" t="s">
        <v>1354</v>
      </c>
    </row>
    <row r="5" s="596" customFormat="true" ht="53.25" hidden="false" customHeight="true" outlineLevel="0" collapsed="false">
      <c r="A5" s="1"/>
      <c r="B5" s="597"/>
      <c r="C5" s="597"/>
      <c r="D5" s="597"/>
      <c r="E5" s="600"/>
      <c r="F5" s="601" t="s">
        <v>1355</v>
      </c>
      <c r="G5" s="597"/>
      <c r="H5" s="597"/>
      <c r="I5" s="599"/>
    </row>
    <row r="6" customFormat="false" ht="15.75" hidden="false" customHeight="false" outlineLevel="0" collapsed="false">
      <c r="B6" s="35" t="s">
        <v>130</v>
      </c>
      <c r="C6" s="35" t="s">
        <v>131</v>
      </c>
      <c r="D6" s="35" t="s">
        <v>132</v>
      </c>
      <c r="E6" s="67" t="s">
        <v>171</v>
      </c>
      <c r="F6" s="67" t="s">
        <v>172</v>
      </c>
      <c r="G6" s="67" t="s">
        <v>282</v>
      </c>
      <c r="H6" s="67" t="s">
        <v>283</v>
      </c>
      <c r="I6" s="67" t="s">
        <v>317</v>
      </c>
    </row>
    <row r="7" customFormat="false" ht="15" hidden="false" customHeight="false" outlineLevel="0" collapsed="false">
      <c r="B7" s="67"/>
      <c r="C7" s="602"/>
      <c r="D7" s="602"/>
      <c r="E7" s="238"/>
      <c r="F7" s="54"/>
      <c r="G7" s="54"/>
      <c r="H7" s="54"/>
      <c r="I7" s="54"/>
    </row>
    <row r="8" customFormat="false" ht="15" hidden="false" customHeight="false" outlineLevel="0" collapsed="false">
      <c r="B8" s="67"/>
      <c r="C8" s="603"/>
      <c r="D8" s="603"/>
      <c r="E8" s="238"/>
      <c r="F8" s="54"/>
      <c r="G8" s="54"/>
      <c r="H8" s="54"/>
      <c r="I8" s="54"/>
    </row>
    <row r="9" customFormat="false" ht="15" hidden="false" customHeight="false" outlineLevel="0" collapsed="false">
      <c r="B9" s="67"/>
      <c r="C9" s="603"/>
      <c r="D9" s="603"/>
      <c r="E9" s="238"/>
      <c r="F9" s="54"/>
      <c r="G9" s="54"/>
      <c r="H9" s="54"/>
      <c r="I9" s="54"/>
    </row>
    <row r="10" customFormat="false" ht="15" hidden="false" customHeight="false" outlineLevel="0" collapsed="false">
      <c r="B10" s="67"/>
      <c r="C10" s="602"/>
      <c r="D10" s="602"/>
      <c r="E10" s="238"/>
      <c r="F10" s="54"/>
      <c r="G10" s="54"/>
      <c r="H10" s="54"/>
      <c r="I10" s="54"/>
    </row>
    <row r="11" customFormat="false" ht="15" hidden="false" customHeight="false" outlineLevel="0" collapsed="false">
      <c r="B11" s="67"/>
      <c r="C11" s="602"/>
      <c r="D11" s="602"/>
      <c r="E11" s="238"/>
      <c r="F11" s="54"/>
      <c r="G11" s="54"/>
      <c r="H11" s="54"/>
      <c r="I11" s="54"/>
    </row>
    <row r="12" customFormat="false" ht="15" hidden="false" customHeight="false" outlineLevel="0" collapsed="false">
      <c r="B12" s="67"/>
      <c r="C12" s="602"/>
      <c r="D12" s="602"/>
      <c r="E12" s="54"/>
      <c r="F12" s="54"/>
      <c r="G12" s="54"/>
      <c r="H12" s="54"/>
      <c r="I12" s="54"/>
    </row>
    <row r="13" customFormat="false" ht="15" hidden="false" customHeight="false" outlineLevel="0" collapsed="false">
      <c r="B13" s="67"/>
      <c r="C13" s="602"/>
      <c r="D13" s="602"/>
      <c r="E13" s="54"/>
      <c r="F13" s="54"/>
      <c r="G13" s="54"/>
      <c r="H13" s="54"/>
      <c r="I13" s="54"/>
    </row>
    <row r="14" customFormat="false" ht="15" hidden="false" customHeight="false" outlineLevel="0" collapsed="false">
      <c r="B14" s="67"/>
      <c r="C14" s="603"/>
      <c r="D14" s="603"/>
      <c r="E14" s="54"/>
      <c r="F14" s="54"/>
      <c r="G14" s="54"/>
      <c r="H14" s="54"/>
      <c r="I14" s="54"/>
    </row>
    <row r="18" customFormat="false" ht="15" hidden="false" customHeight="false" outlineLevel="0" collapsed="false">
      <c r="B18" s="595" t="s">
        <v>1276</v>
      </c>
    </row>
    <row r="19" s="596" customFormat="true" ht="15" hidden="false" customHeight="true" outlineLevel="0" collapsed="false">
      <c r="A19" s="1"/>
      <c r="B19" s="597" t="s">
        <v>1349</v>
      </c>
      <c r="C19" s="597" t="s">
        <v>1243</v>
      </c>
      <c r="D19" s="597" t="s">
        <v>1359</v>
      </c>
      <c r="E19" s="598" t="s">
        <v>1357</v>
      </c>
      <c r="F19" s="598"/>
      <c r="G19" s="597" t="s">
        <v>1351</v>
      </c>
      <c r="H19" s="597" t="s">
        <v>1353</v>
      </c>
      <c r="I19" s="599" t="s">
        <v>1354</v>
      </c>
    </row>
    <row r="20" s="596" customFormat="true" ht="57" hidden="false" customHeight="true" outlineLevel="0" collapsed="false">
      <c r="A20" s="1"/>
      <c r="B20" s="597"/>
      <c r="C20" s="597"/>
      <c r="D20" s="597"/>
      <c r="E20" s="600"/>
      <c r="F20" s="601" t="s">
        <v>1355</v>
      </c>
      <c r="G20" s="597"/>
      <c r="H20" s="597"/>
      <c r="I20" s="599"/>
    </row>
    <row r="21" customFormat="false" ht="15.75" hidden="false" customHeight="false" outlineLevel="0" collapsed="false">
      <c r="B21" s="35" t="s">
        <v>130</v>
      </c>
      <c r="C21" s="35" t="s">
        <v>131</v>
      </c>
      <c r="D21" s="35" t="s">
        <v>132</v>
      </c>
      <c r="E21" s="67" t="s">
        <v>171</v>
      </c>
      <c r="F21" s="67" t="s">
        <v>172</v>
      </c>
      <c r="G21" s="67" t="s">
        <v>282</v>
      </c>
      <c r="H21" s="67" t="s">
        <v>283</v>
      </c>
      <c r="I21" s="67" t="s">
        <v>317</v>
      </c>
    </row>
    <row r="22" customFormat="false" ht="15" hidden="false" customHeight="false" outlineLevel="0" collapsed="false">
      <c r="B22" s="67"/>
      <c r="C22" s="602"/>
      <c r="D22" s="602"/>
      <c r="E22" s="238"/>
      <c r="F22" s="54"/>
      <c r="G22" s="54"/>
      <c r="H22" s="54"/>
      <c r="I22" s="54"/>
    </row>
    <row r="23" customFormat="false" ht="15" hidden="false" customHeight="false" outlineLevel="0" collapsed="false">
      <c r="B23" s="67"/>
      <c r="C23" s="603"/>
      <c r="D23" s="603"/>
      <c r="E23" s="238"/>
      <c r="F23" s="54"/>
      <c r="G23" s="54"/>
      <c r="H23" s="54"/>
      <c r="I23" s="54"/>
    </row>
    <row r="24" customFormat="false" ht="15" hidden="false" customHeight="false" outlineLevel="0" collapsed="false">
      <c r="B24" s="67"/>
      <c r="C24" s="603"/>
      <c r="D24" s="603"/>
      <c r="E24" s="238"/>
      <c r="F24" s="54"/>
      <c r="G24" s="54"/>
      <c r="H24" s="54"/>
      <c r="I24" s="54"/>
    </row>
    <row r="25" customFormat="false" ht="15" hidden="false" customHeight="false" outlineLevel="0" collapsed="false">
      <c r="B25" s="67"/>
      <c r="C25" s="602"/>
      <c r="D25" s="602"/>
      <c r="E25" s="238"/>
      <c r="F25" s="54"/>
      <c r="G25" s="54"/>
      <c r="H25" s="54"/>
      <c r="I25" s="54"/>
    </row>
    <row r="26" customFormat="false" ht="15" hidden="false" customHeight="false" outlineLevel="0" collapsed="false">
      <c r="B26" s="67"/>
      <c r="C26" s="602"/>
      <c r="D26" s="602"/>
      <c r="E26" s="238"/>
      <c r="F26" s="54"/>
      <c r="G26" s="54"/>
      <c r="H26" s="54"/>
      <c r="I26" s="54"/>
    </row>
    <row r="27" customFormat="false" ht="15" hidden="false" customHeight="false" outlineLevel="0" collapsed="false">
      <c r="B27" s="67"/>
      <c r="C27" s="602"/>
      <c r="D27" s="602"/>
      <c r="E27" s="54"/>
      <c r="F27" s="54"/>
      <c r="G27" s="54"/>
      <c r="H27" s="54"/>
      <c r="I27" s="54"/>
    </row>
    <row r="28" customFormat="false" ht="15" hidden="false" customHeight="false" outlineLevel="0" collapsed="false">
      <c r="B28" s="67"/>
      <c r="C28" s="602"/>
      <c r="D28" s="602"/>
      <c r="E28" s="54"/>
      <c r="F28" s="54"/>
      <c r="G28" s="54"/>
      <c r="H28" s="54"/>
      <c r="I28" s="54"/>
    </row>
    <row r="29" customFormat="false" ht="15" hidden="false" customHeight="false" outlineLevel="0" collapsed="false">
      <c r="B29" s="67"/>
      <c r="C29" s="603"/>
      <c r="D29" s="603"/>
      <c r="E29" s="54"/>
      <c r="F29" s="54"/>
      <c r="G29" s="54"/>
      <c r="H29" s="54"/>
      <c r="I29" s="54"/>
    </row>
  </sheetData>
  <mergeCells count="16">
    <mergeCell ref="B4:B5"/>
    <mergeCell ref="C4:C5"/>
    <mergeCell ref="D4:D5"/>
    <mergeCell ref="E4:F4"/>
    <mergeCell ref="G4:G5"/>
    <mergeCell ref="H4:H5"/>
    <mergeCell ref="I4:I5"/>
    <mergeCell ref="B7:B14"/>
    <mergeCell ref="B19:B20"/>
    <mergeCell ref="C19:C20"/>
    <mergeCell ref="D19:D20"/>
    <mergeCell ref="E19:F19"/>
    <mergeCell ref="G19:G20"/>
    <mergeCell ref="H19:H20"/>
    <mergeCell ref="I19:I20"/>
    <mergeCell ref="B22:B29"/>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14.51"/>
    <col collapsed="false" customWidth="true" hidden="false" outlineLevel="0" max="2" min="2" style="1" width="16.5"/>
    <col collapsed="false" customWidth="true" hidden="false" outlineLevel="0" max="3" min="3" style="1" width="16.83"/>
    <col collapsed="false" customWidth="true" hidden="false" outlineLevel="0" max="4" min="4" style="1" width="17.5"/>
    <col collapsed="false" customWidth="true" hidden="false" outlineLevel="0" max="5" min="5" style="1" width="16.16"/>
    <col collapsed="false" customWidth="true" hidden="false" outlineLevel="0" max="6" min="6" style="1" width="23.5"/>
    <col collapsed="false" customWidth="true" hidden="false" outlineLevel="0" max="7" min="7" style="1" width="17.16"/>
    <col collapsed="false" customWidth="true" hidden="false" outlineLevel="0" max="8" min="8" style="1" width="18.5"/>
    <col collapsed="false" customWidth="false" hidden="false" outlineLevel="0" max="16384" min="9" style="1" width="9.16"/>
  </cols>
  <sheetData>
    <row r="1" customFormat="false" ht="21" hidden="false" customHeight="false" outlineLevel="0" collapsed="false">
      <c r="A1" s="541" t="s">
        <v>1360</v>
      </c>
      <c r="B1" s="554"/>
      <c r="C1" s="554"/>
      <c r="D1" s="554"/>
      <c r="E1" s="554"/>
      <c r="F1" s="554"/>
      <c r="G1" s="501"/>
      <c r="H1" s="501"/>
    </row>
    <row r="3" customFormat="false" ht="15" hidden="false" customHeight="false" outlineLevel="0" collapsed="false">
      <c r="A3" s="32" t="s">
        <v>1361</v>
      </c>
    </row>
    <row r="4" customFormat="false" ht="15" hidden="false" customHeight="true" outlineLevel="0" collapsed="false">
      <c r="A4" s="607" t="s">
        <v>1362</v>
      </c>
      <c r="B4" s="607"/>
      <c r="C4" s="607"/>
      <c r="D4" s="607"/>
      <c r="E4" s="607"/>
      <c r="F4" s="607"/>
      <c r="G4" s="607"/>
      <c r="H4" s="607"/>
    </row>
    <row r="5" customFormat="false" ht="31.5" hidden="false" customHeight="true" outlineLevel="0" collapsed="false">
      <c r="A5" s="161" t="s">
        <v>1363</v>
      </c>
      <c r="B5" s="161" t="s">
        <v>1364</v>
      </c>
      <c r="C5" s="27" t="s">
        <v>1365</v>
      </c>
      <c r="D5" s="27" t="s">
        <v>1366</v>
      </c>
      <c r="E5" s="161" t="s">
        <v>1192</v>
      </c>
      <c r="F5" s="161" t="s">
        <v>236</v>
      </c>
      <c r="G5" s="161" t="s">
        <v>1338</v>
      </c>
      <c r="H5" s="161" t="s">
        <v>1254</v>
      </c>
    </row>
    <row r="6" customFormat="false" ht="15.75" hidden="false" customHeight="false" outlineLevel="0" collapsed="false">
      <c r="A6" s="161"/>
      <c r="B6" s="161"/>
      <c r="C6" s="35" t="s">
        <v>130</v>
      </c>
      <c r="D6" s="35" t="s">
        <v>131</v>
      </c>
      <c r="E6" s="35" t="s">
        <v>132</v>
      </c>
      <c r="F6" s="35" t="s">
        <v>171</v>
      </c>
      <c r="G6" s="35" t="s">
        <v>172</v>
      </c>
      <c r="H6" s="35" t="s">
        <v>282</v>
      </c>
    </row>
    <row r="7" customFormat="false" ht="15.75" hidden="false" customHeight="true" outlineLevel="0" collapsed="false">
      <c r="A7" s="35" t="s">
        <v>1367</v>
      </c>
      <c r="B7" s="238" t="s">
        <v>1368</v>
      </c>
      <c r="C7" s="238"/>
      <c r="D7" s="238"/>
      <c r="E7" s="608" t="n">
        <v>0.5</v>
      </c>
      <c r="F7" s="238"/>
      <c r="G7" s="238"/>
      <c r="H7" s="238"/>
    </row>
    <row r="8" customFormat="false" ht="31.5" hidden="false" customHeight="false" outlineLevel="0" collapsed="false">
      <c r="A8" s="35"/>
      <c r="B8" s="238" t="s">
        <v>1369</v>
      </c>
      <c r="C8" s="238"/>
      <c r="D8" s="238"/>
      <c r="E8" s="608" t="n">
        <v>0.7</v>
      </c>
      <c r="F8" s="238"/>
      <c r="G8" s="238"/>
      <c r="H8" s="238"/>
    </row>
    <row r="9" customFormat="false" ht="15.75" hidden="false" customHeight="true" outlineLevel="0" collapsed="false">
      <c r="A9" s="35" t="s">
        <v>1370</v>
      </c>
      <c r="B9" s="238" t="s">
        <v>1368</v>
      </c>
      <c r="C9" s="238"/>
      <c r="D9" s="238"/>
      <c r="E9" s="608" t="n">
        <v>0.7</v>
      </c>
      <c r="F9" s="238"/>
      <c r="G9" s="238"/>
      <c r="H9" s="238"/>
    </row>
    <row r="10" customFormat="false" ht="31.5" hidden="false" customHeight="false" outlineLevel="0" collapsed="false">
      <c r="A10" s="35"/>
      <c r="B10" s="238" t="s">
        <v>1369</v>
      </c>
      <c r="C10" s="238"/>
      <c r="D10" s="238"/>
      <c r="E10" s="608" t="n">
        <v>0.9</v>
      </c>
      <c r="F10" s="238"/>
      <c r="G10" s="238"/>
      <c r="H10" s="238"/>
    </row>
    <row r="11" customFormat="false" ht="15.75" hidden="false" customHeight="true" outlineLevel="0" collapsed="false">
      <c r="A11" s="35" t="s">
        <v>1371</v>
      </c>
      <c r="B11" s="238" t="s">
        <v>1368</v>
      </c>
      <c r="C11" s="238"/>
      <c r="D11" s="238"/>
      <c r="E11" s="608" t="n">
        <v>1.15</v>
      </c>
      <c r="F11" s="238"/>
      <c r="G11" s="238"/>
      <c r="H11" s="238"/>
    </row>
    <row r="12" customFormat="false" ht="31.5" hidden="false" customHeight="false" outlineLevel="0" collapsed="false">
      <c r="A12" s="35"/>
      <c r="B12" s="238" t="s">
        <v>1369</v>
      </c>
      <c r="C12" s="238"/>
      <c r="D12" s="238"/>
      <c r="E12" s="608" t="n">
        <v>1.15</v>
      </c>
      <c r="F12" s="238"/>
      <c r="G12" s="238"/>
      <c r="H12" s="238"/>
    </row>
    <row r="13" customFormat="false" ht="15.75" hidden="false" customHeight="true" outlineLevel="0" collapsed="false">
      <c r="A13" s="35" t="s">
        <v>1372</v>
      </c>
      <c r="B13" s="238" t="s">
        <v>1368</v>
      </c>
      <c r="C13" s="238"/>
      <c r="D13" s="238"/>
      <c r="E13" s="608" t="n">
        <v>2.5</v>
      </c>
      <c r="F13" s="238"/>
      <c r="G13" s="238"/>
      <c r="H13" s="238"/>
    </row>
    <row r="14" customFormat="false" ht="31.5" hidden="false" customHeight="false" outlineLevel="0" collapsed="false">
      <c r="A14" s="35"/>
      <c r="B14" s="238" t="s">
        <v>1369</v>
      </c>
      <c r="C14" s="238"/>
      <c r="D14" s="238"/>
      <c r="E14" s="608" t="n">
        <v>2.5</v>
      </c>
      <c r="F14" s="238"/>
      <c r="G14" s="238"/>
      <c r="H14" s="238"/>
    </row>
    <row r="15" customFormat="false" ht="15.75" hidden="false" customHeight="true" outlineLevel="0" collapsed="false">
      <c r="A15" s="35" t="s">
        <v>1373</v>
      </c>
      <c r="B15" s="238" t="s">
        <v>1368</v>
      </c>
      <c r="C15" s="238"/>
      <c r="D15" s="238"/>
      <c r="E15" s="607" t="s">
        <v>1374</v>
      </c>
      <c r="F15" s="238"/>
      <c r="G15" s="238"/>
      <c r="H15" s="238"/>
    </row>
    <row r="16" customFormat="false" ht="31.5" hidden="false" customHeight="false" outlineLevel="0" collapsed="false">
      <c r="A16" s="35"/>
      <c r="B16" s="238" t="s">
        <v>1369</v>
      </c>
      <c r="C16" s="238"/>
      <c r="D16" s="238"/>
      <c r="E16" s="607" t="s">
        <v>1374</v>
      </c>
      <c r="F16" s="238"/>
      <c r="G16" s="238"/>
      <c r="H16" s="238"/>
    </row>
    <row r="17" customFormat="false" ht="15.75" hidden="false" customHeight="true" outlineLevel="0" collapsed="false">
      <c r="A17" s="35" t="s">
        <v>170</v>
      </c>
      <c r="B17" s="238" t="s">
        <v>1368</v>
      </c>
      <c r="C17" s="238"/>
      <c r="D17" s="238"/>
      <c r="E17" s="238"/>
      <c r="F17" s="238"/>
      <c r="G17" s="238"/>
      <c r="H17" s="238"/>
    </row>
    <row r="18" customFormat="false" ht="31.5" hidden="false" customHeight="false" outlineLevel="0" collapsed="false">
      <c r="A18" s="35"/>
      <c r="B18" s="238" t="s">
        <v>1369</v>
      </c>
      <c r="C18" s="238"/>
      <c r="D18" s="238"/>
      <c r="E18" s="238"/>
      <c r="F18" s="238"/>
      <c r="G18" s="238"/>
      <c r="H18" s="238"/>
    </row>
    <row r="20" customFormat="false" ht="15" hidden="false" customHeight="false" outlineLevel="0" collapsed="false">
      <c r="A20" s="32" t="s">
        <v>1375</v>
      </c>
    </row>
    <row r="21" customFormat="false" ht="15" hidden="false" customHeight="true" outlineLevel="0" collapsed="false">
      <c r="A21" s="607" t="s">
        <v>1376</v>
      </c>
      <c r="B21" s="607"/>
      <c r="C21" s="607"/>
      <c r="D21" s="607"/>
      <c r="E21" s="607"/>
      <c r="F21" s="607"/>
      <c r="G21" s="607"/>
      <c r="H21" s="607"/>
    </row>
    <row r="22" customFormat="false" ht="31.5" hidden="false" customHeight="true" outlineLevel="0" collapsed="false">
      <c r="A22" s="161" t="s">
        <v>1363</v>
      </c>
      <c r="B22" s="161" t="s">
        <v>1364</v>
      </c>
      <c r="C22" s="27" t="s">
        <v>1365</v>
      </c>
      <c r="D22" s="27" t="s">
        <v>1366</v>
      </c>
      <c r="E22" s="161" t="s">
        <v>1192</v>
      </c>
      <c r="F22" s="161" t="s">
        <v>236</v>
      </c>
      <c r="G22" s="161" t="s">
        <v>1338</v>
      </c>
      <c r="H22" s="161" t="s">
        <v>1254</v>
      </c>
    </row>
    <row r="23" customFormat="false" ht="15.75" hidden="false" customHeight="false" outlineLevel="0" collapsed="false">
      <c r="A23" s="161"/>
      <c r="B23" s="161"/>
      <c r="C23" s="35" t="s">
        <v>130</v>
      </c>
      <c r="D23" s="35" t="s">
        <v>131</v>
      </c>
      <c r="E23" s="35" t="s">
        <v>132</v>
      </c>
      <c r="F23" s="35" t="s">
        <v>171</v>
      </c>
      <c r="G23" s="35" t="s">
        <v>172</v>
      </c>
      <c r="H23" s="35" t="s">
        <v>282</v>
      </c>
    </row>
    <row r="24" customFormat="false" ht="15.75" hidden="false" customHeight="true" outlineLevel="0" collapsed="false">
      <c r="A24" s="35" t="s">
        <v>1367</v>
      </c>
      <c r="B24" s="238" t="s">
        <v>1368</v>
      </c>
      <c r="C24" s="238"/>
      <c r="D24" s="238"/>
      <c r="E24" s="608" t="n">
        <v>0.5</v>
      </c>
      <c r="F24" s="238"/>
      <c r="G24" s="238"/>
      <c r="H24" s="238"/>
    </row>
    <row r="25" customFormat="false" ht="31.5" hidden="false" customHeight="false" outlineLevel="0" collapsed="false">
      <c r="A25" s="35"/>
      <c r="B25" s="238" t="s">
        <v>1369</v>
      </c>
      <c r="C25" s="238"/>
      <c r="D25" s="238"/>
      <c r="E25" s="608" t="n">
        <v>0.7</v>
      </c>
      <c r="F25" s="238"/>
      <c r="G25" s="238"/>
      <c r="H25" s="238"/>
    </row>
    <row r="26" customFormat="false" ht="15.75" hidden="false" customHeight="true" outlineLevel="0" collapsed="false">
      <c r="A26" s="35" t="s">
        <v>1370</v>
      </c>
      <c r="B26" s="238" t="s">
        <v>1368</v>
      </c>
      <c r="C26" s="238"/>
      <c r="D26" s="238"/>
      <c r="E26" s="608" t="n">
        <v>0.7</v>
      </c>
      <c r="F26" s="238"/>
      <c r="G26" s="238"/>
      <c r="H26" s="238"/>
    </row>
    <row r="27" customFormat="false" ht="31.5" hidden="false" customHeight="false" outlineLevel="0" collapsed="false">
      <c r="A27" s="35"/>
      <c r="B27" s="238" t="s">
        <v>1369</v>
      </c>
      <c r="C27" s="238"/>
      <c r="D27" s="238"/>
      <c r="E27" s="608" t="n">
        <v>0.9</v>
      </c>
      <c r="F27" s="238"/>
      <c r="G27" s="238"/>
      <c r="H27" s="238"/>
    </row>
    <row r="28" customFormat="false" ht="15.75" hidden="false" customHeight="true" outlineLevel="0" collapsed="false">
      <c r="A28" s="35" t="s">
        <v>1371</v>
      </c>
      <c r="B28" s="238" t="s">
        <v>1368</v>
      </c>
      <c r="C28" s="238"/>
      <c r="D28" s="238"/>
      <c r="E28" s="608" t="n">
        <v>1.15</v>
      </c>
      <c r="F28" s="238"/>
      <c r="G28" s="238"/>
      <c r="H28" s="238"/>
    </row>
    <row r="29" customFormat="false" ht="31.5" hidden="false" customHeight="false" outlineLevel="0" collapsed="false">
      <c r="A29" s="35"/>
      <c r="B29" s="238" t="s">
        <v>1369</v>
      </c>
      <c r="C29" s="238"/>
      <c r="D29" s="238"/>
      <c r="E29" s="608" t="n">
        <v>1.15</v>
      </c>
      <c r="F29" s="238"/>
      <c r="G29" s="238"/>
      <c r="H29" s="238"/>
    </row>
    <row r="30" customFormat="false" ht="15.75" hidden="false" customHeight="true" outlineLevel="0" collapsed="false">
      <c r="A30" s="35" t="s">
        <v>1372</v>
      </c>
      <c r="B30" s="238" t="s">
        <v>1368</v>
      </c>
      <c r="C30" s="238"/>
      <c r="D30" s="238"/>
      <c r="E30" s="608" t="n">
        <v>2.5</v>
      </c>
      <c r="F30" s="238"/>
      <c r="G30" s="238"/>
      <c r="H30" s="238"/>
    </row>
    <row r="31" customFormat="false" ht="31.5" hidden="false" customHeight="false" outlineLevel="0" collapsed="false">
      <c r="A31" s="35"/>
      <c r="B31" s="238" t="s">
        <v>1369</v>
      </c>
      <c r="C31" s="238"/>
      <c r="D31" s="238"/>
      <c r="E31" s="608" t="n">
        <v>2.5</v>
      </c>
      <c r="F31" s="238"/>
      <c r="G31" s="238"/>
      <c r="H31" s="238"/>
    </row>
    <row r="32" customFormat="false" ht="15.75" hidden="false" customHeight="true" outlineLevel="0" collapsed="false">
      <c r="A32" s="35" t="s">
        <v>1373</v>
      </c>
      <c r="B32" s="238" t="s">
        <v>1368</v>
      </c>
      <c r="C32" s="238"/>
      <c r="D32" s="238"/>
      <c r="E32" s="607" t="s">
        <v>1374</v>
      </c>
      <c r="F32" s="238"/>
      <c r="G32" s="238"/>
      <c r="H32" s="238"/>
    </row>
    <row r="33" customFormat="false" ht="31.5" hidden="false" customHeight="false" outlineLevel="0" collapsed="false">
      <c r="A33" s="35"/>
      <c r="B33" s="238" t="s">
        <v>1369</v>
      </c>
      <c r="C33" s="238"/>
      <c r="D33" s="238"/>
      <c r="E33" s="607" t="s">
        <v>1374</v>
      </c>
      <c r="F33" s="238"/>
      <c r="G33" s="238"/>
      <c r="H33" s="238"/>
    </row>
    <row r="34" customFormat="false" ht="15.75" hidden="false" customHeight="true" outlineLevel="0" collapsed="false">
      <c r="A34" s="35" t="s">
        <v>170</v>
      </c>
      <c r="B34" s="238" t="s">
        <v>1368</v>
      </c>
      <c r="C34" s="238"/>
      <c r="D34" s="238"/>
      <c r="E34" s="238"/>
      <c r="F34" s="238"/>
      <c r="G34" s="238"/>
      <c r="H34" s="238"/>
    </row>
    <row r="35" customFormat="false" ht="31.5" hidden="false" customHeight="false" outlineLevel="0" collapsed="false">
      <c r="A35" s="35"/>
      <c r="B35" s="238" t="s">
        <v>1369</v>
      </c>
      <c r="C35" s="238"/>
      <c r="D35" s="238"/>
      <c r="E35" s="238"/>
      <c r="F35" s="238"/>
      <c r="G35" s="238"/>
      <c r="H35" s="238"/>
    </row>
    <row r="37" customFormat="false" ht="15" hidden="false" customHeight="false" outlineLevel="0" collapsed="false">
      <c r="A37" s="32" t="s">
        <v>1377</v>
      </c>
    </row>
    <row r="38" customFormat="false" ht="15" hidden="false" customHeight="true" outlineLevel="0" collapsed="false">
      <c r="A38" s="607" t="s">
        <v>1378</v>
      </c>
      <c r="B38" s="607"/>
      <c r="C38" s="607"/>
      <c r="D38" s="607"/>
      <c r="E38" s="607"/>
      <c r="F38" s="607"/>
      <c r="G38" s="607"/>
      <c r="H38" s="607"/>
    </row>
    <row r="39" customFormat="false" ht="31.5" hidden="false" customHeight="true" outlineLevel="0" collapsed="false">
      <c r="A39" s="609" t="s">
        <v>1363</v>
      </c>
      <c r="B39" s="609" t="s">
        <v>1364</v>
      </c>
      <c r="C39" s="610" t="s">
        <v>1365</v>
      </c>
      <c r="D39" s="610" t="s">
        <v>1366</v>
      </c>
      <c r="E39" s="609" t="s">
        <v>1192</v>
      </c>
      <c r="F39" s="609" t="s">
        <v>236</v>
      </c>
      <c r="G39" s="609" t="s">
        <v>1338</v>
      </c>
      <c r="H39" s="609" t="s">
        <v>1254</v>
      </c>
    </row>
    <row r="40" customFormat="false" ht="15.75" hidden="false" customHeight="false" outlineLevel="0" collapsed="false">
      <c r="A40" s="609"/>
      <c r="B40" s="609"/>
      <c r="C40" s="607" t="s">
        <v>130</v>
      </c>
      <c r="D40" s="607" t="s">
        <v>131</v>
      </c>
      <c r="E40" s="607" t="s">
        <v>132</v>
      </c>
      <c r="F40" s="607" t="s">
        <v>171</v>
      </c>
      <c r="G40" s="607" t="s">
        <v>172</v>
      </c>
      <c r="H40" s="607" t="s">
        <v>282</v>
      </c>
    </row>
    <row r="41" customFormat="false" ht="15.75" hidden="false" customHeight="true" outlineLevel="0" collapsed="false">
      <c r="A41" s="35" t="s">
        <v>1367</v>
      </c>
      <c r="B41" s="238" t="s">
        <v>1368</v>
      </c>
      <c r="C41" s="238"/>
      <c r="D41" s="238"/>
      <c r="E41" s="608" t="n">
        <v>0.5</v>
      </c>
      <c r="F41" s="238"/>
      <c r="G41" s="238"/>
      <c r="H41" s="238"/>
    </row>
    <row r="42" customFormat="false" ht="31.5" hidden="false" customHeight="false" outlineLevel="0" collapsed="false">
      <c r="A42" s="35"/>
      <c r="B42" s="238" t="s">
        <v>1369</v>
      </c>
      <c r="C42" s="238"/>
      <c r="D42" s="238"/>
      <c r="E42" s="608" t="n">
        <v>0.7</v>
      </c>
      <c r="F42" s="238"/>
      <c r="G42" s="238"/>
      <c r="H42" s="238"/>
    </row>
    <row r="43" customFormat="false" ht="15.75" hidden="false" customHeight="true" outlineLevel="0" collapsed="false">
      <c r="A43" s="35" t="s">
        <v>1370</v>
      </c>
      <c r="B43" s="238" t="s">
        <v>1368</v>
      </c>
      <c r="C43" s="238"/>
      <c r="D43" s="238"/>
      <c r="E43" s="608" t="n">
        <v>0.7</v>
      </c>
      <c r="F43" s="238"/>
      <c r="G43" s="238"/>
      <c r="H43" s="238"/>
    </row>
    <row r="44" customFormat="false" ht="31.5" hidden="false" customHeight="false" outlineLevel="0" collapsed="false">
      <c r="A44" s="35"/>
      <c r="B44" s="238" t="s">
        <v>1369</v>
      </c>
      <c r="C44" s="238"/>
      <c r="D44" s="238"/>
      <c r="E44" s="608" t="n">
        <v>0.9</v>
      </c>
      <c r="F44" s="238"/>
      <c r="G44" s="238"/>
      <c r="H44" s="238"/>
    </row>
    <row r="45" customFormat="false" ht="15.75" hidden="false" customHeight="true" outlineLevel="0" collapsed="false">
      <c r="A45" s="35" t="s">
        <v>1371</v>
      </c>
      <c r="B45" s="238" t="s">
        <v>1368</v>
      </c>
      <c r="C45" s="238"/>
      <c r="D45" s="238"/>
      <c r="E45" s="608" t="n">
        <v>1.15</v>
      </c>
      <c r="F45" s="238"/>
      <c r="G45" s="238"/>
      <c r="H45" s="238"/>
    </row>
    <row r="46" customFormat="false" ht="31.5" hidden="false" customHeight="false" outlineLevel="0" collapsed="false">
      <c r="A46" s="35"/>
      <c r="B46" s="238" t="s">
        <v>1369</v>
      </c>
      <c r="C46" s="238"/>
      <c r="D46" s="238"/>
      <c r="E46" s="608" t="n">
        <v>1.15</v>
      </c>
      <c r="F46" s="238"/>
      <c r="G46" s="238"/>
      <c r="H46" s="238"/>
    </row>
    <row r="47" customFormat="false" ht="15.75" hidden="false" customHeight="true" outlineLevel="0" collapsed="false">
      <c r="A47" s="35" t="s">
        <v>1372</v>
      </c>
      <c r="B47" s="238" t="s">
        <v>1368</v>
      </c>
      <c r="C47" s="238"/>
      <c r="D47" s="238"/>
      <c r="E47" s="608" t="n">
        <v>2.5</v>
      </c>
      <c r="F47" s="238"/>
      <c r="G47" s="238"/>
      <c r="H47" s="238"/>
    </row>
    <row r="48" customFormat="false" ht="31.5" hidden="false" customHeight="false" outlineLevel="0" collapsed="false">
      <c r="A48" s="35"/>
      <c r="B48" s="238" t="s">
        <v>1369</v>
      </c>
      <c r="C48" s="238"/>
      <c r="D48" s="238"/>
      <c r="E48" s="608" t="n">
        <v>2.5</v>
      </c>
      <c r="F48" s="238"/>
      <c r="G48" s="238"/>
      <c r="H48" s="238"/>
    </row>
    <row r="49" customFormat="false" ht="15.75" hidden="false" customHeight="true" outlineLevel="0" collapsed="false">
      <c r="A49" s="35" t="s">
        <v>1373</v>
      </c>
      <c r="B49" s="238" t="s">
        <v>1368</v>
      </c>
      <c r="C49" s="238"/>
      <c r="D49" s="238"/>
      <c r="E49" s="607" t="s">
        <v>1374</v>
      </c>
      <c r="F49" s="238"/>
      <c r="G49" s="238"/>
      <c r="H49" s="238"/>
    </row>
    <row r="50" customFormat="false" ht="31.5" hidden="false" customHeight="false" outlineLevel="0" collapsed="false">
      <c r="A50" s="35"/>
      <c r="B50" s="238" t="s">
        <v>1369</v>
      </c>
      <c r="C50" s="238"/>
      <c r="D50" s="238"/>
      <c r="E50" s="607" t="s">
        <v>1374</v>
      </c>
      <c r="F50" s="238"/>
      <c r="G50" s="238"/>
      <c r="H50" s="238"/>
    </row>
    <row r="51" customFormat="false" ht="15.75" hidden="false" customHeight="true" outlineLevel="0" collapsed="false">
      <c r="A51" s="35" t="s">
        <v>170</v>
      </c>
      <c r="B51" s="238" t="s">
        <v>1368</v>
      </c>
      <c r="C51" s="238"/>
      <c r="D51" s="238"/>
      <c r="E51" s="238"/>
      <c r="F51" s="238"/>
      <c r="G51" s="238"/>
      <c r="H51" s="238"/>
    </row>
    <row r="52" customFormat="false" ht="31.5" hidden="false" customHeight="false" outlineLevel="0" collapsed="false">
      <c r="A52" s="35"/>
      <c r="B52" s="238" t="s">
        <v>1369</v>
      </c>
      <c r="C52" s="238"/>
      <c r="D52" s="238"/>
      <c r="E52" s="238"/>
      <c r="F52" s="238"/>
      <c r="G52" s="238"/>
      <c r="H52" s="238"/>
    </row>
    <row r="54" customFormat="false" ht="15" hidden="false" customHeight="false" outlineLevel="0" collapsed="false">
      <c r="A54" s="32" t="s">
        <v>1379</v>
      </c>
    </row>
    <row r="55" customFormat="false" ht="15" hidden="false" customHeight="true" outlineLevel="0" collapsed="false">
      <c r="A55" s="607" t="s">
        <v>1380</v>
      </c>
      <c r="B55" s="607"/>
      <c r="C55" s="607"/>
      <c r="D55" s="607"/>
      <c r="E55" s="607"/>
      <c r="F55" s="607"/>
      <c r="G55" s="607"/>
      <c r="H55" s="607"/>
    </row>
    <row r="56" customFormat="false" ht="31.5" hidden="false" customHeight="true" outlineLevel="0" collapsed="false">
      <c r="A56" s="609" t="s">
        <v>1363</v>
      </c>
      <c r="B56" s="609" t="s">
        <v>1364</v>
      </c>
      <c r="C56" s="610" t="s">
        <v>1365</v>
      </c>
      <c r="D56" s="610" t="s">
        <v>1366</v>
      </c>
      <c r="E56" s="609" t="s">
        <v>1192</v>
      </c>
      <c r="F56" s="609" t="s">
        <v>236</v>
      </c>
      <c r="G56" s="609" t="s">
        <v>1338</v>
      </c>
      <c r="H56" s="609" t="s">
        <v>1254</v>
      </c>
    </row>
    <row r="57" customFormat="false" ht="15.75" hidden="false" customHeight="false" outlineLevel="0" collapsed="false">
      <c r="A57" s="609"/>
      <c r="B57" s="609"/>
      <c r="C57" s="607" t="s">
        <v>130</v>
      </c>
      <c r="D57" s="607" t="s">
        <v>131</v>
      </c>
      <c r="E57" s="607" t="s">
        <v>132</v>
      </c>
      <c r="F57" s="607" t="s">
        <v>171</v>
      </c>
      <c r="G57" s="607" t="s">
        <v>172</v>
      </c>
      <c r="H57" s="607" t="s">
        <v>282</v>
      </c>
    </row>
    <row r="58" customFormat="false" ht="15.75" hidden="false" customHeight="true" outlineLevel="0" collapsed="false">
      <c r="A58" s="35" t="s">
        <v>1367</v>
      </c>
      <c r="B58" s="238" t="s">
        <v>1368</v>
      </c>
      <c r="C58" s="238"/>
      <c r="D58" s="238"/>
      <c r="E58" s="608" t="n">
        <v>0.5</v>
      </c>
      <c r="F58" s="238"/>
      <c r="G58" s="238"/>
      <c r="H58" s="238"/>
    </row>
    <row r="59" customFormat="false" ht="31.5" hidden="false" customHeight="false" outlineLevel="0" collapsed="false">
      <c r="A59" s="35"/>
      <c r="B59" s="238" t="s">
        <v>1369</v>
      </c>
      <c r="C59" s="238"/>
      <c r="D59" s="238"/>
      <c r="E59" s="608" t="n">
        <v>0.7</v>
      </c>
      <c r="F59" s="238"/>
      <c r="G59" s="238"/>
      <c r="H59" s="238"/>
    </row>
    <row r="60" customFormat="false" ht="15.75" hidden="false" customHeight="true" outlineLevel="0" collapsed="false">
      <c r="A60" s="35" t="s">
        <v>1370</v>
      </c>
      <c r="B60" s="238" t="s">
        <v>1368</v>
      </c>
      <c r="C60" s="238"/>
      <c r="D60" s="238"/>
      <c r="E60" s="608" t="n">
        <v>0.7</v>
      </c>
      <c r="F60" s="238"/>
      <c r="G60" s="238"/>
      <c r="H60" s="238"/>
    </row>
    <row r="61" customFormat="false" ht="31.5" hidden="false" customHeight="false" outlineLevel="0" collapsed="false">
      <c r="A61" s="35"/>
      <c r="B61" s="238" t="s">
        <v>1369</v>
      </c>
      <c r="C61" s="238"/>
      <c r="D61" s="238"/>
      <c r="E61" s="608" t="n">
        <v>0.9</v>
      </c>
      <c r="F61" s="238"/>
      <c r="G61" s="238"/>
      <c r="H61" s="238"/>
    </row>
    <row r="62" customFormat="false" ht="15.75" hidden="false" customHeight="true" outlineLevel="0" collapsed="false">
      <c r="A62" s="35" t="s">
        <v>1371</v>
      </c>
      <c r="B62" s="238" t="s">
        <v>1368</v>
      </c>
      <c r="C62" s="238"/>
      <c r="D62" s="238"/>
      <c r="E62" s="608" t="n">
        <v>1.15</v>
      </c>
      <c r="F62" s="238"/>
      <c r="G62" s="238"/>
      <c r="H62" s="238"/>
    </row>
    <row r="63" customFormat="false" ht="31.5" hidden="false" customHeight="false" outlineLevel="0" collapsed="false">
      <c r="A63" s="35"/>
      <c r="B63" s="238" t="s">
        <v>1369</v>
      </c>
      <c r="C63" s="238"/>
      <c r="D63" s="238"/>
      <c r="E63" s="608" t="n">
        <v>1.15</v>
      </c>
      <c r="F63" s="238"/>
      <c r="G63" s="238"/>
      <c r="H63" s="238"/>
    </row>
    <row r="64" customFormat="false" ht="15.75" hidden="false" customHeight="true" outlineLevel="0" collapsed="false">
      <c r="A64" s="35" t="s">
        <v>1372</v>
      </c>
      <c r="B64" s="238" t="s">
        <v>1368</v>
      </c>
      <c r="C64" s="238"/>
      <c r="D64" s="238"/>
      <c r="E64" s="608" t="n">
        <v>2.5</v>
      </c>
      <c r="F64" s="238"/>
      <c r="G64" s="238"/>
      <c r="H64" s="238"/>
    </row>
    <row r="65" customFormat="false" ht="31.5" hidden="false" customHeight="false" outlineLevel="0" collapsed="false">
      <c r="A65" s="35"/>
      <c r="B65" s="238" t="s">
        <v>1369</v>
      </c>
      <c r="C65" s="238"/>
      <c r="D65" s="238"/>
      <c r="E65" s="608" t="n">
        <v>2.5</v>
      </c>
      <c r="F65" s="238"/>
      <c r="G65" s="238"/>
      <c r="H65" s="238"/>
    </row>
    <row r="66" customFormat="false" ht="15.75" hidden="false" customHeight="true" outlineLevel="0" collapsed="false">
      <c r="A66" s="35" t="s">
        <v>1373</v>
      </c>
      <c r="B66" s="238" t="s">
        <v>1368</v>
      </c>
      <c r="C66" s="238"/>
      <c r="D66" s="238"/>
      <c r="E66" s="607" t="s">
        <v>1374</v>
      </c>
      <c r="F66" s="238"/>
      <c r="G66" s="238"/>
      <c r="H66" s="238"/>
    </row>
    <row r="67" customFormat="false" ht="31.5" hidden="false" customHeight="false" outlineLevel="0" collapsed="false">
      <c r="A67" s="35"/>
      <c r="B67" s="238" t="s">
        <v>1369</v>
      </c>
      <c r="C67" s="238"/>
      <c r="D67" s="238"/>
      <c r="E67" s="607" t="s">
        <v>1374</v>
      </c>
      <c r="F67" s="238"/>
      <c r="G67" s="238"/>
      <c r="H67" s="238"/>
    </row>
    <row r="68" customFormat="false" ht="15.75" hidden="false" customHeight="true" outlineLevel="0" collapsed="false">
      <c r="A68" s="35" t="s">
        <v>170</v>
      </c>
      <c r="B68" s="238" t="s">
        <v>1368</v>
      </c>
      <c r="C68" s="238"/>
      <c r="D68" s="238"/>
      <c r="E68" s="238"/>
      <c r="F68" s="238"/>
      <c r="G68" s="238"/>
      <c r="H68" s="238"/>
    </row>
    <row r="69" customFormat="false" ht="31.5" hidden="false" customHeight="false" outlineLevel="0" collapsed="false">
      <c r="A69" s="35"/>
      <c r="B69" s="238" t="s">
        <v>1369</v>
      </c>
      <c r="C69" s="238"/>
      <c r="D69" s="238"/>
      <c r="E69" s="238"/>
      <c r="F69" s="238"/>
      <c r="G69" s="238"/>
      <c r="H69" s="238"/>
    </row>
    <row r="71" customFormat="false" ht="15" hidden="false" customHeight="false" outlineLevel="0" collapsed="false">
      <c r="A71" s="32" t="s">
        <v>1381</v>
      </c>
    </row>
    <row r="72" customFormat="false" ht="15" hidden="false" customHeight="false" outlineLevel="0" collapsed="false">
      <c r="A72" s="67" t="s">
        <v>1382</v>
      </c>
      <c r="B72" s="67"/>
      <c r="C72" s="67"/>
      <c r="D72" s="67"/>
      <c r="E72" s="67"/>
      <c r="F72" s="67"/>
      <c r="G72" s="67"/>
    </row>
    <row r="73" customFormat="false" ht="31.5" hidden="false" customHeight="true" outlineLevel="0" collapsed="false">
      <c r="A73" s="609" t="s">
        <v>1383</v>
      </c>
      <c r="B73" s="27" t="s">
        <v>1365</v>
      </c>
      <c r="C73" s="27" t="s">
        <v>1366</v>
      </c>
      <c r="D73" s="161" t="s">
        <v>1192</v>
      </c>
      <c r="E73" s="161" t="s">
        <v>236</v>
      </c>
      <c r="F73" s="161" t="s">
        <v>1338</v>
      </c>
      <c r="G73" s="161" t="s">
        <v>1254</v>
      </c>
    </row>
    <row r="74" customFormat="false" ht="15.75" hidden="false" customHeight="false" outlineLevel="0" collapsed="false">
      <c r="A74" s="609"/>
      <c r="B74" s="607" t="s">
        <v>130</v>
      </c>
      <c r="C74" s="607" t="s">
        <v>131</v>
      </c>
      <c r="D74" s="607" t="s">
        <v>132</v>
      </c>
      <c r="E74" s="607" t="s">
        <v>171</v>
      </c>
      <c r="F74" s="607" t="s">
        <v>172</v>
      </c>
      <c r="G74" s="607" t="s">
        <v>282</v>
      </c>
    </row>
    <row r="75" customFormat="false" ht="31.5" hidden="false" customHeight="false" outlineLevel="0" collapsed="false">
      <c r="A75" s="238" t="s">
        <v>1384</v>
      </c>
      <c r="B75" s="238"/>
      <c r="C75" s="238"/>
      <c r="D75" s="608" t="n">
        <v>1.9</v>
      </c>
      <c r="E75" s="238"/>
      <c r="F75" s="238"/>
      <c r="G75" s="238"/>
    </row>
    <row r="76" customFormat="false" ht="31.5" hidden="false" customHeight="false" outlineLevel="0" collapsed="false">
      <c r="A76" s="238" t="s">
        <v>1385</v>
      </c>
      <c r="B76" s="238"/>
      <c r="C76" s="238"/>
      <c r="D76" s="608" t="n">
        <v>2.9</v>
      </c>
      <c r="E76" s="238"/>
      <c r="F76" s="238"/>
      <c r="G76" s="238"/>
    </row>
    <row r="77" customFormat="false" ht="31.5" hidden="false" customHeight="false" outlineLevel="0" collapsed="false">
      <c r="A77" s="238" t="s">
        <v>1386</v>
      </c>
      <c r="B77" s="238"/>
      <c r="C77" s="238"/>
      <c r="D77" s="608" t="n">
        <v>3.7</v>
      </c>
      <c r="E77" s="238"/>
      <c r="F77" s="238"/>
      <c r="G77" s="238"/>
    </row>
    <row r="78" customFormat="false" ht="15.75" hidden="false" customHeight="false" outlineLevel="0" collapsed="false">
      <c r="A78" s="238" t="s">
        <v>170</v>
      </c>
      <c r="B78" s="238"/>
      <c r="C78" s="238"/>
      <c r="D78" s="238"/>
      <c r="E78" s="238"/>
      <c r="F78" s="238"/>
      <c r="G78" s="238"/>
    </row>
  </sheetData>
  <mergeCells count="38">
    <mergeCell ref="A4:H4"/>
    <mergeCell ref="A5:A6"/>
    <mergeCell ref="B5:B6"/>
    <mergeCell ref="A7:A8"/>
    <mergeCell ref="A9:A10"/>
    <mergeCell ref="A11:A12"/>
    <mergeCell ref="A13:A14"/>
    <mergeCell ref="A15:A16"/>
    <mergeCell ref="A17:A18"/>
    <mergeCell ref="A21:H21"/>
    <mergeCell ref="A22:A23"/>
    <mergeCell ref="B22:B23"/>
    <mergeCell ref="A24:A25"/>
    <mergeCell ref="A26:A27"/>
    <mergeCell ref="A28:A29"/>
    <mergeCell ref="A30:A31"/>
    <mergeCell ref="A32:A33"/>
    <mergeCell ref="A34:A35"/>
    <mergeCell ref="A38:H38"/>
    <mergeCell ref="A39:A40"/>
    <mergeCell ref="B39:B40"/>
    <mergeCell ref="A41:A42"/>
    <mergeCell ref="A43:A44"/>
    <mergeCell ref="A45:A46"/>
    <mergeCell ref="A47:A48"/>
    <mergeCell ref="A49:A50"/>
    <mergeCell ref="A51:A52"/>
    <mergeCell ref="A55:H55"/>
    <mergeCell ref="A56:A57"/>
    <mergeCell ref="B56:B57"/>
    <mergeCell ref="A58:A59"/>
    <mergeCell ref="A60:A61"/>
    <mergeCell ref="A62:A63"/>
    <mergeCell ref="A64:A65"/>
    <mergeCell ref="A66:A67"/>
    <mergeCell ref="A68:A69"/>
    <mergeCell ref="A72:G72"/>
    <mergeCell ref="A73:A7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II</oddHeader>
    <oddFooter>&amp;C&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false" hidden="false" outlineLevel="0" max="1" min="1" style="1" width="11.5"/>
    <col collapsed="false" customWidth="true" hidden="false" outlineLevel="0" max="2" min="2" style="1" width="93.5"/>
    <col collapsed="false" customWidth="true" hidden="false" outlineLevel="0" max="3" min="3" style="1" width="26.83"/>
    <col collapsed="false" customWidth="false" hidden="false" outlineLevel="0" max="16384" min="4" style="1" width="11.5"/>
  </cols>
  <sheetData>
    <row r="1" customFormat="false" ht="19.5" hidden="false" customHeight="false" outlineLevel="0" collapsed="false">
      <c r="A1" s="611" t="s">
        <v>1387</v>
      </c>
      <c r="C1" s="62"/>
    </row>
    <row r="2" customFormat="false" ht="15" hidden="false" customHeight="false" outlineLevel="0" collapsed="false">
      <c r="C2" s="612" t="s">
        <v>1388</v>
      </c>
    </row>
    <row r="3" customFormat="false" ht="73.5" hidden="false" customHeight="true" outlineLevel="0" collapsed="false">
      <c r="A3" s="613" t="s">
        <v>250</v>
      </c>
      <c r="B3" s="614" t="s">
        <v>1389</v>
      </c>
      <c r="C3" s="54"/>
    </row>
    <row r="4" customFormat="false" ht="74.25" hidden="false" customHeight="true" outlineLevel="0" collapsed="false">
      <c r="A4" s="613" t="s">
        <v>272</v>
      </c>
      <c r="B4" s="615" t="s">
        <v>1390</v>
      </c>
      <c r="C4" s="54"/>
    </row>
    <row r="5" customFormat="false" ht="60.75" hidden="false" customHeight="true" outlineLevel="0" collapsed="false">
      <c r="A5" s="613" t="s">
        <v>275</v>
      </c>
      <c r="B5" s="614" t="s">
        <v>1391</v>
      </c>
      <c r="C5" s="54"/>
    </row>
    <row r="6" customFormat="false" ht="68.25" hidden="false" customHeight="true" outlineLevel="0" collapsed="false">
      <c r="A6" s="616" t="s">
        <v>259</v>
      </c>
      <c r="B6" s="614" t="s">
        <v>1392</v>
      </c>
      <c r="C6" s="54"/>
    </row>
    <row r="7" customFormat="false" ht="52.5" hidden="false" customHeight="true" outlineLevel="0" collapsed="false">
      <c r="A7" s="616" t="s">
        <v>261</v>
      </c>
      <c r="B7" s="615" t="s">
        <v>1393</v>
      </c>
      <c r="C7" s="54"/>
    </row>
    <row r="8" customFormat="false" ht="15" hidden="false" customHeight="false" outlineLevel="0" collapsed="false">
      <c r="A8" s="617"/>
      <c r="B8" s="61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73" width="9.16"/>
    <col collapsed="false" customWidth="true" hidden="false" outlineLevel="0" max="2" min="2" style="1" width="64.5"/>
    <col collapsed="false" customWidth="true" hidden="false" outlineLevel="0" max="3" min="3" style="1" width="18.5"/>
    <col collapsed="false" customWidth="true" hidden="false" outlineLevel="0" max="4" min="4" style="1" width="14.51"/>
    <col collapsed="false" customWidth="false" hidden="false" outlineLevel="0" max="5" min="5" style="1" width="9.16"/>
    <col collapsed="false" customWidth="true" hidden="false" outlineLevel="0" max="7" min="6" style="1" width="14.16"/>
    <col collapsed="false" customWidth="true" hidden="false" outlineLevel="0" max="10" min="8" style="1" width="16.5"/>
    <col collapsed="false" customWidth="false" hidden="false" outlineLevel="0" max="16384" min="11" style="1" width="9.16"/>
  </cols>
  <sheetData>
    <row r="1" customFormat="false" ht="19.5" hidden="false" customHeight="false" outlineLevel="0" collapsed="false">
      <c r="A1" s="611" t="s">
        <v>1394</v>
      </c>
      <c r="B1" s="73"/>
    </row>
    <row r="2" customFormat="false" ht="15.75" hidden="false" customHeight="false" outlineLevel="0" collapsed="false">
      <c r="A2" s="619" t="s">
        <v>346</v>
      </c>
    </row>
    <row r="3" customFormat="false" ht="15" hidden="false" customHeight="false" outlineLevel="0" collapsed="false">
      <c r="A3" s="557"/>
      <c r="B3" s="420"/>
      <c r="C3" s="620"/>
      <c r="D3" s="620"/>
      <c r="E3" s="620"/>
      <c r="F3" s="620"/>
      <c r="G3" s="620"/>
      <c r="H3" s="620"/>
      <c r="I3" s="620"/>
      <c r="J3" s="620"/>
      <c r="K3" s="159"/>
    </row>
    <row r="4" customFormat="false" ht="15" hidden="false" customHeight="false" outlineLevel="0" collapsed="false">
      <c r="A4" s="621"/>
      <c r="B4" s="82"/>
      <c r="C4" s="622" t="s">
        <v>130</v>
      </c>
      <c r="D4" s="622" t="s">
        <v>131</v>
      </c>
      <c r="E4" s="622" t="s">
        <v>132</v>
      </c>
      <c r="F4" s="622" t="s">
        <v>171</v>
      </c>
      <c r="G4" s="622" t="s">
        <v>172</v>
      </c>
      <c r="H4" s="622" t="s">
        <v>282</v>
      </c>
      <c r="I4" s="622" t="s">
        <v>283</v>
      </c>
      <c r="J4" s="622" t="s">
        <v>317</v>
      </c>
      <c r="K4" s="623"/>
    </row>
    <row r="5" customFormat="false" ht="66" hidden="false" customHeight="true" outlineLevel="0" collapsed="false">
      <c r="A5" s="621"/>
      <c r="B5" s="82"/>
      <c r="C5" s="622" t="s">
        <v>1395</v>
      </c>
      <c r="D5" s="622" t="s">
        <v>1396</v>
      </c>
      <c r="E5" s="622" t="s">
        <v>1397</v>
      </c>
      <c r="F5" s="622" t="s">
        <v>1398</v>
      </c>
      <c r="G5" s="622" t="s">
        <v>1399</v>
      </c>
      <c r="H5" s="622" t="s">
        <v>1400</v>
      </c>
      <c r="I5" s="622" t="s">
        <v>236</v>
      </c>
      <c r="J5" s="622" t="s">
        <v>1401</v>
      </c>
      <c r="K5" s="623"/>
    </row>
    <row r="6" customFormat="false" ht="32.25" hidden="false" customHeight="true" outlineLevel="0" collapsed="false">
      <c r="A6" s="622" t="s">
        <v>1402</v>
      </c>
      <c r="B6" s="624" t="s">
        <v>1403</v>
      </c>
      <c r="C6" s="83"/>
      <c r="D6" s="83"/>
      <c r="E6" s="78"/>
      <c r="F6" s="625" t="s">
        <v>1404</v>
      </c>
      <c r="G6" s="625"/>
      <c r="H6" s="82"/>
      <c r="I6" s="82"/>
      <c r="J6" s="82"/>
      <c r="K6" s="623"/>
    </row>
    <row r="7" customFormat="false" ht="25.5" hidden="false" customHeight="true" outlineLevel="0" collapsed="false">
      <c r="A7" s="622" t="s">
        <v>1405</v>
      </c>
      <c r="B7" s="624" t="s">
        <v>1406</v>
      </c>
      <c r="C7" s="626"/>
      <c r="D7" s="626"/>
      <c r="E7" s="627"/>
      <c r="F7" s="622" t="s">
        <v>1404</v>
      </c>
      <c r="G7" s="622"/>
      <c r="H7" s="626"/>
      <c r="I7" s="626"/>
      <c r="J7" s="626"/>
      <c r="K7" s="623"/>
    </row>
    <row r="8" customFormat="false" ht="33" hidden="false" customHeight="true" outlineLevel="0" collapsed="false">
      <c r="A8" s="622" t="n">
        <v>1</v>
      </c>
      <c r="B8" s="624" t="s">
        <v>1407</v>
      </c>
      <c r="C8" s="82"/>
      <c r="D8" s="82"/>
      <c r="E8" s="78"/>
      <c r="F8" s="622" t="s">
        <v>1404</v>
      </c>
      <c r="G8" s="622"/>
      <c r="H8" s="82"/>
      <c r="I8" s="82"/>
      <c r="J8" s="82"/>
      <c r="K8" s="623"/>
    </row>
    <row r="9" customFormat="false" ht="24.75" hidden="false" customHeight="true" outlineLevel="0" collapsed="false">
      <c r="A9" s="622" t="n">
        <v>2</v>
      </c>
      <c r="B9" s="82" t="s">
        <v>1408</v>
      </c>
      <c r="C9" s="78"/>
      <c r="D9" s="78"/>
      <c r="E9" s="82"/>
      <c r="F9" s="82"/>
      <c r="G9" s="82"/>
      <c r="H9" s="82"/>
      <c r="I9" s="82"/>
      <c r="J9" s="82"/>
      <c r="K9" s="623"/>
    </row>
    <row r="10" customFormat="false" ht="24" hidden="false" customHeight="true" outlineLevel="0" collapsed="false">
      <c r="A10" s="622" t="s">
        <v>563</v>
      </c>
      <c r="B10" s="628" t="s">
        <v>1409</v>
      </c>
      <c r="C10" s="78"/>
      <c r="D10" s="78"/>
      <c r="E10" s="82"/>
      <c r="F10" s="78"/>
      <c r="G10" s="82"/>
      <c r="H10" s="82"/>
      <c r="I10" s="82"/>
      <c r="J10" s="82"/>
      <c r="K10" s="623"/>
    </row>
    <row r="11" customFormat="false" ht="27" hidden="false" customHeight="true" outlineLevel="0" collapsed="false">
      <c r="A11" s="622" t="s">
        <v>1410</v>
      </c>
      <c r="B11" s="628" t="s">
        <v>1411</v>
      </c>
      <c r="C11" s="78"/>
      <c r="D11" s="78"/>
      <c r="E11" s="82"/>
      <c r="F11" s="78"/>
      <c r="G11" s="82"/>
      <c r="H11" s="82"/>
      <c r="I11" s="82"/>
      <c r="J11" s="82"/>
      <c r="K11" s="623"/>
    </row>
    <row r="12" customFormat="false" ht="25.5" hidden="false" customHeight="true" outlineLevel="0" collapsed="false">
      <c r="A12" s="622" t="s">
        <v>1412</v>
      </c>
      <c r="B12" s="628" t="s">
        <v>1413</v>
      </c>
      <c r="C12" s="78"/>
      <c r="D12" s="78"/>
      <c r="E12" s="82"/>
      <c r="F12" s="78"/>
      <c r="G12" s="82"/>
      <c r="H12" s="82"/>
      <c r="I12" s="82"/>
      <c r="J12" s="82"/>
      <c r="K12" s="623"/>
    </row>
    <row r="13" customFormat="false" ht="28.5" hidden="false" customHeight="true" outlineLevel="0" collapsed="false">
      <c r="A13" s="622" t="n">
        <v>3</v>
      </c>
      <c r="B13" s="82" t="s">
        <v>1414</v>
      </c>
      <c r="C13" s="78"/>
      <c r="D13" s="78"/>
      <c r="E13" s="78"/>
      <c r="F13" s="78"/>
      <c r="G13" s="82"/>
      <c r="H13" s="82"/>
      <c r="I13" s="82"/>
      <c r="J13" s="82"/>
      <c r="K13" s="623"/>
    </row>
    <row r="14" customFormat="false" ht="27.75" hidden="false" customHeight="true" outlineLevel="0" collapsed="false">
      <c r="A14" s="622" t="n">
        <v>4</v>
      </c>
      <c r="B14" s="82" t="s">
        <v>1415</v>
      </c>
      <c r="C14" s="78"/>
      <c r="D14" s="78"/>
      <c r="E14" s="78"/>
      <c r="F14" s="78"/>
      <c r="G14" s="82"/>
      <c r="H14" s="82"/>
      <c r="I14" s="82"/>
      <c r="J14" s="82"/>
      <c r="K14" s="623"/>
    </row>
    <row r="15" customFormat="false" ht="27.75" hidden="false" customHeight="true" outlineLevel="0" collapsed="false">
      <c r="A15" s="622" t="n">
        <v>5</v>
      </c>
      <c r="B15" s="82" t="s">
        <v>1416</v>
      </c>
      <c r="C15" s="78"/>
      <c r="D15" s="78"/>
      <c r="E15" s="78"/>
      <c r="F15" s="78"/>
      <c r="G15" s="82"/>
      <c r="H15" s="82"/>
      <c r="I15" s="82"/>
      <c r="J15" s="82"/>
      <c r="K15" s="623"/>
    </row>
    <row r="16" customFormat="false" ht="15" hidden="false" customHeight="false" outlineLevel="0" collapsed="false">
      <c r="A16" s="622" t="n">
        <v>6</v>
      </c>
      <c r="B16" s="629" t="s">
        <v>170</v>
      </c>
      <c r="C16" s="78"/>
      <c r="D16" s="78"/>
      <c r="E16" s="78"/>
      <c r="F16" s="78"/>
      <c r="G16" s="82"/>
      <c r="H16" s="82"/>
      <c r="I16" s="82"/>
      <c r="J16" s="82"/>
      <c r="K16" s="623"/>
    </row>
    <row r="37" customFormat="false" ht="24" hidden="false" customHeight="false" outlineLevel="0" collapsed="false">
      <c r="K37" s="630"/>
    </row>
    <row r="38" customFormat="false" ht="15" hidden="false" customHeight="false" outlineLevel="0" collapsed="false">
      <c r="K38" s="20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DC3E6"/>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79.5"/>
    <col collapsed="false" customWidth="true" hidden="false" outlineLevel="0" max="3" min="3" style="1" width="15.51"/>
    <col collapsed="false" customWidth="true" hidden="false" outlineLevel="0" max="4" min="4" style="1" width="18.5"/>
    <col collapsed="false" customWidth="false" hidden="false" outlineLevel="0" max="16384" min="5" style="1" width="9.16"/>
  </cols>
  <sheetData>
    <row r="1" customFormat="false" ht="19.5" hidden="false" customHeight="false" outlineLevel="0" collapsed="false">
      <c r="A1" s="631" t="s">
        <v>1417</v>
      </c>
    </row>
    <row r="2" customFormat="false" ht="15" hidden="false" customHeight="false" outlineLevel="0" collapsed="false">
      <c r="A2" s="107"/>
      <c r="C2" s="107"/>
      <c r="D2" s="107"/>
    </row>
    <row r="3" customFormat="false" ht="15.75" hidden="false" customHeight="false" outlineLevel="0" collapsed="false">
      <c r="A3" s="623"/>
      <c r="B3" s="619" t="s">
        <v>346</v>
      </c>
      <c r="C3" s="621" t="s">
        <v>130</v>
      </c>
      <c r="D3" s="621" t="s">
        <v>131</v>
      </c>
    </row>
    <row r="4" customFormat="false" ht="15" hidden="false" customHeight="true" outlineLevel="0" collapsed="false">
      <c r="A4" s="623"/>
      <c r="B4" s="632"/>
      <c r="C4" s="622" t="s">
        <v>236</v>
      </c>
      <c r="D4" s="621" t="s">
        <v>1401</v>
      </c>
    </row>
    <row r="5" customFormat="false" ht="15" hidden="false" customHeight="true" outlineLevel="0" collapsed="false">
      <c r="A5" s="623"/>
      <c r="B5" s="632"/>
      <c r="C5" s="622"/>
      <c r="D5" s="621"/>
    </row>
    <row r="6" customFormat="false" ht="41.25" hidden="false" customHeight="true" outlineLevel="0" collapsed="false">
      <c r="A6" s="82" t="n">
        <v>1</v>
      </c>
      <c r="B6" s="624" t="s">
        <v>1418</v>
      </c>
      <c r="C6" s="23" t="n">
        <v>0</v>
      </c>
      <c r="D6" s="23" t="n">
        <v>0</v>
      </c>
    </row>
    <row r="7" customFormat="false" ht="19.5" hidden="false" customHeight="true" outlineLevel="0" collapsed="false">
      <c r="A7" s="82" t="n">
        <v>2</v>
      </c>
      <c r="B7" s="624" t="s">
        <v>1419</v>
      </c>
      <c r="C7" s="633"/>
      <c r="D7" s="23" t="n">
        <v>0</v>
      </c>
    </row>
    <row r="8" customFormat="false" ht="19.5" hidden="false" customHeight="true" outlineLevel="0" collapsed="false">
      <c r="A8" s="82" t="n">
        <v>3</v>
      </c>
      <c r="B8" s="624" t="s">
        <v>1420</v>
      </c>
      <c r="C8" s="633"/>
      <c r="D8" s="23" t="n">
        <v>0</v>
      </c>
    </row>
    <row r="9" customFormat="false" ht="19.5" hidden="false" customHeight="true" outlineLevel="0" collapsed="false">
      <c r="A9" s="82" t="n">
        <v>4</v>
      </c>
      <c r="B9" s="624" t="s">
        <v>1421</v>
      </c>
      <c r="C9" s="23" t="n">
        <v>13334181.14</v>
      </c>
      <c r="D9" s="23" t="n">
        <v>3525463.47</v>
      </c>
    </row>
    <row r="10" customFormat="false" ht="19.5" hidden="false" customHeight="true" outlineLevel="0" collapsed="false">
      <c r="A10" s="634" t="s">
        <v>818</v>
      </c>
      <c r="B10" s="624" t="s">
        <v>1422</v>
      </c>
      <c r="C10" s="23" t="n">
        <v>0</v>
      </c>
      <c r="D10" s="23" t="n">
        <v>0</v>
      </c>
    </row>
    <row r="11" customFormat="false" ht="19.5" hidden="false" customHeight="true" outlineLevel="0" collapsed="false">
      <c r="A11" s="82" t="n">
        <v>5</v>
      </c>
      <c r="B11" s="635" t="s">
        <v>1423</v>
      </c>
      <c r="C11" s="23" t="n">
        <v>13334181.14</v>
      </c>
      <c r="D11" s="23" t="n">
        <v>3525463.47</v>
      </c>
    </row>
    <row r="12" customFormat="false" ht="15" hidden="false" customHeight="false" outlineLevel="0" collapsed="false">
      <c r="B12" s="16"/>
    </row>
    <row r="13" customFormat="false" ht="15" hidden="false" customHeight="false" outlineLevel="0" collapsed="false">
      <c r="A13" s="623"/>
    </row>
    <row r="14" customFormat="false" ht="15" hidden="false" customHeight="false" outlineLevel="0" collapsed="false">
      <c r="A14" s="623"/>
    </row>
  </sheetData>
  <mergeCells count="3">
    <mergeCell ref="B4:B5"/>
    <mergeCell ref="C4:C5"/>
    <mergeCell ref="D4:D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17.5"/>
    <col collapsed="false" customWidth="true" hidden="false" outlineLevel="0" max="2" min="2" style="1" width="15"/>
    <col collapsed="false" customWidth="true" hidden="false" outlineLevel="0" max="3" min="3" style="1" width="99"/>
    <col collapsed="false" customWidth="false" hidden="false" outlineLevel="0" max="16384" min="4" style="1" width="9.16"/>
  </cols>
  <sheetData>
    <row r="2" customFormat="false" ht="24.75" hidden="false" customHeight="false" outlineLevel="0" collapsed="false">
      <c r="B2" s="61"/>
      <c r="C2" s="62"/>
    </row>
    <row r="3" customFormat="false" ht="25.5" hidden="false" customHeight="false" outlineLevel="0" collapsed="false">
      <c r="A3" s="32" t="s">
        <v>5</v>
      </c>
      <c r="C3" s="63" t="s">
        <v>239</v>
      </c>
    </row>
    <row r="4" customFormat="false" ht="15" hidden="false" customHeight="false" outlineLevel="0" collapsed="false">
      <c r="B4" s="64"/>
      <c r="C4" s="62"/>
    </row>
    <row r="5" customFormat="false" ht="15" hidden="false" customHeight="false" outlineLevel="0" collapsed="false">
      <c r="A5" s="32" t="s">
        <v>240</v>
      </c>
      <c r="B5" s="65"/>
      <c r="C5" s="66"/>
    </row>
    <row r="6" customFormat="false" ht="15" hidden="false" customHeight="false" outlineLevel="0" collapsed="false">
      <c r="A6" s="67" t="s">
        <v>241</v>
      </c>
      <c r="B6" s="68" t="s">
        <v>242</v>
      </c>
      <c r="C6" s="68"/>
    </row>
    <row r="7" customFormat="false" ht="15" hidden="false" customHeight="false" outlineLevel="0" collapsed="false">
      <c r="A7" s="69" t="s">
        <v>243</v>
      </c>
      <c r="B7" s="70" t="s">
        <v>244</v>
      </c>
      <c r="C7" s="70"/>
    </row>
  </sheetData>
  <mergeCells count="2">
    <mergeCell ref="B6:C6"/>
    <mergeCell ref="B7:C7"/>
  </mergeCells>
  <conditionalFormatting sqref="B7">
    <cfRule type="cellIs" priority="2" operator="lessThan" aboveAverage="0" equalAverage="0" bottom="0" percent="0" rank="0" text="" dxfId="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38" width="9.16"/>
    <col collapsed="false" customWidth="true" hidden="false" outlineLevel="0" max="2" min="2" style="1" width="56.5"/>
    <col collapsed="false" customWidth="true" hidden="false" outlineLevel="0" max="3" min="3" style="1" width="15.51"/>
    <col collapsed="false" customWidth="true" hidden="false" outlineLevel="0" max="4" min="4" style="1" width="11.33"/>
    <col collapsed="false" customWidth="true" hidden="false" outlineLevel="0" max="5" min="5" style="1" width="12.16"/>
    <col collapsed="false" customWidth="false" hidden="false" outlineLevel="0" max="6" min="6" style="1" width="9.16"/>
    <col collapsed="false" customWidth="true" hidden="false" outlineLevel="0" max="7" min="7" style="1" width="11.33"/>
    <col collapsed="false" customWidth="false" hidden="false" outlineLevel="0" max="13" min="8" style="1" width="9.16"/>
    <col collapsed="false" customWidth="true" hidden="false" outlineLevel="0" max="14" min="14" style="16" width="20.16"/>
    <col collapsed="false" customWidth="false" hidden="false" outlineLevel="0" max="16384" min="15" style="1" width="9.16"/>
  </cols>
  <sheetData>
    <row r="1" customFormat="false" ht="19.5" hidden="false" customHeight="false" outlineLevel="0" collapsed="false">
      <c r="A1" s="636" t="s">
        <v>1424</v>
      </c>
    </row>
    <row r="2" customFormat="false" ht="15.75" hidden="false" customHeight="false" outlineLevel="0" collapsed="false">
      <c r="A2" s="619" t="s">
        <v>346</v>
      </c>
    </row>
    <row r="3" customFormat="false" ht="15" hidden="false" customHeight="false" outlineLevel="0" collapsed="false">
      <c r="A3" s="637"/>
    </row>
    <row r="4" customFormat="false" ht="19.5" hidden="false" customHeight="true" outlineLevel="0" collapsed="false">
      <c r="A4" s="638"/>
      <c r="B4" s="639" t="s">
        <v>1425</v>
      </c>
      <c r="C4" s="621" t="s">
        <v>1192</v>
      </c>
      <c r="D4" s="621"/>
      <c r="E4" s="621"/>
      <c r="F4" s="621"/>
      <c r="G4" s="621"/>
      <c r="H4" s="621"/>
      <c r="I4" s="621"/>
      <c r="J4" s="621"/>
      <c r="K4" s="621"/>
      <c r="L4" s="621"/>
      <c r="M4" s="621"/>
      <c r="N4" s="640"/>
    </row>
    <row r="5" customFormat="false" ht="19.5" hidden="false" customHeight="true" outlineLevel="0" collapsed="false">
      <c r="A5" s="638"/>
      <c r="B5" s="639"/>
      <c r="C5" s="621" t="s">
        <v>130</v>
      </c>
      <c r="D5" s="621" t="s">
        <v>131</v>
      </c>
      <c r="E5" s="621" t="s">
        <v>132</v>
      </c>
      <c r="F5" s="621" t="s">
        <v>171</v>
      </c>
      <c r="G5" s="621" t="s">
        <v>172</v>
      </c>
      <c r="H5" s="621" t="s">
        <v>282</v>
      </c>
      <c r="I5" s="621" t="s">
        <v>283</v>
      </c>
      <c r="J5" s="621" t="s">
        <v>317</v>
      </c>
      <c r="K5" s="621" t="s">
        <v>629</v>
      </c>
      <c r="L5" s="621" t="s">
        <v>630</v>
      </c>
      <c r="M5" s="621" t="s">
        <v>631</v>
      </c>
      <c r="N5" s="622" t="s">
        <v>632</v>
      </c>
    </row>
    <row r="6" customFormat="false" ht="31.5" hidden="false" customHeight="true" outlineLevel="0" collapsed="false">
      <c r="A6" s="641"/>
      <c r="B6" s="639"/>
      <c r="C6" s="642" t="n">
        <v>0</v>
      </c>
      <c r="D6" s="642" t="n">
        <v>0.02</v>
      </c>
      <c r="E6" s="642" t="n">
        <v>0.04</v>
      </c>
      <c r="F6" s="642" t="n">
        <v>0.1</v>
      </c>
      <c r="G6" s="642" t="n">
        <v>0.3</v>
      </c>
      <c r="H6" s="642" t="n">
        <v>0.5</v>
      </c>
      <c r="I6" s="642" t="n">
        <v>0.7</v>
      </c>
      <c r="J6" s="642" t="n">
        <v>0.75</v>
      </c>
      <c r="K6" s="642" t="n">
        <v>1</v>
      </c>
      <c r="L6" s="642" t="n">
        <v>1.5</v>
      </c>
      <c r="M6" s="621" t="s">
        <v>1194</v>
      </c>
      <c r="N6" s="20" t="s">
        <v>1426</v>
      </c>
    </row>
    <row r="7" customFormat="false" ht="24" hidden="false" customHeight="true" outlineLevel="0" collapsed="false">
      <c r="A7" s="621" t="n">
        <v>1</v>
      </c>
      <c r="B7" s="643" t="s">
        <v>1283</v>
      </c>
      <c r="C7" s="23" t="n">
        <v>0</v>
      </c>
      <c r="D7" s="23" t="n">
        <v>0</v>
      </c>
      <c r="E7" s="23" t="n">
        <v>0</v>
      </c>
      <c r="F7" s="23" t="n">
        <v>0</v>
      </c>
      <c r="G7" s="23" t="n">
        <v>0</v>
      </c>
      <c r="H7" s="23" t="n">
        <v>0</v>
      </c>
      <c r="I7" s="23" t="n">
        <v>0</v>
      </c>
      <c r="J7" s="23" t="n">
        <v>0</v>
      </c>
      <c r="K7" s="23" t="n">
        <v>0</v>
      </c>
      <c r="L7" s="23" t="n">
        <v>0</v>
      </c>
      <c r="M7" s="23" t="n">
        <v>0</v>
      </c>
      <c r="N7" s="23" t="n">
        <f aca="false">SUM(C7:M7)</f>
        <v>0</v>
      </c>
    </row>
    <row r="8" customFormat="false" ht="19.5" hidden="false" customHeight="true" outlineLevel="0" collapsed="false">
      <c r="A8" s="621" t="n">
        <v>2</v>
      </c>
      <c r="B8" s="643" t="s">
        <v>1427</v>
      </c>
      <c r="C8" s="23" t="n">
        <v>0</v>
      </c>
      <c r="D8" s="23" t="n">
        <v>0</v>
      </c>
      <c r="E8" s="23" t="n">
        <v>0</v>
      </c>
      <c r="F8" s="23" t="n">
        <v>0</v>
      </c>
      <c r="G8" s="23" t="n">
        <v>0</v>
      </c>
      <c r="H8" s="23" t="n">
        <v>0</v>
      </c>
      <c r="I8" s="23" t="n">
        <v>0</v>
      </c>
      <c r="J8" s="23" t="n">
        <v>0</v>
      </c>
      <c r="K8" s="23" t="n">
        <v>0</v>
      </c>
      <c r="L8" s="23" t="n">
        <v>0</v>
      </c>
      <c r="M8" s="23" t="n">
        <v>0</v>
      </c>
      <c r="N8" s="23" t="n">
        <f aca="false">SUM(C8:M8)</f>
        <v>0</v>
      </c>
    </row>
    <row r="9" customFormat="false" ht="19.5" hidden="false" customHeight="true" outlineLevel="0" collapsed="false">
      <c r="A9" s="621" t="n">
        <v>3</v>
      </c>
      <c r="B9" s="643" t="s">
        <v>1167</v>
      </c>
      <c r="C9" s="23" t="n">
        <v>0</v>
      </c>
      <c r="D9" s="23" t="n">
        <v>0</v>
      </c>
      <c r="E9" s="23" t="n">
        <v>0</v>
      </c>
      <c r="F9" s="23" t="n">
        <v>0</v>
      </c>
      <c r="G9" s="23" t="n">
        <v>0</v>
      </c>
      <c r="H9" s="23" t="n">
        <v>0</v>
      </c>
      <c r="I9" s="23" t="n">
        <v>0</v>
      </c>
      <c r="J9" s="23" t="n">
        <v>0</v>
      </c>
      <c r="K9" s="23" t="n">
        <v>0</v>
      </c>
      <c r="L9" s="23" t="n">
        <v>0</v>
      </c>
      <c r="M9" s="23" t="n">
        <v>0</v>
      </c>
      <c r="N9" s="23" t="n">
        <f aca="false">SUM(C9:M9)</f>
        <v>0</v>
      </c>
    </row>
    <row r="10" customFormat="false" ht="19.5" hidden="false" customHeight="true" outlineLevel="0" collapsed="false">
      <c r="A10" s="621" t="n">
        <v>4</v>
      </c>
      <c r="B10" s="643" t="s">
        <v>1168</v>
      </c>
      <c r="C10" s="23" t="n">
        <v>0</v>
      </c>
      <c r="D10" s="23" t="n">
        <v>0</v>
      </c>
      <c r="E10" s="23" t="n">
        <v>0</v>
      </c>
      <c r="F10" s="23" t="n">
        <v>0</v>
      </c>
      <c r="G10" s="23" t="n">
        <v>0</v>
      </c>
      <c r="H10" s="23" t="n">
        <v>0</v>
      </c>
      <c r="I10" s="23" t="n">
        <v>0</v>
      </c>
      <c r="J10" s="23" t="n">
        <v>0</v>
      </c>
      <c r="K10" s="23" t="n">
        <v>0</v>
      </c>
      <c r="L10" s="23" t="n">
        <v>0</v>
      </c>
      <c r="M10" s="23" t="n">
        <v>0</v>
      </c>
      <c r="N10" s="23" t="n">
        <f aca="false">SUM(C10:M10)</f>
        <v>0</v>
      </c>
    </row>
    <row r="11" customFormat="false" ht="19.5" hidden="false" customHeight="true" outlineLevel="0" collapsed="false">
      <c r="A11" s="621" t="n">
        <v>5</v>
      </c>
      <c r="B11" s="643" t="s">
        <v>1169</v>
      </c>
      <c r="C11" s="23" t="n">
        <v>0</v>
      </c>
      <c r="D11" s="23" t="n">
        <v>0</v>
      </c>
      <c r="E11" s="23" t="n">
        <v>0</v>
      </c>
      <c r="F11" s="23" t="n">
        <v>0</v>
      </c>
      <c r="G11" s="23" t="n">
        <v>0</v>
      </c>
      <c r="H11" s="23" t="n">
        <v>0</v>
      </c>
      <c r="I11" s="23" t="n">
        <v>0</v>
      </c>
      <c r="J11" s="23" t="n">
        <v>0</v>
      </c>
      <c r="K11" s="23" t="n">
        <v>0</v>
      </c>
      <c r="L11" s="23" t="n">
        <v>0</v>
      </c>
      <c r="M11" s="23" t="n">
        <v>0</v>
      </c>
      <c r="N11" s="23" t="n">
        <f aca="false">SUM(C11:M11)</f>
        <v>0</v>
      </c>
    </row>
    <row r="12" customFormat="false" ht="19.5" hidden="false" customHeight="true" outlineLevel="0" collapsed="false">
      <c r="A12" s="621" t="n">
        <v>6</v>
      </c>
      <c r="B12" s="643" t="s">
        <v>825</v>
      </c>
      <c r="C12" s="23" t="n">
        <v>0</v>
      </c>
      <c r="D12" s="23" t="n">
        <v>0</v>
      </c>
      <c r="E12" s="23" t="n">
        <v>0</v>
      </c>
      <c r="F12" s="23" t="n">
        <v>0</v>
      </c>
      <c r="G12" s="23" t="n">
        <v>8016533.47</v>
      </c>
      <c r="H12" s="23" t="n">
        <v>0</v>
      </c>
      <c r="I12" s="23" t="n">
        <v>0</v>
      </c>
      <c r="J12" s="23" t="n">
        <v>0</v>
      </c>
      <c r="K12" s="23" t="n">
        <v>0</v>
      </c>
      <c r="L12" s="23" t="n">
        <v>0</v>
      </c>
      <c r="M12" s="23" t="n">
        <v>0</v>
      </c>
      <c r="N12" s="23" t="n">
        <f aca="false">SUM(C12:M12)</f>
        <v>8016533.47</v>
      </c>
      <c r="P12" s="50"/>
    </row>
    <row r="13" customFormat="false" ht="19.5" hidden="false" customHeight="true" outlineLevel="0" collapsed="false">
      <c r="A13" s="621" t="n">
        <v>7</v>
      </c>
      <c r="B13" s="643" t="s">
        <v>831</v>
      </c>
      <c r="C13" s="23" t="n">
        <v>0</v>
      </c>
      <c r="D13" s="23" t="n">
        <v>0</v>
      </c>
      <c r="E13" s="23" t="n">
        <v>0</v>
      </c>
      <c r="F13" s="23" t="n">
        <v>0</v>
      </c>
      <c r="G13" s="23" t="n">
        <v>0</v>
      </c>
      <c r="H13" s="23" t="n">
        <v>0</v>
      </c>
      <c r="I13" s="23" t="n">
        <v>0</v>
      </c>
      <c r="J13" s="23" t="n">
        <v>0</v>
      </c>
      <c r="K13" s="23" t="n">
        <v>17935.86</v>
      </c>
      <c r="L13" s="23" t="n">
        <v>0</v>
      </c>
      <c r="M13" s="23" t="n">
        <v>0</v>
      </c>
      <c r="N13" s="23" t="n">
        <f aca="false">SUM(C13:M13)</f>
        <v>17935.86</v>
      </c>
    </row>
    <row r="14" customFormat="false" ht="19.5" hidden="false" customHeight="true" outlineLevel="0" collapsed="false">
      <c r="A14" s="621" t="n">
        <v>8</v>
      </c>
      <c r="B14" s="643" t="s">
        <v>1173</v>
      </c>
      <c r="C14" s="23" t="n">
        <v>0</v>
      </c>
      <c r="D14" s="23" t="n">
        <v>0</v>
      </c>
      <c r="E14" s="23" t="n">
        <v>0</v>
      </c>
      <c r="F14" s="23" t="n">
        <v>0</v>
      </c>
      <c r="G14" s="23" t="n">
        <v>0</v>
      </c>
      <c r="H14" s="23" t="n">
        <v>0</v>
      </c>
      <c r="I14" s="23" t="n">
        <v>0</v>
      </c>
      <c r="J14" s="23" t="n">
        <v>420607.2</v>
      </c>
      <c r="K14" s="23" t="n">
        <v>0</v>
      </c>
      <c r="L14" s="23" t="n">
        <v>0</v>
      </c>
      <c r="M14" s="23" t="n">
        <v>0</v>
      </c>
      <c r="N14" s="23" t="n">
        <f aca="false">SUM(C14:M14)</f>
        <v>420607.2</v>
      </c>
    </row>
    <row r="15" customFormat="false" ht="19.5" hidden="false" customHeight="true" outlineLevel="0" collapsed="false">
      <c r="A15" s="621" t="n">
        <v>9</v>
      </c>
      <c r="B15" s="643" t="s">
        <v>1187</v>
      </c>
      <c r="C15" s="23" t="n">
        <v>0</v>
      </c>
      <c r="D15" s="23" t="n">
        <v>0</v>
      </c>
      <c r="E15" s="23" t="n">
        <v>0</v>
      </c>
      <c r="F15" s="23" t="n">
        <v>0</v>
      </c>
      <c r="G15" s="23" t="n">
        <v>0</v>
      </c>
      <c r="H15" s="23" t="n">
        <v>0</v>
      </c>
      <c r="I15" s="23" t="n">
        <v>0</v>
      </c>
      <c r="J15" s="23" t="n">
        <v>0</v>
      </c>
      <c r="K15" s="23" t="n">
        <v>0</v>
      </c>
      <c r="L15" s="23" t="n">
        <v>0</v>
      </c>
      <c r="M15" s="23" t="n">
        <v>0</v>
      </c>
      <c r="N15" s="23" t="n">
        <f aca="false">SUM(C15:M15)</f>
        <v>0</v>
      </c>
    </row>
    <row r="16" customFormat="false" ht="19.5" hidden="false" customHeight="true" outlineLevel="0" collapsed="false">
      <c r="A16" s="621" t="n">
        <v>10</v>
      </c>
      <c r="B16" s="643" t="s">
        <v>1189</v>
      </c>
      <c r="C16" s="23" t="n">
        <v>0</v>
      </c>
      <c r="D16" s="23" t="n">
        <v>0</v>
      </c>
      <c r="E16" s="23" t="n">
        <v>0</v>
      </c>
      <c r="F16" s="23" t="n">
        <v>0</v>
      </c>
      <c r="G16" s="23" t="n">
        <v>80478.84</v>
      </c>
      <c r="H16" s="23" t="n">
        <v>0</v>
      </c>
      <c r="I16" s="23" t="n">
        <v>0</v>
      </c>
      <c r="J16" s="23" t="n">
        <v>0</v>
      </c>
      <c r="K16" s="23" t="n">
        <v>135.31</v>
      </c>
      <c r="L16" s="23" t="n">
        <v>0</v>
      </c>
      <c r="M16" s="23" t="n">
        <v>0</v>
      </c>
      <c r="N16" s="23" t="n">
        <f aca="false">SUM(C16:M16)</f>
        <v>80614.15</v>
      </c>
    </row>
    <row r="17" customFormat="false" ht="19.5" hidden="false" customHeight="true" outlineLevel="0" collapsed="false">
      <c r="A17" s="621" t="n">
        <v>11</v>
      </c>
      <c r="B17" s="644" t="s">
        <v>637</v>
      </c>
      <c r="C17" s="23" t="n">
        <f aca="false">SUM(C7:C16)</f>
        <v>0</v>
      </c>
      <c r="D17" s="23" t="n">
        <f aca="false">SUM(D7:D16)</f>
        <v>0</v>
      </c>
      <c r="E17" s="23" t="n">
        <f aca="false">SUM(E7:E16)</f>
        <v>0</v>
      </c>
      <c r="F17" s="23" t="n">
        <f aca="false">SUM(F7:F16)</f>
        <v>0</v>
      </c>
      <c r="G17" s="23" t="n">
        <f aca="false">SUM(G7:G16)</f>
        <v>8097012.31</v>
      </c>
      <c r="H17" s="23" t="n">
        <f aca="false">SUM(H7:H16)</f>
        <v>0</v>
      </c>
      <c r="I17" s="23" t="n">
        <f aca="false">SUM(I7:I16)</f>
        <v>0</v>
      </c>
      <c r="J17" s="23" t="n">
        <f aca="false">SUM(J7:J16)</f>
        <v>420607.2</v>
      </c>
      <c r="K17" s="23" t="n">
        <f aca="false">SUM(K7:K16)</f>
        <v>18071.17</v>
      </c>
      <c r="L17" s="23" t="n">
        <f aca="false">SUM(L7:L16)</f>
        <v>0</v>
      </c>
      <c r="M17" s="23" t="n">
        <f aca="false">SUM(M7:M16)</f>
        <v>0</v>
      </c>
      <c r="N17" s="23" t="n">
        <f aca="false">SUM(C17:M17)</f>
        <v>8535690.68</v>
      </c>
    </row>
    <row r="19" customFormat="false" ht="15" hidden="false" customHeight="false" outlineLevel="0" collapsed="false">
      <c r="B19" s="50"/>
    </row>
    <row r="21" customFormat="false" ht="15" hidden="false" customHeight="false" outlineLevel="0" collapsed="false">
      <c r="E21" s="429"/>
      <c r="F21" s="645"/>
    </row>
    <row r="22" customFormat="false" ht="15" hidden="false" customHeight="false" outlineLevel="0" collapsed="false">
      <c r="D22" s="55"/>
      <c r="E22" s="429"/>
      <c r="F22" s="645"/>
      <c r="G22" s="55"/>
    </row>
    <row r="23" customFormat="false" ht="15" hidden="false" customHeight="false" outlineLevel="0" collapsed="false">
      <c r="D23" s="55"/>
      <c r="E23" s="429"/>
      <c r="F23" s="645"/>
      <c r="G23" s="55"/>
    </row>
    <row r="24" customFormat="false" ht="15" hidden="false" customHeight="false" outlineLevel="0" collapsed="false">
      <c r="D24" s="55"/>
      <c r="E24" s="429"/>
      <c r="F24" s="645"/>
      <c r="G24" s="55"/>
    </row>
    <row r="25" customFormat="false" ht="15" hidden="false" customHeight="false" outlineLevel="0" collapsed="false">
      <c r="D25" s="55"/>
      <c r="E25" s="429"/>
      <c r="F25" s="645"/>
      <c r="G25" s="55"/>
    </row>
    <row r="26" customFormat="false" ht="15" hidden="false" customHeight="false" outlineLevel="0" collapsed="false">
      <c r="B26" s="55"/>
      <c r="D26" s="55"/>
      <c r="E26" s="429"/>
      <c r="F26" s="645"/>
      <c r="G26" s="55"/>
    </row>
    <row r="27" customFormat="false" ht="15" hidden="false" customHeight="false" outlineLevel="0" collapsed="false">
      <c r="B27" s="55"/>
      <c r="E27" s="429"/>
      <c r="F27" s="645"/>
    </row>
    <row r="28" customFormat="false" ht="15" hidden="false" customHeight="false" outlineLevel="0" collapsed="false">
      <c r="B28" s="55"/>
    </row>
    <row r="29" customFormat="false" ht="15" hidden="false" customHeight="false" outlineLevel="0" collapsed="false">
      <c r="B29" s="55"/>
    </row>
    <row r="30" customFormat="false" ht="15" hidden="false" customHeight="false" outlineLevel="0" collapsed="false">
      <c r="B30" s="55"/>
    </row>
  </sheetData>
  <mergeCells count="2">
    <mergeCell ref="B4:B6"/>
    <mergeCell ref="C4:M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20.51"/>
    <col collapsed="false" customWidth="true" hidden="false" outlineLevel="0" max="3" min="3" style="1" width="29.51"/>
    <col collapsed="false" customWidth="true" hidden="false" outlineLevel="0" max="10" min="4" style="1" width="10.51"/>
    <col collapsed="false" customWidth="false" hidden="false" outlineLevel="0" max="16384" min="11" style="1" width="9.16"/>
  </cols>
  <sheetData>
    <row r="1" customFormat="false" ht="19.5" hidden="false" customHeight="false" outlineLevel="0" collapsed="false">
      <c r="A1" s="631" t="s">
        <v>1428</v>
      </c>
    </row>
    <row r="2" customFormat="false" ht="15.75" hidden="false" customHeight="false" outlineLevel="0" collapsed="false">
      <c r="A2" s="619" t="s">
        <v>346</v>
      </c>
      <c r="E2" s="646"/>
    </row>
    <row r="3" customFormat="false" ht="15" hidden="false" customHeight="false" outlineLevel="0" collapsed="false">
      <c r="B3" s="112"/>
      <c r="C3" s="620"/>
      <c r="D3" s="647"/>
      <c r="E3" s="620"/>
      <c r="F3" s="620"/>
      <c r="G3" s="620"/>
      <c r="H3" s="620"/>
      <c r="I3" s="620"/>
      <c r="J3" s="620"/>
      <c r="M3" s="209"/>
    </row>
    <row r="4" customFormat="false" ht="19.5" hidden="false" customHeight="true" outlineLevel="0" collapsed="false">
      <c r="B4" s="161"/>
      <c r="C4" s="35"/>
      <c r="D4" s="20" t="s">
        <v>130</v>
      </c>
      <c r="E4" s="20" t="s">
        <v>131</v>
      </c>
      <c r="F4" s="20" t="s">
        <v>132</v>
      </c>
      <c r="G4" s="20" t="s">
        <v>171</v>
      </c>
      <c r="H4" s="20" t="s">
        <v>172</v>
      </c>
      <c r="I4" s="20" t="s">
        <v>282</v>
      </c>
      <c r="J4" s="20" t="s">
        <v>283</v>
      </c>
    </row>
    <row r="5" customFormat="false" ht="19.5" hidden="false" customHeight="true" outlineLevel="0" collapsed="false">
      <c r="B5" s="161"/>
      <c r="C5" s="35" t="s">
        <v>1429</v>
      </c>
      <c r="D5" s="20" t="s">
        <v>236</v>
      </c>
      <c r="E5" s="35" t="s">
        <v>1248</v>
      </c>
      <c r="F5" s="35" t="s">
        <v>1249</v>
      </c>
      <c r="G5" s="35" t="s">
        <v>1250</v>
      </c>
      <c r="H5" s="35" t="s">
        <v>1251</v>
      </c>
      <c r="I5" s="35" t="s">
        <v>1401</v>
      </c>
      <c r="J5" s="35" t="s">
        <v>1430</v>
      </c>
    </row>
    <row r="6" customFormat="false" ht="81" hidden="false" customHeight="true" outlineLevel="0" collapsed="false">
      <c r="A6" s="648"/>
      <c r="B6" s="161"/>
      <c r="C6" s="35"/>
      <c r="D6" s="20"/>
      <c r="E6" s="35"/>
      <c r="F6" s="35"/>
      <c r="G6" s="35"/>
      <c r="H6" s="35"/>
      <c r="I6" s="35"/>
      <c r="J6" s="35"/>
    </row>
    <row r="7" customFormat="false" ht="34.5" hidden="false" customHeight="true" outlineLevel="0" collapsed="false">
      <c r="A7" s="178" t="s">
        <v>1431</v>
      </c>
      <c r="B7" s="41" t="s">
        <v>1256</v>
      </c>
      <c r="C7" s="35"/>
      <c r="D7" s="41"/>
      <c r="E7" s="41"/>
      <c r="F7" s="41"/>
      <c r="G7" s="41"/>
      <c r="H7" s="41"/>
      <c r="I7" s="41"/>
      <c r="J7" s="41"/>
    </row>
    <row r="8" customFormat="false" ht="19.5" hidden="false" customHeight="true" outlineLevel="0" collapsed="false">
      <c r="A8" s="649" t="n">
        <v>1</v>
      </c>
      <c r="B8" s="41"/>
      <c r="C8" s="35" t="s">
        <v>1257</v>
      </c>
      <c r="D8" s="41"/>
      <c r="E8" s="41"/>
      <c r="F8" s="41"/>
      <c r="G8" s="41"/>
      <c r="H8" s="41"/>
      <c r="I8" s="41"/>
      <c r="J8" s="41"/>
    </row>
    <row r="9" customFormat="false" ht="19.5" hidden="false" customHeight="true" outlineLevel="0" collapsed="false">
      <c r="A9" s="649" t="n">
        <v>2</v>
      </c>
      <c r="B9" s="41"/>
      <c r="C9" s="35" t="s">
        <v>1260</v>
      </c>
      <c r="D9" s="41"/>
      <c r="E9" s="41"/>
      <c r="F9" s="41"/>
      <c r="G9" s="41"/>
      <c r="H9" s="41"/>
      <c r="I9" s="41"/>
      <c r="J9" s="41"/>
    </row>
    <row r="10" customFormat="false" ht="19.5" hidden="false" customHeight="true" outlineLevel="0" collapsed="false">
      <c r="A10" s="649" t="n">
        <v>3</v>
      </c>
      <c r="B10" s="41"/>
      <c r="C10" s="35" t="s">
        <v>1261</v>
      </c>
      <c r="D10" s="41"/>
      <c r="E10" s="41"/>
      <c r="F10" s="41"/>
      <c r="G10" s="41"/>
      <c r="H10" s="41"/>
      <c r="I10" s="41"/>
      <c r="J10" s="41"/>
    </row>
    <row r="11" customFormat="false" ht="19.5" hidden="false" customHeight="true" outlineLevel="0" collapsed="false">
      <c r="A11" s="649" t="n">
        <v>4</v>
      </c>
      <c r="B11" s="41"/>
      <c r="C11" s="35" t="s">
        <v>1262</v>
      </c>
      <c r="D11" s="41"/>
      <c r="E11" s="41"/>
      <c r="F11" s="41"/>
      <c r="G11" s="41"/>
      <c r="H11" s="41"/>
      <c r="I11" s="41"/>
      <c r="J11" s="41"/>
    </row>
    <row r="12" customFormat="false" ht="19.5" hidden="false" customHeight="true" outlineLevel="0" collapsed="false">
      <c r="A12" s="649" t="n">
        <v>5</v>
      </c>
      <c r="B12" s="41"/>
      <c r="C12" s="35" t="s">
        <v>1263</v>
      </c>
      <c r="D12" s="41"/>
      <c r="E12" s="41"/>
      <c r="F12" s="41"/>
      <c r="G12" s="41"/>
      <c r="H12" s="41"/>
      <c r="I12" s="41"/>
      <c r="J12" s="41"/>
    </row>
    <row r="13" customFormat="false" ht="19.5" hidden="false" customHeight="true" outlineLevel="0" collapsed="false">
      <c r="A13" s="649" t="n">
        <v>6</v>
      </c>
      <c r="B13" s="41"/>
      <c r="C13" s="35" t="s">
        <v>1266</v>
      </c>
      <c r="D13" s="41"/>
      <c r="E13" s="41"/>
      <c r="F13" s="41"/>
      <c r="G13" s="41"/>
      <c r="H13" s="41"/>
      <c r="I13" s="41"/>
      <c r="J13" s="41"/>
    </row>
    <row r="14" customFormat="false" ht="19.5" hidden="false" customHeight="true" outlineLevel="0" collapsed="false">
      <c r="A14" s="649" t="n">
        <v>7</v>
      </c>
      <c r="B14" s="41"/>
      <c r="C14" s="35" t="s">
        <v>1269</v>
      </c>
      <c r="D14" s="41"/>
      <c r="E14" s="41"/>
      <c r="F14" s="41"/>
      <c r="G14" s="41"/>
      <c r="H14" s="41"/>
      <c r="I14" s="41"/>
      <c r="J14" s="41"/>
    </row>
    <row r="15" customFormat="false" ht="19.5" hidden="false" customHeight="true" outlineLevel="0" collapsed="false">
      <c r="A15" s="649" t="n">
        <v>8</v>
      </c>
      <c r="B15" s="41"/>
      <c r="C15" s="35" t="s">
        <v>1273</v>
      </c>
      <c r="D15" s="41"/>
      <c r="E15" s="41"/>
      <c r="F15" s="41"/>
      <c r="G15" s="41"/>
      <c r="H15" s="41"/>
      <c r="I15" s="41"/>
      <c r="J15" s="41"/>
    </row>
    <row r="16" customFormat="false" ht="19.5" hidden="false" customHeight="true" outlineLevel="0" collapsed="false">
      <c r="A16" s="649" t="s">
        <v>1203</v>
      </c>
      <c r="B16" s="41"/>
      <c r="C16" s="20" t="s">
        <v>1432</v>
      </c>
      <c r="D16" s="41"/>
      <c r="E16" s="41"/>
      <c r="F16" s="41"/>
      <c r="G16" s="41"/>
      <c r="H16" s="41"/>
      <c r="I16" s="41"/>
      <c r="J16" s="41"/>
    </row>
    <row r="17" customFormat="false" ht="19.5" hidden="false" customHeight="true" outlineLevel="0" collapsed="false">
      <c r="A17" s="650" t="s">
        <v>1204</v>
      </c>
      <c r="B17" s="27" t="s">
        <v>1433</v>
      </c>
      <c r="C17" s="27"/>
      <c r="D17" s="41"/>
      <c r="E17" s="41"/>
      <c r="F17" s="41"/>
      <c r="G17" s="41"/>
      <c r="H17" s="41"/>
      <c r="I17" s="41"/>
      <c r="J17" s="41"/>
    </row>
    <row r="18" customFormat="false" ht="15" hidden="false" customHeight="false" outlineLevel="0" collapsed="false">
      <c r="B18" s="154"/>
    </row>
    <row r="27" customFormat="false" ht="24" hidden="false" customHeight="false" outlineLevel="0" collapsed="false">
      <c r="O27" s="630"/>
      <c r="P27" s="651"/>
      <c r="Q27" s="651"/>
      <c r="R27" s="651"/>
      <c r="S27" s="651"/>
      <c r="T27" s="651"/>
    </row>
    <row r="28" customFormat="false" ht="15" hidden="false" customHeight="false" outlineLevel="0" collapsed="false">
      <c r="O28" s="209"/>
    </row>
  </sheetData>
  <mergeCells count="10">
    <mergeCell ref="B5:B6"/>
    <mergeCell ref="C5:C6"/>
    <mergeCell ref="D5:D6"/>
    <mergeCell ref="E5:E6"/>
    <mergeCell ref="F5:F6"/>
    <mergeCell ref="G5:G6"/>
    <mergeCell ref="H5:H6"/>
    <mergeCell ref="I5:I6"/>
    <mergeCell ref="J5:J6"/>
    <mergeCell ref="B17:C1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4"/>
    <col collapsed="false" customWidth="true" hidden="false" outlineLevel="0" max="2" min="2" style="1" width="23.83"/>
    <col collapsed="false" customWidth="true" hidden="false" outlineLevel="0" max="10" min="3" style="1" width="14.51"/>
    <col collapsed="false" customWidth="false" hidden="false" outlineLevel="0" max="16384" min="11" style="1" width="9.16"/>
  </cols>
  <sheetData>
    <row r="1" customFormat="false" ht="19.5" hidden="false" customHeight="false" outlineLevel="0" collapsed="false">
      <c r="A1" s="636" t="s">
        <v>1434</v>
      </c>
    </row>
    <row r="2" customFormat="false" ht="19.5" hidden="false" customHeight="false" outlineLevel="0" collapsed="false">
      <c r="A2" s="619" t="s">
        <v>1435</v>
      </c>
      <c r="B2" s="570"/>
    </row>
    <row r="4" customFormat="false" ht="15" hidden="false" customHeight="false" outlineLevel="0" collapsed="false">
      <c r="B4" s="623"/>
      <c r="C4" s="621" t="s">
        <v>130</v>
      </c>
      <c r="D4" s="621" t="s">
        <v>131</v>
      </c>
      <c r="E4" s="621" t="s">
        <v>132</v>
      </c>
      <c r="F4" s="621" t="s">
        <v>171</v>
      </c>
      <c r="G4" s="621" t="s">
        <v>172</v>
      </c>
      <c r="H4" s="621" t="s">
        <v>282</v>
      </c>
      <c r="I4" s="621" t="s">
        <v>283</v>
      </c>
      <c r="J4" s="621" t="s">
        <v>317</v>
      </c>
    </row>
    <row r="5" customFormat="false" ht="15" hidden="false" customHeight="true" outlineLevel="0" collapsed="false">
      <c r="B5" s="623"/>
      <c r="C5" s="621" t="s">
        <v>1436</v>
      </c>
      <c r="D5" s="621"/>
      <c r="E5" s="621"/>
      <c r="F5" s="621"/>
      <c r="G5" s="621" t="s">
        <v>1437</v>
      </c>
      <c r="H5" s="621"/>
      <c r="I5" s="621"/>
      <c r="J5" s="621"/>
    </row>
    <row r="6" customFormat="false" ht="21" hidden="false" customHeight="true" outlineLevel="0" collapsed="false">
      <c r="A6" s="16"/>
      <c r="B6" s="624" t="s">
        <v>1438</v>
      </c>
      <c r="C6" s="621" t="s">
        <v>1439</v>
      </c>
      <c r="D6" s="621"/>
      <c r="E6" s="621" t="s">
        <v>1440</v>
      </c>
      <c r="F6" s="621"/>
      <c r="G6" s="621" t="s">
        <v>1439</v>
      </c>
      <c r="H6" s="621"/>
      <c r="I6" s="621" t="s">
        <v>1440</v>
      </c>
      <c r="J6" s="621"/>
    </row>
    <row r="7" customFormat="false" ht="15" hidden="false" customHeight="false" outlineLevel="0" collapsed="false">
      <c r="A7" s="16"/>
      <c r="B7" s="624"/>
      <c r="C7" s="621" t="s">
        <v>1441</v>
      </c>
      <c r="D7" s="621" t="s">
        <v>1442</v>
      </c>
      <c r="E7" s="621" t="s">
        <v>1441</v>
      </c>
      <c r="F7" s="621" t="s">
        <v>1442</v>
      </c>
      <c r="G7" s="622" t="s">
        <v>1441</v>
      </c>
      <c r="H7" s="622" t="s">
        <v>1442</v>
      </c>
      <c r="I7" s="622" t="s">
        <v>1441</v>
      </c>
      <c r="J7" s="622" t="s">
        <v>1442</v>
      </c>
    </row>
    <row r="8" customFormat="false" ht="15" hidden="false" customHeight="false" outlineLevel="0" collapsed="false">
      <c r="A8" s="606" t="n">
        <v>1</v>
      </c>
      <c r="B8" s="624" t="s">
        <v>1443</v>
      </c>
      <c r="C8" s="621"/>
      <c r="D8" s="621"/>
      <c r="E8" s="621"/>
      <c r="F8" s="621"/>
      <c r="G8" s="621"/>
      <c r="H8" s="621"/>
      <c r="I8" s="621"/>
      <c r="J8" s="621"/>
    </row>
    <row r="9" customFormat="false" ht="15" hidden="false" customHeight="false" outlineLevel="0" collapsed="false">
      <c r="A9" s="606" t="n">
        <v>2</v>
      </c>
      <c r="B9" s="624" t="s">
        <v>1444</v>
      </c>
      <c r="C9" s="621"/>
      <c r="D9" s="621"/>
      <c r="E9" s="621"/>
      <c r="F9" s="621"/>
      <c r="G9" s="621"/>
      <c r="H9" s="621"/>
      <c r="I9" s="621"/>
      <c r="J9" s="621"/>
    </row>
    <row r="10" customFormat="false" ht="15" hidden="false" customHeight="false" outlineLevel="0" collapsed="false">
      <c r="A10" s="606" t="n">
        <v>3</v>
      </c>
      <c r="B10" s="624" t="s">
        <v>1445</v>
      </c>
      <c r="C10" s="621"/>
      <c r="D10" s="621"/>
      <c r="E10" s="621"/>
      <c r="F10" s="621"/>
      <c r="G10" s="621"/>
      <c r="H10" s="621"/>
      <c r="I10" s="621"/>
      <c r="J10" s="621"/>
    </row>
    <row r="11" customFormat="false" ht="15" hidden="false" customHeight="false" outlineLevel="0" collapsed="false">
      <c r="A11" s="606" t="n">
        <v>4</v>
      </c>
      <c r="B11" s="624" t="s">
        <v>1446</v>
      </c>
      <c r="C11" s="621"/>
      <c r="D11" s="621"/>
      <c r="E11" s="621"/>
      <c r="F11" s="621"/>
      <c r="G11" s="621"/>
      <c r="H11" s="621"/>
      <c r="I11" s="621"/>
      <c r="J11" s="621"/>
    </row>
    <row r="12" customFormat="false" ht="15" hidden="false" customHeight="false" outlineLevel="0" collapsed="false">
      <c r="A12" s="606" t="n">
        <v>5</v>
      </c>
      <c r="B12" s="624" t="s">
        <v>1447</v>
      </c>
      <c r="C12" s="621"/>
      <c r="D12" s="621"/>
      <c r="E12" s="621"/>
      <c r="F12" s="621"/>
      <c r="G12" s="621"/>
      <c r="H12" s="621"/>
      <c r="I12" s="621"/>
      <c r="J12" s="621"/>
    </row>
    <row r="13" customFormat="false" ht="15" hidden="false" customHeight="false" outlineLevel="0" collapsed="false">
      <c r="A13" s="606" t="n">
        <v>6</v>
      </c>
      <c r="B13" s="624" t="s">
        <v>1448</v>
      </c>
      <c r="C13" s="621"/>
      <c r="D13" s="621"/>
      <c r="E13" s="621"/>
      <c r="F13" s="621"/>
      <c r="G13" s="621"/>
      <c r="H13" s="621"/>
      <c r="I13" s="621"/>
      <c r="J13" s="621"/>
    </row>
    <row r="14" customFormat="false" ht="15" hidden="false" customHeight="false" outlineLevel="0" collapsed="false">
      <c r="A14" s="606" t="n">
        <v>7</v>
      </c>
      <c r="B14" s="624" t="s">
        <v>1449</v>
      </c>
      <c r="C14" s="621"/>
      <c r="D14" s="621"/>
      <c r="E14" s="621"/>
      <c r="F14" s="621"/>
      <c r="G14" s="621"/>
      <c r="H14" s="621"/>
      <c r="I14" s="621"/>
      <c r="J14" s="621"/>
    </row>
    <row r="15" customFormat="false" ht="15" hidden="false" customHeight="false" outlineLevel="0" collapsed="false">
      <c r="A15" s="606" t="n">
        <v>8</v>
      </c>
      <c r="B15" s="624" t="s">
        <v>1034</v>
      </c>
      <c r="C15" s="621"/>
      <c r="D15" s="621"/>
      <c r="E15" s="621"/>
      <c r="F15" s="621"/>
      <c r="G15" s="621"/>
      <c r="H15" s="621"/>
      <c r="I15" s="621"/>
      <c r="J15" s="621"/>
    </row>
    <row r="16" customFormat="false" ht="15" hidden="false" customHeight="false" outlineLevel="0" collapsed="false">
      <c r="A16" s="67" t="n">
        <v>9</v>
      </c>
      <c r="B16" s="629" t="s">
        <v>170</v>
      </c>
      <c r="C16" s="629"/>
      <c r="D16" s="629"/>
      <c r="E16" s="629"/>
      <c r="F16" s="629"/>
      <c r="G16" s="629"/>
      <c r="H16" s="629"/>
      <c r="I16" s="629"/>
      <c r="J16" s="629"/>
    </row>
    <row r="17" customFormat="false" ht="15" hidden="false" customHeight="false" outlineLevel="0" collapsed="false">
      <c r="B17" s="107"/>
      <c r="C17" s="107"/>
      <c r="D17" s="107"/>
      <c r="E17" s="107"/>
      <c r="F17" s="107"/>
      <c r="G17" s="107"/>
      <c r="H17" s="107"/>
      <c r="I17" s="107"/>
      <c r="J17" s="107"/>
    </row>
    <row r="18" customFormat="false" ht="15" hidden="false" customHeight="false" outlineLevel="0" collapsed="false">
      <c r="M18" s="50"/>
    </row>
  </sheetData>
  <mergeCells count="7">
    <mergeCell ref="C5:F5"/>
    <mergeCell ref="G5:J5"/>
    <mergeCell ref="B6:B7"/>
    <mergeCell ref="C6:D6"/>
    <mergeCell ref="E6:F6"/>
    <mergeCell ref="G6:H6"/>
    <mergeCell ref="I6: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37.5"/>
    <col collapsed="false" customWidth="true" hidden="false" outlineLevel="0" max="4" min="3" style="1" width="18.16"/>
    <col collapsed="false" customWidth="false" hidden="false" outlineLevel="0" max="16384" min="5" style="1" width="9.16"/>
  </cols>
  <sheetData>
    <row r="1" customFormat="false" ht="19.5" hidden="false" customHeight="false" outlineLevel="0" collapsed="false">
      <c r="A1" s="570" t="s">
        <v>1450</v>
      </c>
    </row>
    <row r="2" customFormat="false" ht="15.75" hidden="false" customHeight="false" outlineLevel="0" collapsed="false">
      <c r="A2" s="619" t="s">
        <v>1451</v>
      </c>
    </row>
    <row r="3" customFormat="false" ht="15" hidden="false" customHeight="false" outlineLevel="0" collapsed="false">
      <c r="B3" s="420"/>
      <c r="C3" s="557"/>
      <c r="D3" s="557"/>
    </row>
    <row r="4" customFormat="false" ht="19.5" hidden="false" customHeight="true" outlineLevel="0" collapsed="false">
      <c r="B4" s="623"/>
      <c r="C4" s="622" t="s">
        <v>130</v>
      </c>
      <c r="D4" s="652" t="s">
        <v>131</v>
      </c>
    </row>
    <row r="5" customFormat="false" ht="19.5" hidden="false" customHeight="true" outlineLevel="0" collapsed="false">
      <c r="B5" s="623"/>
      <c r="C5" s="653" t="s">
        <v>1452</v>
      </c>
      <c r="D5" s="621" t="s">
        <v>1453</v>
      </c>
    </row>
    <row r="6" customFormat="false" ht="19.5" hidden="false" customHeight="true" outlineLevel="0" collapsed="false">
      <c r="A6" s="654" t="s">
        <v>1454</v>
      </c>
      <c r="B6" s="654"/>
      <c r="C6" s="655"/>
      <c r="D6" s="656"/>
      <c r="H6" s="50"/>
    </row>
    <row r="7" customFormat="false" ht="19.5" hidden="false" customHeight="true" outlineLevel="0" collapsed="false">
      <c r="A7" s="69" t="n">
        <v>1</v>
      </c>
      <c r="B7" s="657" t="s">
        <v>1455</v>
      </c>
      <c r="C7" s="82"/>
      <c r="D7" s="82"/>
    </row>
    <row r="8" customFormat="false" ht="19.5" hidden="false" customHeight="true" outlineLevel="0" collapsed="false">
      <c r="A8" s="69" t="n">
        <v>2</v>
      </c>
      <c r="B8" s="657" t="s">
        <v>1456</v>
      </c>
      <c r="C8" s="82"/>
      <c r="D8" s="82"/>
    </row>
    <row r="9" customFormat="false" ht="19.5" hidden="false" customHeight="true" outlineLevel="0" collapsed="false">
      <c r="A9" s="69" t="n">
        <v>3</v>
      </c>
      <c r="B9" s="657" t="s">
        <v>1457</v>
      </c>
      <c r="C9" s="82"/>
      <c r="D9" s="82"/>
    </row>
    <row r="10" customFormat="false" ht="19.5" hidden="false" customHeight="true" outlineLevel="0" collapsed="false">
      <c r="A10" s="69" t="n">
        <v>4</v>
      </c>
      <c r="B10" s="657" t="s">
        <v>1458</v>
      </c>
      <c r="C10" s="82"/>
      <c r="D10" s="82"/>
    </row>
    <row r="11" customFormat="false" ht="19.5" hidden="false" customHeight="true" outlineLevel="0" collapsed="false">
      <c r="A11" s="69" t="n">
        <v>5</v>
      </c>
      <c r="B11" s="657" t="s">
        <v>1459</v>
      </c>
      <c r="C11" s="82"/>
      <c r="D11" s="82"/>
    </row>
    <row r="12" customFormat="false" ht="19.5" hidden="false" customHeight="true" outlineLevel="0" collapsed="false">
      <c r="A12" s="69" t="n">
        <v>6</v>
      </c>
      <c r="B12" s="658" t="s">
        <v>1460</v>
      </c>
      <c r="C12" s="82"/>
      <c r="D12" s="82"/>
    </row>
    <row r="13" customFormat="false" ht="19.5" hidden="false" customHeight="true" outlineLevel="0" collapsed="false">
      <c r="A13" s="654" t="s">
        <v>1461</v>
      </c>
      <c r="B13" s="654"/>
      <c r="C13" s="659"/>
      <c r="D13" s="659"/>
    </row>
    <row r="14" customFormat="false" ht="19.5" hidden="false" customHeight="true" outlineLevel="0" collapsed="false">
      <c r="A14" s="178" t="n">
        <v>7</v>
      </c>
      <c r="B14" s="657" t="s">
        <v>1462</v>
      </c>
      <c r="C14" s="82"/>
      <c r="D14" s="82"/>
      <c r="H14" s="50"/>
    </row>
    <row r="15" customFormat="false" ht="19.5" hidden="false" customHeight="true" outlineLevel="0" collapsed="false">
      <c r="A15" s="178" t="n">
        <v>8</v>
      </c>
      <c r="B15" s="657" t="s">
        <v>1463</v>
      </c>
      <c r="C15" s="82"/>
      <c r="D15" s="82"/>
    </row>
  </sheetData>
  <mergeCells count="2">
    <mergeCell ref="A6:B6"/>
    <mergeCell ref="A13:B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7.5"/>
    <col collapsed="false" customWidth="true" hidden="false" outlineLevel="0" max="2" min="2" style="1" width="55"/>
    <col collapsed="false" customWidth="true" hidden="false" outlineLevel="0" max="3" min="3" style="1" width="11.5"/>
    <col collapsed="false" customWidth="false" hidden="false" outlineLevel="0" max="16384" min="4" style="1" width="9.16"/>
  </cols>
  <sheetData>
    <row r="1" customFormat="false" ht="19.5" hidden="false" customHeight="false" outlineLevel="0" collapsed="false">
      <c r="A1" s="570" t="s">
        <v>1464</v>
      </c>
    </row>
    <row r="2" customFormat="false" ht="15.75" hidden="false" customHeight="false" outlineLevel="0" collapsed="false">
      <c r="A2" s="619" t="s">
        <v>346</v>
      </c>
    </row>
    <row r="3" customFormat="false" ht="15" hidden="false" customHeight="false" outlineLevel="0" collapsed="false">
      <c r="A3" s="557"/>
      <c r="B3" s="557"/>
      <c r="C3" s="660"/>
    </row>
    <row r="4" customFormat="false" ht="19.5" hidden="false" customHeight="true" outlineLevel="0" collapsed="false">
      <c r="A4" s="661"/>
      <c r="B4" s="661"/>
      <c r="C4" s="622" t="s">
        <v>130</v>
      </c>
    </row>
    <row r="5" customFormat="false" ht="39" hidden="false" customHeight="true" outlineLevel="0" collapsed="false">
      <c r="A5" s="661"/>
      <c r="B5" s="662"/>
      <c r="C5" s="622" t="s">
        <v>1401</v>
      </c>
    </row>
    <row r="6" customFormat="false" ht="19.5" hidden="false" customHeight="true" outlineLevel="0" collapsed="false">
      <c r="A6" s="663" t="n">
        <v>1</v>
      </c>
      <c r="B6" s="635" t="s">
        <v>1465</v>
      </c>
      <c r="C6" s="624"/>
    </row>
    <row r="7" customFormat="false" ht="19.5" hidden="false" customHeight="true" outlineLevel="0" collapsed="false">
      <c r="A7" s="622" t="n">
        <v>2</v>
      </c>
      <c r="B7" s="624" t="s">
        <v>1466</v>
      </c>
      <c r="C7" s="624"/>
    </row>
    <row r="8" customFormat="false" ht="19.5" hidden="false" customHeight="true" outlineLevel="0" collapsed="false">
      <c r="A8" s="622" t="n">
        <v>3</v>
      </c>
      <c r="B8" s="624" t="s">
        <v>1467</v>
      </c>
      <c r="C8" s="624"/>
    </row>
    <row r="9" customFormat="false" ht="19.5" hidden="false" customHeight="true" outlineLevel="0" collapsed="false">
      <c r="A9" s="622" t="n">
        <v>4</v>
      </c>
      <c r="B9" s="624" t="s">
        <v>1468</v>
      </c>
      <c r="C9" s="624"/>
    </row>
    <row r="10" customFormat="false" ht="19.5" hidden="false" customHeight="true" outlineLevel="0" collapsed="false">
      <c r="A10" s="622" t="n">
        <v>5</v>
      </c>
      <c r="B10" s="624" t="s">
        <v>1469</v>
      </c>
      <c r="C10" s="624"/>
    </row>
    <row r="11" customFormat="false" ht="19.5" hidden="false" customHeight="true" outlineLevel="0" collapsed="false">
      <c r="A11" s="622" t="n">
        <v>6</v>
      </c>
      <c r="B11" s="624" t="s">
        <v>1470</v>
      </c>
      <c r="C11" s="624"/>
    </row>
    <row r="12" customFormat="false" ht="19.5" hidden="false" customHeight="true" outlineLevel="0" collapsed="false">
      <c r="A12" s="622" t="n">
        <v>7</v>
      </c>
      <c r="B12" s="624" t="s">
        <v>1471</v>
      </c>
      <c r="C12" s="624"/>
    </row>
    <row r="13" customFormat="false" ht="19.5" hidden="false" customHeight="true" outlineLevel="0" collapsed="false">
      <c r="A13" s="622" t="n">
        <v>8</v>
      </c>
      <c r="B13" s="624" t="s">
        <v>1472</v>
      </c>
      <c r="C13" s="624"/>
    </row>
    <row r="14" customFormat="false" ht="19.5" hidden="false" customHeight="true" outlineLevel="0" collapsed="false">
      <c r="A14" s="663" t="n">
        <v>9</v>
      </c>
      <c r="B14" s="635" t="s">
        <v>1473</v>
      </c>
      <c r="C14" s="624"/>
    </row>
    <row r="15" customFormat="false" ht="15" hidden="false" customHeight="false" outlineLevel="0" collapsed="false">
      <c r="A15" s="16"/>
      <c r="B15" s="16"/>
      <c r="C15" s="1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6" width="9.16"/>
    <col collapsed="false" customWidth="true" hidden="false" outlineLevel="0" max="2" min="2" style="16" width="86.51"/>
    <col collapsed="false" customWidth="true" hidden="false" outlineLevel="0" max="3" min="3" style="16" width="16.5"/>
    <col collapsed="false" customWidth="true" hidden="false" outlineLevel="0" max="4" min="4" style="16" width="18.5"/>
    <col collapsed="false" customWidth="false" hidden="false" outlineLevel="0" max="16384" min="5" style="16" width="9.16"/>
  </cols>
  <sheetData>
    <row r="1" customFormat="false" ht="19.5" hidden="false" customHeight="false" outlineLevel="0" collapsed="false">
      <c r="A1" s="636" t="s">
        <v>1474</v>
      </c>
    </row>
    <row r="2" customFormat="false" ht="15.75" hidden="false" customHeight="false" outlineLevel="0" collapsed="false">
      <c r="A2" s="664" t="s">
        <v>346</v>
      </c>
    </row>
    <row r="3" customFormat="false" ht="19.5" hidden="false" customHeight="true" outlineLevel="0" collapsed="false">
      <c r="A3" s="665"/>
      <c r="B3" s="666"/>
      <c r="C3" s="665"/>
      <c r="D3" s="665"/>
    </row>
    <row r="4" customFormat="false" ht="19.5" hidden="false" customHeight="true" outlineLevel="0" collapsed="false">
      <c r="A4" s="665"/>
      <c r="B4" s="666"/>
      <c r="C4" s="622" t="s">
        <v>130</v>
      </c>
      <c r="D4" s="622" t="s">
        <v>131</v>
      </c>
    </row>
    <row r="5" customFormat="false" ht="30" hidden="false" customHeight="true" outlineLevel="0" collapsed="false">
      <c r="A5" s="665"/>
      <c r="B5" s="666"/>
      <c r="C5" s="622" t="s">
        <v>1475</v>
      </c>
      <c r="D5" s="622" t="s">
        <v>1401</v>
      </c>
    </row>
    <row r="6" customFormat="false" ht="19.5" hidden="false" customHeight="true" outlineLevel="0" collapsed="false">
      <c r="A6" s="663" t="n">
        <v>1</v>
      </c>
      <c r="B6" s="635" t="s">
        <v>1476</v>
      </c>
      <c r="C6" s="667"/>
      <c r="D6" s="668"/>
    </row>
    <row r="7" customFormat="false" ht="29.25" hidden="false" customHeight="true" outlineLevel="0" collapsed="false">
      <c r="A7" s="622" t="n">
        <v>2</v>
      </c>
      <c r="B7" s="624" t="s">
        <v>1477</v>
      </c>
      <c r="C7" s="668"/>
      <c r="D7" s="668"/>
    </row>
    <row r="8" customFormat="false" ht="19.5" hidden="false" customHeight="true" outlineLevel="0" collapsed="false">
      <c r="A8" s="622" t="n">
        <v>3</v>
      </c>
      <c r="B8" s="624" t="s">
        <v>1478</v>
      </c>
      <c r="C8" s="668"/>
      <c r="D8" s="668"/>
    </row>
    <row r="9" customFormat="false" ht="19.5" hidden="false" customHeight="true" outlineLevel="0" collapsed="false">
      <c r="A9" s="622" t="n">
        <v>4</v>
      </c>
      <c r="B9" s="624" t="s">
        <v>1479</v>
      </c>
      <c r="C9" s="668"/>
      <c r="D9" s="668"/>
    </row>
    <row r="10" customFormat="false" ht="19.5" hidden="false" customHeight="true" outlineLevel="0" collapsed="false">
      <c r="A10" s="622" t="n">
        <v>5</v>
      </c>
      <c r="B10" s="624" t="s">
        <v>1480</v>
      </c>
      <c r="C10" s="668"/>
      <c r="D10" s="668"/>
    </row>
    <row r="11" customFormat="false" ht="19.5" hidden="false" customHeight="true" outlineLevel="0" collapsed="false">
      <c r="A11" s="622" t="n">
        <v>6</v>
      </c>
      <c r="B11" s="624" t="s">
        <v>1481</v>
      </c>
      <c r="C11" s="668"/>
      <c r="D11" s="668"/>
    </row>
    <row r="12" customFormat="false" ht="19.5" hidden="false" customHeight="true" outlineLevel="0" collapsed="false">
      <c r="A12" s="622" t="n">
        <v>7</v>
      </c>
      <c r="B12" s="624" t="s">
        <v>1482</v>
      </c>
      <c r="C12" s="668"/>
      <c r="D12" s="667"/>
    </row>
    <row r="13" customFormat="false" ht="19.5" hidden="false" customHeight="true" outlineLevel="0" collapsed="false">
      <c r="A13" s="622" t="n">
        <v>8</v>
      </c>
      <c r="B13" s="624" t="s">
        <v>1483</v>
      </c>
      <c r="C13" s="668"/>
      <c r="D13" s="668"/>
    </row>
    <row r="14" customFormat="false" ht="19.5" hidden="false" customHeight="true" outlineLevel="0" collapsed="false">
      <c r="A14" s="622" t="n">
        <v>9</v>
      </c>
      <c r="B14" s="624" t="s">
        <v>1484</v>
      </c>
      <c r="C14" s="668"/>
      <c r="D14" s="668"/>
    </row>
    <row r="15" customFormat="false" ht="19.5" hidden="false" customHeight="true" outlineLevel="0" collapsed="false">
      <c r="A15" s="622" t="n">
        <v>10</v>
      </c>
      <c r="B15" s="624" t="s">
        <v>1485</v>
      </c>
      <c r="C15" s="668"/>
      <c r="D15" s="668"/>
    </row>
    <row r="16" customFormat="false" ht="19.5" hidden="false" customHeight="true" outlineLevel="0" collapsed="false">
      <c r="A16" s="663" t="n">
        <v>11</v>
      </c>
      <c r="B16" s="644" t="s">
        <v>1486</v>
      </c>
      <c r="C16" s="667"/>
      <c r="D16" s="668"/>
    </row>
    <row r="17" customFormat="false" ht="32.25" hidden="false" customHeight="true" outlineLevel="0" collapsed="false">
      <c r="A17" s="622" t="n">
        <v>12</v>
      </c>
      <c r="B17" s="624" t="s">
        <v>1487</v>
      </c>
      <c r="C17" s="668"/>
      <c r="D17" s="668"/>
    </row>
    <row r="18" customFormat="false" ht="19.5" hidden="false" customHeight="true" outlineLevel="0" collapsed="false">
      <c r="A18" s="622" t="n">
        <v>13</v>
      </c>
      <c r="B18" s="624" t="s">
        <v>1478</v>
      </c>
      <c r="C18" s="668"/>
      <c r="D18" s="668"/>
    </row>
    <row r="19" customFormat="false" ht="19.5" hidden="false" customHeight="true" outlineLevel="0" collapsed="false">
      <c r="A19" s="622" t="n">
        <v>14</v>
      </c>
      <c r="B19" s="624" t="s">
        <v>1479</v>
      </c>
      <c r="C19" s="668"/>
      <c r="D19" s="668"/>
    </row>
    <row r="20" customFormat="false" ht="19.5" hidden="false" customHeight="true" outlineLevel="0" collapsed="false">
      <c r="A20" s="622" t="n">
        <v>15</v>
      </c>
      <c r="B20" s="624" t="s">
        <v>1480</v>
      </c>
      <c r="C20" s="668"/>
      <c r="D20" s="668"/>
    </row>
    <row r="21" customFormat="false" ht="19.5" hidden="false" customHeight="true" outlineLevel="0" collapsed="false">
      <c r="A21" s="622" t="n">
        <v>16</v>
      </c>
      <c r="B21" s="624" t="s">
        <v>1481</v>
      </c>
      <c r="C21" s="668"/>
      <c r="D21" s="668"/>
    </row>
    <row r="22" customFormat="false" ht="19.5" hidden="false" customHeight="true" outlineLevel="0" collapsed="false">
      <c r="A22" s="622" t="n">
        <v>17</v>
      </c>
      <c r="B22" s="624" t="s">
        <v>1482</v>
      </c>
      <c r="C22" s="668"/>
      <c r="D22" s="669"/>
    </row>
    <row r="23" customFormat="false" ht="19.5" hidden="false" customHeight="true" outlineLevel="0" collapsed="false">
      <c r="A23" s="622" t="n">
        <v>18</v>
      </c>
      <c r="B23" s="624" t="s">
        <v>1483</v>
      </c>
      <c r="C23" s="668"/>
      <c r="D23" s="668"/>
    </row>
    <row r="24" customFormat="false" ht="19.5" hidden="false" customHeight="true" outlineLevel="0" collapsed="false">
      <c r="A24" s="622" t="n">
        <v>19</v>
      </c>
      <c r="B24" s="624" t="s">
        <v>1484</v>
      </c>
      <c r="C24" s="668"/>
      <c r="D24" s="668"/>
    </row>
    <row r="25" customFormat="false" ht="19.5" hidden="false" customHeight="true" outlineLevel="0" collapsed="false">
      <c r="A25" s="622" t="n">
        <v>20</v>
      </c>
      <c r="B25" s="624" t="s">
        <v>1485</v>
      </c>
      <c r="C25" s="668"/>
      <c r="D25" s="66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1" width="14.51"/>
    <col collapsed="false" customWidth="true" hidden="false" outlineLevel="0" max="2" min="2" style="1" width="12.5"/>
    <col collapsed="false" customWidth="true" hidden="false" outlineLevel="0" max="3" min="3" style="1" width="87.51"/>
    <col collapsed="false" customWidth="false" hidden="false" outlineLevel="0" max="16384" min="4" style="1" width="11.5"/>
  </cols>
  <sheetData>
    <row r="1" customFormat="false" ht="18.75" hidden="false" customHeight="false" outlineLevel="0" collapsed="false">
      <c r="A1" s="71" t="s">
        <v>77</v>
      </c>
    </row>
    <row r="2" customFormat="false" ht="15" hidden="false" customHeight="false" outlineLevel="0" collapsed="false">
      <c r="A2" s="1" t="s">
        <v>245</v>
      </c>
    </row>
    <row r="5" customFormat="false" ht="15.75" hidden="false" customHeight="false" outlineLevel="0" collapsed="false">
      <c r="A5" s="67" t="s">
        <v>246</v>
      </c>
      <c r="B5" s="35" t="s">
        <v>247</v>
      </c>
      <c r="C5" s="41" t="s">
        <v>248</v>
      </c>
    </row>
    <row r="6" customFormat="false" ht="79.5" hidden="false" customHeight="false" outlineLevel="0" collapsed="false">
      <c r="A6" s="69" t="s">
        <v>1488</v>
      </c>
      <c r="B6" s="35" t="s">
        <v>250</v>
      </c>
      <c r="C6" s="670" t="s">
        <v>1489</v>
      </c>
    </row>
    <row r="7" customFormat="false" ht="79.5" hidden="false" customHeight="false" outlineLevel="0" collapsed="false">
      <c r="A7" s="69" t="s">
        <v>1490</v>
      </c>
      <c r="B7" s="72" t="s">
        <v>272</v>
      </c>
      <c r="C7" s="670" t="s">
        <v>1491</v>
      </c>
    </row>
    <row r="8" customFormat="false" ht="48" hidden="false" customHeight="false" outlineLevel="0" collapsed="false">
      <c r="A8" s="69" t="s">
        <v>1492</v>
      </c>
      <c r="B8" s="35" t="s">
        <v>275</v>
      </c>
      <c r="C8" s="101" t="s">
        <v>1493</v>
      </c>
    </row>
    <row r="9" customFormat="false" ht="127.5" hidden="false" customHeight="false" outlineLevel="0" collapsed="false">
      <c r="A9" s="69" t="s">
        <v>1494</v>
      </c>
      <c r="B9" s="35" t="s">
        <v>259</v>
      </c>
      <c r="C9" s="670" t="s">
        <v>1495</v>
      </c>
    </row>
    <row r="10" customFormat="false" ht="31.5" hidden="false" customHeight="false" outlineLevel="0" collapsed="false">
      <c r="A10" s="69" t="s">
        <v>1496</v>
      </c>
      <c r="B10" s="35" t="s">
        <v>261</v>
      </c>
      <c r="C10" s="101" t="s">
        <v>1497</v>
      </c>
    </row>
    <row r="11" customFormat="false" ht="31.5" hidden="false" customHeight="false" outlineLevel="0" collapsed="false">
      <c r="A11" s="69" t="s">
        <v>1498</v>
      </c>
      <c r="B11" s="35" t="s">
        <v>264</v>
      </c>
      <c r="C11" s="101" t="s">
        <v>1499</v>
      </c>
    </row>
    <row r="12" customFormat="false" ht="31.5" hidden="false" customHeight="false" outlineLevel="0" collapsed="false">
      <c r="A12" s="69" t="s">
        <v>1500</v>
      </c>
      <c r="B12" s="35" t="s">
        <v>267</v>
      </c>
      <c r="C12" s="101" t="s">
        <v>1501</v>
      </c>
    </row>
    <row r="13" customFormat="false" ht="15.75" hidden="false" customHeight="false" outlineLevel="0" collapsed="false">
      <c r="A13" s="69" t="s">
        <v>1502</v>
      </c>
      <c r="B13" s="35" t="s">
        <v>847</v>
      </c>
      <c r="C13" s="101" t="s">
        <v>1503</v>
      </c>
    </row>
    <row r="14" customFormat="false" ht="96" hidden="false" customHeight="false" outlineLevel="0" collapsed="false">
      <c r="A14" s="69" t="s">
        <v>1504</v>
      </c>
      <c r="B14" s="35" t="s">
        <v>849</v>
      </c>
      <c r="C14" s="670" t="s">
        <v>1505</v>
      </c>
    </row>
    <row r="16" customFormat="false" ht="15" hidden="false" customHeight="false" outlineLevel="0" collapsed="false">
      <c r="B16" s="671"/>
      <c r="C16" s="671"/>
    </row>
  </sheetData>
  <mergeCells count="1">
    <mergeCell ref="B16:C16"/>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5.16"/>
    <col collapsed="false" customWidth="true" hidden="false" outlineLevel="0" max="2" min="2" style="1" width="27.16"/>
    <col collapsed="false" customWidth="true" hidden="false" outlineLevel="0" max="17" min="3" style="1" width="12.5"/>
    <col collapsed="false" customWidth="false" hidden="false" outlineLevel="0" max="16384" min="18" style="1" width="9.16"/>
  </cols>
  <sheetData>
    <row r="1" customFormat="false" ht="18.75" hidden="false" customHeight="false" outlineLevel="0" collapsed="false">
      <c r="A1" s="16"/>
      <c r="B1" s="672" t="s">
        <v>1506</v>
      </c>
      <c r="C1" s="672"/>
      <c r="D1" s="672"/>
      <c r="E1" s="672"/>
      <c r="F1" s="672"/>
      <c r="G1" s="672"/>
      <c r="H1" s="672"/>
      <c r="I1" s="672"/>
      <c r="J1" s="672"/>
      <c r="K1" s="672"/>
      <c r="L1" s="672"/>
      <c r="M1" s="672"/>
      <c r="N1" s="672"/>
      <c r="O1" s="672"/>
      <c r="P1" s="672"/>
      <c r="Q1" s="672"/>
    </row>
    <row r="4" customFormat="false" ht="15" hidden="false" customHeight="false" outlineLevel="0" collapsed="false">
      <c r="A4" s="673"/>
      <c r="B4" s="674"/>
      <c r="C4" s="606" t="s">
        <v>130</v>
      </c>
      <c r="D4" s="606" t="s">
        <v>131</v>
      </c>
      <c r="E4" s="606" t="s">
        <v>132</v>
      </c>
      <c r="F4" s="606" t="s">
        <v>171</v>
      </c>
      <c r="G4" s="606" t="s">
        <v>172</v>
      </c>
      <c r="H4" s="606" t="s">
        <v>282</v>
      </c>
      <c r="I4" s="606" t="s">
        <v>283</v>
      </c>
      <c r="J4" s="606" t="s">
        <v>317</v>
      </c>
      <c r="K4" s="606" t="s">
        <v>629</v>
      </c>
      <c r="L4" s="606" t="s">
        <v>630</v>
      </c>
      <c r="M4" s="606" t="s">
        <v>631</v>
      </c>
      <c r="N4" s="606" t="s">
        <v>632</v>
      </c>
      <c r="O4" s="606" t="s">
        <v>633</v>
      </c>
      <c r="P4" s="606" t="s">
        <v>957</v>
      </c>
      <c r="Q4" s="606" t="s">
        <v>958</v>
      </c>
    </row>
    <row r="5" customFormat="false" ht="15" hidden="false" customHeight="false" outlineLevel="0" collapsed="false">
      <c r="A5" s="673"/>
      <c r="B5" s="674"/>
      <c r="C5" s="606" t="s">
        <v>1507</v>
      </c>
      <c r="D5" s="606"/>
      <c r="E5" s="606"/>
      <c r="F5" s="606"/>
      <c r="G5" s="606"/>
      <c r="H5" s="606"/>
      <c r="I5" s="606"/>
      <c r="J5" s="606" t="s">
        <v>1508</v>
      </c>
      <c r="K5" s="606"/>
      <c r="L5" s="606"/>
      <c r="M5" s="606"/>
      <c r="N5" s="606" t="s">
        <v>1509</v>
      </c>
      <c r="O5" s="606"/>
      <c r="P5" s="606"/>
      <c r="Q5" s="606"/>
    </row>
    <row r="6" customFormat="false" ht="15" hidden="false" customHeight="false" outlineLevel="0" collapsed="false">
      <c r="A6" s="673"/>
      <c r="B6" s="674"/>
      <c r="C6" s="606" t="s">
        <v>1510</v>
      </c>
      <c r="D6" s="606"/>
      <c r="E6" s="606"/>
      <c r="F6" s="606"/>
      <c r="G6" s="675" t="s">
        <v>1511</v>
      </c>
      <c r="H6" s="675"/>
      <c r="I6" s="675" t="s">
        <v>1512</v>
      </c>
      <c r="J6" s="606" t="s">
        <v>1510</v>
      </c>
      <c r="K6" s="606"/>
      <c r="L6" s="178" t="s">
        <v>1511</v>
      </c>
      <c r="M6" s="675" t="s">
        <v>1512</v>
      </c>
      <c r="N6" s="606" t="s">
        <v>1510</v>
      </c>
      <c r="O6" s="606"/>
      <c r="P6" s="178" t="s">
        <v>1511</v>
      </c>
      <c r="Q6" s="675" t="s">
        <v>1512</v>
      </c>
    </row>
    <row r="7" customFormat="false" ht="15" hidden="false" customHeight="false" outlineLevel="0" collapsed="false">
      <c r="A7" s="673"/>
      <c r="B7" s="674"/>
      <c r="C7" s="675" t="s">
        <v>1513</v>
      </c>
      <c r="D7" s="675"/>
      <c r="E7" s="675" t="s">
        <v>1514</v>
      </c>
      <c r="F7" s="675"/>
      <c r="G7" s="650"/>
      <c r="H7" s="178" t="s">
        <v>1515</v>
      </c>
      <c r="I7" s="650"/>
      <c r="J7" s="178" t="s">
        <v>1513</v>
      </c>
      <c r="K7" s="178" t="s">
        <v>1514</v>
      </c>
      <c r="L7" s="178"/>
      <c r="M7" s="650"/>
      <c r="N7" s="178" t="s">
        <v>1513</v>
      </c>
      <c r="O7" s="178" t="s">
        <v>1514</v>
      </c>
      <c r="P7" s="178"/>
      <c r="Q7" s="650"/>
    </row>
    <row r="8" customFormat="false" ht="15" hidden="false" customHeight="false" outlineLevel="0" collapsed="false">
      <c r="A8" s="676"/>
      <c r="B8" s="677"/>
      <c r="C8" s="678"/>
      <c r="D8" s="606" t="s">
        <v>1515</v>
      </c>
      <c r="E8" s="678"/>
      <c r="F8" s="606" t="s">
        <v>1515</v>
      </c>
      <c r="G8" s="650"/>
      <c r="H8" s="650"/>
      <c r="I8" s="650"/>
      <c r="J8" s="650"/>
      <c r="K8" s="650"/>
      <c r="L8" s="650"/>
      <c r="M8" s="650"/>
      <c r="N8" s="650"/>
      <c r="O8" s="650"/>
      <c r="P8" s="650"/>
      <c r="Q8" s="650"/>
    </row>
    <row r="9" customFormat="false" ht="15" hidden="false" customHeight="false" outlineLevel="0" collapsed="false">
      <c r="A9" s="679" t="n">
        <v>1</v>
      </c>
      <c r="B9" s="680" t="s">
        <v>1516</v>
      </c>
      <c r="C9" s="678"/>
      <c r="D9" s="606"/>
      <c r="E9" s="678"/>
      <c r="F9" s="606"/>
      <c r="G9" s="650"/>
      <c r="H9" s="650"/>
      <c r="I9" s="650"/>
      <c r="J9" s="650"/>
      <c r="K9" s="650"/>
      <c r="L9" s="650"/>
      <c r="M9" s="650"/>
      <c r="N9" s="650"/>
      <c r="O9" s="650"/>
      <c r="P9" s="650"/>
      <c r="Q9" s="650"/>
    </row>
    <row r="10" customFormat="false" ht="15.75" hidden="false" customHeight="false" outlineLevel="0" collapsed="false">
      <c r="A10" s="178" t="n">
        <v>2</v>
      </c>
      <c r="B10" s="681" t="s">
        <v>1517</v>
      </c>
      <c r="C10" s="606"/>
      <c r="D10" s="606"/>
      <c r="E10" s="606"/>
      <c r="F10" s="606"/>
      <c r="G10" s="606"/>
      <c r="H10" s="606"/>
      <c r="I10" s="606"/>
      <c r="J10" s="606"/>
      <c r="K10" s="606"/>
      <c r="L10" s="606"/>
      <c r="M10" s="606"/>
      <c r="N10" s="606"/>
      <c r="O10" s="606"/>
      <c r="P10" s="606"/>
      <c r="Q10" s="606"/>
    </row>
    <row r="11" customFormat="false" ht="15" hidden="false" customHeight="false" outlineLevel="0" collapsed="false">
      <c r="A11" s="178" t="n">
        <v>3</v>
      </c>
      <c r="B11" s="240" t="s">
        <v>1518</v>
      </c>
      <c r="C11" s="240"/>
      <c r="D11" s="240"/>
      <c r="E11" s="240"/>
      <c r="F11" s="240"/>
      <c r="G11" s="240"/>
      <c r="H11" s="240"/>
      <c r="I11" s="240"/>
      <c r="J11" s="240"/>
      <c r="K11" s="240"/>
      <c r="L11" s="240"/>
      <c r="M11" s="240"/>
      <c r="N11" s="240"/>
      <c r="O11" s="240"/>
      <c r="P11" s="240"/>
      <c r="Q11" s="240"/>
    </row>
    <row r="12" customFormat="false" ht="15" hidden="false" customHeight="false" outlineLevel="0" collapsed="false">
      <c r="A12" s="178" t="n">
        <v>4</v>
      </c>
      <c r="B12" s="240" t="s">
        <v>1519</v>
      </c>
      <c r="C12" s="240"/>
      <c r="D12" s="240"/>
      <c r="E12" s="240"/>
      <c r="F12" s="240"/>
      <c r="G12" s="240"/>
      <c r="H12" s="240"/>
      <c r="I12" s="240"/>
      <c r="J12" s="240"/>
      <c r="K12" s="240"/>
      <c r="L12" s="240"/>
      <c r="M12" s="240"/>
      <c r="N12" s="240"/>
      <c r="O12" s="240"/>
      <c r="P12" s="240"/>
      <c r="Q12" s="240"/>
    </row>
    <row r="13" customFormat="false" ht="15" hidden="false" customHeight="false" outlineLevel="0" collapsed="false">
      <c r="A13" s="178" t="n">
        <v>5</v>
      </c>
      <c r="B13" s="240" t="s">
        <v>1520</v>
      </c>
      <c r="C13" s="240"/>
      <c r="D13" s="240"/>
      <c r="E13" s="240"/>
      <c r="F13" s="240"/>
      <c r="G13" s="240"/>
      <c r="H13" s="240"/>
      <c r="I13" s="240"/>
      <c r="J13" s="240"/>
      <c r="K13" s="240"/>
      <c r="L13" s="240"/>
      <c r="M13" s="240"/>
      <c r="N13" s="240"/>
      <c r="O13" s="240"/>
      <c r="P13" s="240"/>
      <c r="Q13" s="240"/>
    </row>
    <row r="14" customFormat="false" ht="15" hidden="false" customHeight="false" outlineLevel="0" collapsed="false">
      <c r="A14" s="178" t="n">
        <v>6</v>
      </c>
      <c r="B14" s="240" t="s">
        <v>1521</v>
      </c>
      <c r="C14" s="240"/>
      <c r="D14" s="240"/>
      <c r="E14" s="240"/>
      <c r="F14" s="240"/>
      <c r="G14" s="240"/>
      <c r="H14" s="240"/>
      <c r="I14" s="240"/>
      <c r="J14" s="240"/>
      <c r="K14" s="240"/>
      <c r="L14" s="240"/>
      <c r="M14" s="240"/>
      <c r="N14" s="240"/>
      <c r="O14" s="240"/>
      <c r="P14" s="240"/>
      <c r="Q14" s="240"/>
    </row>
    <row r="15" customFormat="false" ht="15.75" hidden="false" customHeight="false" outlineLevel="0" collapsed="false">
      <c r="A15" s="178" t="n">
        <v>7</v>
      </c>
      <c r="B15" s="682" t="s">
        <v>1522</v>
      </c>
      <c r="C15" s="606"/>
      <c r="D15" s="606"/>
      <c r="E15" s="606"/>
      <c r="F15" s="606"/>
      <c r="G15" s="606"/>
      <c r="H15" s="606"/>
      <c r="I15" s="606"/>
      <c r="J15" s="606"/>
      <c r="K15" s="606"/>
      <c r="L15" s="606"/>
      <c r="M15" s="606"/>
      <c r="N15" s="606"/>
      <c r="O15" s="606"/>
      <c r="P15" s="606"/>
      <c r="Q15" s="606"/>
    </row>
    <row r="16" customFormat="false" ht="15" hidden="false" customHeight="false" outlineLevel="0" collapsed="false">
      <c r="A16" s="178" t="n">
        <v>8</v>
      </c>
      <c r="B16" s="240" t="s">
        <v>1523</v>
      </c>
      <c r="C16" s="240"/>
      <c r="D16" s="240"/>
      <c r="E16" s="240"/>
      <c r="F16" s="240"/>
      <c r="G16" s="240"/>
      <c r="H16" s="240"/>
      <c r="I16" s="240"/>
      <c r="J16" s="240"/>
      <c r="K16" s="240"/>
      <c r="L16" s="240"/>
      <c r="M16" s="240"/>
      <c r="N16" s="240"/>
      <c r="O16" s="240"/>
      <c r="P16" s="240"/>
      <c r="Q16" s="240"/>
    </row>
    <row r="17" customFormat="false" ht="15" hidden="false" customHeight="false" outlineLevel="0" collapsed="false">
      <c r="A17" s="178" t="n">
        <v>9</v>
      </c>
      <c r="B17" s="240" t="s">
        <v>1524</v>
      </c>
      <c r="C17" s="240"/>
      <c r="D17" s="240"/>
      <c r="E17" s="240"/>
      <c r="F17" s="240"/>
      <c r="G17" s="240"/>
      <c r="H17" s="240"/>
      <c r="I17" s="240"/>
      <c r="J17" s="240"/>
      <c r="K17" s="240"/>
      <c r="L17" s="240"/>
      <c r="M17" s="240"/>
      <c r="N17" s="240"/>
      <c r="O17" s="240"/>
      <c r="P17" s="240"/>
      <c r="Q17" s="240"/>
    </row>
    <row r="18" customFormat="false" ht="15" hidden="false" customHeight="false" outlineLevel="0" collapsed="false">
      <c r="A18" s="178" t="n">
        <v>10</v>
      </c>
      <c r="B18" s="240" t="s">
        <v>1525</v>
      </c>
      <c r="C18" s="240"/>
      <c r="D18" s="240"/>
      <c r="E18" s="240"/>
      <c r="F18" s="240"/>
      <c r="G18" s="240"/>
      <c r="H18" s="240"/>
      <c r="I18" s="240"/>
      <c r="J18" s="240"/>
      <c r="K18" s="240"/>
      <c r="L18" s="240"/>
      <c r="M18" s="240"/>
      <c r="N18" s="240"/>
      <c r="O18" s="240"/>
      <c r="P18" s="240"/>
      <c r="Q18" s="240"/>
    </row>
    <row r="19" customFormat="false" ht="15" hidden="false" customHeight="false" outlineLevel="0" collapsed="false">
      <c r="A19" s="178" t="n">
        <v>11</v>
      </c>
      <c r="B19" s="240" t="s">
        <v>1526</v>
      </c>
      <c r="C19" s="240"/>
      <c r="D19" s="240"/>
      <c r="E19" s="240"/>
      <c r="F19" s="240"/>
      <c r="G19" s="240"/>
      <c r="H19" s="240"/>
      <c r="I19" s="240"/>
      <c r="J19" s="240"/>
      <c r="K19" s="240"/>
      <c r="L19" s="240"/>
      <c r="M19" s="240"/>
      <c r="N19" s="240"/>
      <c r="O19" s="240"/>
      <c r="P19" s="240"/>
      <c r="Q19" s="240"/>
    </row>
    <row r="20" customFormat="false" ht="15" hidden="false" customHeight="false" outlineLevel="0" collapsed="false">
      <c r="A20" s="178" t="n">
        <v>12</v>
      </c>
      <c r="B20" s="240" t="s">
        <v>1521</v>
      </c>
      <c r="C20" s="240"/>
      <c r="D20" s="240"/>
      <c r="E20" s="240"/>
      <c r="F20" s="240"/>
      <c r="G20" s="240"/>
      <c r="H20" s="240"/>
      <c r="I20" s="240"/>
      <c r="J20" s="240"/>
      <c r="K20" s="240"/>
      <c r="L20" s="240"/>
      <c r="M20" s="240"/>
      <c r="N20" s="240"/>
      <c r="O20" s="240"/>
      <c r="P20" s="240"/>
      <c r="Q20" s="240"/>
    </row>
  </sheetData>
  <mergeCells count="21">
    <mergeCell ref="B1:Q1"/>
    <mergeCell ref="C5:I5"/>
    <mergeCell ref="J5:M5"/>
    <mergeCell ref="N5:Q5"/>
    <mergeCell ref="C6:F6"/>
    <mergeCell ref="G6:H6"/>
    <mergeCell ref="J6:K6"/>
    <mergeCell ref="L6:L8"/>
    <mergeCell ref="N6:O6"/>
    <mergeCell ref="P6:P8"/>
    <mergeCell ref="C7:D7"/>
    <mergeCell ref="E7:F7"/>
    <mergeCell ref="G7:G8"/>
    <mergeCell ref="H7:H8"/>
    <mergeCell ref="I7:I8"/>
    <mergeCell ref="J7:J8"/>
    <mergeCell ref="K7:K8"/>
    <mergeCell ref="M7:M8"/>
    <mergeCell ref="N7:N8"/>
    <mergeCell ref="O7:O8"/>
    <mergeCell ref="Q7:Q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5.51"/>
    <col collapsed="false" customWidth="true" hidden="false" outlineLevel="0" max="2" min="2" style="1" width="27.16"/>
    <col collapsed="false" customWidth="true" hidden="false" outlineLevel="0" max="12" min="3" style="1" width="12.5"/>
    <col collapsed="false" customWidth="true" hidden="false" outlineLevel="0" max="13" min="13" style="1" width="15.83"/>
    <col collapsed="false" customWidth="false" hidden="false" outlineLevel="0" max="16384" min="14" style="1" width="9.16"/>
  </cols>
  <sheetData>
    <row r="1" customFormat="false" ht="18.75" hidden="false" customHeight="false" outlineLevel="0" collapsed="false">
      <c r="B1" s="553" t="s">
        <v>79</v>
      </c>
      <c r="C1" s="71"/>
      <c r="D1" s="71"/>
      <c r="E1" s="71"/>
      <c r="F1" s="71"/>
      <c r="G1" s="71"/>
      <c r="H1" s="71"/>
      <c r="I1" s="71"/>
      <c r="J1" s="71"/>
      <c r="K1" s="71"/>
      <c r="L1" s="71"/>
      <c r="M1" s="71"/>
    </row>
    <row r="4" customFormat="false" ht="15" hidden="false" customHeight="false" outlineLevel="0" collapsed="false">
      <c r="A4" s="673"/>
      <c r="B4" s="674"/>
      <c r="C4" s="606" t="s">
        <v>130</v>
      </c>
      <c r="D4" s="606" t="s">
        <v>131</v>
      </c>
      <c r="E4" s="606" t="s">
        <v>132</v>
      </c>
      <c r="F4" s="606" t="s">
        <v>171</v>
      </c>
      <c r="G4" s="606" t="s">
        <v>172</v>
      </c>
      <c r="H4" s="606" t="s">
        <v>282</v>
      </c>
      <c r="I4" s="606" t="s">
        <v>283</v>
      </c>
      <c r="J4" s="606" t="s">
        <v>317</v>
      </c>
      <c r="K4" s="606" t="s">
        <v>629</v>
      </c>
      <c r="L4" s="606" t="s">
        <v>630</v>
      </c>
      <c r="M4" s="606" t="s">
        <v>631</v>
      </c>
      <c r="N4" s="606" t="s">
        <v>632</v>
      </c>
    </row>
    <row r="5" customFormat="false" ht="15" hidden="false" customHeight="false" outlineLevel="0" collapsed="false">
      <c r="A5" s="673"/>
      <c r="B5" s="674"/>
      <c r="C5" s="606" t="s">
        <v>1507</v>
      </c>
      <c r="D5" s="606"/>
      <c r="E5" s="606"/>
      <c r="F5" s="606"/>
      <c r="G5" s="606" t="s">
        <v>1508</v>
      </c>
      <c r="H5" s="606"/>
      <c r="I5" s="606"/>
      <c r="J5" s="606"/>
      <c r="K5" s="606" t="s">
        <v>1509</v>
      </c>
      <c r="L5" s="606"/>
      <c r="M5" s="606"/>
      <c r="N5" s="606"/>
    </row>
    <row r="6" customFormat="false" ht="15" hidden="false" customHeight="false" outlineLevel="0" collapsed="false">
      <c r="A6" s="673"/>
      <c r="B6" s="674"/>
      <c r="C6" s="683" t="s">
        <v>1510</v>
      </c>
      <c r="D6" s="683"/>
      <c r="E6" s="178" t="s">
        <v>1511</v>
      </c>
      <c r="F6" s="675" t="s">
        <v>1512</v>
      </c>
      <c r="G6" s="606" t="s">
        <v>1510</v>
      </c>
      <c r="H6" s="606"/>
      <c r="I6" s="178" t="s">
        <v>1511</v>
      </c>
      <c r="J6" s="675" t="s">
        <v>1512</v>
      </c>
      <c r="K6" s="606" t="s">
        <v>1510</v>
      </c>
      <c r="L6" s="606"/>
      <c r="M6" s="178" t="s">
        <v>1511</v>
      </c>
      <c r="N6" s="675" t="s">
        <v>1512</v>
      </c>
    </row>
    <row r="7" customFormat="false" ht="15" hidden="false" customHeight="false" outlineLevel="0" collapsed="false">
      <c r="A7" s="676"/>
      <c r="B7" s="677"/>
      <c r="C7" s="684" t="s">
        <v>1513</v>
      </c>
      <c r="D7" s="684" t="s">
        <v>1514</v>
      </c>
      <c r="E7" s="178"/>
      <c r="F7" s="650"/>
      <c r="G7" s="685" t="s">
        <v>1513</v>
      </c>
      <c r="H7" s="685" t="s">
        <v>1514</v>
      </c>
      <c r="I7" s="178"/>
      <c r="J7" s="650"/>
      <c r="K7" s="685" t="s">
        <v>1513</v>
      </c>
      <c r="L7" s="685" t="s">
        <v>1514</v>
      </c>
      <c r="M7" s="178"/>
      <c r="N7" s="650"/>
    </row>
    <row r="8" customFormat="false" ht="15" hidden="false" customHeight="false" outlineLevel="0" collapsed="false">
      <c r="A8" s="679" t="n">
        <v>1</v>
      </c>
      <c r="B8" s="680" t="s">
        <v>1516</v>
      </c>
      <c r="C8" s="684"/>
      <c r="D8" s="684"/>
      <c r="E8" s="650"/>
      <c r="F8" s="685"/>
      <c r="G8" s="685"/>
      <c r="H8" s="685"/>
      <c r="I8" s="650"/>
      <c r="J8" s="685"/>
      <c r="K8" s="685"/>
      <c r="L8" s="685"/>
      <c r="M8" s="650"/>
      <c r="N8" s="685"/>
    </row>
    <row r="9" customFormat="false" ht="15.75" hidden="false" customHeight="false" outlineLevel="0" collapsed="false">
      <c r="A9" s="178" t="n">
        <v>2</v>
      </c>
      <c r="B9" s="686" t="s">
        <v>1517</v>
      </c>
      <c r="C9" s="606"/>
      <c r="D9" s="606"/>
      <c r="E9" s="606"/>
      <c r="F9" s="606"/>
      <c r="G9" s="606"/>
      <c r="H9" s="606"/>
      <c r="I9" s="606"/>
      <c r="J9" s="606"/>
      <c r="K9" s="606"/>
      <c r="L9" s="606"/>
      <c r="M9" s="606"/>
      <c r="N9" s="606"/>
    </row>
    <row r="10" customFormat="false" ht="15" hidden="false" customHeight="false" outlineLevel="0" collapsed="false">
      <c r="A10" s="178" t="n">
        <v>3</v>
      </c>
      <c r="B10" s="687" t="s">
        <v>1518</v>
      </c>
      <c r="C10" s="240"/>
      <c r="D10" s="240"/>
      <c r="E10" s="240"/>
      <c r="F10" s="240"/>
      <c r="G10" s="240"/>
      <c r="H10" s="240"/>
      <c r="I10" s="240"/>
      <c r="J10" s="240"/>
      <c r="K10" s="240"/>
      <c r="L10" s="240"/>
      <c r="M10" s="240"/>
      <c r="N10" s="240"/>
    </row>
    <row r="11" customFormat="false" ht="15" hidden="false" customHeight="false" outlineLevel="0" collapsed="false">
      <c r="A11" s="178" t="n">
        <v>4</v>
      </c>
      <c r="B11" s="687" t="s">
        <v>1519</v>
      </c>
      <c r="C11" s="240"/>
      <c r="D11" s="240"/>
      <c r="E11" s="240"/>
      <c r="F11" s="240"/>
      <c r="G11" s="240"/>
      <c r="H11" s="240"/>
      <c r="I11" s="240"/>
      <c r="J11" s="240"/>
      <c r="K11" s="240"/>
      <c r="L11" s="240"/>
      <c r="M11" s="240"/>
      <c r="N11" s="240"/>
    </row>
    <row r="12" customFormat="false" ht="15" hidden="false" customHeight="false" outlineLevel="0" collapsed="false">
      <c r="A12" s="178" t="n">
        <v>5</v>
      </c>
      <c r="B12" s="687" t="s">
        <v>1520</v>
      </c>
      <c r="C12" s="240"/>
      <c r="D12" s="240"/>
      <c r="E12" s="240"/>
      <c r="F12" s="240"/>
      <c r="G12" s="240"/>
      <c r="H12" s="240"/>
      <c r="I12" s="240"/>
      <c r="J12" s="240"/>
      <c r="K12" s="240"/>
      <c r="L12" s="240"/>
      <c r="M12" s="240"/>
      <c r="N12" s="240"/>
    </row>
    <row r="13" customFormat="false" ht="15" hidden="false" customHeight="false" outlineLevel="0" collapsed="false">
      <c r="A13" s="178" t="n">
        <v>6</v>
      </c>
      <c r="B13" s="687" t="s">
        <v>1521</v>
      </c>
      <c r="C13" s="240"/>
      <c r="D13" s="240"/>
      <c r="E13" s="240"/>
      <c r="F13" s="240"/>
      <c r="G13" s="240"/>
      <c r="H13" s="240"/>
      <c r="I13" s="240"/>
      <c r="J13" s="240"/>
      <c r="K13" s="240"/>
      <c r="L13" s="240"/>
      <c r="M13" s="240"/>
      <c r="N13" s="240"/>
    </row>
    <row r="14" customFormat="false" ht="15.75" hidden="false" customHeight="true" outlineLevel="0" collapsed="false">
      <c r="A14" s="178" t="n">
        <v>7</v>
      </c>
      <c r="B14" s="686" t="s">
        <v>1522</v>
      </c>
      <c r="C14" s="606"/>
      <c r="D14" s="606"/>
      <c r="E14" s="606"/>
      <c r="F14" s="606"/>
      <c r="G14" s="606"/>
      <c r="H14" s="606"/>
      <c r="I14" s="606"/>
      <c r="J14" s="606"/>
      <c r="K14" s="606"/>
      <c r="L14" s="606"/>
      <c r="M14" s="606"/>
      <c r="N14" s="606"/>
    </row>
    <row r="15" customFormat="false" ht="15" hidden="false" customHeight="false" outlineLevel="0" collapsed="false">
      <c r="A15" s="178" t="n">
        <v>8</v>
      </c>
      <c r="B15" s="687" t="s">
        <v>1523</v>
      </c>
      <c r="C15" s="240"/>
      <c r="D15" s="240"/>
      <c r="E15" s="240"/>
      <c r="F15" s="240"/>
      <c r="G15" s="240"/>
      <c r="H15" s="240"/>
      <c r="I15" s="240"/>
      <c r="J15" s="240"/>
      <c r="K15" s="240"/>
      <c r="L15" s="240"/>
      <c r="M15" s="240"/>
      <c r="N15" s="240"/>
    </row>
    <row r="16" customFormat="false" ht="15" hidden="false" customHeight="false" outlineLevel="0" collapsed="false">
      <c r="A16" s="178" t="n">
        <v>9</v>
      </c>
      <c r="B16" s="687" t="s">
        <v>1524</v>
      </c>
      <c r="C16" s="240"/>
      <c r="D16" s="240"/>
      <c r="E16" s="240"/>
      <c r="F16" s="240"/>
      <c r="G16" s="240"/>
      <c r="H16" s="240"/>
      <c r="I16" s="240"/>
      <c r="J16" s="240"/>
      <c r="K16" s="240"/>
      <c r="L16" s="240"/>
      <c r="M16" s="240"/>
      <c r="N16" s="240"/>
    </row>
    <row r="17" customFormat="false" ht="15" hidden="false" customHeight="false" outlineLevel="0" collapsed="false">
      <c r="A17" s="178" t="n">
        <v>10</v>
      </c>
      <c r="B17" s="687" t="s">
        <v>1525</v>
      </c>
      <c r="C17" s="240"/>
      <c r="D17" s="240"/>
      <c r="E17" s="240"/>
      <c r="F17" s="240"/>
      <c r="G17" s="240"/>
      <c r="H17" s="240"/>
      <c r="I17" s="240"/>
      <c r="J17" s="240"/>
      <c r="K17" s="240"/>
      <c r="L17" s="240"/>
      <c r="M17" s="240"/>
      <c r="N17" s="240"/>
    </row>
    <row r="18" customFormat="false" ht="15" hidden="false" customHeight="false" outlineLevel="0" collapsed="false">
      <c r="A18" s="178" t="n">
        <v>11</v>
      </c>
      <c r="B18" s="687" t="s">
        <v>1526</v>
      </c>
      <c r="C18" s="240"/>
      <c r="D18" s="240"/>
      <c r="E18" s="240"/>
      <c r="F18" s="240"/>
      <c r="G18" s="240"/>
      <c r="H18" s="240"/>
      <c r="I18" s="240"/>
      <c r="J18" s="240"/>
      <c r="K18" s="240"/>
      <c r="L18" s="240"/>
      <c r="M18" s="240"/>
      <c r="N18" s="240"/>
    </row>
    <row r="19" customFormat="false" ht="15" hidden="false" customHeight="false" outlineLevel="0" collapsed="false">
      <c r="A19" s="178" t="n">
        <v>12</v>
      </c>
      <c r="B19" s="687" t="s">
        <v>1521</v>
      </c>
      <c r="C19" s="240"/>
      <c r="D19" s="240"/>
      <c r="E19" s="240"/>
      <c r="F19" s="240"/>
      <c r="G19" s="240"/>
      <c r="H19" s="240"/>
      <c r="I19" s="240"/>
      <c r="J19" s="240"/>
      <c r="K19" s="240"/>
      <c r="L19" s="240"/>
      <c r="M19" s="240"/>
      <c r="N19" s="240"/>
    </row>
  </sheetData>
  <mergeCells count="9">
    <mergeCell ref="C5:F5"/>
    <mergeCell ref="G5:J5"/>
    <mergeCell ref="K5:N5"/>
    <mergeCell ref="C6:D6"/>
    <mergeCell ref="E6:E7"/>
    <mergeCell ref="G6:H6"/>
    <mergeCell ref="I6:I7"/>
    <mergeCell ref="K6:L6"/>
    <mergeCell ref="M6:M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5.16"/>
    <col collapsed="false" customWidth="true" hidden="false" outlineLevel="0" max="20" min="2" style="1" width="13.5"/>
    <col collapsed="false" customWidth="false" hidden="false" outlineLevel="0" max="16384" min="21" style="1" width="9.16"/>
  </cols>
  <sheetData>
    <row r="1" customFormat="false" ht="18.75" hidden="false" customHeight="false" outlineLevel="0" collapsed="false">
      <c r="B1" s="553" t="s">
        <v>80</v>
      </c>
    </row>
    <row r="2" customFormat="false" ht="18.75" hidden="false" customHeight="false" outlineLevel="0" collapsed="false">
      <c r="B2" s="688"/>
      <c r="C2" s="689"/>
      <c r="D2" s="689"/>
      <c r="E2" s="689"/>
      <c r="F2" s="689"/>
      <c r="G2" s="689"/>
      <c r="H2" s="689"/>
      <c r="I2" s="689"/>
      <c r="J2" s="689"/>
      <c r="K2" s="689"/>
      <c r="L2" s="94"/>
      <c r="M2" s="94"/>
    </row>
    <row r="4" customFormat="false" ht="15" hidden="false" customHeight="false" outlineLevel="0" collapsed="false">
      <c r="A4" s="16"/>
      <c r="B4" s="16"/>
      <c r="C4" s="16"/>
      <c r="D4" s="606" t="s">
        <v>130</v>
      </c>
      <c r="E4" s="606" t="s">
        <v>131</v>
      </c>
      <c r="F4" s="606" t="s">
        <v>132</v>
      </c>
      <c r="G4" s="606" t="s">
        <v>171</v>
      </c>
      <c r="H4" s="606" t="s">
        <v>172</v>
      </c>
      <c r="I4" s="606" t="s">
        <v>282</v>
      </c>
      <c r="J4" s="606" t="s">
        <v>283</v>
      </c>
      <c r="K4" s="606" t="s">
        <v>317</v>
      </c>
      <c r="L4" s="606" t="s">
        <v>629</v>
      </c>
      <c r="M4" s="606" t="s">
        <v>630</v>
      </c>
      <c r="N4" s="606" t="s">
        <v>631</v>
      </c>
      <c r="O4" s="606" t="s">
        <v>632</v>
      </c>
      <c r="P4" s="606" t="s">
        <v>633</v>
      </c>
      <c r="Q4" s="606" t="s">
        <v>957</v>
      </c>
      <c r="R4" s="606" t="s">
        <v>958</v>
      </c>
      <c r="S4" s="606" t="s">
        <v>1527</v>
      </c>
      <c r="T4" s="606" t="s">
        <v>1528</v>
      </c>
    </row>
    <row r="5" customFormat="false" ht="15" hidden="false" customHeight="true" outlineLevel="0" collapsed="false">
      <c r="A5" s="16"/>
      <c r="B5" s="16"/>
      <c r="C5" s="16"/>
      <c r="D5" s="690" t="s">
        <v>1529</v>
      </c>
      <c r="E5" s="690"/>
      <c r="F5" s="690"/>
      <c r="G5" s="690"/>
      <c r="H5" s="690"/>
      <c r="I5" s="606" t="s">
        <v>1530</v>
      </c>
      <c r="J5" s="606"/>
      <c r="K5" s="606"/>
      <c r="L5" s="606"/>
      <c r="M5" s="606" t="s">
        <v>1531</v>
      </c>
      <c r="N5" s="606"/>
      <c r="O5" s="606"/>
      <c r="P5" s="606"/>
      <c r="Q5" s="606" t="s">
        <v>1532</v>
      </c>
      <c r="R5" s="606"/>
      <c r="S5" s="606"/>
      <c r="T5" s="606"/>
    </row>
    <row r="6" s="108" customFormat="true" ht="31.5" hidden="false" customHeight="false" outlineLevel="0" collapsed="false">
      <c r="A6" s="673"/>
      <c r="B6" s="673"/>
      <c r="C6" s="673"/>
      <c r="D6" s="691" t="s">
        <v>1533</v>
      </c>
      <c r="E6" s="691" t="s">
        <v>1534</v>
      </c>
      <c r="F6" s="691" t="s">
        <v>1535</v>
      </c>
      <c r="G6" s="691" t="s">
        <v>1536</v>
      </c>
      <c r="H6" s="691" t="s">
        <v>1537</v>
      </c>
      <c r="I6" s="691" t="s">
        <v>1538</v>
      </c>
      <c r="J6" s="691" t="s">
        <v>1539</v>
      </c>
      <c r="K6" s="691" t="s">
        <v>1540</v>
      </c>
      <c r="L6" s="692" t="s">
        <v>1537</v>
      </c>
      <c r="M6" s="691" t="s">
        <v>1538</v>
      </c>
      <c r="N6" s="691" t="s">
        <v>1539</v>
      </c>
      <c r="O6" s="691" t="s">
        <v>1540</v>
      </c>
      <c r="P6" s="692" t="s">
        <v>1541</v>
      </c>
      <c r="Q6" s="691" t="s">
        <v>1538</v>
      </c>
      <c r="R6" s="691" t="s">
        <v>1539</v>
      </c>
      <c r="S6" s="691" t="s">
        <v>1540</v>
      </c>
      <c r="T6" s="692" t="s">
        <v>1541</v>
      </c>
    </row>
    <row r="7" customFormat="false" ht="15" hidden="false" customHeight="false" outlineLevel="0" collapsed="false">
      <c r="A7" s="693" t="n">
        <v>1</v>
      </c>
      <c r="B7" s="694" t="s">
        <v>1516</v>
      </c>
      <c r="C7" s="694"/>
      <c r="D7" s="240"/>
      <c r="E7" s="240"/>
      <c r="F7" s="240"/>
      <c r="G7" s="240"/>
      <c r="H7" s="240"/>
      <c r="I7" s="240"/>
      <c r="J7" s="240"/>
      <c r="K7" s="240"/>
      <c r="L7" s="240"/>
      <c r="M7" s="240"/>
      <c r="N7" s="240"/>
      <c r="O7" s="240"/>
      <c r="P7" s="240"/>
      <c r="Q7" s="240"/>
      <c r="R7" s="240"/>
      <c r="S7" s="240"/>
      <c r="T7" s="240"/>
    </row>
    <row r="8" customFormat="false" ht="15" hidden="false" customHeight="false" outlineLevel="0" collapsed="false">
      <c r="A8" s="606" t="n">
        <v>2</v>
      </c>
      <c r="B8" s="695" t="s">
        <v>1542</v>
      </c>
      <c r="C8" s="695"/>
      <c r="D8" s="240"/>
      <c r="E8" s="240"/>
      <c r="F8" s="240"/>
      <c r="G8" s="240"/>
      <c r="H8" s="240"/>
      <c r="I8" s="240"/>
      <c r="J8" s="240"/>
      <c r="K8" s="240"/>
      <c r="L8" s="240"/>
      <c r="M8" s="240"/>
      <c r="N8" s="240"/>
      <c r="O8" s="240"/>
      <c r="P8" s="240"/>
      <c r="Q8" s="240"/>
      <c r="R8" s="240"/>
      <c r="S8" s="240"/>
      <c r="T8" s="240"/>
    </row>
    <row r="9" customFormat="false" ht="15" hidden="false" customHeight="false" outlineLevel="0" collapsed="false">
      <c r="A9" s="606" t="n">
        <v>3</v>
      </c>
      <c r="B9" s="695" t="s">
        <v>1543</v>
      </c>
      <c r="C9" s="695"/>
      <c r="D9" s="240"/>
      <c r="E9" s="240"/>
      <c r="F9" s="240"/>
      <c r="G9" s="240"/>
      <c r="H9" s="240"/>
      <c r="I9" s="240"/>
      <c r="J9" s="240"/>
      <c r="K9" s="240"/>
      <c r="L9" s="240"/>
      <c r="M9" s="240"/>
      <c r="N9" s="240"/>
      <c r="O9" s="240"/>
      <c r="P9" s="240"/>
      <c r="Q9" s="240"/>
      <c r="R9" s="240"/>
      <c r="S9" s="240"/>
      <c r="T9" s="240"/>
    </row>
    <row r="10" customFormat="false" ht="15" hidden="false" customHeight="false" outlineLevel="0" collapsed="false">
      <c r="A10" s="606" t="n">
        <v>4</v>
      </c>
      <c r="B10" s="695" t="s">
        <v>1544</v>
      </c>
      <c r="C10" s="695"/>
      <c r="D10" s="240"/>
      <c r="E10" s="240"/>
      <c r="F10" s="240"/>
      <c r="G10" s="240"/>
      <c r="H10" s="240"/>
      <c r="I10" s="240"/>
      <c r="J10" s="240"/>
      <c r="K10" s="240"/>
      <c r="L10" s="240"/>
      <c r="M10" s="240"/>
      <c r="N10" s="240"/>
      <c r="O10" s="240"/>
      <c r="P10" s="240"/>
      <c r="Q10" s="240"/>
      <c r="R10" s="240"/>
      <c r="S10" s="240"/>
      <c r="T10" s="240"/>
    </row>
    <row r="11" customFormat="false" ht="15" hidden="false" customHeight="false" outlineLevel="0" collapsed="false">
      <c r="A11" s="606" t="n">
        <v>5</v>
      </c>
      <c r="B11" s="696" t="s">
        <v>1545</v>
      </c>
      <c r="C11" s="696"/>
      <c r="D11" s="240"/>
      <c r="E11" s="240"/>
      <c r="F11" s="240"/>
      <c r="G11" s="240"/>
      <c r="H11" s="240"/>
      <c r="I11" s="240"/>
      <c r="J11" s="240"/>
      <c r="K11" s="240"/>
      <c r="L11" s="240"/>
      <c r="M11" s="240"/>
      <c r="N11" s="240"/>
      <c r="O11" s="240"/>
      <c r="P11" s="240"/>
      <c r="Q11" s="240"/>
      <c r="R11" s="240"/>
      <c r="S11" s="240"/>
      <c r="T11" s="240"/>
    </row>
    <row r="12" customFormat="false" ht="15" hidden="false" customHeight="false" outlineLevel="0" collapsed="false">
      <c r="A12" s="606" t="n">
        <v>6</v>
      </c>
      <c r="B12" s="695" t="s">
        <v>1546</v>
      </c>
      <c r="C12" s="695"/>
      <c r="D12" s="240"/>
      <c r="E12" s="240"/>
      <c r="F12" s="240"/>
      <c r="G12" s="240"/>
      <c r="H12" s="240"/>
      <c r="I12" s="240"/>
      <c r="J12" s="240"/>
      <c r="K12" s="240"/>
      <c r="L12" s="240"/>
      <c r="M12" s="240"/>
      <c r="N12" s="240"/>
      <c r="O12" s="240"/>
      <c r="P12" s="240"/>
      <c r="Q12" s="240"/>
      <c r="R12" s="240"/>
      <c r="S12" s="240"/>
      <c r="T12" s="240"/>
    </row>
    <row r="13" customFormat="false" ht="15" hidden="false" customHeight="false" outlineLevel="0" collapsed="false">
      <c r="A13" s="606" t="n">
        <v>7</v>
      </c>
      <c r="B13" s="696" t="s">
        <v>1545</v>
      </c>
      <c r="C13" s="696"/>
      <c r="D13" s="240"/>
      <c r="E13" s="240"/>
      <c r="F13" s="240"/>
      <c r="G13" s="240"/>
      <c r="H13" s="240"/>
      <c r="I13" s="240"/>
      <c r="J13" s="240"/>
      <c r="K13" s="240"/>
      <c r="L13" s="240"/>
      <c r="M13" s="240"/>
      <c r="N13" s="240"/>
      <c r="O13" s="240"/>
      <c r="P13" s="240"/>
      <c r="Q13" s="240"/>
      <c r="R13" s="240"/>
      <c r="S13" s="240"/>
      <c r="T13" s="240"/>
    </row>
    <row r="14" customFormat="false" ht="15" hidden="false" customHeight="false" outlineLevel="0" collapsed="false">
      <c r="A14" s="606" t="n">
        <v>8</v>
      </c>
      <c r="B14" s="695" t="s">
        <v>1547</v>
      </c>
      <c r="C14" s="695"/>
      <c r="D14" s="240"/>
      <c r="E14" s="240"/>
      <c r="F14" s="240"/>
      <c r="G14" s="240"/>
      <c r="H14" s="240"/>
      <c r="I14" s="240"/>
      <c r="J14" s="240"/>
      <c r="K14" s="240"/>
      <c r="L14" s="240"/>
      <c r="M14" s="240"/>
      <c r="N14" s="240"/>
      <c r="O14" s="240"/>
      <c r="P14" s="240"/>
      <c r="Q14" s="240"/>
      <c r="R14" s="240"/>
      <c r="S14" s="240"/>
      <c r="T14" s="240"/>
    </row>
    <row r="15" customFormat="false" ht="15" hidden="false" customHeight="false" outlineLevel="0" collapsed="false">
      <c r="A15" s="606" t="n">
        <v>9</v>
      </c>
      <c r="B15" s="695" t="s">
        <v>1548</v>
      </c>
      <c r="C15" s="695"/>
      <c r="D15" s="240"/>
      <c r="E15" s="240"/>
      <c r="F15" s="240"/>
      <c r="G15" s="240"/>
      <c r="H15" s="240"/>
      <c r="I15" s="240"/>
      <c r="J15" s="240"/>
      <c r="K15" s="240"/>
      <c r="L15" s="240"/>
      <c r="M15" s="240"/>
      <c r="N15" s="240"/>
      <c r="O15" s="240"/>
      <c r="P15" s="240"/>
      <c r="Q15" s="240"/>
      <c r="R15" s="240"/>
      <c r="S15" s="240"/>
      <c r="T15" s="240"/>
    </row>
    <row r="16" customFormat="false" ht="15" hidden="false" customHeight="false" outlineLevel="0" collapsed="false">
      <c r="A16" s="606" t="n">
        <v>10</v>
      </c>
      <c r="B16" s="695" t="s">
        <v>1543</v>
      </c>
      <c r="C16" s="695"/>
      <c r="D16" s="240"/>
      <c r="E16" s="240"/>
      <c r="F16" s="240"/>
      <c r="G16" s="240"/>
      <c r="H16" s="240"/>
      <c r="I16" s="240"/>
      <c r="J16" s="240"/>
      <c r="K16" s="240"/>
      <c r="L16" s="240"/>
      <c r="M16" s="240"/>
      <c r="N16" s="240"/>
      <c r="O16" s="240"/>
      <c r="P16" s="240"/>
      <c r="Q16" s="240"/>
      <c r="R16" s="240"/>
      <c r="S16" s="240"/>
      <c r="T16" s="240"/>
    </row>
    <row r="17" customFormat="false" ht="15" hidden="false" customHeight="false" outlineLevel="0" collapsed="false">
      <c r="A17" s="606" t="n">
        <v>11</v>
      </c>
      <c r="B17" s="695" t="s">
        <v>1549</v>
      </c>
      <c r="C17" s="695"/>
      <c r="D17" s="240"/>
      <c r="E17" s="240"/>
      <c r="F17" s="240"/>
      <c r="G17" s="240"/>
      <c r="H17" s="240"/>
      <c r="I17" s="240"/>
      <c r="J17" s="240"/>
      <c r="K17" s="240"/>
      <c r="L17" s="240"/>
      <c r="M17" s="240"/>
      <c r="N17" s="240"/>
      <c r="O17" s="240"/>
      <c r="P17" s="240"/>
      <c r="Q17" s="240"/>
      <c r="R17" s="240"/>
      <c r="S17" s="240"/>
      <c r="T17" s="240"/>
    </row>
    <row r="18" customFormat="false" ht="15" hidden="false" customHeight="false" outlineLevel="0" collapsed="false">
      <c r="A18" s="606" t="n">
        <v>12</v>
      </c>
      <c r="B18" s="695" t="s">
        <v>1546</v>
      </c>
      <c r="C18" s="695"/>
      <c r="D18" s="240"/>
      <c r="E18" s="240"/>
      <c r="F18" s="240"/>
      <c r="G18" s="240"/>
      <c r="H18" s="240"/>
      <c r="I18" s="240"/>
      <c r="J18" s="240"/>
      <c r="K18" s="240"/>
      <c r="L18" s="240"/>
      <c r="M18" s="240"/>
      <c r="N18" s="240"/>
      <c r="O18" s="240"/>
      <c r="P18" s="240"/>
      <c r="Q18" s="240"/>
      <c r="R18" s="240"/>
      <c r="S18" s="240"/>
      <c r="T18" s="240"/>
    </row>
    <row r="19" customFormat="false" ht="15" hidden="false" customHeight="false" outlineLevel="0" collapsed="false">
      <c r="A19" s="606" t="n">
        <v>13</v>
      </c>
      <c r="B19" s="695" t="s">
        <v>1547</v>
      </c>
      <c r="C19" s="695"/>
      <c r="D19" s="240"/>
      <c r="E19" s="240"/>
      <c r="F19" s="240"/>
      <c r="G19" s="240"/>
      <c r="H19" s="240"/>
      <c r="I19" s="240"/>
      <c r="J19" s="240"/>
      <c r="K19" s="240"/>
      <c r="L19" s="240"/>
      <c r="M19" s="240"/>
      <c r="N19" s="240"/>
      <c r="O19" s="240"/>
      <c r="P19" s="240"/>
      <c r="Q19" s="240"/>
      <c r="R19" s="240"/>
      <c r="S19" s="240"/>
      <c r="T19" s="240"/>
    </row>
    <row r="21" customFormat="false" ht="13.5" hidden="false" customHeight="true" outlineLevel="0" collapsed="false"/>
  </sheetData>
  <mergeCells count="17">
    <mergeCell ref="D5:H5"/>
    <mergeCell ref="I5:L5"/>
    <mergeCell ref="M5:P5"/>
    <mergeCell ref="Q5:T5"/>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25.16"/>
    <col collapsed="false" customWidth="true" hidden="false" outlineLevel="0" max="2" min="2" style="1" width="13.5"/>
    <col collapsed="false" customWidth="true" hidden="false" outlineLevel="0" max="3" min="3" style="1" width="89.5"/>
    <col collapsed="false" customWidth="false" hidden="false" outlineLevel="0" max="16384" min="4" style="1" width="9.16"/>
  </cols>
  <sheetData>
    <row r="2" customFormat="false" ht="18.75" hidden="false" customHeight="false" outlineLevel="0" collapsed="false">
      <c r="A2" s="71" t="s">
        <v>7</v>
      </c>
    </row>
    <row r="3" customFormat="false" ht="15" hidden="false" customHeight="false" outlineLevel="0" collapsed="false">
      <c r="A3" s="1" t="s">
        <v>245</v>
      </c>
    </row>
    <row r="6" customFormat="false" ht="15.75" hidden="false" customHeight="false" outlineLevel="0" collapsed="false">
      <c r="A6" s="35" t="s">
        <v>246</v>
      </c>
      <c r="B6" s="35" t="s">
        <v>247</v>
      </c>
      <c r="C6" s="41" t="s">
        <v>248</v>
      </c>
    </row>
    <row r="7" customFormat="false" ht="15.75" hidden="false" customHeight="false" outlineLevel="0" collapsed="false">
      <c r="A7" s="72" t="s">
        <v>249</v>
      </c>
      <c r="B7" s="72" t="s">
        <v>250</v>
      </c>
      <c r="C7" s="41" t="s">
        <v>251</v>
      </c>
    </row>
    <row r="8" customFormat="false" ht="15.75" hidden="false" customHeight="false" outlineLevel="0" collapsed="false">
      <c r="A8" s="35" t="s">
        <v>252</v>
      </c>
      <c r="B8" s="35" t="s">
        <v>253</v>
      </c>
      <c r="C8" s="41" t="s">
        <v>254</v>
      </c>
    </row>
    <row r="9" customFormat="false" ht="15.75" hidden="false" customHeight="false" outlineLevel="0" collapsed="false">
      <c r="A9" s="35" t="s">
        <v>255</v>
      </c>
      <c r="B9" s="35" t="s">
        <v>256</v>
      </c>
      <c r="C9" s="41" t="s">
        <v>257</v>
      </c>
    </row>
    <row r="10" customFormat="false" ht="15.75" hidden="false" customHeight="false" outlineLevel="0" collapsed="false">
      <c r="A10" s="35" t="s">
        <v>258</v>
      </c>
      <c r="B10" s="35" t="s">
        <v>259</v>
      </c>
      <c r="C10" s="41" t="s">
        <v>260</v>
      </c>
    </row>
    <row r="11" customFormat="false" ht="15.75" hidden="false" customHeight="false" outlineLevel="0" collapsed="false">
      <c r="A11" s="35" t="s">
        <v>258</v>
      </c>
      <c r="B11" s="35" t="s">
        <v>261</v>
      </c>
      <c r="C11" s="41" t="s">
        <v>262</v>
      </c>
    </row>
    <row r="12" customFormat="false" ht="15.75" hidden="false" customHeight="false" outlineLevel="0" collapsed="false">
      <c r="A12" s="35" t="s">
        <v>263</v>
      </c>
      <c r="B12" s="35" t="s">
        <v>264</v>
      </c>
      <c r="C12" s="41" t="s">
        <v>265</v>
      </c>
    </row>
    <row r="13" customFormat="false" ht="31.5" hidden="false" customHeight="false" outlineLevel="0" collapsed="false">
      <c r="A13" s="35" t="s">
        <v>266</v>
      </c>
      <c r="B13" s="35" t="s">
        <v>267</v>
      </c>
      <c r="C13" s="41" t="s">
        <v>268</v>
      </c>
    </row>
  </sheetData>
  <conditionalFormatting sqref="C8:C10">
    <cfRule type="cellIs" priority="2" operator="lessThan" aboveAverage="0" equalAverage="0" bottom="0" percent="0" rank="0" text="" dxfId="1">
      <formula>0</formula>
    </cfRule>
  </conditionalFormatting>
  <conditionalFormatting sqref="C11:C12">
    <cfRule type="cellIs" priority="3" operator="lessThan" aboveAverage="0" equalAverage="0" bottom="0" percent="0" rank="0" text="" dxfId="2">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II</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4.5"/>
    <col collapsed="false" customWidth="true" hidden="false" outlineLevel="0" max="20" min="2" style="1" width="13.5"/>
    <col collapsed="false" customWidth="false" hidden="false" outlineLevel="0" max="16384" min="21" style="1" width="9.16"/>
  </cols>
  <sheetData>
    <row r="1" customFormat="false" ht="18.75" hidden="false" customHeight="false" outlineLevel="0" collapsed="false">
      <c r="B1" s="553" t="s">
        <v>81</v>
      </c>
      <c r="C1" s="71"/>
      <c r="D1" s="71"/>
      <c r="E1" s="71"/>
      <c r="F1" s="71"/>
      <c r="G1" s="71"/>
      <c r="H1" s="71"/>
      <c r="I1" s="71"/>
      <c r="J1" s="71"/>
      <c r="K1" s="71"/>
    </row>
    <row r="4" customFormat="false" ht="15" hidden="false" customHeight="false" outlineLevel="0" collapsed="false">
      <c r="A4" s="16"/>
      <c r="B4" s="16"/>
      <c r="C4" s="697"/>
      <c r="D4" s="606" t="s">
        <v>130</v>
      </c>
      <c r="E4" s="606" t="s">
        <v>131</v>
      </c>
      <c r="F4" s="606" t="s">
        <v>132</v>
      </c>
      <c r="G4" s="606" t="s">
        <v>171</v>
      </c>
      <c r="H4" s="606" t="s">
        <v>172</v>
      </c>
      <c r="I4" s="606" t="s">
        <v>282</v>
      </c>
      <c r="J4" s="606" t="s">
        <v>283</v>
      </c>
      <c r="K4" s="606" t="s">
        <v>317</v>
      </c>
      <c r="L4" s="606" t="s">
        <v>629</v>
      </c>
      <c r="M4" s="606" t="s">
        <v>630</v>
      </c>
      <c r="N4" s="606" t="s">
        <v>631</v>
      </c>
      <c r="O4" s="606" t="s">
        <v>632</v>
      </c>
      <c r="P4" s="606" t="s">
        <v>633</v>
      </c>
      <c r="Q4" s="606" t="s">
        <v>957</v>
      </c>
      <c r="R4" s="606" t="s">
        <v>958</v>
      </c>
      <c r="S4" s="606" t="s">
        <v>1527</v>
      </c>
      <c r="T4" s="606" t="s">
        <v>1528</v>
      </c>
    </row>
    <row r="5" customFormat="false" ht="15" hidden="false" customHeight="true" outlineLevel="0" collapsed="false">
      <c r="A5" s="16"/>
      <c r="B5" s="16"/>
      <c r="C5" s="697"/>
      <c r="D5" s="690" t="s">
        <v>1529</v>
      </c>
      <c r="E5" s="690"/>
      <c r="F5" s="690"/>
      <c r="G5" s="690"/>
      <c r="H5" s="690"/>
      <c r="I5" s="606" t="s">
        <v>1530</v>
      </c>
      <c r="J5" s="606"/>
      <c r="K5" s="606"/>
      <c r="L5" s="606"/>
      <c r="M5" s="606" t="s">
        <v>1531</v>
      </c>
      <c r="N5" s="606"/>
      <c r="O5" s="606"/>
      <c r="P5" s="606"/>
      <c r="Q5" s="606" t="s">
        <v>1532</v>
      </c>
      <c r="R5" s="606"/>
      <c r="S5" s="606"/>
      <c r="T5" s="606"/>
    </row>
    <row r="6" s="108" customFormat="true" ht="31.5" hidden="false" customHeight="false" outlineLevel="0" collapsed="false">
      <c r="A6" s="698"/>
      <c r="B6" s="698"/>
      <c r="C6" s="699"/>
      <c r="D6" s="691" t="s">
        <v>1533</v>
      </c>
      <c r="E6" s="691" t="s">
        <v>1534</v>
      </c>
      <c r="F6" s="691" t="s">
        <v>1535</v>
      </c>
      <c r="G6" s="691" t="s">
        <v>1536</v>
      </c>
      <c r="H6" s="691" t="s">
        <v>1537</v>
      </c>
      <c r="I6" s="691" t="s">
        <v>1538</v>
      </c>
      <c r="J6" s="691" t="s">
        <v>1539</v>
      </c>
      <c r="K6" s="691" t="s">
        <v>1540</v>
      </c>
      <c r="L6" s="692" t="s">
        <v>1537</v>
      </c>
      <c r="M6" s="691" t="s">
        <v>1538</v>
      </c>
      <c r="N6" s="691" t="s">
        <v>1539</v>
      </c>
      <c r="O6" s="691" t="s">
        <v>1540</v>
      </c>
      <c r="P6" s="692" t="s">
        <v>1537</v>
      </c>
      <c r="Q6" s="691" t="s">
        <v>1538</v>
      </c>
      <c r="R6" s="691" t="s">
        <v>1539</v>
      </c>
      <c r="S6" s="691" t="s">
        <v>1540</v>
      </c>
      <c r="T6" s="692" t="s">
        <v>1537</v>
      </c>
    </row>
    <row r="7" customFormat="false" ht="15" hidden="false" customHeight="false" outlineLevel="0" collapsed="false">
      <c r="A7" s="693" t="n">
        <v>1</v>
      </c>
      <c r="B7" s="694" t="s">
        <v>1516</v>
      </c>
      <c r="C7" s="694"/>
      <c r="D7" s="240"/>
      <c r="E7" s="240"/>
      <c r="F7" s="240"/>
      <c r="G7" s="240"/>
      <c r="H7" s="240"/>
      <c r="I7" s="240"/>
      <c r="J7" s="240"/>
      <c r="K7" s="240"/>
      <c r="L7" s="240"/>
      <c r="M7" s="240"/>
      <c r="N7" s="240"/>
      <c r="O7" s="240"/>
      <c r="P7" s="240"/>
      <c r="Q7" s="240"/>
      <c r="R7" s="240"/>
      <c r="S7" s="240"/>
      <c r="T7" s="240"/>
    </row>
    <row r="8" customFormat="false" ht="15" hidden="false" customHeight="false" outlineLevel="0" collapsed="false">
      <c r="A8" s="606" t="n">
        <v>2</v>
      </c>
      <c r="B8" s="695" t="s">
        <v>1550</v>
      </c>
      <c r="C8" s="695"/>
      <c r="D8" s="240"/>
      <c r="E8" s="240"/>
      <c r="F8" s="240"/>
      <c r="G8" s="240"/>
      <c r="H8" s="240"/>
      <c r="I8" s="240"/>
      <c r="J8" s="240"/>
      <c r="K8" s="240"/>
      <c r="L8" s="240"/>
      <c r="M8" s="240"/>
      <c r="N8" s="240"/>
      <c r="O8" s="240"/>
      <c r="P8" s="240"/>
      <c r="Q8" s="240"/>
      <c r="R8" s="240"/>
      <c r="S8" s="240"/>
      <c r="T8" s="240"/>
    </row>
    <row r="9" customFormat="false" ht="15" hidden="false" customHeight="false" outlineLevel="0" collapsed="false">
      <c r="A9" s="606" t="n">
        <v>3</v>
      </c>
      <c r="B9" s="695" t="s">
        <v>1543</v>
      </c>
      <c r="C9" s="695"/>
      <c r="D9" s="240"/>
      <c r="E9" s="240"/>
      <c r="F9" s="240"/>
      <c r="G9" s="240"/>
      <c r="H9" s="240"/>
      <c r="I9" s="240"/>
      <c r="J9" s="240"/>
      <c r="K9" s="240"/>
      <c r="L9" s="240"/>
      <c r="M9" s="240"/>
      <c r="N9" s="240"/>
      <c r="O9" s="240"/>
      <c r="P9" s="240"/>
      <c r="Q9" s="240"/>
      <c r="R9" s="240"/>
      <c r="S9" s="240"/>
      <c r="T9" s="240"/>
    </row>
    <row r="10" customFormat="false" ht="15" hidden="false" customHeight="false" outlineLevel="0" collapsed="false">
      <c r="A10" s="606" t="n">
        <v>4</v>
      </c>
      <c r="B10" s="695" t="s">
        <v>1549</v>
      </c>
      <c r="C10" s="695"/>
      <c r="D10" s="240"/>
      <c r="E10" s="240"/>
      <c r="F10" s="240"/>
      <c r="G10" s="240"/>
      <c r="H10" s="240"/>
      <c r="I10" s="240"/>
      <c r="J10" s="240"/>
      <c r="K10" s="240"/>
      <c r="L10" s="240"/>
      <c r="M10" s="240"/>
      <c r="N10" s="240"/>
      <c r="O10" s="240"/>
      <c r="P10" s="240"/>
      <c r="Q10" s="240"/>
      <c r="R10" s="240"/>
      <c r="S10" s="240"/>
      <c r="T10" s="240"/>
    </row>
    <row r="11" customFormat="false" ht="15" hidden="false" customHeight="false" outlineLevel="0" collapsed="false">
      <c r="A11" s="606" t="n">
        <v>5</v>
      </c>
      <c r="B11" s="696" t="s">
        <v>1545</v>
      </c>
      <c r="C11" s="696"/>
      <c r="D11" s="240"/>
      <c r="E11" s="240"/>
      <c r="F11" s="240"/>
      <c r="G11" s="240"/>
      <c r="H11" s="240"/>
      <c r="I11" s="240"/>
      <c r="J11" s="240"/>
      <c r="K11" s="240"/>
      <c r="L11" s="240"/>
      <c r="M11" s="240"/>
      <c r="N11" s="240"/>
      <c r="O11" s="240"/>
      <c r="P11" s="240"/>
      <c r="Q11" s="240"/>
      <c r="R11" s="240"/>
      <c r="S11" s="240"/>
      <c r="T11" s="240"/>
    </row>
    <row r="12" customFormat="false" ht="15" hidden="false" customHeight="false" outlineLevel="0" collapsed="false">
      <c r="A12" s="606" t="n">
        <v>6</v>
      </c>
      <c r="B12" s="695" t="s">
        <v>1546</v>
      </c>
      <c r="C12" s="695"/>
      <c r="D12" s="240"/>
      <c r="E12" s="240"/>
      <c r="F12" s="240"/>
      <c r="G12" s="240"/>
      <c r="H12" s="240"/>
      <c r="I12" s="240"/>
      <c r="J12" s="240"/>
      <c r="K12" s="240"/>
      <c r="L12" s="240"/>
      <c r="M12" s="240"/>
      <c r="N12" s="240"/>
      <c r="O12" s="240"/>
      <c r="P12" s="240"/>
      <c r="Q12" s="240"/>
      <c r="R12" s="240"/>
      <c r="S12" s="240"/>
      <c r="T12" s="240"/>
    </row>
    <row r="13" customFormat="false" ht="15" hidden="false" customHeight="false" outlineLevel="0" collapsed="false">
      <c r="A13" s="606" t="n">
        <v>7</v>
      </c>
      <c r="B13" s="696" t="s">
        <v>1545</v>
      </c>
      <c r="C13" s="696"/>
      <c r="D13" s="240"/>
      <c r="E13" s="240"/>
      <c r="F13" s="240"/>
      <c r="G13" s="240"/>
      <c r="H13" s="240"/>
      <c r="I13" s="240"/>
      <c r="J13" s="240"/>
      <c r="K13" s="240"/>
      <c r="L13" s="240"/>
      <c r="M13" s="240"/>
      <c r="N13" s="240"/>
      <c r="O13" s="240"/>
      <c r="P13" s="240"/>
      <c r="Q13" s="240"/>
      <c r="R13" s="240"/>
      <c r="S13" s="240"/>
      <c r="T13" s="240"/>
    </row>
    <row r="14" customFormat="false" ht="15" hidden="false" customHeight="false" outlineLevel="0" collapsed="false">
      <c r="A14" s="606" t="n">
        <v>8</v>
      </c>
      <c r="B14" s="695" t="s">
        <v>1547</v>
      </c>
      <c r="C14" s="695"/>
      <c r="D14" s="240"/>
      <c r="E14" s="240"/>
      <c r="F14" s="240"/>
      <c r="G14" s="240"/>
      <c r="H14" s="240"/>
      <c r="I14" s="240"/>
      <c r="J14" s="240"/>
      <c r="K14" s="240"/>
      <c r="L14" s="240"/>
      <c r="M14" s="240"/>
      <c r="N14" s="240"/>
      <c r="O14" s="240"/>
      <c r="P14" s="240"/>
      <c r="Q14" s="240"/>
      <c r="R14" s="240"/>
      <c r="S14" s="240"/>
      <c r="T14" s="240"/>
    </row>
    <row r="15" customFormat="false" ht="15" hidden="false" customHeight="false" outlineLevel="0" collapsed="false">
      <c r="A15" s="606" t="n">
        <v>9</v>
      </c>
      <c r="B15" s="695" t="s">
        <v>1551</v>
      </c>
      <c r="C15" s="695"/>
      <c r="D15" s="240"/>
      <c r="E15" s="240"/>
      <c r="F15" s="240"/>
      <c r="G15" s="240"/>
      <c r="H15" s="240"/>
      <c r="I15" s="240"/>
      <c r="J15" s="240"/>
      <c r="K15" s="240"/>
      <c r="L15" s="240"/>
      <c r="M15" s="240"/>
      <c r="N15" s="240"/>
      <c r="O15" s="240"/>
      <c r="P15" s="240"/>
      <c r="Q15" s="240"/>
      <c r="R15" s="240"/>
      <c r="S15" s="240"/>
      <c r="T15" s="240"/>
    </row>
    <row r="16" customFormat="false" ht="15" hidden="false" customHeight="false" outlineLevel="0" collapsed="false">
      <c r="A16" s="606" t="n">
        <v>10</v>
      </c>
      <c r="B16" s="695" t="s">
        <v>1543</v>
      </c>
      <c r="C16" s="695"/>
      <c r="D16" s="240"/>
      <c r="E16" s="240"/>
      <c r="F16" s="240"/>
      <c r="G16" s="240"/>
      <c r="H16" s="240"/>
      <c r="I16" s="240"/>
      <c r="J16" s="240"/>
      <c r="K16" s="240"/>
      <c r="L16" s="240"/>
      <c r="M16" s="240"/>
      <c r="N16" s="240"/>
      <c r="O16" s="240"/>
      <c r="P16" s="240"/>
      <c r="Q16" s="240"/>
      <c r="R16" s="240"/>
      <c r="S16" s="240"/>
      <c r="T16" s="240"/>
    </row>
    <row r="17" customFormat="false" ht="15" hidden="false" customHeight="false" outlineLevel="0" collapsed="false">
      <c r="A17" s="606" t="n">
        <v>11</v>
      </c>
      <c r="B17" s="695" t="s">
        <v>1549</v>
      </c>
      <c r="C17" s="695"/>
      <c r="D17" s="240"/>
      <c r="E17" s="240"/>
      <c r="F17" s="240"/>
      <c r="G17" s="240"/>
      <c r="H17" s="240"/>
      <c r="I17" s="240"/>
      <c r="J17" s="240"/>
      <c r="K17" s="240"/>
      <c r="L17" s="240"/>
      <c r="M17" s="240"/>
      <c r="N17" s="240"/>
      <c r="O17" s="240"/>
      <c r="P17" s="240"/>
      <c r="Q17" s="240"/>
      <c r="R17" s="240"/>
      <c r="S17" s="240"/>
      <c r="T17" s="240"/>
    </row>
    <row r="18" customFormat="false" ht="15" hidden="false" customHeight="false" outlineLevel="0" collapsed="false">
      <c r="A18" s="606" t="n">
        <v>12</v>
      </c>
      <c r="B18" s="695" t="s">
        <v>1546</v>
      </c>
      <c r="C18" s="695"/>
      <c r="D18" s="240"/>
      <c r="E18" s="240"/>
      <c r="F18" s="240"/>
      <c r="G18" s="240"/>
      <c r="H18" s="240"/>
      <c r="I18" s="240"/>
      <c r="J18" s="240"/>
      <c r="K18" s="240"/>
      <c r="L18" s="240"/>
      <c r="M18" s="240"/>
      <c r="N18" s="240"/>
      <c r="O18" s="240"/>
      <c r="P18" s="240"/>
      <c r="Q18" s="240"/>
      <c r="R18" s="240"/>
      <c r="S18" s="240"/>
      <c r="T18" s="240"/>
    </row>
    <row r="19" customFormat="false" ht="15" hidden="false" customHeight="false" outlineLevel="0" collapsed="false">
      <c r="A19" s="606" t="n">
        <v>13</v>
      </c>
      <c r="B19" s="695" t="s">
        <v>1547</v>
      </c>
      <c r="C19" s="695"/>
      <c r="D19" s="240"/>
      <c r="E19" s="240"/>
      <c r="F19" s="240"/>
      <c r="G19" s="240"/>
      <c r="H19" s="240"/>
      <c r="I19" s="240"/>
      <c r="J19" s="240"/>
      <c r="K19" s="240"/>
      <c r="L19" s="240"/>
      <c r="M19" s="240"/>
      <c r="N19" s="240"/>
      <c r="O19" s="240"/>
      <c r="P19" s="240"/>
      <c r="Q19" s="240"/>
      <c r="R19" s="240"/>
      <c r="S19" s="240"/>
      <c r="T19" s="240"/>
    </row>
  </sheetData>
  <mergeCells count="17">
    <mergeCell ref="D5:H5"/>
    <mergeCell ref="I5:L5"/>
    <mergeCell ref="M5:P5"/>
    <mergeCell ref="Q5:T5"/>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5.51"/>
    <col collapsed="false" customWidth="true" hidden="false" outlineLevel="0" max="2" min="2" style="1" width="27.16"/>
    <col collapsed="false" customWidth="true" hidden="false" outlineLevel="0" max="3" min="3" style="1" width="33.16"/>
    <col collapsed="false" customWidth="true" hidden="false" outlineLevel="0" max="4" min="4" style="1" width="28"/>
    <col collapsed="false" customWidth="true" hidden="false" outlineLevel="0" max="5" min="5" style="1" width="64.83"/>
    <col collapsed="false" customWidth="false" hidden="false" outlineLevel="0" max="16384" min="6" style="1" width="9.16"/>
  </cols>
  <sheetData>
    <row r="1" customFormat="false" ht="18.75" hidden="false" customHeight="false" outlineLevel="0" collapsed="false">
      <c r="A1" s="16"/>
      <c r="B1" s="553" t="s">
        <v>82</v>
      </c>
      <c r="C1" s="553"/>
      <c r="D1" s="553"/>
      <c r="E1" s="553"/>
    </row>
    <row r="2" customFormat="false" ht="15" hidden="false" customHeight="false" outlineLevel="0" collapsed="false">
      <c r="B2" s="700"/>
      <c r="C2" s="700"/>
      <c r="D2" s="700"/>
      <c r="E2" s="700"/>
    </row>
    <row r="4" customFormat="false" ht="15" hidden="false" customHeight="false" outlineLevel="0" collapsed="false">
      <c r="A4" s="673"/>
      <c r="B4" s="673"/>
      <c r="C4" s="606" t="s">
        <v>130</v>
      </c>
      <c r="D4" s="606" t="s">
        <v>131</v>
      </c>
      <c r="E4" s="606" t="s">
        <v>132</v>
      </c>
    </row>
    <row r="5" customFormat="false" ht="15" hidden="false" customHeight="false" outlineLevel="0" collapsed="false">
      <c r="A5" s="673"/>
      <c r="B5" s="673"/>
      <c r="C5" s="606" t="s">
        <v>1552</v>
      </c>
      <c r="D5" s="606"/>
      <c r="E5" s="606"/>
    </row>
    <row r="6" customFormat="false" ht="15" hidden="false" customHeight="false" outlineLevel="0" collapsed="false">
      <c r="A6" s="673"/>
      <c r="B6" s="673"/>
      <c r="C6" s="675" t="s">
        <v>1553</v>
      </c>
      <c r="D6" s="675"/>
      <c r="E6" s="178" t="s">
        <v>1554</v>
      </c>
    </row>
    <row r="7" customFormat="false" ht="15" hidden="false" customHeight="false" outlineLevel="0" collapsed="false">
      <c r="A7" s="673"/>
      <c r="B7" s="673"/>
      <c r="C7" s="678"/>
      <c r="D7" s="606" t="s">
        <v>1555</v>
      </c>
      <c r="E7" s="178"/>
    </row>
    <row r="8" customFormat="false" ht="15" hidden="false" customHeight="false" outlineLevel="0" collapsed="false">
      <c r="A8" s="679" t="n">
        <v>1</v>
      </c>
      <c r="B8" s="680" t="s">
        <v>1516</v>
      </c>
      <c r="C8" s="606"/>
      <c r="D8" s="606"/>
      <c r="E8" s="182"/>
    </row>
    <row r="9" customFormat="false" ht="15.75" hidden="false" customHeight="false" outlineLevel="0" collapsed="false">
      <c r="A9" s="178" t="n">
        <v>2</v>
      </c>
      <c r="B9" s="682" t="s">
        <v>1517</v>
      </c>
      <c r="C9" s="606"/>
      <c r="D9" s="606"/>
      <c r="E9" s="606"/>
    </row>
    <row r="10" customFormat="false" ht="15" hidden="false" customHeight="false" outlineLevel="0" collapsed="false">
      <c r="A10" s="178" t="n">
        <v>3</v>
      </c>
      <c r="B10" s="240" t="s">
        <v>1518</v>
      </c>
      <c r="C10" s="240"/>
      <c r="D10" s="240"/>
      <c r="E10" s="240"/>
    </row>
    <row r="11" customFormat="false" ht="15" hidden="false" customHeight="false" outlineLevel="0" collapsed="false">
      <c r="A11" s="178" t="n">
        <v>4</v>
      </c>
      <c r="B11" s="240" t="s">
        <v>1519</v>
      </c>
      <c r="C11" s="240"/>
      <c r="D11" s="240"/>
      <c r="E11" s="240"/>
    </row>
    <row r="12" customFormat="false" ht="15" hidden="false" customHeight="false" outlineLevel="0" collapsed="false">
      <c r="A12" s="178" t="n">
        <v>5</v>
      </c>
      <c r="B12" s="240" t="s">
        <v>1520</v>
      </c>
      <c r="C12" s="240"/>
      <c r="D12" s="240"/>
      <c r="E12" s="240"/>
    </row>
    <row r="13" customFormat="false" ht="15" hidden="false" customHeight="false" outlineLevel="0" collapsed="false">
      <c r="A13" s="178" t="n">
        <v>6</v>
      </c>
      <c r="B13" s="240" t="s">
        <v>1521</v>
      </c>
      <c r="C13" s="240"/>
      <c r="D13" s="240"/>
      <c r="E13" s="240"/>
    </row>
    <row r="14" customFormat="false" ht="15.75" hidden="false" customHeight="false" outlineLevel="0" collapsed="false">
      <c r="A14" s="178" t="n">
        <v>7</v>
      </c>
      <c r="B14" s="682" t="s">
        <v>1522</v>
      </c>
      <c r="C14" s="606"/>
      <c r="D14" s="606"/>
      <c r="E14" s="606"/>
    </row>
    <row r="15" customFormat="false" ht="15" hidden="false" customHeight="false" outlineLevel="0" collapsed="false">
      <c r="A15" s="178" t="n">
        <v>8</v>
      </c>
      <c r="B15" s="240" t="s">
        <v>1523</v>
      </c>
      <c r="C15" s="240"/>
      <c r="D15" s="240"/>
      <c r="E15" s="240"/>
    </row>
    <row r="16" customFormat="false" ht="15" hidden="false" customHeight="false" outlineLevel="0" collapsed="false">
      <c r="A16" s="178" t="n">
        <v>9</v>
      </c>
      <c r="B16" s="240" t="s">
        <v>1524</v>
      </c>
      <c r="C16" s="240"/>
      <c r="D16" s="240"/>
      <c r="E16" s="240"/>
    </row>
    <row r="17" customFormat="false" ht="15" hidden="false" customHeight="false" outlineLevel="0" collapsed="false">
      <c r="A17" s="178" t="n">
        <v>10</v>
      </c>
      <c r="B17" s="240" t="s">
        <v>1525</v>
      </c>
      <c r="C17" s="240"/>
      <c r="D17" s="240"/>
      <c r="E17" s="240"/>
    </row>
    <row r="18" customFormat="false" ht="15" hidden="false" customHeight="false" outlineLevel="0" collapsed="false">
      <c r="A18" s="178" t="n">
        <v>11</v>
      </c>
      <c r="B18" s="240" t="s">
        <v>1526</v>
      </c>
      <c r="C18" s="240"/>
      <c r="D18" s="240"/>
      <c r="E18" s="240"/>
    </row>
    <row r="19" customFormat="false" ht="15" hidden="false" customHeight="false" outlineLevel="0" collapsed="false">
      <c r="A19" s="178" t="n">
        <v>12</v>
      </c>
      <c r="B19" s="240" t="s">
        <v>1521</v>
      </c>
      <c r="C19" s="240"/>
      <c r="D19" s="240"/>
      <c r="E19" s="240"/>
    </row>
  </sheetData>
  <mergeCells count="3">
    <mergeCell ref="C5:E5"/>
    <mergeCell ref="C6:D6"/>
    <mergeCell ref="E6:E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II</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38" width="10.51"/>
    <col collapsed="false" customWidth="true" hidden="false" outlineLevel="0" max="2" min="2" style="1" width="99.5"/>
    <col collapsed="false" customWidth="true" hidden="false" outlineLevel="0" max="3" min="3" style="1" width="41.5"/>
    <col collapsed="false" customWidth="false" hidden="false" outlineLevel="0" max="16384" min="4" style="1" width="11.5"/>
  </cols>
  <sheetData>
    <row r="1" customFormat="false" ht="21" hidden="false" customHeight="true" outlineLevel="0" collapsed="false">
      <c r="A1" s="701" t="s">
        <v>84</v>
      </c>
      <c r="B1" s="701"/>
      <c r="C1" s="701"/>
      <c r="D1" s="489"/>
      <c r="E1" s="489"/>
      <c r="F1" s="489"/>
      <c r="G1" s="489"/>
      <c r="H1" s="489"/>
      <c r="I1" s="489"/>
      <c r="J1" s="489"/>
    </row>
    <row r="2" customFormat="false" ht="17.25" hidden="false" customHeight="true" outlineLevel="0" collapsed="false">
      <c r="A2" s="702"/>
      <c r="C2" s="612" t="s">
        <v>1388</v>
      </c>
    </row>
    <row r="3" customFormat="false" ht="140.25" hidden="false" customHeight="true" outlineLevel="0" collapsed="false">
      <c r="A3" s="703" t="s">
        <v>130</v>
      </c>
      <c r="B3" s="704" t="s">
        <v>1556</v>
      </c>
      <c r="C3" s="54"/>
    </row>
    <row r="4" customFormat="false" ht="123" hidden="false" customHeight="true" outlineLevel="0" collapsed="false">
      <c r="A4" s="705" t="s">
        <v>131</v>
      </c>
      <c r="B4" s="706" t="s">
        <v>1557</v>
      </c>
      <c r="C4" s="54"/>
    </row>
    <row r="5" customFormat="false" ht="71.25" hidden="false" customHeight="true" outlineLevel="0" collapsed="false">
      <c r="A5" s="703" t="s">
        <v>132</v>
      </c>
      <c r="B5" s="706" t="s">
        <v>1558</v>
      </c>
      <c r="C5" s="54"/>
    </row>
    <row r="7" customFormat="false" ht="42" hidden="false" customHeight="true" outlineLevel="0" collapsed="false"/>
    <row r="8" customFormat="false" ht="15" hidden="false" customHeight="false" outlineLevel="0" collapsed="false">
      <c r="B8" s="542"/>
    </row>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1" width="6.51"/>
    <col collapsed="false" customWidth="true" hidden="false" outlineLevel="0" max="2" min="2" style="1" width="41.5"/>
    <col collapsed="false" customWidth="true" hidden="false" outlineLevel="0" max="3" min="3" style="1" width="22.5"/>
    <col collapsed="false" customWidth="true" hidden="false" outlineLevel="0" max="4" min="4" style="1" width="15.51"/>
    <col collapsed="false" customWidth="false" hidden="false" outlineLevel="0" max="5" min="5" style="1" width="11.5"/>
    <col collapsed="false" customWidth="true" hidden="false" outlineLevel="0" max="6" min="6" style="1" width="50.83"/>
    <col collapsed="false" customWidth="true" hidden="false" outlineLevel="0" max="7" min="7" style="1" width="7.5"/>
    <col collapsed="false" customWidth="true" hidden="false" outlineLevel="0" max="8" min="8" style="1" width="42"/>
    <col collapsed="false" customWidth="false" hidden="false" outlineLevel="0" max="16384" min="9" style="1" width="11.5"/>
  </cols>
  <sheetData>
    <row r="1" s="108" customFormat="true" ht="40.5" hidden="false" customHeight="true" outlineLevel="0" collapsed="false">
      <c r="A1" s="707" t="s">
        <v>85</v>
      </c>
      <c r="B1" s="707"/>
      <c r="C1" s="708"/>
      <c r="D1" s="708"/>
    </row>
    <row r="2" customFormat="false" ht="15" hidden="false" customHeight="false" outlineLevel="0" collapsed="false">
      <c r="A2" s="107"/>
      <c r="B2" s="107"/>
      <c r="C2" s="639" t="s">
        <v>130</v>
      </c>
    </row>
    <row r="3" customFormat="false" ht="38.25" hidden="false" customHeight="true" outlineLevel="0" collapsed="false">
      <c r="A3" s="709"/>
      <c r="B3" s="82"/>
      <c r="C3" s="621" t="s">
        <v>1559</v>
      </c>
    </row>
    <row r="4" customFormat="false" ht="15" hidden="false" customHeight="false" outlineLevel="0" collapsed="false">
      <c r="A4" s="709"/>
      <c r="B4" s="615" t="s">
        <v>1560</v>
      </c>
      <c r="C4" s="710"/>
      <c r="G4" s="711"/>
    </row>
    <row r="5" customFormat="false" ht="15.75" hidden="false" customHeight="true" outlineLevel="0" collapsed="false">
      <c r="A5" s="712" t="n">
        <v>1</v>
      </c>
      <c r="B5" s="713" t="s">
        <v>1561</v>
      </c>
      <c r="C5" s="23" t="n">
        <v>0</v>
      </c>
      <c r="G5" s="711"/>
    </row>
    <row r="6" customFormat="false" ht="15" hidden="false" customHeight="false" outlineLevel="0" collapsed="false">
      <c r="A6" s="712" t="n">
        <v>2</v>
      </c>
      <c r="B6" s="713" t="s">
        <v>1562</v>
      </c>
      <c r="C6" s="23" t="n">
        <v>1189497.375</v>
      </c>
      <c r="G6" s="711"/>
    </row>
    <row r="7" customFormat="false" ht="15" hidden="false" customHeight="false" outlineLevel="0" collapsed="false">
      <c r="A7" s="712" t="n">
        <v>3</v>
      </c>
      <c r="B7" s="713" t="s">
        <v>1563</v>
      </c>
      <c r="C7" s="23" t="n">
        <v>114177792.223</v>
      </c>
      <c r="G7" s="711"/>
    </row>
    <row r="8" customFormat="false" ht="15" hidden="false" customHeight="false" outlineLevel="0" collapsed="false">
      <c r="A8" s="712" t="n">
        <v>4</v>
      </c>
      <c r="B8" s="713" t="s">
        <v>1564</v>
      </c>
      <c r="C8" s="23" t="n">
        <v>0</v>
      </c>
    </row>
    <row r="9" customFormat="false" ht="15" hidden="false" customHeight="false" outlineLevel="0" collapsed="false">
      <c r="A9" s="712"/>
      <c r="B9" s="629" t="s">
        <v>1565</v>
      </c>
      <c r="C9" s="710"/>
    </row>
    <row r="10" customFormat="false" ht="15" hidden="false" customHeight="false" outlineLevel="0" collapsed="false">
      <c r="A10" s="712" t="n">
        <v>5</v>
      </c>
      <c r="B10" s="714" t="s">
        <v>1566</v>
      </c>
      <c r="C10" s="23" t="n">
        <v>0</v>
      </c>
    </row>
    <row r="11" customFormat="false" ht="15" hidden="false" customHeight="false" outlineLevel="0" collapsed="false">
      <c r="A11" s="712" t="n">
        <v>6</v>
      </c>
      <c r="B11" s="714" t="s">
        <v>1567</v>
      </c>
      <c r="C11" s="23" t="n">
        <v>0</v>
      </c>
    </row>
    <row r="12" customFormat="false" ht="15" hidden="false" customHeight="false" outlineLevel="0" collapsed="false">
      <c r="A12" s="712" t="n">
        <v>7</v>
      </c>
      <c r="B12" s="714" t="s">
        <v>1568</v>
      </c>
      <c r="C12" s="23" t="n">
        <v>0</v>
      </c>
    </row>
    <row r="13" customFormat="false" ht="15" hidden="false" customHeight="false" outlineLevel="0" collapsed="false">
      <c r="A13" s="712" t="n">
        <v>8</v>
      </c>
      <c r="B13" s="82" t="s">
        <v>1569</v>
      </c>
      <c r="C13" s="23" t="n">
        <v>0</v>
      </c>
    </row>
    <row r="14" customFormat="false" ht="15" hidden="false" customHeight="false" outlineLevel="0" collapsed="false">
      <c r="A14" s="712" t="n">
        <v>9</v>
      </c>
      <c r="B14" s="629" t="s">
        <v>170</v>
      </c>
      <c r="C14" s="23" t="n">
        <v>115367289.598</v>
      </c>
    </row>
    <row r="18" customFormat="false" ht="50.25" hidden="false" customHeight="true" outlineLevel="0" collapsed="false"/>
    <row r="19" customFormat="false" ht="50.25" hidden="false" customHeight="tru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false" hidden="false" outlineLevel="0" max="1" min="1" style="73" width="11.5"/>
    <col collapsed="false" customWidth="true" hidden="false" outlineLevel="0" max="2" min="2" style="1" width="94.5"/>
    <col collapsed="false" customWidth="true" hidden="false" outlineLevel="0" max="3" min="3" style="1" width="27.5"/>
    <col collapsed="false" customWidth="false" hidden="false" outlineLevel="0" max="16384" min="4" style="1" width="11.5"/>
  </cols>
  <sheetData>
    <row r="1" customFormat="false" ht="22.5" hidden="false" customHeight="true" outlineLevel="0" collapsed="false">
      <c r="A1" s="715" t="s">
        <v>86</v>
      </c>
    </row>
    <row r="2" customFormat="false" ht="39.75" hidden="false" customHeight="true" outlineLevel="0" collapsed="false">
      <c r="B2" s="596"/>
      <c r="C2" s="716" t="s">
        <v>1388</v>
      </c>
    </row>
    <row r="3" customFormat="false" ht="78.75" hidden="false" customHeight="true" outlineLevel="0" collapsed="false">
      <c r="A3" s="717" t="s">
        <v>1570</v>
      </c>
      <c r="B3" s="718" t="s">
        <v>1571</v>
      </c>
      <c r="C3" s="719"/>
    </row>
    <row r="4" customFormat="false" ht="135" hidden="false" customHeight="false" outlineLevel="0" collapsed="false">
      <c r="A4" s="720" t="s">
        <v>1572</v>
      </c>
      <c r="B4" s="721" t="s">
        <v>1573</v>
      </c>
      <c r="C4" s="719"/>
    </row>
    <row r="5" customFormat="false" ht="36" hidden="false" customHeight="true" outlineLevel="0" collapsed="false">
      <c r="A5" s="722" t="s">
        <v>1574</v>
      </c>
      <c r="B5" s="722"/>
      <c r="C5" s="54"/>
    </row>
    <row r="6" customFormat="false" ht="65.25" hidden="false" customHeight="true" outlineLevel="0" collapsed="false">
      <c r="A6" s="723" t="s">
        <v>1575</v>
      </c>
      <c r="B6" s="724" t="s">
        <v>1576</v>
      </c>
      <c r="C6" s="54"/>
    </row>
    <row r="7" customFormat="false" ht="94.5" hidden="false" customHeight="true" outlineLevel="0" collapsed="false">
      <c r="A7" s="723" t="s">
        <v>253</v>
      </c>
      <c r="B7" s="725" t="s">
        <v>1577</v>
      </c>
      <c r="C7" s="54"/>
    </row>
    <row r="8" customFormat="false" ht="45" hidden="false" customHeight="false" outlineLevel="0" collapsed="false">
      <c r="A8" s="726"/>
      <c r="B8" s="727" t="s">
        <v>1578</v>
      </c>
      <c r="C8" s="728"/>
    </row>
    <row r="9" customFormat="false" ht="24" hidden="false" customHeight="true" outlineLevel="0" collapsed="false">
      <c r="A9" s="729" t="s">
        <v>256</v>
      </c>
      <c r="B9" s="730" t="s">
        <v>1579</v>
      </c>
      <c r="C9" s="731"/>
    </row>
    <row r="10" customFormat="false" ht="39.75" hidden="false" customHeight="true" outlineLevel="0" collapsed="false">
      <c r="A10" s="729" t="s">
        <v>1580</v>
      </c>
      <c r="B10" s="730" t="s">
        <v>1581</v>
      </c>
      <c r="C10" s="731"/>
    </row>
    <row r="11" customFormat="false" ht="15" hidden="false" customHeight="true" outlineLevel="0" collapsed="false">
      <c r="A11" s="729" t="s">
        <v>1582</v>
      </c>
      <c r="B11" s="730" t="s">
        <v>1583</v>
      </c>
      <c r="C11" s="731"/>
    </row>
    <row r="12" customFormat="false" ht="15" hidden="false" customHeight="true" outlineLevel="0" collapsed="false">
      <c r="A12" s="732" t="s">
        <v>1584</v>
      </c>
      <c r="B12" s="730" t="s">
        <v>1585</v>
      </c>
      <c r="C12" s="731"/>
    </row>
    <row r="13" customFormat="false" ht="27" hidden="false" customHeight="true" outlineLevel="0" collapsed="false">
      <c r="A13" s="732" t="s">
        <v>1586</v>
      </c>
      <c r="B13" s="730" t="s">
        <v>1587</v>
      </c>
      <c r="C13" s="731"/>
    </row>
    <row r="14" customFormat="false" ht="29.25" hidden="false" customHeight="true" outlineLevel="0" collapsed="false">
      <c r="A14" s="732" t="s">
        <v>1588</v>
      </c>
      <c r="B14" s="730" t="s">
        <v>1589</v>
      </c>
      <c r="C14" s="731"/>
    </row>
    <row r="15" customFormat="false" ht="51" hidden="false" customHeight="true" outlineLevel="0" collapsed="false">
      <c r="A15" s="732" t="s">
        <v>1590</v>
      </c>
      <c r="B15" s="730" t="s">
        <v>1591</v>
      </c>
      <c r="C15" s="731"/>
    </row>
    <row r="16" customFormat="false" ht="25.5" hidden="false" customHeight="true" outlineLevel="0" collapsed="false">
      <c r="A16" s="732" t="s">
        <v>1592</v>
      </c>
      <c r="B16" s="730" t="s">
        <v>1593</v>
      </c>
      <c r="C16" s="731"/>
    </row>
    <row r="17" customFormat="false" ht="46.5" hidden="false" customHeight="true" outlineLevel="0" collapsed="false">
      <c r="A17" s="732" t="s">
        <v>1594</v>
      </c>
      <c r="B17" s="730" t="s">
        <v>1595</v>
      </c>
      <c r="C17" s="731"/>
    </row>
    <row r="18" customFormat="false" ht="15" hidden="false" customHeight="true" outlineLevel="0" collapsed="false">
      <c r="A18" s="729" t="s">
        <v>1596</v>
      </c>
      <c r="B18" s="730" t="s">
        <v>1597</v>
      </c>
      <c r="C18" s="731"/>
    </row>
    <row r="19" customFormat="false" ht="60" hidden="false" customHeight="true" outlineLevel="0" collapsed="false">
      <c r="A19" s="732" t="s">
        <v>1584</v>
      </c>
      <c r="B19" s="730" t="s">
        <v>1598</v>
      </c>
      <c r="C19" s="731"/>
    </row>
    <row r="20" customFormat="false" ht="15" hidden="false" customHeight="true" outlineLevel="0" collapsed="false">
      <c r="A20" s="732" t="s">
        <v>1586</v>
      </c>
      <c r="B20" s="730" t="s">
        <v>1599</v>
      </c>
      <c r="C20" s="731"/>
    </row>
    <row r="21" customFormat="false" ht="24" hidden="false" customHeight="true" outlineLevel="0" collapsed="false">
      <c r="A21" s="733" t="s">
        <v>1588</v>
      </c>
      <c r="B21" s="734" t="s">
        <v>1600</v>
      </c>
      <c r="C21" s="588"/>
    </row>
    <row r="22" customFormat="false" ht="57.75" hidden="false" customHeight="true" outlineLevel="0" collapsed="false">
      <c r="A22" s="723" t="s">
        <v>1601</v>
      </c>
      <c r="B22" s="722" t="s">
        <v>1602</v>
      </c>
      <c r="C22" s="54"/>
    </row>
    <row r="23" customFormat="false" ht="58.5" hidden="false" customHeight="true" outlineLevel="0" collapsed="false">
      <c r="A23" s="723" t="s">
        <v>1603</v>
      </c>
      <c r="B23" s="724" t="s">
        <v>1604</v>
      </c>
      <c r="C23" s="54"/>
    </row>
    <row r="24" customFormat="false" ht="37.5" hidden="false" customHeight="true" outlineLevel="0" collapsed="false">
      <c r="A24" s="724" t="s">
        <v>1605</v>
      </c>
      <c r="B24" s="724"/>
      <c r="C24" s="54"/>
    </row>
    <row r="25" customFormat="false" ht="53.25" hidden="false" customHeight="true" outlineLevel="0" collapsed="false">
      <c r="A25" s="723" t="s">
        <v>1575</v>
      </c>
      <c r="B25" s="724" t="s">
        <v>1606</v>
      </c>
      <c r="C25" s="54"/>
    </row>
    <row r="26" customFormat="false" ht="88.5" hidden="false" customHeight="true" outlineLevel="0" collapsed="false">
      <c r="A26" s="723" t="s">
        <v>253</v>
      </c>
      <c r="B26" s="724" t="s">
        <v>1607</v>
      </c>
      <c r="C26" s="54"/>
    </row>
    <row r="27" customFormat="false" ht="36" hidden="false" customHeight="true" outlineLevel="0" collapsed="false">
      <c r="A27" s="726" t="s">
        <v>256</v>
      </c>
      <c r="B27" s="735" t="s">
        <v>1608</v>
      </c>
      <c r="C27" s="728"/>
    </row>
    <row r="28" customFormat="false" ht="29.25" hidden="false" customHeight="true" outlineLevel="0" collapsed="false">
      <c r="A28" s="732" t="s">
        <v>1584</v>
      </c>
      <c r="B28" s="736" t="s">
        <v>1609</v>
      </c>
      <c r="C28" s="731"/>
    </row>
    <row r="29" customFormat="false" ht="15" hidden="false" customHeight="true" outlineLevel="0" collapsed="false">
      <c r="A29" s="732" t="s">
        <v>1586</v>
      </c>
      <c r="B29" s="736" t="s">
        <v>1610</v>
      </c>
      <c r="C29" s="731"/>
    </row>
    <row r="30" customFormat="false" ht="15" hidden="false" customHeight="true" outlineLevel="0" collapsed="false">
      <c r="A30" s="732" t="s">
        <v>1588</v>
      </c>
      <c r="B30" s="736" t="s">
        <v>1611</v>
      </c>
      <c r="C30" s="731"/>
    </row>
    <row r="31" customFormat="false" ht="15" hidden="false" customHeight="true" outlineLevel="0" collapsed="false">
      <c r="A31" s="723" t="s">
        <v>1580</v>
      </c>
      <c r="B31" s="737" t="s">
        <v>1612</v>
      </c>
      <c r="C31" s="54"/>
    </row>
    <row r="32" customFormat="false" ht="30" hidden="false" customHeight="true" outlineLevel="0" collapsed="false">
      <c r="A32" s="723" t="s">
        <v>1582</v>
      </c>
      <c r="B32" s="737" t="s">
        <v>1613</v>
      </c>
      <c r="C32" s="54"/>
    </row>
    <row r="33" customFormat="false" ht="26.25" hidden="false" customHeight="true" outlineLevel="0" collapsed="false">
      <c r="A33" s="723" t="s">
        <v>1596</v>
      </c>
      <c r="B33" s="737" t="s">
        <v>1614</v>
      </c>
      <c r="C33" s="54"/>
    </row>
    <row r="34" customFormat="false" ht="51.75" hidden="false" customHeight="true" outlineLevel="0" collapsed="false">
      <c r="A34" s="723" t="s">
        <v>1601</v>
      </c>
      <c r="B34" s="724" t="s">
        <v>1615</v>
      </c>
      <c r="C34" s="54"/>
    </row>
    <row r="35" customFormat="false" ht="48.75" hidden="false" customHeight="true" outlineLevel="0" collapsed="false">
      <c r="A35" s="723" t="s">
        <v>1603</v>
      </c>
      <c r="B35" s="724" t="s">
        <v>1616</v>
      </c>
      <c r="C35" s="54"/>
    </row>
    <row r="36" customFormat="false" ht="36.75" hidden="false" customHeight="true" outlineLevel="0" collapsed="false">
      <c r="A36" s="724" t="s">
        <v>1617</v>
      </c>
      <c r="B36" s="724"/>
      <c r="C36" s="54"/>
    </row>
    <row r="37" customFormat="false" ht="49.5" hidden="false" customHeight="true" outlineLevel="0" collapsed="false">
      <c r="A37" s="723" t="s">
        <v>1575</v>
      </c>
      <c r="B37" s="724" t="s">
        <v>1618</v>
      </c>
      <c r="C37" s="54"/>
    </row>
    <row r="38" customFormat="false" ht="76.5" hidden="false" customHeight="true" outlineLevel="0" collapsed="false">
      <c r="A38" s="723" t="s">
        <v>253</v>
      </c>
      <c r="B38" s="724" t="s">
        <v>1619</v>
      </c>
      <c r="C38" s="54"/>
    </row>
    <row r="39" customFormat="false" ht="35.25" hidden="false" customHeight="true" outlineLevel="0" collapsed="false">
      <c r="A39" s="726" t="s">
        <v>256</v>
      </c>
      <c r="B39" s="738" t="s">
        <v>1620</v>
      </c>
      <c r="C39" s="728"/>
      <c r="G39" s="739"/>
    </row>
    <row r="40" customFormat="false" ht="68.25" hidden="false" customHeight="true" outlineLevel="0" collapsed="false">
      <c r="A40" s="732" t="s">
        <v>1584</v>
      </c>
      <c r="B40" s="730" t="s">
        <v>1621</v>
      </c>
      <c r="C40" s="731"/>
    </row>
    <row r="41" customFormat="false" ht="33.75" hidden="false" customHeight="true" outlineLevel="0" collapsed="false">
      <c r="A41" s="732" t="s">
        <v>1586</v>
      </c>
      <c r="B41" s="730" t="s">
        <v>1622</v>
      </c>
      <c r="C41" s="731"/>
    </row>
    <row r="42" customFormat="false" ht="60" hidden="false" customHeight="true" outlineLevel="0" collapsed="false">
      <c r="A42" s="732" t="s">
        <v>1588</v>
      </c>
      <c r="B42" s="730" t="s">
        <v>1623</v>
      </c>
      <c r="C42" s="588"/>
    </row>
    <row r="43" customFormat="false" ht="15" hidden="false" customHeight="true" outlineLevel="0" collapsed="false">
      <c r="A43" s="723" t="s">
        <v>1580</v>
      </c>
      <c r="B43" s="740" t="s">
        <v>1624</v>
      </c>
      <c r="C43" s="54"/>
    </row>
    <row r="44" customFormat="false" ht="32.25" hidden="false" customHeight="true" outlineLevel="0" collapsed="false">
      <c r="A44" s="723" t="s">
        <v>1582</v>
      </c>
      <c r="B44" s="740" t="s">
        <v>1625</v>
      </c>
      <c r="C44" s="54"/>
    </row>
    <row r="45" customFormat="false" ht="15" hidden="false" customHeight="true" outlineLevel="0" collapsed="false">
      <c r="A45" s="723" t="s">
        <v>1596</v>
      </c>
      <c r="B45" s="740" t="s">
        <v>1614</v>
      </c>
      <c r="C45" s="54"/>
    </row>
    <row r="46" customFormat="false" ht="72" hidden="false" customHeight="true" outlineLevel="0" collapsed="false">
      <c r="A46" s="723" t="s">
        <v>1601</v>
      </c>
      <c r="B46" s="724" t="s">
        <v>1626</v>
      </c>
      <c r="C46" s="54"/>
    </row>
    <row r="47" customFormat="false" ht="64.5" hidden="false" customHeight="true" outlineLevel="0" collapsed="false">
      <c r="A47" s="723" t="s">
        <v>1603</v>
      </c>
      <c r="B47" s="724" t="s">
        <v>1627</v>
      </c>
      <c r="C47" s="54"/>
    </row>
    <row r="48" customFormat="false" ht="95.25" hidden="false" customHeight="true" outlineLevel="0" collapsed="false">
      <c r="A48" s="723" t="s">
        <v>1584</v>
      </c>
      <c r="B48" s="724" t="s">
        <v>1628</v>
      </c>
      <c r="C48" s="54"/>
    </row>
    <row r="49" customFormat="false" ht="15" hidden="false" customHeight="false" outlineLevel="0" collapsed="false">
      <c r="A49" s="741"/>
      <c r="B49" s="596"/>
    </row>
    <row r="50" customFormat="false" ht="96.75" hidden="false" customHeight="true" outlineLevel="0" collapsed="false"/>
  </sheetData>
  <mergeCells count="3">
    <mergeCell ref="A5:B5"/>
    <mergeCell ref="A24:B24"/>
    <mergeCell ref="A36:B3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73" width="5.51"/>
    <col collapsed="false" customWidth="true" hidden="false" outlineLevel="0" max="2" min="2" style="1" width="65"/>
    <col collapsed="false" customWidth="true" hidden="false" outlineLevel="0" max="3" min="3" style="1" width="12.5"/>
    <col collapsed="false" customWidth="true" hidden="false" outlineLevel="0" max="4" min="4" style="1" width="14.51"/>
    <col collapsed="false" customWidth="false" hidden="false" outlineLevel="0" max="16384" min="5" style="1" width="11.5"/>
  </cols>
  <sheetData>
    <row r="1" customFormat="false" ht="26.25" hidden="false" customHeight="true" outlineLevel="0" collapsed="false">
      <c r="A1" s="707" t="s">
        <v>87</v>
      </c>
    </row>
    <row r="3" customFormat="false" ht="15" hidden="false" customHeight="false" outlineLevel="0" collapsed="false">
      <c r="A3" s="742"/>
      <c r="B3" s="742"/>
      <c r="C3" s="743" t="s">
        <v>130</v>
      </c>
      <c r="D3" s="743" t="s">
        <v>131</v>
      </c>
    </row>
    <row r="4" customFormat="false" ht="27.75" hidden="false" customHeight="true" outlineLevel="0" collapsed="false">
      <c r="A4" s="744"/>
      <c r="B4" s="744"/>
      <c r="C4" s="743" t="s">
        <v>1559</v>
      </c>
      <c r="D4" s="743" t="s">
        <v>1629</v>
      </c>
    </row>
    <row r="5" customFormat="false" ht="21.75" hidden="false" customHeight="true" outlineLevel="0" collapsed="false">
      <c r="A5" s="745" t="n">
        <v>1</v>
      </c>
      <c r="B5" s="746" t="s">
        <v>1630</v>
      </c>
      <c r="C5" s="83"/>
      <c r="D5" s="83"/>
    </row>
    <row r="6" customFormat="false" ht="27" hidden="false" customHeight="true" outlineLevel="0" collapsed="false">
      <c r="A6" s="743" t="s">
        <v>250</v>
      </c>
      <c r="B6" s="83" t="s">
        <v>1631</v>
      </c>
      <c r="C6" s="78"/>
      <c r="D6" s="83"/>
    </row>
    <row r="7" customFormat="false" ht="42.75" hidden="false" customHeight="true" outlineLevel="0" collapsed="false">
      <c r="A7" s="743" t="s">
        <v>272</v>
      </c>
      <c r="B7" s="747" t="s">
        <v>1632</v>
      </c>
      <c r="C7" s="78"/>
      <c r="D7" s="83"/>
    </row>
    <row r="8" customFormat="false" ht="21" hidden="false" customHeight="true" outlineLevel="0" collapsed="false">
      <c r="A8" s="745" t="n">
        <v>2</v>
      </c>
      <c r="B8" s="746" t="s">
        <v>1633</v>
      </c>
      <c r="C8" s="83"/>
      <c r="D8" s="83"/>
    </row>
    <row r="9" customFormat="false" ht="32.25" hidden="false" customHeight="true" outlineLevel="0" collapsed="false">
      <c r="A9" s="743" t="s">
        <v>250</v>
      </c>
      <c r="B9" s="83" t="s">
        <v>1634</v>
      </c>
      <c r="C9" s="78"/>
      <c r="D9" s="83"/>
    </row>
    <row r="10" customFormat="false" ht="48.75" hidden="false" customHeight="true" outlineLevel="0" collapsed="false">
      <c r="A10" s="743" t="s">
        <v>272</v>
      </c>
      <c r="B10" s="747" t="s">
        <v>1635</v>
      </c>
      <c r="C10" s="78"/>
      <c r="D10" s="83"/>
    </row>
    <row r="11" customFormat="false" ht="22.5" hidden="false" customHeight="true" outlineLevel="0" collapsed="false">
      <c r="A11" s="745" t="n">
        <v>3</v>
      </c>
      <c r="B11" s="746" t="s">
        <v>1636</v>
      </c>
      <c r="C11" s="83"/>
      <c r="D11" s="83"/>
    </row>
    <row r="12" customFormat="false" ht="53.25" hidden="false" customHeight="true" outlineLevel="0" collapsed="false">
      <c r="A12" s="743" t="s">
        <v>250</v>
      </c>
      <c r="B12" s="747" t="s">
        <v>1637</v>
      </c>
      <c r="C12" s="78"/>
      <c r="D12" s="83"/>
    </row>
    <row r="13" customFormat="false" ht="24" hidden="false" customHeight="true" outlineLevel="0" collapsed="false">
      <c r="A13" s="743" t="s">
        <v>272</v>
      </c>
      <c r="B13" s="83" t="s">
        <v>1638</v>
      </c>
      <c r="C13" s="78"/>
      <c r="D13" s="83"/>
    </row>
    <row r="14" customFormat="false" ht="26.25" hidden="false" customHeight="true" outlineLevel="0" collapsed="false">
      <c r="A14" s="745" t="n">
        <v>4</v>
      </c>
      <c r="B14" s="746" t="s">
        <v>1639</v>
      </c>
      <c r="C14" s="83"/>
      <c r="D14" s="83"/>
    </row>
    <row r="15" customFormat="false" ht="39.75" hidden="false" customHeight="true" outlineLevel="0" collapsed="false">
      <c r="A15" s="743" t="s">
        <v>250</v>
      </c>
      <c r="B15" s="747" t="s">
        <v>1640</v>
      </c>
      <c r="C15" s="78"/>
      <c r="D15" s="83"/>
    </row>
    <row r="16" customFormat="false" ht="31.5" hidden="false" customHeight="true" outlineLevel="0" collapsed="false">
      <c r="A16" s="743" t="s">
        <v>272</v>
      </c>
      <c r="B16" s="747" t="s">
        <v>1641</v>
      </c>
      <c r="C16" s="78"/>
      <c r="D16" s="83"/>
    </row>
    <row r="17" customFormat="false" ht="52.5" hidden="false" customHeight="true" outlineLevel="0" collapsed="false">
      <c r="A17" s="743" t="s">
        <v>275</v>
      </c>
      <c r="B17" s="748" t="s">
        <v>1642</v>
      </c>
      <c r="C17" s="78"/>
      <c r="D17" s="83"/>
    </row>
    <row r="18" customFormat="false" ht="15" hidden="false" customHeight="false" outlineLevel="0" collapsed="false">
      <c r="A18" s="745" t="n">
        <v>5</v>
      </c>
      <c r="B18" s="83" t="s">
        <v>1643</v>
      </c>
      <c r="C18" s="83"/>
      <c r="D18" s="83"/>
    </row>
    <row r="19" customFormat="false" ht="15" hidden="false" customHeight="false" outlineLevel="0" collapsed="false">
      <c r="A19" s="745" t="n">
        <v>6</v>
      </c>
      <c r="B19" s="746" t="s">
        <v>170</v>
      </c>
      <c r="C19" s="83"/>
      <c r="D19" s="83"/>
    </row>
  </sheetData>
  <mergeCells count="2">
    <mergeCell ref="A3:B3"/>
    <mergeCell ref="A4:B4"/>
  </mergeCells>
  <printOptions headings="false" gridLines="false" gridLinesSet="true" horizontalCentered="false" verticalCentered="false"/>
  <pageMargins left="0.708333333333333" right="0.708333333333333" top="0.866666666666667"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1" width="3.5"/>
    <col collapsed="false" customWidth="true" hidden="false" outlineLevel="0" max="2" min="2" style="1" width="50.16"/>
    <col collapsed="false" customWidth="false" hidden="false" outlineLevel="0" max="5" min="3" style="1" width="11.5"/>
    <col collapsed="false" customWidth="true" hidden="false" outlineLevel="0" max="6" min="6" style="1" width="15.51"/>
    <col collapsed="false" customWidth="false" hidden="false" outlineLevel="0" max="16384" min="7" style="1" width="11.5"/>
  </cols>
  <sheetData>
    <row r="1" customFormat="false" ht="15.75" hidden="false" customHeight="true" outlineLevel="0" collapsed="false">
      <c r="A1" s="707" t="s">
        <v>1644</v>
      </c>
      <c r="C1" s="749"/>
      <c r="D1" s="749"/>
      <c r="E1" s="749"/>
      <c r="F1" s="749"/>
    </row>
    <row r="2" customFormat="false" ht="15.75" hidden="false" customHeight="true" outlineLevel="0" collapsed="false">
      <c r="A2" s="749"/>
      <c r="B2" s="749"/>
      <c r="C2" s="749"/>
      <c r="D2" s="749"/>
      <c r="E2" s="749"/>
      <c r="F2" s="749"/>
    </row>
    <row r="4" customFormat="false" ht="15" hidden="false" customHeight="false" outlineLevel="0" collapsed="false">
      <c r="A4" s="750"/>
      <c r="B4" s="750"/>
      <c r="C4" s="621" t="s">
        <v>130</v>
      </c>
      <c r="D4" s="621" t="s">
        <v>131</v>
      </c>
      <c r="E4" s="621" t="s">
        <v>132</v>
      </c>
      <c r="F4" s="621" t="s">
        <v>171</v>
      </c>
      <c r="G4" s="743" t="s">
        <v>172</v>
      </c>
      <c r="H4" s="621" t="s">
        <v>282</v>
      </c>
      <c r="I4" s="621" t="s">
        <v>283</v>
      </c>
    </row>
    <row r="5" customFormat="false" ht="42" hidden="false" customHeight="false" outlineLevel="0" collapsed="false">
      <c r="A5" s="751"/>
      <c r="B5" s="751"/>
      <c r="C5" s="621" t="s">
        <v>1645</v>
      </c>
      <c r="D5" s="621" t="s">
        <v>1646</v>
      </c>
      <c r="E5" s="621" t="s">
        <v>1647</v>
      </c>
      <c r="F5" s="621" t="s">
        <v>1648</v>
      </c>
      <c r="G5" s="743" t="s">
        <v>1472</v>
      </c>
      <c r="H5" s="621" t="s">
        <v>1649</v>
      </c>
      <c r="I5" s="621" t="s">
        <v>129</v>
      </c>
    </row>
    <row r="6" customFormat="false" ht="15" hidden="false" customHeight="false" outlineLevel="0" collapsed="false">
      <c r="A6" s="629" t="n">
        <v>1</v>
      </c>
      <c r="B6" s="629" t="s">
        <v>1650</v>
      </c>
      <c r="C6" s="82"/>
      <c r="D6" s="82"/>
      <c r="E6" s="82"/>
      <c r="F6" s="82"/>
      <c r="G6" s="83"/>
      <c r="H6" s="82"/>
      <c r="I6" s="82"/>
    </row>
    <row r="7" customFormat="false" ht="23.25" hidden="false" customHeight="true" outlineLevel="0" collapsed="false">
      <c r="A7" s="752" t="s">
        <v>1651</v>
      </c>
      <c r="B7" s="753" t="s">
        <v>1652</v>
      </c>
      <c r="C7" s="753"/>
      <c r="D7" s="753"/>
      <c r="E7" s="753"/>
      <c r="F7" s="753"/>
      <c r="G7" s="83"/>
      <c r="H7" s="753"/>
      <c r="I7" s="753"/>
    </row>
    <row r="8" customFormat="false" ht="15" hidden="false" customHeight="false" outlineLevel="0" collapsed="false">
      <c r="A8" s="752" t="s">
        <v>1653</v>
      </c>
      <c r="B8" s="753" t="s">
        <v>1654</v>
      </c>
      <c r="C8" s="753"/>
      <c r="D8" s="753"/>
      <c r="E8" s="753"/>
      <c r="F8" s="753"/>
      <c r="G8" s="83"/>
      <c r="H8" s="753"/>
      <c r="I8" s="753"/>
    </row>
    <row r="9" customFormat="false" ht="15" hidden="false" customHeight="false" outlineLevel="0" collapsed="false">
      <c r="A9" s="82" t="n">
        <v>2</v>
      </c>
      <c r="B9" s="82" t="s">
        <v>1655</v>
      </c>
      <c r="C9" s="82"/>
      <c r="D9" s="82"/>
      <c r="E9" s="82"/>
      <c r="F9" s="82"/>
      <c r="G9" s="83"/>
      <c r="H9" s="82"/>
      <c r="I9" s="82"/>
    </row>
    <row r="10" customFormat="false" ht="15" hidden="false" customHeight="false" outlineLevel="0" collapsed="false">
      <c r="A10" s="82" t="n">
        <v>3</v>
      </c>
      <c r="B10" s="82" t="s">
        <v>1656</v>
      </c>
      <c r="C10" s="82"/>
      <c r="D10" s="82"/>
      <c r="E10" s="82"/>
      <c r="F10" s="82"/>
      <c r="G10" s="83"/>
      <c r="H10" s="82"/>
      <c r="I10" s="82"/>
    </row>
    <row r="11" customFormat="false" ht="15" hidden="false" customHeight="false" outlineLevel="0" collapsed="false">
      <c r="A11" s="82" t="n">
        <v>4</v>
      </c>
      <c r="B11" s="82" t="s">
        <v>1657</v>
      </c>
      <c r="C11" s="82"/>
      <c r="D11" s="82"/>
      <c r="E11" s="82"/>
      <c r="F11" s="82"/>
      <c r="G11" s="83"/>
      <c r="H11" s="82"/>
      <c r="I11" s="82"/>
    </row>
    <row r="12" customFormat="false" ht="15" hidden="false" customHeight="false" outlineLevel="0" collapsed="false">
      <c r="A12" s="83" t="n">
        <v>5</v>
      </c>
      <c r="B12" s="83" t="s">
        <v>1658</v>
      </c>
      <c r="C12" s="83"/>
      <c r="D12" s="83"/>
      <c r="E12" s="83"/>
      <c r="F12" s="83"/>
      <c r="G12" s="83"/>
      <c r="H12" s="83"/>
      <c r="I12" s="82"/>
    </row>
    <row r="13" customFormat="false" ht="15" hidden="false" customHeight="false" outlineLevel="0" collapsed="false">
      <c r="A13" s="82" t="n">
        <v>6</v>
      </c>
      <c r="B13" s="82" t="s">
        <v>1659</v>
      </c>
      <c r="C13" s="82"/>
      <c r="D13" s="82"/>
      <c r="E13" s="82"/>
      <c r="F13" s="82"/>
      <c r="G13" s="83"/>
      <c r="H13" s="82"/>
      <c r="I13" s="82"/>
    </row>
    <row r="14" customFormat="false" ht="15" hidden="false" customHeight="false" outlineLevel="0" collapsed="false">
      <c r="A14" s="82" t="n">
        <v>7</v>
      </c>
      <c r="B14" s="82" t="s">
        <v>1643</v>
      </c>
      <c r="C14" s="82"/>
      <c r="D14" s="82"/>
      <c r="E14" s="82"/>
      <c r="F14" s="82"/>
      <c r="G14" s="83"/>
      <c r="H14" s="82"/>
      <c r="I14" s="82"/>
    </row>
    <row r="15" customFormat="false" ht="15" hidden="false" customHeight="false" outlineLevel="0" collapsed="false">
      <c r="A15" s="752" t="s">
        <v>1660</v>
      </c>
      <c r="B15" s="753" t="s">
        <v>1661</v>
      </c>
      <c r="C15" s="82"/>
      <c r="D15" s="82"/>
      <c r="E15" s="82"/>
      <c r="F15" s="82"/>
      <c r="G15" s="83"/>
      <c r="H15" s="82"/>
      <c r="I15" s="82"/>
    </row>
    <row r="16" customFormat="false" ht="15" hidden="false" customHeight="false" outlineLevel="0" collapsed="false">
      <c r="A16" s="752" t="s">
        <v>1662</v>
      </c>
      <c r="B16" s="753" t="s">
        <v>1652</v>
      </c>
      <c r="C16" s="82"/>
      <c r="D16" s="82"/>
      <c r="E16" s="82"/>
      <c r="F16" s="82"/>
      <c r="G16" s="83"/>
      <c r="H16" s="82"/>
      <c r="I16" s="82"/>
    </row>
    <row r="17" customFormat="false" ht="15" hidden="false" customHeight="false" outlineLevel="0" collapsed="false">
      <c r="A17" s="629" t="n">
        <v>8</v>
      </c>
      <c r="B17" s="629" t="s">
        <v>1663</v>
      </c>
      <c r="C17" s="82"/>
      <c r="D17" s="82"/>
      <c r="E17" s="82"/>
      <c r="F17" s="82"/>
      <c r="G17" s="83"/>
      <c r="H17" s="82"/>
      <c r="I17" s="82"/>
    </row>
  </sheetData>
  <mergeCells count="2">
    <mergeCell ref="A4:B4"/>
    <mergeCell ref="A5:B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38" width="6.83"/>
    <col collapsed="false" customWidth="true" hidden="false" outlineLevel="0" max="2" min="2" style="1" width="51.5"/>
    <col collapsed="false" customWidth="true" hidden="false" outlineLevel="0" max="3" min="3" style="1" width="21.5"/>
    <col collapsed="false" customWidth="false" hidden="false" outlineLevel="0" max="16384" min="4" style="1" width="11.5"/>
  </cols>
  <sheetData>
    <row r="1" customFormat="false" ht="18" hidden="false" customHeight="false" outlineLevel="0" collapsed="false">
      <c r="A1" s="541" t="s">
        <v>89</v>
      </c>
    </row>
    <row r="3" customFormat="false" ht="15" hidden="false" customHeight="false" outlineLevel="0" collapsed="false">
      <c r="A3" s="751"/>
      <c r="B3" s="751"/>
      <c r="C3" s="621" t="s">
        <v>130</v>
      </c>
    </row>
    <row r="4" customFormat="false" ht="15" hidden="false" customHeight="true" outlineLevel="0" collapsed="false">
      <c r="A4" s="754" t="s">
        <v>1664</v>
      </c>
      <c r="B4" s="754"/>
      <c r="C4" s="754"/>
    </row>
    <row r="5" customFormat="false" ht="15" hidden="false" customHeight="false" outlineLevel="0" collapsed="false">
      <c r="A5" s="621" t="n">
        <v>1</v>
      </c>
      <c r="B5" s="82" t="s">
        <v>1665</v>
      </c>
      <c r="C5" s="82"/>
    </row>
    <row r="6" customFormat="false" ht="15" hidden="false" customHeight="false" outlineLevel="0" collapsed="false">
      <c r="A6" s="621" t="n">
        <v>2</v>
      </c>
      <c r="B6" s="82" t="s">
        <v>1666</v>
      </c>
      <c r="C6" s="82"/>
    </row>
    <row r="7" customFormat="false" ht="15" hidden="false" customHeight="false" outlineLevel="0" collapsed="false">
      <c r="A7" s="621" t="n">
        <v>3</v>
      </c>
      <c r="B7" s="82" t="s">
        <v>1667</v>
      </c>
      <c r="C7" s="82"/>
    </row>
    <row r="8" customFormat="false" ht="15" hidden="false" customHeight="false" outlineLevel="0" collapsed="false">
      <c r="A8" s="621" t="n">
        <v>4</v>
      </c>
      <c r="B8" s="82" t="s">
        <v>1668</v>
      </c>
      <c r="C8" s="82"/>
    </row>
    <row r="9" customFormat="false" ht="15" hidden="false" customHeight="true" outlineLevel="0" collapsed="false">
      <c r="A9" s="754" t="s">
        <v>1669</v>
      </c>
      <c r="B9" s="754"/>
      <c r="C9" s="754"/>
    </row>
    <row r="10" customFormat="false" ht="15" hidden="false" customHeight="false" outlineLevel="0" collapsed="false">
      <c r="A10" s="621" t="n">
        <v>5</v>
      </c>
      <c r="B10" s="82" t="s">
        <v>1665</v>
      </c>
      <c r="C10" s="82"/>
    </row>
    <row r="11" customFormat="false" ht="15" hidden="false" customHeight="false" outlineLevel="0" collapsed="false">
      <c r="A11" s="621" t="n">
        <v>6</v>
      </c>
      <c r="B11" s="82" t="s">
        <v>1666</v>
      </c>
      <c r="C11" s="82"/>
    </row>
    <row r="12" customFormat="false" ht="15" hidden="false" customHeight="false" outlineLevel="0" collapsed="false">
      <c r="A12" s="621" t="n">
        <v>7</v>
      </c>
      <c r="B12" s="82" t="s">
        <v>1667</v>
      </c>
      <c r="C12" s="82"/>
    </row>
    <row r="13" customFormat="false" ht="15" hidden="false" customHeight="false" outlineLevel="0" collapsed="false">
      <c r="A13" s="621" t="n">
        <v>8</v>
      </c>
      <c r="B13" s="82" t="s">
        <v>1668</v>
      </c>
      <c r="C13" s="82"/>
    </row>
    <row r="14" customFormat="false" ht="15" hidden="false" customHeight="true" outlineLevel="0" collapsed="false">
      <c r="A14" s="754" t="s">
        <v>1670</v>
      </c>
      <c r="B14" s="754"/>
      <c r="C14" s="754"/>
    </row>
    <row r="15" customFormat="false" ht="15" hidden="false" customHeight="false" outlineLevel="0" collapsed="false">
      <c r="A15" s="621" t="n">
        <v>9</v>
      </c>
      <c r="B15" s="82" t="s">
        <v>1665</v>
      </c>
      <c r="C15" s="82"/>
    </row>
    <row r="16" customFormat="false" ht="15" hidden="false" customHeight="false" outlineLevel="0" collapsed="false">
      <c r="A16" s="621" t="n">
        <v>10</v>
      </c>
      <c r="B16" s="82" t="s">
        <v>1666</v>
      </c>
      <c r="C16" s="82"/>
    </row>
    <row r="17" customFormat="false" ht="15" hidden="false" customHeight="false" outlineLevel="0" collapsed="false">
      <c r="A17" s="621" t="n">
        <v>11</v>
      </c>
      <c r="B17" s="82" t="s">
        <v>1667</v>
      </c>
      <c r="C17" s="82"/>
    </row>
    <row r="18" customFormat="false" ht="15" hidden="false" customHeight="false" outlineLevel="0" collapsed="false">
      <c r="A18" s="621" t="n">
        <v>12</v>
      </c>
      <c r="B18" s="82" t="s">
        <v>1668</v>
      </c>
      <c r="C18" s="82"/>
    </row>
    <row r="19" customFormat="false" ht="15" hidden="false" customHeight="true" outlineLevel="0" collapsed="false">
      <c r="A19" s="754" t="s">
        <v>1671</v>
      </c>
      <c r="B19" s="754"/>
      <c r="C19" s="754"/>
    </row>
    <row r="20" customFormat="false" ht="15" hidden="false" customHeight="false" outlineLevel="0" collapsed="false">
      <c r="A20" s="621" t="n">
        <v>13</v>
      </c>
      <c r="B20" s="82" t="s">
        <v>1665</v>
      </c>
      <c r="C20" s="82"/>
    </row>
    <row r="21" customFormat="false" ht="15" hidden="false" customHeight="false" outlineLevel="0" collapsed="false">
      <c r="A21" s="621" t="n">
        <v>14</v>
      </c>
      <c r="B21" s="82" t="s">
        <v>1666</v>
      </c>
      <c r="C21" s="82"/>
    </row>
    <row r="22" customFormat="false" ht="15" hidden="false" customHeight="false" outlineLevel="0" collapsed="false">
      <c r="A22" s="621" t="n">
        <v>15</v>
      </c>
      <c r="B22" s="82" t="s">
        <v>1667</v>
      </c>
      <c r="C22" s="82"/>
    </row>
    <row r="23" customFormat="false" ht="15" hidden="false" customHeight="false" outlineLevel="0" collapsed="false">
      <c r="A23" s="621" t="n">
        <v>16</v>
      </c>
      <c r="B23" s="82" t="s">
        <v>1668</v>
      </c>
      <c r="C23" s="82"/>
    </row>
  </sheetData>
  <mergeCells count="5">
    <mergeCell ref="A3:B3"/>
    <mergeCell ref="A4:C4"/>
    <mergeCell ref="A9:C9"/>
    <mergeCell ref="A14:C14"/>
    <mergeCell ref="A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false" hidden="false" outlineLevel="0" max="16384" min="1" style="1" width="11.5"/>
  </cols>
  <sheetData>
    <row r="1" customFormat="false" ht="18" hidden="false" customHeight="false" outlineLevel="0" collapsed="false">
      <c r="A1" s="541" t="s">
        <v>90</v>
      </c>
    </row>
    <row r="21" customFormat="false" ht="65.25" hidden="false" customHeight="true" outlineLevel="0" collapsed="false">
      <c r="A21" s="755" t="s">
        <v>1672</v>
      </c>
      <c r="B21" s="755"/>
      <c r="C21" s="755"/>
      <c r="D21" s="755"/>
      <c r="E21" s="755"/>
      <c r="F21" s="755"/>
      <c r="G21" s="755"/>
      <c r="H21" s="755"/>
    </row>
    <row r="22" customFormat="false" ht="37.5" hidden="false" customHeight="true" outlineLevel="0" collapsed="false">
      <c r="A22" s="756" t="s">
        <v>1673</v>
      </c>
      <c r="B22" s="756"/>
      <c r="C22" s="756"/>
      <c r="D22" s="756"/>
      <c r="E22" s="756"/>
      <c r="F22" s="756"/>
      <c r="G22" s="756"/>
      <c r="H22" s="756"/>
    </row>
  </sheetData>
  <mergeCells count="2">
    <mergeCell ref="A21:H21"/>
    <mergeCell ref="A22:H22"/>
  </mergeCells>
  <printOptions headings="false" gridLines="false" gridLinesSet="true" horizontalCentered="false" verticalCentered="false"/>
  <pageMargins left="0.708333333333333" right="0.708333333333333" top="0.827083333333333"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26"/>
    <col collapsed="false" customWidth="true" hidden="false" outlineLevel="0" max="2" min="2" style="1" width="38"/>
    <col collapsed="false" customWidth="true" hidden="false" outlineLevel="0" max="3" min="3" style="1" width="62.51"/>
    <col collapsed="false" customWidth="true" hidden="false" outlineLevel="0" max="5" min="4" style="1" width="22.5"/>
    <col collapsed="false" customWidth="false" hidden="false" outlineLevel="0" max="6" min="6" style="1" width="9.16"/>
    <col collapsed="false" customWidth="true" hidden="false" outlineLevel="0" max="7" min="7" style="73" width="13.16"/>
    <col collapsed="false" customWidth="true" hidden="false" outlineLevel="0" max="8" min="8" style="1" width="52.5"/>
    <col collapsed="false" customWidth="false" hidden="false" outlineLevel="0" max="16384" min="9" style="1" width="9.16"/>
  </cols>
  <sheetData>
    <row r="1" customFormat="false" ht="15" hidden="true" customHeight="true" outlineLevel="0" collapsed="false"/>
    <row r="2" customFormat="false" ht="15" hidden="true" customHeight="true" outlineLevel="0" collapsed="false">
      <c r="H2" s="702"/>
    </row>
    <row r="3" customFormat="false" ht="31.5" hidden="true" customHeight="true" outlineLevel="0" collapsed="false">
      <c r="A3" s="757" t="s">
        <v>1674</v>
      </c>
      <c r="B3" s="758" t="s">
        <v>1675</v>
      </c>
      <c r="C3" s="759"/>
      <c r="D3" s="759"/>
      <c r="E3" s="759"/>
      <c r="F3" s="760"/>
      <c r="H3" s="542"/>
    </row>
    <row r="4" customFormat="false" ht="32.25" hidden="true" customHeight="true" outlineLevel="0" collapsed="false">
      <c r="A4" s="757"/>
      <c r="B4" s="761" t="s">
        <v>1676</v>
      </c>
      <c r="C4" s="762"/>
      <c r="D4" s="762"/>
      <c r="E4" s="762"/>
      <c r="F4" s="763"/>
    </row>
    <row r="5" customFormat="false" ht="25.5" hidden="true" customHeight="true" outlineLevel="0" collapsed="false">
      <c r="A5" s="757"/>
      <c r="B5" s="758" t="s">
        <v>1677</v>
      </c>
      <c r="C5" s="759"/>
      <c r="D5" s="759"/>
      <c r="E5" s="759"/>
      <c r="F5" s="760"/>
    </row>
    <row r="6" customFormat="false" ht="15" hidden="true" customHeight="true" outlineLevel="0" collapsed="false">
      <c r="A6" s="764"/>
      <c r="B6" s="159"/>
      <c r="C6" s="159"/>
      <c r="D6" s="159"/>
      <c r="E6" s="159"/>
      <c r="F6" s="159"/>
    </row>
    <row r="7" customFormat="false" ht="18.75" hidden="false" customHeight="false" outlineLevel="0" collapsed="false">
      <c r="A7" s="71" t="s">
        <v>92</v>
      </c>
    </row>
    <row r="8" customFormat="false" ht="15" hidden="false" customHeight="false" outlineLevel="0" collapsed="false">
      <c r="A8" s="1" t="s">
        <v>245</v>
      </c>
    </row>
    <row r="11" s="1" customFormat="true" ht="15.75" hidden="false" customHeight="false" outlineLevel="0" collapsed="false">
      <c r="A11" s="35" t="s">
        <v>246</v>
      </c>
      <c r="B11" s="35" t="s">
        <v>247</v>
      </c>
      <c r="C11" s="41" t="s">
        <v>248</v>
      </c>
      <c r="F11" s="73"/>
    </row>
    <row r="12" s="1" customFormat="true" ht="15" hidden="false" customHeight="true" outlineLevel="0" collapsed="false">
      <c r="A12" s="765" t="s">
        <v>1678</v>
      </c>
      <c r="B12" s="766" t="s">
        <v>250</v>
      </c>
      <c r="C12" s="767" t="s">
        <v>1679</v>
      </c>
      <c r="F12" s="73"/>
    </row>
    <row r="13" s="1" customFormat="true" ht="38.25" hidden="false" customHeight="true" outlineLevel="0" collapsed="false">
      <c r="A13" s="765" t="s">
        <v>1680</v>
      </c>
      <c r="B13" s="766" t="s">
        <v>272</v>
      </c>
      <c r="C13" s="767" t="s">
        <v>1681</v>
      </c>
      <c r="F13" s="73"/>
    </row>
    <row r="14" s="1" customFormat="true" ht="27" hidden="false" customHeight="true" outlineLevel="0" collapsed="false">
      <c r="A14" s="765" t="s">
        <v>1680</v>
      </c>
      <c r="B14" s="768" t="s">
        <v>256</v>
      </c>
      <c r="C14" s="767" t="s">
        <v>1682</v>
      </c>
      <c r="F14" s="73"/>
    </row>
    <row r="15" s="1" customFormat="true" ht="29.25" hidden="false" customHeight="true" outlineLevel="0" collapsed="false">
      <c r="A15" s="765" t="s">
        <v>1683</v>
      </c>
      <c r="B15" s="768" t="s">
        <v>259</v>
      </c>
      <c r="C15" s="767" t="s">
        <v>1684</v>
      </c>
      <c r="F15" s="73"/>
    </row>
  </sheetData>
  <mergeCells count="1">
    <mergeCell ref="A3:A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20.83"/>
    <col collapsed="false" customWidth="true" hidden="false" outlineLevel="0" max="2" min="2" style="1" width="12.5"/>
    <col collapsed="false" customWidth="true" hidden="false" outlineLevel="0" max="3" min="3" style="1" width="87.51"/>
    <col collapsed="false" customWidth="false" hidden="false" outlineLevel="0" max="16384" min="4" style="1" width="9.16"/>
  </cols>
  <sheetData>
    <row r="2" customFormat="false" ht="18.75" hidden="false" customHeight="false" outlineLevel="0" collapsed="false">
      <c r="A2" s="71" t="s">
        <v>8</v>
      </c>
    </row>
    <row r="3" customFormat="false" ht="15" hidden="false" customHeight="false" outlineLevel="0" collapsed="false">
      <c r="A3" s="1" t="s">
        <v>245</v>
      </c>
    </row>
    <row r="6" customFormat="false" ht="15.75" hidden="false" customHeight="false" outlineLevel="0" collapsed="false">
      <c r="A6" s="35" t="s">
        <v>246</v>
      </c>
      <c r="B6" s="72" t="s">
        <v>247</v>
      </c>
      <c r="C6" s="41" t="s">
        <v>242</v>
      </c>
    </row>
    <row r="7" customFormat="false" ht="31.5" hidden="false" customHeight="false" outlineLevel="0" collapsed="false">
      <c r="A7" s="35" t="s">
        <v>269</v>
      </c>
      <c r="B7" s="35" t="s">
        <v>250</v>
      </c>
      <c r="C7" s="41" t="s">
        <v>270</v>
      </c>
    </row>
    <row r="8" customFormat="false" ht="31.5" hidden="false" customHeight="false" outlineLevel="0" collapsed="false">
      <c r="A8" s="35" t="s">
        <v>271</v>
      </c>
      <c r="B8" s="35" t="s">
        <v>272</v>
      </c>
      <c r="C8" s="41" t="s">
        <v>273</v>
      </c>
    </row>
    <row r="9" customFormat="false" ht="31.5" hidden="false" customHeight="false" outlineLevel="0" collapsed="false">
      <c r="A9" s="35" t="s">
        <v>274</v>
      </c>
      <c r="B9" s="35" t="s">
        <v>275</v>
      </c>
      <c r="C9" s="41" t="s">
        <v>276</v>
      </c>
    </row>
    <row r="10" customFormat="false" ht="31.5" hidden="false" customHeight="false" outlineLevel="0" collapsed="false">
      <c r="A10" s="35" t="s">
        <v>277</v>
      </c>
      <c r="B10" s="35" t="s">
        <v>259</v>
      </c>
      <c r="C10" s="41" t="s">
        <v>278</v>
      </c>
    </row>
    <row r="11" customFormat="false" ht="31.5" hidden="false" customHeight="false" outlineLevel="0" collapsed="false">
      <c r="A11" s="35" t="s">
        <v>279</v>
      </c>
      <c r="B11" s="35" t="s">
        <v>261</v>
      </c>
      <c r="C11" s="41" t="s">
        <v>280</v>
      </c>
    </row>
  </sheetData>
  <conditionalFormatting sqref="C7:C9">
    <cfRule type="cellIs" priority="2" operator="lessThan" aboveAverage="0" equalAverage="0" bottom="0" percent="0" rank="0" text="" dxfId="3">
      <formula>0</formula>
    </cfRule>
  </conditionalFormatting>
  <conditionalFormatting sqref="C10:C11">
    <cfRule type="cellIs" priority="3" operator="lessThan" aboveAverage="0" equalAverage="0" bottom="0" percent="0" rank="0" text="" dxfId="4">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II</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11.5"/>
    <col collapsed="false" customWidth="true" hidden="false" outlineLevel="0" max="2" min="2" style="1" width="43.51"/>
    <col collapsed="false" customWidth="true" hidden="false" outlineLevel="0" max="5" min="3" style="1" width="22.5"/>
    <col collapsed="false" customWidth="true" hidden="true" outlineLevel="0" max="8" min="6" style="1" width="22.5"/>
    <col collapsed="false" customWidth="true" hidden="false" outlineLevel="0" max="10" min="9" style="1" width="22.5"/>
    <col collapsed="false" customWidth="false" hidden="false" outlineLevel="0" max="11" min="11" style="1" width="9.16"/>
    <col collapsed="false" customWidth="true" hidden="false" outlineLevel="0" max="12" min="12" style="73" width="13.16"/>
    <col collapsed="false" customWidth="true" hidden="false" outlineLevel="0" max="13" min="13" style="1" width="52.5"/>
    <col collapsed="false" customWidth="false" hidden="false" outlineLevel="0" max="16384" min="14" style="1" width="9.16"/>
  </cols>
  <sheetData>
    <row r="1" customFormat="false" ht="15" hidden="true" customHeight="false" outlineLevel="0" collapsed="false"/>
    <row r="2" customFormat="false" ht="15" hidden="true" customHeight="false" outlineLevel="0" collapsed="false">
      <c r="M2" s="702"/>
    </row>
    <row r="3" customFormat="false" ht="31.5" hidden="true" customHeight="true" outlineLevel="0" collapsed="false">
      <c r="A3" s="161" t="s">
        <v>1674</v>
      </c>
      <c r="B3" s="58" t="s">
        <v>1675</v>
      </c>
      <c r="C3" s="58"/>
      <c r="D3" s="58"/>
      <c r="E3" s="58"/>
      <c r="F3" s="58"/>
      <c r="G3" s="58"/>
      <c r="H3" s="58"/>
      <c r="I3" s="58"/>
      <c r="J3" s="58"/>
      <c r="K3" s="58"/>
      <c r="M3" s="542"/>
    </row>
    <row r="4" customFormat="false" ht="32.25" hidden="true" customHeight="true" outlineLevel="0" collapsed="false">
      <c r="A4" s="161"/>
      <c r="B4" s="769" t="s">
        <v>1676</v>
      </c>
      <c r="C4" s="769"/>
      <c r="D4" s="769"/>
      <c r="E4" s="769"/>
      <c r="F4" s="769"/>
      <c r="G4" s="769"/>
      <c r="H4" s="769"/>
      <c r="I4" s="769"/>
      <c r="J4" s="769"/>
      <c r="K4" s="769"/>
    </row>
    <row r="5" customFormat="false" ht="25.5" hidden="true" customHeight="true" outlineLevel="0" collapsed="false">
      <c r="A5" s="161"/>
      <c r="B5" s="58" t="s">
        <v>1677</v>
      </c>
      <c r="C5" s="58"/>
      <c r="D5" s="58"/>
      <c r="E5" s="58"/>
      <c r="F5" s="58"/>
      <c r="G5" s="58"/>
      <c r="H5" s="58"/>
      <c r="I5" s="58"/>
      <c r="J5" s="58"/>
      <c r="K5" s="58"/>
    </row>
    <row r="6" customFormat="false" ht="15" hidden="true" customHeight="false" outlineLevel="0" collapsed="false">
      <c r="A6" s="764"/>
      <c r="B6" s="159"/>
      <c r="C6" s="159"/>
      <c r="D6" s="159"/>
      <c r="E6" s="159"/>
      <c r="F6" s="159"/>
      <c r="G6" s="159"/>
      <c r="H6" s="159"/>
      <c r="I6" s="159"/>
      <c r="J6" s="159"/>
      <c r="K6" s="159"/>
    </row>
    <row r="7" s="771" customFormat="true" ht="18.75" hidden="false" customHeight="false" outlineLevel="0" collapsed="false">
      <c r="A7" s="770" t="s">
        <v>1685</v>
      </c>
      <c r="C7" s="772"/>
    </row>
    <row r="8" s="771" customFormat="true" ht="15" hidden="false" customHeight="false" outlineLevel="0" collapsed="false"/>
    <row r="9" s="771" customFormat="true" ht="15" hidden="false" customHeight="false" outlineLevel="0" collapsed="false">
      <c r="A9" s="1"/>
    </row>
    <row r="10" s="771" customFormat="true" ht="15" hidden="false" customHeight="false" outlineLevel="0" collapsed="false">
      <c r="A10" s="1"/>
    </row>
    <row r="11" customFormat="false" ht="13.5" hidden="false" customHeight="true" outlineLevel="0" collapsed="false">
      <c r="A11" s="773" t="s">
        <v>1686</v>
      </c>
      <c r="B11" s="773"/>
      <c r="C11" s="774" t="s">
        <v>130</v>
      </c>
      <c r="D11" s="774" t="s">
        <v>131</v>
      </c>
      <c r="E11" s="774" t="s">
        <v>132</v>
      </c>
      <c r="F11" s="774" t="s">
        <v>978</v>
      </c>
      <c r="G11" s="774" t="s">
        <v>980</v>
      </c>
      <c r="H11" s="774"/>
      <c r="I11" s="774" t="s">
        <v>171</v>
      </c>
      <c r="J11" s="774" t="s">
        <v>172</v>
      </c>
    </row>
    <row r="12" customFormat="false" ht="15" hidden="false" customHeight="true" outlineLevel="0" collapsed="false">
      <c r="A12" s="773"/>
      <c r="B12" s="773"/>
      <c r="C12" s="773" t="s">
        <v>1687</v>
      </c>
      <c r="D12" s="773"/>
      <c r="E12" s="773"/>
      <c r="F12" s="773" t="s">
        <v>16</v>
      </c>
      <c r="G12" s="773" t="s">
        <v>1688</v>
      </c>
      <c r="H12" s="773"/>
      <c r="I12" s="35" t="s">
        <v>1629</v>
      </c>
      <c r="J12" s="35" t="s">
        <v>1689</v>
      </c>
    </row>
    <row r="13" customFormat="false" ht="15.75" hidden="false" customHeight="false" outlineLevel="0" collapsed="false">
      <c r="A13" s="773"/>
      <c r="B13" s="773"/>
      <c r="C13" s="773" t="s">
        <v>1690</v>
      </c>
      <c r="D13" s="773" t="s">
        <v>1691</v>
      </c>
      <c r="E13" s="773" t="s">
        <v>1692</v>
      </c>
      <c r="F13" s="773" t="s">
        <v>1693</v>
      </c>
      <c r="G13" s="773"/>
      <c r="H13" s="773"/>
      <c r="I13" s="35"/>
      <c r="J13" s="35"/>
    </row>
    <row r="14" customFormat="false" ht="38.25" hidden="false" customHeight="true" outlineLevel="0" collapsed="false">
      <c r="A14" s="773" t="n">
        <v>1</v>
      </c>
      <c r="B14" s="775" t="s">
        <v>1694</v>
      </c>
      <c r="C14" s="23" t="n">
        <v>139302948</v>
      </c>
      <c r="D14" s="23" t="n">
        <v>172222743</v>
      </c>
      <c r="E14" s="23" t="n">
        <v>305401241.5</v>
      </c>
      <c r="F14" s="23"/>
      <c r="G14" s="23"/>
      <c r="H14" s="23"/>
      <c r="I14" s="23" t="n">
        <v>30846346.63</v>
      </c>
      <c r="J14" s="23" t="n">
        <v>385579332.875</v>
      </c>
    </row>
    <row r="15" customFormat="false" ht="31.5" hidden="false" customHeight="false" outlineLevel="0" collapsed="false">
      <c r="A15" s="773" t="n">
        <v>2</v>
      </c>
      <c r="B15" s="776" t="s">
        <v>1695</v>
      </c>
      <c r="C15" s="773"/>
      <c r="D15" s="773"/>
      <c r="E15" s="773"/>
      <c r="F15" s="773"/>
      <c r="G15" s="773"/>
      <c r="H15" s="773"/>
      <c r="I15" s="773"/>
      <c r="J15" s="773"/>
    </row>
    <row r="16" customFormat="false" ht="38.25" hidden="false" customHeight="true" outlineLevel="0" collapsed="false">
      <c r="A16" s="773" t="n">
        <v>3</v>
      </c>
      <c r="B16" s="777" t="s">
        <v>1696</v>
      </c>
      <c r="C16" s="773"/>
      <c r="D16" s="773"/>
      <c r="E16" s="773"/>
      <c r="F16" s="773"/>
      <c r="G16" s="773"/>
      <c r="H16" s="773"/>
      <c r="I16" s="778"/>
      <c r="J16" s="779"/>
    </row>
    <row r="17" customFormat="false" ht="38.25" hidden="false" customHeight="true" outlineLevel="0" collapsed="false">
      <c r="A17" s="773" t="n">
        <v>4</v>
      </c>
      <c r="B17" s="777" t="s">
        <v>1697</v>
      </c>
      <c r="C17" s="773"/>
      <c r="D17" s="773"/>
      <c r="E17" s="773"/>
      <c r="F17" s="780"/>
      <c r="G17" s="781"/>
      <c r="H17" s="781"/>
      <c r="I17" s="778"/>
      <c r="J17" s="782"/>
    </row>
    <row r="18" customFormat="false" ht="38.25" hidden="false" customHeight="true" outlineLevel="0" collapsed="false">
      <c r="A18" s="773" t="n">
        <v>5</v>
      </c>
      <c r="B18" s="775" t="s">
        <v>1698</v>
      </c>
      <c r="C18" s="773"/>
      <c r="D18" s="773"/>
      <c r="E18" s="773"/>
      <c r="F18" s="781"/>
      <c r="G18" s="781"/>
      <c r="H18" s="781"/>
      <c r="I18" s="773"/>
      <c r="J18" s="773"/>
    </row>
  </sheetData>
  <mergeCells count="8">
    <mergeCell ref="A3:A5"/>
    <mergeCell ref="B3:K3"/>
    <mergeCell ref="B4:K4"/>
    <mergeCell ref="B5:K5"/>
    <mergeCell ref="A11:B13"/>
    <mergeCell ref="C12:E12"/>
    <mergeCell ref="I12:I13"/>
    <mergeCell ref="J12:J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8" min="1" style="1" width="9.16"/>
    <col collapsed="false" customWidth="true" hidden="false" outlineLevel="0" max="19" min="19" style="1" width="14"/>
    <col collapsed="false" customWidth="false" hidden="false" outlineLevel="0" max="16384" min="20" style="1" width="9.16"/>
  </cols>
  <sheetData>
    <row r="2" customFormat="false" ht="15" hidden="false" customHeight="false" outlineLevel="0" collapsed="false">
      <c r="B2" s="783" t="s">
        <v>1699</v>
      </c>
      <c r="C2" s="784"/>
      <c r="D2" s="784"/>
      <c r="E2" s="784"/>
      <c r="F2" s="784"/>
      <c r="G2" s="784"/>
      <c r="H2" s="784"/>
      <c r="I2" s="784"/>
      <c r="J2" s="784"/>
      <c r="K2" s="784"/>
      <c r="L2" s="784"/>
      <c r="M2" s="784"/>
      <c r="N2" s="784"/>
      <c r="O2" s="784"/>
      <c r="P2" s="784"/>
      <c r="Q2" s="784"/>
      <c r="R2" s="784"/>
      <c r="S2" s="784"/>
    </row>
    <row r="3" customFormat="false" ht="15" hidden="false" customHeight="false" outlineLevel="0" collapsed="false">
      <c r="B3" s="16"/>
      <c r="C3" s="16"/>
      <c r="D3" s="16"/>
      <c r="E3" s="16"/>
      <c r="F3" s="16"/>
      <c r="G3" s="16"/>
      <c r="H3" s="16"/>
      <c r="I3" s="16"/>
      <c r="J3" s="16"/>
      <c r="K3" s="16"/>
      <c r="L3" s="16"/>
      <c r="M3" s="16"/>
      <c r="N3" s="16"/>
      <c r="O3" s="16"/>
      <c r="P3" s="16"/>
      <c r="Q3" s="16"/>
      <c r="R3" s="16"/>
      <c r="S3" s="16"/>
    </row>
    <row r="4" customFormat="false" ht="15" hidden="false" customHeight="false" outlineLevel="0" collapsed="false">
      <c r="B4" s="1" t="s">
        <v>1700</v>
      </c>
    </row>
    <row r="19" customFormat="false" ht="15" hidden="false" customHeight="false" outlineLevel="0" collapsed="false">
      <c r="C19" s="5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8" min="1" style="1" width="9.16"/>
    <col collapsed="false" customWidth="true" hidden="false" outlineLevel="0" max="19" min="19" style="1" width="14"/>
    <col collapsed="false" customWidth="false" hidden="false" outlineLevel="0" max="16384" min="20" style="1" width="9.16"/>
  </cols>
  <sheetData>
    <row r="2" customFormat="false" ht="15" hidden="false" customHeight="false" outlineLevel="0" collapsed="false">
      <c r="B2" s="783" t="s">
        <v>95</v>
      </c>
      <c r="C2" s="784"/>
      <c r="D2" s="784"/>
      <c r="E2" s="784"/>
      <c r="F2" s="784"/>
      <c r="G2" s="784"/>
      <c r="H2" s="784"/>
      <c r="I2" s="784"/>
      <c r="J2" s="784"/>
      <c r="K2" s="784"/>
      <c r="L2" s="784"/>
      <c r="M2" s="784"/>
      <c r="N2" s="784"/>
      <c r="O2" s="784"/>
      <c r="P2" s="784"/>
      <c r="Q2" s="784"/>
      <c r="R2" s="784"/>
      <c r="S2" s="784"/>
    </row>
    <row r="3" customFormat="false" ht="15" hidden="false" customHeight="false" outlineLevel="0" collapsed="false">
      <c r="B3" s="16"/>
      <c r="C3" s="16"/>
      <c r="D3" s="16"/>
      <c r="E3" s="16"/>
      <c r="F3" s="16"/>
      <c r="G3" s="16"/>
      <c r="H3" s="16"/>
      <c r="I3" s="16"/>
      <c r="J3" s="16"/>
      <c r="K3" s="16"/>
      <c r="L3" s="16"/>
      <c r="M3" s="16"/>
      <c r="N3" s="16"/>
      <c r="O3" s="16"/>
      <c r="P3" s="16"/>
      <c r="Q3" s="16"/>
      <c r="R3" s="16"/>
      <c r="S3" s="16"/>
    </row>
    <row r="4" customFormat="false" ht="15" hidden="false" customHeight="false" outlineLevel="0" collapsed="false">
      <c r="B4" s="16" t="s">
        <v>1701</v>
      </c>
      <c r="C4" s="16"/>
      <c r="D4" s="16"/>
      <c r="E4" s="16"/>
      <c r="F4" s="16"/>
      <c r="G4" s="16"/>
      <c r="H4" s="16"/>
      <c r="I4" s="16"/>
      <c r="J4" s="16"/>
      <c r="K4" s="16"/>
      <c r="L4" s="16"/>
      <c r="M4" s="16"/>
      <c r="N4" s="16"/>
      <c r="O4" s="16"/>
      <c r="P4" s="16"/>
      <c r="Q4" s="16"/>
      <c r="R4" s="16"/>
      <c r="S4" s="16"/>
    </row>
    <row r="5" customFormat="false" ht="15" hidden="false" customHeight="false" outlineLevel="0" collapsed="false">
      <c r="B5" s="785" t="s">
        <v>947</v>
      </c>
      <c r="C5" s="785"/>
      <c r="D5" s="785"/>
      <c r="E5" s="785"/>
      <c r="F5" s="785"/>
      <c r="G5" s="785"/>
      <c r="H5" s="785"/>
      <c r="I5" s="785"/>
      <c r="J5" s="785"/>
      <c r="K5" s="785"/>
      <c r="L5" s="785"/>
      <c r="M5" s="785"/>
      <c r="N5" s="785"/>
      <c r="O5" s="785"/>
      <c r="P5" s="785"/>
      <c r="Q5" s="785"/>
      <c r="R5" s="785"/>
      <c r="S5" s="785"/>
    </row>
    <row r="6" customFormat="false" ht="15" hidden="false" customHeight="false" outlineLevel="0" collapsed="false">
      <c r="B6" s="786" t="s">
        <v>250</v>
      </c>
      <c r="C6" s="787" t="s">
        <v>1702</v>
      </c>
      <c r="D6" s="787"/>
      <c r="E6" s="787"/>
      <c r="F6" s="787"/>
      <c r="G6" s="787"/>
      <c r="H6" s="787"/>
      <c r="I6" s="787"/>
      <c r="J6" s="787"/>
      <c r="K6" s="787"/>
      <c r="L6" s="787"/>
      <c r="M6" s="787"/>
      <c r="N6" s="787"/>
      <c r="O6" s="787"/>
      <c r="P6" s="787"/>
      <c r="Q6" s="787"/>
      <c r="R6" s="787"/>
      <c r="S6" s="787"/>
    </row>
    <row r="7" customFormat="false" ht="15" hidden="false" customHeight="true" outlineLevel="0" collapsed="false">
      <c r="B7" s="786"/>
      <c r="C7" s="788" t="s">
        <v>1703</v>
      </c>
      <c r="D7" s="789" t="s">
        <v>1704</v>
      </c>
      <c r="E7" s="789"/>
      <c r="F7" s="789"/>
      <c r="G7" s="789"/>
      <c r="H7" s="789"/>
      <c r="I7" s="789"/>
      <c r="J7" s="789"/>
      <c r="K7" s="789"/>
      <c r="L7" s="789"/>
      <c r="M7" s="789"/>
      <c r="N7" s="789"/>
      <c r="O7" s="789"/>
      <c r="P7" s="789"/>
      <c r="Q7" s="789"/>
      <c r="R7" s="789"/>
      <c r="S7" s="789"/>
    </row>
    <row r="8" customFormat="false" ht="15" hidden="false" customHeight="false" outlineLevel="0" collapsed="false">
      <c r="B8" s="786"/>
      <c r="C8" s="788" t="s">
        <v>1703</v>
      </c>
      <c r="D8" s="787" t="s">
        <v>1705</v>
      </c>
      <c r="E8" s="787"/>
      <c r="F8" s="787"/>
      <c r="G8" s="787"/>
      <c r="H8" s="787"/>
      <c r="I8" s="787"/>
      <c r="J8" s="787"/>
      <c r="K8" s="787"/>
      <c r="L8" s="787"/>
      <c r="M8" s="787"/>
      <c r="N8" s="787"/>
      <c r="O8" s="787"/>
      <c r="P8" s="787"/>
      <c r="Q8" s="787"/>
      <c r="R8" s="787"/>
      <c r="S8" s="787"/>
    </row>
    <row r="9" customFormat="false" ht="15" hidden="false" customHeight="true" outlineLevel="0" collapsed="false">
      <c r="B9" s="786"/>
      <c r="C9" s="788" t="s">
        <v>1703</v>
      </c>
      <c r="D9" s="789" t="s">
        <v>1706</v>
      </c>
      <c r="E9" s="789"/>
      <c r="F9" s="789"/>
      <c r="G9" s="789"/>
      <c r="H9" s="789"/>
      <c r="I9" s="789"/>
      <c r="J9" s="789"/>
      <c r="K9" s="789"/>
      <c r="L9" s="789"/>
      <c r="M9" s="789"/>
      <c r="N9" s="789"/>
      <c r="O9" s="789"/>
      <c r="P9" s="789"/>
      <c r="Q9" s="789"/>
      <c r="R9" s="789"/>
      <c r="S9" s="789"/>
    </row>
    <row r="10" customFormat="false" ht="15" hidden="false" customHeight="false" outlineLevel="0" collapsed="false">
      <c r="B10" s="786"/>
      <c r="C10" s="788" t="s">
        <v>1703</v>
      </c>
      <c r="D10" s="787" t="s">
        <v>1707</v>
      </c>
      <c r="E10" s="787"/>
      <c r="F10" s="787"/>
      <c r="G10" s="787"/>
      <c r="H10" s="787"/>
      <c r="I10" s="787"/>
      <c r="J10" s="787"/>
      <c r="K10" s="787"/>
      <c r="L10" s="787"/>
      <c r="M10" s="787"/>
      <c r="N10" s="787"/>
      <c r="O10" s="787"/>
      <c r="P10" s="787"/>
      <c r="Q10" s="787"/>
      <c r="R10" s="787"/>
      <c r="S10" s="787"/>
    </row>
    <row r="11" customFormat="false" ht="15" hidden="false" customHeight="false" outlineLevel="0" collapsed="false">
      <c r="B11" s="790" t="s">
        <v>272</v>
      </c>
      <c r="C11" s="791" t="s">
        <v>1708</v>
      </c>
      <c r="D11" s="791"/>
      <c r="E11" s="791"/>
      <c r="F11" s="791"/>
      <c r="G11" s="791"/>
      <c r="H11" s="791"/>
      <c r="I11" s="791"/>
      <c r="J11" s="791"/>
      <c r="K11" s="791"/>
      <c r="L11" s="791"/>
      <c r="M11" s="791"/>
      <c r="N11" s="791"/>
      <c r="O11" s="791"/>
      <c r="P11" s="791"/>
      <c r="Q11" s="791"/>
      <c r="R11" s="791"/>
      <c r="S11" s="791"/>
    </row>
    <row r="12" customFormat="false" ht="15" hidden="false" customHeight="true" outlineLevel="0" collapsed="false">
      <c r="B12" s="790"/>
      <c r="C12" s="788" t="s">
        <v>1703</v>
      </c>
      <c r="D12" s="789" t="s">
        <v>1709</v>
      </c>
      <c r="E12" s="789"/>
      <c r="F12" s="789"/>
      <c r="G12" s="789"/>
      <c r="H12" s="789"/>
      <c r="I12" s="789"/>
      <c r="J12" s="789"/>
      <c r="K12" s="789"/>
      <c r="L12" s="789"/>
      <c r="M12" s="789"/>
      <c r="N12" s="789"/>
      <c r="O12" s="789"/>
      <c r="P12" s="789"/>
      <c r="Q12" s="789"/>
      <c r="R12" s="789"/>
      <c r="S12" s="789"/>
    </row>
    <row r="13" customFormat="false" ht="15" hidden="false" customHeight="false" outlineLevel="0" collapsed="false">
      <c r="B13" s="790"/>
      <c r="C13" s="788" t="s">
        <v>1703</v>
      </c>
      <c r="D13" s="787" t="s">
        <v>1710</v>
      </c>
      <c r="E13" s="787"/>
      <c r="F13" s="787"/>
      <c r="G13" s="787"/>
      <c r="H13" s="787"/>
      <c r="I13" s="787"/>
      <c r="J13" s="787"/>
      <c r="K13" s="787"/>
      <c r="L13" s="787"/>
      <c r="M13" s="787"/>
      <c r="N13" s="787"/>
      <c r="O13" s="787"/>
      <c r="P13" s="787"/>
      <c r="Q13" s="787"/>
      <c r="R13" s="787"/>
      <c r="S13" s="787"/>
    </row>
    <row r="14" customFormat="false" ht="15" hidden="false" customHeight="true" outlineLevel="0" collapsed="false">
      <c r="B14" s="790"/>
      <c r="C14" s="788" t="s">
        <v>1703</v>
      </c>
      <c r="D14" s="789" t="s">
        <v>1711</v>
      </c>
      <c r="E14" s="789"/>
      <c r="F14" s="789"/>
      <c r="G14" s="789"/>
      <c r="H14" s="789"/>
      <c r="I14" s="789"/>
      <c r="J14" s="789"/>
      <c r="K14" s="789"/>
      <c r="L14" s="789"/>
      <c r="M14" s="789"/>
      <c r="N14" s="789"/>
      <c r="O14" s="789"/>
      <c r="P14" s="789"/>
      <c r="Q14" s="789"/>
      <c r="R14" s="789"/>
      <c r="S14" s="789"/>
    </row>
    <row r="15" customFormat="false" ht="15" hidden="false" customHeight="false" outlineLevel="0" collapsed="false">
      <c r="B15" s="790"/>
      <c r="C15" s="788" t="s">
        <v>1703</v>
      </c>
      <c r="D15" s="787" t="s">
        <v>1712</v>
      </c>
      <c r="E15" s="787"/>
      <c r="F15" s="787"/>
      <c r="G15" s="787"/>
      <c r="H15" s="787"/>
      <c r="I15" s="787"/>
      <c r="J15" s="787"/>
      <c r="K15" s="787"/>
      <c r="L15" s="787"/>
      <c r="M15" s="787"/>
      <c r="N15" s="787"/>
      <c r="O15" s="787"/>
      <c r="P15" s="787"/>
      <c r="Q15" s="787"/>
      <c r="R15" s="787"/>
      <c r="S15" s="787"/>
    </row>
    <row r="16" customFormat="false" ht="15" hidden="false" customHeight="false" outlineLevel="0" collapsed="false">
      <c r="B16" s="790"/>
      <c r="C16" s="792" t="s">
        <v>1703</v>
      </c>
      <c r="D16" s="793" t="s">
        <v>1713</v>
      </c>
      <c r="E16" s="793"/>
      <c r="F16" s="793"/>
      <c r="G16" s="793"/>
      <c r="H16" s="793"/>
      <c r="I16" s="793"/>
      <c r="J16" s="793"/>
      <c r="K16" s="793"/>
      <c r="L16" s="793"/>
      <c r="M16" s="793"/>
      <c r="N16" s="793"/>
      <c r="O16" s="793"/>
      <c r="P16" s="793"/>
      <c r="Q16" s="793"/>
      <c r="R16" s="793"/>
      <c r="S16" s="793"/>
    </row>
    <row r="17" customFormat="false" ht="15" hidden="false" customHeight="true" outlineLevel="0" collapsed="false">
      <c r="B17" s="790" t="s">
        <v>275</v>
      </c>
      <c r="C17" s="794" t="s">
        <v>1714</v>
      </c>
      <c r="D17" s="794"/>
      <c r="E17" s="794"/>
      <c r="F17" s="794"/>
      <c r="G17" s="794"/>
      <c r="H17" s="794"/>
      <c r="I17" s="794"/>
      <c r="J17" s="794"/>
      <c r="K17" s="794"/>
      <c r="L17" s="794"/>
      <c r="M17" s="794"/>
      <c r="N17" s="794"/>
      <c r="O17" s="794"/>
      <c r="P17" s="794"/>
      <c r="Q17" s="794"/>
      <c r="R17" s="794"/>
      <c r="S17" s="794"/>
    </row>
    <row r="18" customFormat="false" ht="15" hidden="false" customHeight="true" outlineLevel="0" collapsed="false">
      <c r="B18" s="788" t="s">
        <v>259</v>
      </c>
      <c r="C18" s="795" t="s">
        <v>1715</v>
      </c>
      <c r="D18" s="795"/>
      <c r="E18" s="795"/>
      <c r="F18" s="795"/>
      <c r="G18" s="795"/>
      <c r="H18" s="795"/>
      <c r="I18" s="795"/>
      <c r="J18" s="795"/>
      <c r="K18" s="795"/>
      <c r="L18" s="795"/>
      <c r="M18" s="795"/>
      <c r="N18" s="795"/>
      <c r="O18" s="795"/>
      <c r="P18" s="795"/>
      <c r="Q18" s="795"/>
      <c r="R18" s="795"/>
      <c r="S18" s="795"/>
    </row>
    <row r="19" customFormat="false" ht="15" hidden="false" customHeight="false" outlineLevel="0" collapsed="false">
      <c r="B19" s="790" t="s">
        <v>261</v>
      </c>
      <c r="C19" s="791" t="s">
        <v>1716</v>
      </c>
      <c r="D19" s="791"/>
      <c r="E19" s="791"/>
      <c r="F19" s="791"/>
      <c r="G19" s="791"/>
      <c r="H19" s="791"/>
      <c r="I19" s="791"/>
      <c r="J19" s="791"/>
      <c r="K19" s="791"/>
      <c r="L19" s="791"/>
      <c r="M19" s="791"/>
      <c r="N19" s="791"/>
      <c r="O19" s="791"/>
      <c r="P19" s="791"/>
      <c r="Q19" s="791"/>
      <c r="R19" s="791"/>
      <c r="S19" s="791"/>
    </row>
    <row r="20" customFormat="false" ht="15" hidden="false" customHeight="false" outlineLevel="0" collapsed="false">
      <c r="B20" s="790"/>
      <c r="C20" s="788" t="s">
        <v>1703</v>
      </c>
      <c r="D20" s="787" t="s">
        <v>1717</v>
      </c>
      <c r="E20" s="787"/>
      <c r="F20" s="787"/>
      <c r="G20" s="787"/>
      <c r="H20" s="787"/>
      <c r="I20" s="787"/>
      <c r="J20" s="787"/>
      <c r="K20" s="787"/>
      <c r="L20" s="787"/>
      <c r="M20" s="787"/>
      <c r="N20" s="787"/>
      <c r="O20" s="787"/>
      <c r="P20" s="787"/>
      <c r="Q20" s="787"/>
      <c r="R20" s="787"/>
      <c r="S20" s="787"/>
    </row>
    <row r="21" customFormat="false" ht="15" hidden="false" customHeight="false" outlineLevel="0" collapsed="false">
      <c r="B21" s="790"/>
      <c r="C21" s="788" t="s">
        <v>1703</v>
      </c>
      <c r="D21" s="787" t="s">
        <v>1718</v>
      </c>
      <c r="E21" s="787"/>
      <c r="F21" s="787"/>
      <c r="G21" s="787"/>
      <c r="H21" s="787"/>
      <c r="I21" s="787"/>
      <c r="J21" s="787"/>
      <c r="K21" s="787"/>
      <c r="L21" s="787"/>
      <c r="M21" s="787"/>
      <c r="N21" s="787"/>
      <c r="O21" s="787"/>
      <c r="P21" s="787"/>
      <c r="Q21" s="787"/>
      <c r="R21" s="787"/>
      <c r="S21" s="787"/>
    </row>
    <row r="22" customFormat="false" ht="15" hidden="false" customHeight="true" outlineLevel="0" collapsed="false">
      <c r="B22" s="790"/>
      <c r="C22" s="788" t="s">
        <v>1703</v>
      </c>
      <c r="D22" s="789" t="s">
        <v>1719</v>
      </c>
      <c r="E22" s="789"/>
      <c r="F22" s="789"/>
      <c r="G22" s="789"/>
      <c r="H22" s="789"/>
      <c r="I22" s="789"/>
      <c r="J22" s="789"/>
      <c r="K22" s="789"/>
      <c r="L22" s="789"/>
      <c r="M22" s="789"/>
      <c r="N22" s="789"/>
      <c r="O22" s="789"/>
      <c r="P22" s="789"/>
      <c r="Q22" s="789"/>
      <c r="R22" s="789"/>
      <c r="S22" s="789"/>
    </row>
    <row r="23" customFormat="false" ht="42" hidden="false" customHeight="true" outlineLevel="0" collapsed="false">
      <c r="B23" s="790"/>
      <c r="C23" s="792" t="s">
        <v>1703</v>
      </c>
      <c r="D23" s="796" t="s">
        <v>1720</v>
      </c>
      <c r="E23" s="796"/>
      <c r="F23" s="796"/>
      <c r="G23" s="796"/>
      <c r="H23" s="796"/>
      <c r="I23" s="796"/>
      <c r="J23" s="796"/>
      <c r="K23" s="796"/>
      <c r="L23" s="796"/>
      <c r="M23" s="796"/>
      <c r="N23" s="796"/>
      <c r="O23" s="796"/>
      <c r="P23" s="796"/>
      <c r="Q23" s="796"/>
      <c r="R23" s="796"/>
      <c r="S23" s="796"/>
    </row>
    <row r="24" customFormat="false" ht="15" hidden="false" customHeight="false" outlineLevel="0" collapsed="false">
      <c r="B24" s="786" t="s">
        <v>264</v>
      </c>
      <c r="C24" s="787" t="s">
        <v>1721</v>
      </c>
      <c r="D24" s="787"/>
      <c r="E24" s="787"/>
      <c r="F24" s="787"/>
      <c r="G24" s="787"/>
      <c r="H24" s="787"/>
      <c r="I24" s="787"/>
      <c r="J24" s="787"/>
      <c r="K24" s="787"/>
      <c r="L24" s="787"/>
      <c r="M24" s="787"/>
      <c r="N24" s="787"/>
      <c r="O24" s="787"/>
      <c r="P24" s="787"/>
      <c r="Q24" s="787"/>
      <c r="R24" s="787"/>
      <c r="S24" s="787"/>
    </row>
    <row r="25" customFormat="false" ht="15" hidden="false" customHeight="true" outlineLevel="0" collapsed="false">
      <c r="B25" s="786"/>
      <c r="C25" s="788" t="s">
        <v>1703</v>
      </c>
      <c r="D25" s="789" t="s">
        <v>1722</v>
      </c>
      <c r="E25" s="789"/>
      <c r="F25" s="789"/>
      <c r="G25" s="789"/>
      <c r="H25" s="789"/>
      <c r="I25" s="789"/>
      <c r="J25" s="789"/>
      <c r="K25" s="789"/>
      <c r="L25" s="789"/>
      <c r="M25" s="789"/>
      <c r="N25" s="789"/>
      <c r="O25" s="789"/>
      <c r="P25" s="789"/>
      <c r="Q25" s="789"/>
      <c r="R25" s="789"/>
      <c r="S25" s="789"/>
    </row>
    <row r="26" customFormat="false" ht="15" hidden="false" customHeight="true" outlineLevel="0" collapsed="false">
      <c r="B26" s="786"/>
      <c r="C26" s="788" t="s">
        <v>1703</v>
      </c>
      <c r="D26" s="789" t="s">
        <v>1723</v>
      </c>
      <c r="E26" s="789"/>
      <c r="F26" s="789"/>
      <c r="G26" s="789"/>
      <c r="H26" s="789"/>
      <c r="I26" s="789"/>
      <c r="J26" s="789"/>
      <c r="K26" s="789"/>
      <c r="L26" s="789"/>
      <c r="M26" s="789"/>
      <c r="N26" s="789"/>
      <c r="O26" s="789"/>
      <c r="P26" s="789"/>
      <c r="Q26" s="789"/>
      <c r="R26" s="789"/>
      <c r="S26" s="789"/>
    </row>
    <row r="27" customFormat="false" ht="15" hidden="false" customHeight="false" outlineLevel="0" collapsed="false">
      <c r="B27" s="786"/>
      <c r="C27" s="788" t="s">
        <v>1703</v>
      </c>
      <c r="D27" s="793" t="s">
        <v>1724</v>
      </c>
      <c r="E27" s="793"/>
      <c r="F27" s="793"/>
      <c r="G27" s="793"/>
      <c r="H27" s="793"/>
      <c r="I27" s="793"/>
      <c r="J27" s="793"/>
      <c r="K27" s="793"/>
      <c r="L27" s="793"/>
      <c r="M27" s="793"/>
      <c r="N27" s="793"/>
      <c r="O27" s="793"/>
      <c r="P27" s="793"/>
      <c r="Q27" s="793"/>
      <c r="R27" s="793"/>
      <c r="S27" s="793"/>
    </row>
    <row r="28" customFormat="false" ht="15" hidden="false" customHeight="true" outlineLevel="0" collapsed="false">
      <c r="B28" s="797" t="s">
        <v>267</v>
      </c>
      <c r="C28" s="798" t="s">
        <v>1725</v>
      </c>
      <c r="D28" s="798"/>
      <c r="E28" s="798"/>
      <c r="F28" s="798"/>
      <c r="G28" s="798"/>
      <c r="H28" s="798"/>
      <c r="I28" s="798"/>
      <c r="J28" s="798"/>
      <c r="K28" s="798"/>
      <c r="L28" s="798"/>
      <c r="M28" s="798"/>
      <c r="N28" s="798"/>
      <c r="O28" s="798"/>
      <c r="P28" s="798"/>
      <c r="Q28" s="798"/>
      <c r="R28" s="798"/>
      <c r="S28" s="798"/>
    </row>
    <row r="29" customFormat="false" ht="15" hidden="false" customHeight="true" outlineLevel="0" collapsed="false">
      <c r="B29" s="797"/>
      <c r="C29" s="788" t="s">
        <v>1703</v>
      </c>
      <c r="D29" s="789" t="s">
        <v>1726</v>
      </c>
      <c r="E29" s="789"/>
      <c r="F29" s="789"/>
      <c r="G29" s="789"/>
      <c r="H29" s="789"/>
      <c r="I29" s="789"/>
      <c r="J29" s="789"/>
      <c r="K29" s="789"/>
      <c r="L29" s="789"/>
      <c r="M29" s="789"/>
      <c r="N29" s="789"/>
      <c r="O29" s="789"/>
      <c r="P29" s="789"/>
      <c r="Q29" s="789"/>
      <c r="R29" s="789"/>
      <c r="S29" s="789"/>
    </row>
    <row r="30" customFormat="false" ht="15" hidden="false" customHeight="false" outlineLevel="0" collapsed="false">
      <c r="B30" s="790" t="s">
        <v>847</v>
      </c>
      <c r="C30" s="799" t="s">
        <v>1727</v>
      </c>
      <c r="D30" s="799"/>
      <c r="E30" s="799"/>
      <c r="F30" s="799"/>
      <c r="G30" s="799"/>
      <c r="H30" s="799"/>
      <c r="I30" s="799"/>
      <c r="J30" s="799"/>
      <c r="K30" s="799"/>
      <c r="L30" s="799"/>
      <c r="M30" s="799"/>
      <c r="N30" s="799"/>
      <c r="O30" s="799"/>
      <c r="P30" s="799"/>
      <c r="Q30" s="799"/>
      <c r="R30" s="799"/>
      <c r="S30" s="799"/>
    </row>
    <row r="31" customFormat="false" ht="15" hidden="false" customHeight="false" outlineLevel="0" collapsed="false">
      <c r="B31" s="790" t="s">
        <v>849</v>
      </c>
      <c r="C31" s="791" t="s">
        <v>1728</v>
      </c>
      <c r="D31" s="791"/>
      <c r="E31" s="791"/>
      <c r="F31" s="791"/>
      <c r="G31" s="791"/>
      <c r="H31" s="791"/>
      <c r="I31" s="791"/>
      <c r="J31" s="791"/>
      <c r="K31" s="791"/>
      <c r="L31" s="791"/>
      <c r="M31" s="791"/>
      <c r="N31" s="791"/>
      <c r="O31" s="791"/>
      <c r="P31" s="791"/>
      <c r="Q31" s="791"/>
      <c r="R31" s="791"/>
      <c r="S31" s="791"/>
    </row>
    <row r="32" customFormat="false" ht="15" hidden="false" customHeight="true" outlineLevel="0" collapsed="false">
      <c r="B32" s="790"/>
      <c r="C32" s="792" t="s">
        <v>1703</v>
      </c>
      <c r="D32" s="796" t="s">
        <v>1729</v>
      </c>
      <c r="E32" s="796"/>
      <c r="F32" s="796"/>
      <c r="G32" s="796"/>
      <c r="H32" s="796"/>
      <c r="I32" s="796"/>
      <c r="J32" s="796"/>
      <c r="K32" s="796"/>
      <c r="L32" s="796"/>
      <c r="M32" s="796"/>
      <c r="N32" s="796"/>
      <c r="O32" s="796"/>
      <c r="P32" s="796"/>
      <c r="Q32" s="796"/>
      <c r="R32" s="796"/>
      <c r="S32" s="796"/>
    </row>
    <row r="33" customFormat="false" ht="15" hidden="false" customHeight="true" outlineLevel="0" collapsed="false">
      <c r="B33" s="790" t="s">
        <v>1730</v>
      </c>
      <c r="C33" s="800" t="s">
        <v>1731</v>
      </c>
      <c r="D33" s="800"/>
      <c r="E33" s="800"/>
      <c r="F33" s="800"/>
      <c r="G33" s="800"/>
      <c r="H33" s="800"/>
      <c r="I33" s="800"/>
      <c r="J33" s="800"/>
      <c r="K33" s="800"/>
      <c r="L33" s="800"/>
      <c r="M33" s="800"/>
      <c r="N33" s="800"/>
      <c r="O33" s="800"/>
      <c r="P33" s="800"/>
      <c r="Q33" s="800"/>
      <c r="R33" s="800"/>
      <c r="S33" s="800"/>
    </row>
  </sheetData>
  <mergeCells count="34">
    <mergeCell ref="B6:B10"/>
    <mergeCell ref="C6:S6"/>
    <mergeCell ref="D7:S7"/>
    <mergeCell ref="D8:S8"/>
    <mergeCell ref="D9:S9"/>
    <mergeCell ref="D10:S10"/>
    <mergeCell ref="B11:B16"/>
    <mergeCell ref="C11:S11"/>
    <mergeCell ref="D12:S12"/>
    <mergeCell ref="D13:S13"/>
    <mergeCell ref="D14:S14"/>
    <mergeCell ref="D15:S15"/>
    <mergeCell ref="D16:S16"/>
    <mergeCell ref="C17:S17"/>
    <mergeCell ref="C18:S18"/>
    <mergeCell ref="B19:B23"/>
    <mergeCell ref="C19:S19"/>
    <mergeCell ref="D20:S20"/>
    <mergeCell ref="D21:S21"/>
    <mergeCell ref="D22:S22"/>
    <mergeCell ref="D23:S23"/>
    <mergeCell ref="B24:B27"/>
    <mergeCell ref="C24:S24"/>
    <mergeCell ref="D25:S25"/>
    <mergeCell ref="D26:S26"/>
    <mergeCell ref="D27:S27"/>
    <mergeCell ref="B28:B29"/>
    <mergeCell ref="C28:S28"/>
    <mergeCell ref="D29:S29"/>
    <mergeCell ref="C30:S30"/>
    <mergeCell ref="B31:B32"/>
    <mergeCell ref="C31:S31"/>
    <mergeCell ref="D32:S32"/>
    <mergeCell ref="C33:S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6" width="9.16"/>
    <col collapsed="false" customWidth="true" hidden="false" outlineLevel="0" max="2" min="2" style="16" width="9.51"/>
    <col collapsed="false" customWidth="true" hidden="false" outlineLevel="0" max="3" min="3" style="16" width="8.16"/>
    <col collapsed="false" customWidth="false" hidden="false" outlineLevel="0" max="4" min="4" style="16" width="9.16"/>
    <col collapsed="false" customWidth="true" hidden="false" outlineLevel="0" max="5" min="5" style="16" width="72.51"/>
    <col collapsed="false" customWidth="true" hidden="false" outlineLevel="0" max="6" min="6" style="16" width="20.16"/>
    <col collapsed="false" customWidth="true" hidden="false" outlineLevel="0" max="8" min="7" style="16" width="22"/>
    <col collapsed="false" customWidth="true" hidden="false" outlineLevel="0" max="9" min="9" style="16" width="44.51"/>
    <col collapsed="false" customWidth="false" hidden="false" outlineLevel="0" max="16384" min="10" style="16" width="9.16"/>
  </cols>
  <sheetData>
    <row r="1" customFormat="false" ht="15" hidden="false" customHeight="false" outlineLevel="0" collapsed="false">
      <c r="C1" s="18" t="s">
        <v>96</v>
      </c>
    </row>
    <row r="3" customFormat="false" ht="15" hidden="false" customHeight="false" outlineLevel="0" collapsed="false">
      <c r="F3" s="606" t="s">
        <v>130</v>
      </c>
      <c r="G3" s="606" t="s">
        <v>131</v>
      </c>
      <c r="H3" s="606" t="s">
        <v>132</v>
      </c>
      <c r="I3" s="606" t="s">
        <v>171</v>
      </c>
    </row>
    <row r="4" customFormat="false" ht="15.75" hidden="false" customHeight="false" outlineLevel="0" collapsed="false">
      <c r="C4" s="695"/>
      <c r="D4" s="695"/>
      <c r="E4" s="695"/>
      <c r="F4" s="20" t="s">
        <v>1732</v>
      </c>
      <c r="G4" s="20" t="s">
        <v>1733</v>
      </c>
      <c r="H4" s="20" t="s">
        <v>1734</v>
      </c>
      <c r="I4" s="178" t="s">
        <v>1735</v>
      </c>
    </row>
    <row r="5" customFormat="false" ht="15" hidden="false" customHeight="true" outlineLevel="0" collapsed="false">
      <c r="A5" s="801"/>
      <c r="B5" s="606" t="n">
        <v>1</v>
      </c>
      <c r="C5" s="20" t="s">
        <v>1736</v>
      </c>
      <c r="D5" s="20"/>
      <c r="E5" s="240" t="s">
        <v>1737</v>
      </c>
      <c r="F5" s="240"/>
      <c r="G5" s="240"/>
      <c r="H5" s="240"/>
      <c r="I5" s="240"/>
    </row>
    <row r="6" customFormat="false" ht="15" hidden="false" customHeight="false" outlineLevel="0" collapsed="false">
      <c r="B6" s="606" t="n">
        <v>2</v>
      </c>
      <c r="C6" s="20"/>
      <c r="D6" s="20"/>
      <c r="E6" s="240" t="s">
        <v>1738</v>
      </c>
      <c r="F6" s="240"/>
      <c r="G6" s="240"/>
      <c r="H6" s="240"/>
      <c r="I6" s="240"/>
    </row>
    <row r="7" customFormat="false" ht="15" hidden="false" customHeight="false" outlineLevel="0" collapsed="false">
      <c r="B7" s="606" t="n">
        <v>3</v>
      </c>
      <c r="C7" s="20"/>
      <c r="D7" s="20"/>
      <c r="E7" s="802" t="s">
        <v>1739</v>
      </c>
      <c r="F7" s="240"/>
      <c r="G7" s="240"/>
      <c r="H7" s="240"/>
      <c r="I7" s="240"/>
    </row>
    <row r="8" customFormat="false" ht="15" hidden="false" customHeight="false" outlineLevel="0" collapsed="false">
      <c r="B8" s="606" t="n">
        <v>4</v>
      </c>
      <c r="C8" s="20"/>
      <c r="D8" s="20"/>
      <c r="E8" s="802" t="s">
        <v>1740</v>
      </c>
      <c r="F8" s="803"/>
      <c r="G8" s="803"/>
      <c r="H8" s="803"/>
      <c r="I8" s="803"/>
    </row>
    <row r="9" customFormat="false" ht="15.75" hidden="false" customHeight="false" outlineLevel="0" collapsed="false">
      <c r="B9" s="606" t="s">
        <v>1741</v>
      </c>
      <c r="C9" s="20"/>
      <c r="D9" s="20"/>
      <c r="E9" s="804" t="s">
        <v>1742</v>
      </c>
      <c r="F9" s="240"/>
      <c r="G9" s="240"/>
      <c r="H9" s="240"/>
      <c r="I9" s="240"/>
    </row>
    <row r="10" customFormat="false" ht="15.75" hidden="false" customHeight="false" outlineLevel="0" collapsed="false">
      <c r="B10" s="606" t="n">
        <v>5</v>
      </c>
      <c r="C10" s="20"/>
      <c r="D10" s="20"/>
      <c r="E10" s="804" t="s">
        <v>1743</v>
      </c>
      <c r="F10" s="240"/>
      <c r="G10" s="240"/>
      <c r="H10" s="240"/>
      <c r="I10" s="240"/>
    </row>
    <row r="11" customFormat="false" ht="15" hidden="false" customHeight="false" outlineLevel="0" collapsed="false">
      <c r="B11" s="606" t="s">
        <v>1744</v>
      </c>
      <c r="C11" s="20"/>
      <c r="D11" s="20"/>
      <c r="E11" s="802" t="s">
        <v>1745</v>
      </c>
      <c r="F11" s="240"/>
      <c r="G11" s="240"/>
      <c r="H11" s="240"/>
      <c r="I11" s="240"/>
    </row>
    <row r="12" customFormat="false" ht="15" hidden="false" customHeight="false" outlineLevel="0" collapsed="false">
      <c r="B12" s="606" t="n">
        <v>6</v>
      </c>
      <c r="C12" s="20"/>
      <c r="D12" s="20"/>
      <c r="E12" s="802" t="s">
        <v>1740</v>
      </c>
      <c r="F12" s="803"/>
      <c r="G12" s="803"/>
      <c r="H12" s="803"/>
      <c r="I12" s="803"/>
    </row>
    <row r="13" customFormat="false" ht="15" hidden="false" customHeight="false" outlineLevel="0" collapsed="false">
      <c r="B13" s="606" t="n">
        <v>7</v>
      </c>
      <c r="C13" s="20"/>
      <c r="D13" s="20"/>
      <c r="E13" s="802" t="s">
        <v>1746</v>
      </c>
      <c r="F13" s="240"/>
      <c r="G13" s="240"/>
      <c r="H13" s="240"/>
      <c r="I13" s="240"/>
    </row>
    <row r="14" customFormat="false" ht="15" hidden="false" customHeight="false" outlineLevel="0" collapsed="false">
      <c r="B14" s="606" t="n">
        <v>8</v>
      </c>
      <c r="C14" s="20"/>
      <c r="D14" s="20"/>
      <c r="E14" s="802" t="s">
        <v>1740</v>
      </c>
      <c r="F14" s="803"/>
      <c r="G14" s="803"/>
      <c r="H14" s="803"/>
      <c r="I14" s="803"/>
    </row>
    <row r="15" customFormat="false" ht="15" hidden="false" customHeight="true" outlineLevel="0" collapsed="false">
      <c r="B15" s="606" t="n">
        <v>9</v>
      </c>
      <c r="C15" s="491" t="s">
        <v>1747</v>
      </c>
      <c r="D15" s="491"/>
      <c r="E15" s="240" t="s">
        <v>1737</v>
      </c>
      <c r="F15" s="240"/>
      <c r="G15" s="240"/>
      <c r="H15" s="240"/>
      <c r="I15" s="240"/>
    </row>
    <row r="16" customFormat="false" ht="15" hidden="false" customHeight="false" outlineLevel="0" collapsed="false">
      <c r="B16" s="606" t="n">
        <v>10</v>
      </c>
      <c r="C16" s="491"/>
      <c r="D16" s="491"/>
      <c r="E16" s="240" t="s">
        <v>1748</v>
      </c>
      <c r="F16" s="240"/>
      <c r="G16" s="240"/>
      <c r="H16" s="240"/>
      <c r="I16" s="240"/>
    </row>
    <row r="17" customFormat="false" ht="15" hidden="false" customHeight="false" outlineLevel="0" collapsed="false">
      <c r="B17" s="606" t="n">
        <v>11</v>
      </c>
      <c r="C17" s="491"/>
      <c r="D17" s="491"/>
      <c r="E17" s="802" t="s">
        <v>1739</v>
      </c>
      <c r="F17" s="240"/>
      <c r="G17" s="240"/>
      <c r="H17" s="240"/>
      <c r="I17" s="240"/>
    </row>
    <row r="18" customFormat="false" ht="15" hidden="false" customHeight="false" outlineLevel="0" collapsed="false">
      <c r="B18" s="606" t="n">
        <v>12</v>
      </c>
      <c r="C18" s="491"/>
      <c r="D18" s="491"/>
      <c r="E18" s="805" t="s">
        <v>1749</v>
      </c>
      <c r="F18" s="240"/>
      <c r="G18" s="240"/>
      <c r="H18" s="240"/>
      <c r="I18" s="240"/>
    </row>
    <row r="19" customFormat="false" ht="15.75" hidden="false" customHeight="false" outlineLevel="0" collapsed="false">
      <c r="B19" s="606" t="s">
        <v>1750</v>
      </c>
      <c r="C19" s="491"/>
      <c r="D19" s="491"/>
      <c r="E19" s="804" t="s">
        <v>1742</v>
      </c>
      <c r="F19" s="240"/>
      <c r="G19" s="240"/>
      <c r="H19" s="240"/>
      <c r="I19" s="240"/>
    </row>
    <row r="20" customFormat="false" ht="15" hidden="false" customHeight="false" outlineLevel="0" collapsed="false">
      <c r="B20" s="606" t="s">
        <v>1751</v>
      </c>
      <c r="C20" s="491"/>
      <c r="D20" s="491"/>
      <c r="E20" s="805" t="s">
        <v>1749</v>
      </c>
      <c r="F20" s="240"/>
      <c r="G20" s="240"/>
      <c r="H20" s="240"/>
      <c r="I20" s="240"/>
    </row>
    <row r="21" customFormat="false" ht="15.75" hidden="false" customHeight="false" outlineLevel="0" collapsed="false">
      <c r="B21" s="606" t="s">
        <v>1752</v>
      </c>
      <c r="C21" s="491"/>
      <c r="D21" s="491"/>
      <c r="E21" s="804" t="s">
        <v>1743</v>
      </c>
      <c r="F21" s="240"/>
      <c r="G21" s="240"/>
      <c r="H21" s="240"/>
      <c r="I21" s="240"/>
    </row>
    <row r="22" customFormat="false" ht="15" hidden="false" customHeight="false" outlineLevel="0" collapsed="false">
      <c r="B22" s="606" t="s">
        <v>1753</v>
      </c>
      <c r="C22" s="491"/>
      <c r="D22" s="491"/>
      <c r="E22" s="805" t="s">
        <v>1749</v>
      </c>
      <c r="F22" s="240"/>
      <c r="G22" s="240"/>
      <c r="H22" s="240"/>
      <c r="I22" s="240"/>
    </row>
    <row r="23" customFormat="false" ht="15" hidden="false" customHeight="false" outlineLevel="0" collapsed="false">
      <c r="B23" s="606" t="s">
        <v>1754</v>
      </c>
      <c r="C23" s="491"/>
      <c r="D23" s="491"/>
      <c r="E23" s="802" t="s">
        <v>1745</v>
      </c>
      <c r="F23" s="240"/>
      <c r="G23" s="240"/>
      <c r="H23" s="240"/>
      <c r="I23" s="240"/>
    </row>
    <row r="24" customFormat="false" ht="15" hidden="false" customHeight="false" outlineLevel="0" collapsed="false">
      <c r="B24" s="606" t="s">
        <v>1755</v>
      </c>
      <c r="C24" s="491"/>
      <c r="D24" s="491"/>
      <c r="E24" s="805" t="s">
        <v>1749</v>
      </c>
      <c r="F24" s="240"/>
      <c r="G24" s="240"/>
      <c r="H24" s="240"/>
      <c r="I24" s="240"/>
    </row>
    <row r="25" customFormat="false" ht="15" hidden="false" customHeight="false" outlineLevel="0" collapsed="false">
      <c r="B25" s="606" t="n">
        <v>15</v>
      </c>
      <c r="C25" s="491"/>
      <c r="D25" s="491"/>
      <c r="E25" s="802" t="s">
        <v>1746</v>
      </c>
      <c r="F25" s="240"/>
      <c r="G25" s="240"/>
      <c r="H25" s="240"/>
      <c r="I25" s="240"/>
    </row>
    <row r="26" customFormat="false" ht="15" hidden="false" customHeight="false" outlineLevel="0" collapsed="false">
      <c r="B26" s="606" t="n">
        <v>16</v>
      </c>
      <c r="C26" s="491"/>
      <c r="D26" s="491"/>
      <c r="E26" s="805" t="s">
        <v>1749</v>
      </c>
      <c r="F26" s="240"/>
      <c r="G26" s="240"/>
      <c r="H26" s="240"/>
      <c r="I26" s="240"/>
    </row>
    <row r="27" customFormat="false" ht="15" hidden="false" customHeight="false" outlineLevel="0" collapsed="false">
      <c r="B27" s="606" t="n">
        <v>17</v>
      </c>
      <c r="C27" s="695" t="s">
        <v>1756</v>
      </c>
      <c r="D27" s="695"/>
      <c r="E27" s="695"/>
      <c r="F27" s="240"/>
      <c r="G27" s="240"/>
      <c r="H27" s="240"/>
      <c r="I27" s="240"/>
    </row>
  </sheetData>
  <mergeCells count="4">
    <mergeCell ref="C4:E4"/>
    <mergeCell ref="C5:D14"/>
    <mergeCell ref="C15:D26"/>
    <mergeCell ref="C27:E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6" width="5"/>
    <col collapsed="false" customWidth="true" hidden="false" outlineLevel="0" max="2" min="2" style="16" width="43"/>
    <col collapsed="false" customWidth="true" hidden="false" outlineLevel="0" max="3" min="3" style="16" width="75.5"/>
    <col collapsed="false" customWidth="true" hidden="false" outlineLevel="0" max="4" min="4" style="16" width="24.51"/>
    <col collapsed="false" customWidth="true" hidden="false" outlineLevel="0" max="5" min="5" style="16" width="23.5"/>
    <col collapsed="false" customWidth="true" hidden="false" outlineLevel="0" max="6" min="6" style="16" width="21"/>
    <col collapsed="false" customWidth="true" hidden="false" outlineLevel="0" max="7" min="7" style="16" width="25"/>
    <col collapsed="false" customWidth="true" hidden="false" outlineLevel="0" max="8" min="8" style="16" width="25.51"/>
    <col collapsed="false" customWidth="true" hidden="false" outlineLevel="0" max="9" min="9" style="16" width="23.16"/>
    <col collapsed="false" customWidth="true" hidden="false" outlineLevel="0" max="10" min="10" style="16" width="29.51"/>
    <col collapsed="false" customWidth="true" hidden="false" outlineLevel="0" max="11" min="11" style="16" width="22"/>
    <col collapsed="false" customWidth="true" hidden="false" outlineLevel="0" max="12" min="12" style="16" width="16.5"/>
    <col collapsed="false" customWidth="true" hidden="false" outlineLevel="0" max="13" min="13" style="16" width="14.83"/>
    <col collapsed="false" customWidth="true" hidden="false" outlineLevel="0" max="14" min="14" style="16" width="14.51"/>
    <col collapsed="false" customWidth="true" hidden="false" outlineLevel="0" max="15" min="15" style="16" width="31.5"/>
    <col collapsed="false" customWidth="false" hidden="false" outlineLevel="0" max="16384" min="16" style="16" width="9.16"/>
  </cols>
  <sheetData>
    <row r="1" customFormat="false" ht="15" hidden="false" customHeight="false" outlineLevel="0" collapsed="false">
      <c r="B1" s="18" t="s">
        <v>97</v>
      </c>
    </row>
    <row r="4" customFormat="false" ht="15" hidden="false" customHeight="false" outlineLevel="0" collapsed="false">
      <c r="B4" s="18"/>
      <c r="D4" s="606" t="s">
        <v>130</v>
      </c>
      <c r="E4" s="606" t="s">
        <v>131</v>
      </c>
      <c r="F4" s="606" t="s">
        <v>132</v>
      </c>
      <c r="G4" s="606" t="s">
        <v>171</v>
      </c>
    </row>
    <row r="5" customFormat="false" ht="15.75" hidden="false" customHeight="false" outlineLevel="0" collapsed="false">
      <c r="B5" s="806"/>
      <c r="C5" s="806"/>
      <c r="D5" s="20" t="s">
        <v>1732</v>
      </c>
      <c r="E5" s="20" t="s">
        <v>1733</v>
      </c>
      <c r="F5" s="20" t="s">
        <v>1734</v>
      </c>
      <c r="G5" s="20" t="s">
        <v>1735</v>
      </c>
    </row>
    <row r="6" customFormat="false" ht="15" hidden="false" customHeight="true" outlineLevel="0" collapsed="false">
      <c r="A6" s="606"/>
      <c r="B6" s="807" t="s">
        <v>1757</v>
      </c>
      <c r="C6" s="807"/>
      <c r="D6" s="807"/>
      <c r="E6" s="807"/>
      <c r="F6" s="807"/>
      <c r="G6" s="807"/>
    </row>
    <row r="7" customFormat="false" ht="15" hidden="false" customHeight="true" outlineLevel="0" collapsed="false">
      <c r="A7" s="606" t="n">
        <v>1</v>
      </c>
      <c r="B7" s="491" t="s">
        <v>1758</v>
      </c>
      <c r="C7" s="491"/>
      <c r="D7" s="240"/>
      <c r="E7" s="240"/>
      <c r="F7" s="240"/>
      <c r="G7" s="240"/>
    </row>
    <row r="8" customFormat="false" ht="15" hidden="false" customHeight="true" outlineLevel="0" collapsed="false">
      <c r="A8" s="606" t="n">
        <v>2</v>
      </c>
      <c r="B8" s="491" t="s">
        <v>1759</v>
      </c>
      <c r="C8" s="491"/>
      <c r="D8" s="240"/>
      <c r="E8" s="240"/>
      <c r="F8" s="240"/>
      <c r="G8" s="240"/>
    </row>
    <row r="9" customFormat="false" ht="15" hidden="false" customHeight="true" outlineLevel="0" collapsed="false">
      <c r="A9" s="606" t="n">
        <v>3</v>
      </c>
      <c r="B9" s="808" t="s">
        <v>1760</v>
      </c>
      <c r="C9" s="808"/>
      <c r="D9" s="809"/>
      <c r="E9" s="809"/>
      <c r="F9" s="809"/>
      <c r="G9" s="810"/>
    </row>
    <row r="10" customFormat="false" ht="15" hidden="false" customHeight="true" outlineLevel="0" collapsed="false">
      <c r="A10" s="606"/>
      <c r="B10" s="807" t="s">
        <v>1761</v>
      </c>
      <c r="C10" s="807"/>
      <c r="D10" s="807"/>
      <c r="E10" s="807"/>
      <c r="F10" s="807"/>
      <c r="G10" s="807"/>
    </row>
    <row r="11" customFormat="false" ht="15" hidden="false" customHeight="true" outlineLevel="0" collapsed="false">
      <c r="A11" s="606" t="n">
        <v>4</v>
      </c>
      <c r="B11" s="491" t="s">
        <v>1762</v>
      </c>
      <c r="C11" s="491"/>
      <c r="D11" s="240"/>
      <c r="E11" s="240"/>
      <c r="F11" s="240"/>
      <c r="G11" s="240"/>
    </row>
    <row r="12" customFormat="false" ht="15" hidden="false" customHeight="true" outlineLevel="0" collapsed="false">
      <c r="A12" s="606" t="n">
        <v>5</v>
      </c>
      <c r="B12" s="491" t="s">
        <v>1763</v>
      </c>
      <c r="C12" s="491"/>
      <c r="D12" s="240"/>
      <c r="E12" s="240"/>
      <c r="F12" s="240"/>
      <c r="G12" s="240"/>
    </row>
    <row r="13" customFormat="false" ht="15" hidden="false" customHeight="true" outlineLevel="0" collapsed="false">
      <c r="A13" s="606"/>
      <c r="B13" s="807" t="s">
        <v>1764</v>
      </c>
      <c r="C13" s="807"/>
      <c r="D13" s="807"/>
      <c r="E13" s="807"/>
      <c r="F13" s="807"/>
      <c r="G13" s="807"/>
    </row>
    <row r="14" customFormat="false" ht="15" hidden="false" customHeight="true" outlineLevel="0" collapsed="false">
      <c r="A14" s="606" t="n">
        <v>6</v>
      </c>
      <c r="B14" s="491" t="s">
        <v>1765</v>
      </c>
      <c r="C14" s="491"/>
      <c r="D14" s="240"/>
      <c r="E14" s="240"/>
      <c r="F14" s="240"/>
      <c r="G14" s="240"/>
    </row>
    <row r="15" customFormat="false" ht="15" hidden="false" customHeight="true" outlineLevel="0" collapsed="false">
      <c r="A15" s="606" t="n">
        <v>7</v>
      </c>
      <c r="B15" s="491" t="s">
        <v>1766</v>
      </c>
      <c r="C15" s="491"/>
      <c r="D15" s="240"/>
      <c r="E15" s="240"/>
      <c r="F15" s="240"/>
      <c r="G15" s="240"/>
    </row>
    <row r="16" customFormat="false" ht="15" hidden="false" customHeight="true" outlineLevel="0" collapsed="false">
      <c r="A16" s="606" t="n">
        <v>8</v>
      </c>
      <c r="B16" s="808" t="s">
        <v>1767</v>
      </c>
      <c r="C16" s="808"/>
      <c r="D16" s="240"/>
      <c r="E16" s="240"/>
      <c r="F16" s="240"/>
      <c r="G16" s="240"/>
    </row>
    <row r="17" customFormat="false" ht="15" hidden="false" customHeight="true" outlineLevel="0" collapsed="false">
      <c r="A17" s="606" t="n">
        <v>9</v>
      </c>
      <c r="B17" s="808" t="s">
        <v>1768</v>
      </c>
      <c r="C17" s="808"/>
      <c r="D17" s="240"/>
      <c r="E17" s="240"/>
      <c r="F17" s="240"/>
      <c r="G17" s="240"/>
    </row>
    <row r="18" customFormat="false" ht="15" hidden="false" customHeight="true" outlineLevel="0" collapsed="false">
      <c r="A18" s="606" t="n">
        <v>10</v>
      </c>
      <c r="B18" s="808" t="s">
        <v>1769</v>
      </c>
      <c r="C18" s="808"/>
      <c r="D18" s="240"/>
      <c r="E18" s="240"/>
      <c r="F18" s="240"/>
      <c r="G18" s="240"/>
    </row>
    <row r="19" customFormat="false" ht="15" hidden="false" customHeight="true" outlineLevel="0" collapsed="false">
      <c r="A19" s="606" t="n">
        <v>11</v>
      </c>
      <c r="B19" s="808" t="s">
        <v>1770</v>
      </c>
      <c r="C19" s="808"/>
      <c r="D19" s="240"/>
      <c r="E19" s="240"/>
      <c r="F19" s="240"/>
      <c r="G19" s="240"/>
    </row>
    <row r="25" customFormat="false" ht="15" hidden="false" customHeight="false" outlineLevel="0" collapsed="false">
      <c r="B25" s="787"/>
      <c r="C25" s="787"/>
      <c r="D25" s="787"/>
      <c r="E25" s="787"/>
      <c r="F25" s="787"/>
      <c r="G25" s="787"/>
    </row>
    <row r="29" customFormat="false" ht="29.25" hidden="false" customHeight="true" outlineLevel="0" collapsed="false"/>
  </sheetData>
  <mergeCells count="16">
    <mergeCell ref="B5:C5"/>
    <mergeCell ref="B6:G6"/>
    <mergeCell ref="B7:C7"/>
    <mergeCell ref="B8:C8"/>
    <mergeCell ref="B9:C9"/>
    <mergeCell ref="B10:G10"/>
    <mergeCell ref="B11:C11"/>
    <mergeCell ref="B12:C12"/>
    <mergeCell ref="B13:G13"/>
    <mergeCell ref="B14:C14"/>
    <mergeCell ref="B15:C15"/>
    <mergeCell ref="B16:C16"/>
    <mergeCell ref="B17:C17"/>
    <mergeCell ref="B18:C18"/>
    <mergeCell ref="B19:C19"/>
    <mergeCell ref="B25:G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6" width="9.16"/>
    <col collapsed="false" customWidth="true" hidden="false" outlineLevel="0" max="2" min="2" style="16" width="28.5"/>
    <col collapsed="false" customWidth="true" hidden="false" outlineLevel="0" max="7" min="3" style="16" width="20"/>
    <col collapsed="false" customWidth="true" hidden="false" outlineLevel="0" max="8" min="8" style="811" width="20"/>
    <col collapsed="false" customWidth="true" hidden="false" outlineLevel="0" max="9" min="9" style="16" width="20"/>
    <col collapsed="false" customWidth="true" hidden="false" outlineLevel="0" max="10" min="10" style="16" width="22.16"/>
    <col collapsed="false" customWidth="false" hidden="false" outlineLevel="0" max="11" min="11" style="16" width="9.16"/>
    <col collapsed="false" customWidth="true" hidden="false" outlineLevel="0" max="12" min="12" style="16" width="255.51"/>
    <col collapsed="false" customWidth="false" hidden="false" outlineLevel="0" max="16384" min="13" style="16" width="9.16"/>
  </cols>
  <sheetData>
    <row r="1" customFormat="false" ht="15" hidden="false" customHeight="false" outlineLevel="0" collapsed="false">
      <c r="B1" s="18" t="s">
        <v>98</v>
      </c>
    </row>
    <row r="2" customFormat="false" ht="14.25" hidden="false" customHeight="true" outlineLevel="0" collapsed="false">
      <c r="B2" s="812"/>
      <c r="C2" s="812"/>
      <c r="D2" s="812"/>
      <c r="E2" s="812"/>
      <c r="F2" s="812"/>
      <c r="G2" s="812"/>
      <c r="H2" s="813"/>
      <c r="I2" s="812"/>
    </row>
    <row r="3" customFormat="false" ht="15" hidden="false" customHeight="false" outlineLevel="0" collapsed="false">
      <c r="D3" s="812"/>
      <c r="E3" s="812"/>
      <c r="F3" s="812"/>
      <c r="G3" s="812"/>
      <c r="H3" s="813"/>
    </row>
    <row r="4" customFormat="false" ht="15" hidden="false" customHeight="false" outlineLevel="0" collapsed="false">
      <c r="C4" s="606" t="s">
        <v>130</v>
      </c>
      <c r="D4" s="606" t="s">
        <v>131</v>
      </c>
      <c r="E4" s="606" t="s">
        <v>132</v>
      </c>
      <c r="F4" s="606" t="s">
        <v>171</v>
      </c>
      <c r="G4" s="606" t="s">
        <v>172</v>
      </c>
      <c r="H4" s="606" t="s">
        <v>282</v>
      </c>
      <c r="I4" s="606" t="s">
        <v>1771</v>
      </c>
      <c r="J4" s="606" t="s">
        <v>1772</v>
      </c>
    </row>
    <row r="5" customFormat="false" ht="186.75" hidden="false" customHeight="true" outlineLevel="0" collapsed="false">
      <c r="B5" s="670" t="s">
        <v>1773</v>
      </c>
      <c r="C5" s="814" t="s">
        <v>1774</v>
      </c>
      <c r="D5" s="814" t="s">
        <v>1775</v>
      </c>
      <c r="E5" s="814" t="s">
        <v>1776</v>
      </c>
      <c r="F5" s="814" t="s">
        <v>1777</v>
      </c>
      <c r="G5" s="814" t="s">
        <v>1778</v>
      </c>
      <c r="H5" s="814" t="s">
        <v>1779</v>
      </c>
      <c r="I5" s="814" t="s">
        <v>1780</v>
      </c>
      <c r="J5" s="814" t="s">
        <v>1781</v>
      </c>
      <c r="L5" s="815"/>
      <c r="M5" s="816"/>
      <c r="N5" s="816"/>
      <c r="O5" s="816"/>
      <c r="P5" s="816"/>
      <c r="Q5" s="816"/>
      <c r="R5" s="816"/>
      <c r="S5" s="816"/>
      <c r="T5" s="816"/>
      <c r="U5" s="816"/>
      <c r="V5" s="816"/>
      <c r="W5" s="816"/>
      <c r="X5" s="816"/>
    </row>
    <row r="6" customFormat="false" ht="15.75" hidden="false" customHeight="false" outlineLevel="0" collapsed="false">
      <c r="A6" s="606" t="n">
        <v>1</v>
      </c>
      <c r="B6" s="491" t="s">
        <v>1732</v>
      </c>
      <c r="C6" s="240"/>
      <c r="D6" s="240"/>
      <c r="E6" s="240"/>
      <c r="F6" s="240"/>
      <c r="G6" s="240"/>
      <c r="H6" s="817"/>
      <c r="I6" s="240"/>
      <c r="J6" s="240"/>
    </row>
    <row r="7" customFormat="false" ht="15.75" hidden="false" customHeight="false" outlineLevel="0" collapsed="false">
      <c r="A7" s="606" t="n">
        <v>2</v>
      </c>
      <c r="B7" s="804" t="s">
        <v>1782</v>
      </c>
      <c r="C7" s="240"/>
      <c r="D7" s="240"/>
      <c r="E7" s="240"/>
      <c r="F7" s="240"/>
      <c r="G7" s="240"/>
      <c r="H7" s="817"/>
      <c r="I7" s="240"/>
      <c r="J7" s="240"/>
    </row>
    <row r="8" customFormat="false" ht="48" hidden="false" customHeight="false" outlineLevel="0" collapsed="false">
      <c r="A8" s="606" t="n">
        <v>3</v>
      </c>
      <c r="B8" s="804" t="s">
        <v>1783</v>
      </c>
      <c r="C8" s="240"/>
      <c r="D8" s="240"/>
      <c r="E8" s="240"/>
      <c r="F8" s="240"/>
      <c r="G8" s="240"/>
      <c r="H8" s="817"/>
      <c r="I8" s="240"/>
      <c r="J8" s="240"/>
    </row>
    <row r="9" customFormat="false" ht="31.5" hidden="false" customHeight="false" outlineLevel="0" collapsed="false">
      <c r="A9" s="606" t="n">
        <v>4</v>
      </c>
      <c r="B9" s="804" t="s">
        <v>1784</v>
      </c>
      <c r="C9" s="240"/>
      <c r="D9" s="240"/>
      <c r="E9" s="240"/>
      <c r="F9" s="240"/>
      <c r="G9" s="240"/>
      <c r="H9" s="817"/>
      <c r="I9" s="240"/>
      <c r="J9" s="240"/>
    </row>
    <row r="10" customFormat="false" ht="15.75" hidden="false" customHeight="false" outlineLevel="0" collapsed="false">
      <c r="A10" s="606" t="n">
        <v>5</v>
      </c>
      <c r="B10" s="804" t="s">
        <v>1785</v>
      </c>
      <c r="C10" s="240"/>
      <c r="D10" s="240"/>
      <c r="E10" s="240"/>
      <c r="F10" s="240"/>
      <c r="G10" s="240"/>
      <c r="H10" s="817"/>
      <c r="I10" s="240"/>
      <c r="J10" s="240"/>
    </row>
    <row r="11" customFormat="false" ht="15.75" hidden="false" customHeight="false" outlineLevel="0" collapsed="false">
      <c r="A11" s="606" t="n">
        <v>6</v>
      </c>
      <c r="B11" s="804" t="s">
        <v>1786</v>
      </c>
      <c r="C11" s="240"/>
      <c r="D11" s="240"/>
      <c r="E11" s="240"/>
      <c r="F11" s="240"/>
      <c r="G11" s="240"/>
      <c r="H11" s="817"/>
      <c r="I11" s="240"/>
      <c r="J11" s="240"/>
    </row>
    <row r="12" customFormat="false" ht="15.75" hidden="false" customHeight="false" outlineLevel="0" collapsed="false">
      <c r="A12" s="67" t="n">
        <v>7</v>
      </c>
      <c r="B12" s="491" t="s">
        <v>1787</v>
      </c>
      <c r="C12" s="240"/>
      <c r="D12" s="240"/>
      <c r="E12" s="240"/>
      <c r="F12" s="240"/>
      <c r="G12" s="240"/>
      <c r="H12" s="817"/>
      <c r="I12" s="240"/>
      <c r="J12" s="240"/>
    </row>
    <row r="13" customFormat="false" ht="15.75" hidden="false" customHeight="false" outlineLevel="0" collapsed="false">
      <c r="A13" s="67" t="n">
        <v>8</v>
      </c>
      <c r="B13" s="804" t="s">
        <v>1782</v>
      </c>
      <c r="C13" s="240"/>
      <c r="D13" s="240"/>
      <c r="E13" s="240"/>
      <c r="F13" s="240"/>
      <c r="G13" s="240"/>
      <c r="H13" s="817"/>
      <c r="I13" s="240"/>
      <c r="J13" s="240"/>
    </row>
    <row r="14" customFormat="false" ht="48" hidden="false" customHeight="false" outlineLevel="0" collapsed="false">
      <c r="A14" s="67" t="n">
        <v>9</v>
      </c>
      <c r="B14" s="804" t="s">
        <v>1783</v>
      </c>
      <c r="C14" s="240"/>
      <c r="D14" s="240"/>
      <c r="E14" s="240"/>
      <c r="F14" s="240"/>
      <c r="G14" s="240"/>
      <c r="H14" s="817"/>
      <c r="I14" s="240"/>
      <c r="J14" s="240"/>
    </row>
    <row r="15" customFormat="false" ht="31.5" hidden="false" customHeight="false" outlineLevel="0" collapsed="false">
      <c r="A15" s="67" t="n">
        <v>10</v>
      </c>
      <c r="B15" s="804" t="s">
        <v>1784</v>
      </c>
      <c r="C15" s="240"/>
      <c r="D15" s="240"/>
      <c r="E15" s="240"/>
      <c r="F15" s="240"/>
      <c r="G15" s="240"/>
      <c r="H15" s="817"/>
      <c r="I15" s="240"/>
      <c r="J15" s="240"/>
    </row>
    <row r="16" customFormat="false" ht="15.75" hidden="false" customHeight="false" outlineLevel="0" collapsed="false">
      <c r="A16" s="67" t="n">
        <v>11</v>
      </c>
      <c r="B16" s="804" t="s">
        <v>1785</v>
      </c>
      <c r="C16" s="240"/>
      <c r="D16" s="240"/>
      <c r="E16" s="240"/>
      <c r="F16" s="240"/>
      <c r="G16" s="240"/>
      <c r="H16" s="817"/>
      <c r="I16" s="240"/>
      <c r="J16" s="240"/>
    </row>
    <row r="17" customFormat="false" ht="15.75" hidden="false" customHeight="false" outlineLevel="0" collapsed="false">
      <c r="A17" s="67" t="n">
        <v>12</v>
      </c>
      <c r="B17" s="804" t="s">
        <v>1786</v>
      </c>
      <c r="C17" s="240"/>
      <c r="D17" s="240"/>
      <c r="E17" s="240"/>
      <c r="F17" s="240"/>
      <c r="G17" s="240"/>
      <c r="H17" s="817"/>
      <c r="I17" s="240"/>
      <c r="J17" s="240"/>
    </row>
    <row r="18" customFormat="false" ht="15" hidden="false" customHeight="false" outlineLevel="0" collapsed="false">
      <c r="A18" s="67" t="n">
        <v>13</v>
      </c>
      <c r="B18" s="16" t="s">
        <v>1734</v>
      </c>
      <c r="C18" s="240"/>
      <c r="D18" s="240"/>
      <c r="E18" s="240"/>
      <c r="F18" s="240"/>
      <c r="G18" s="240"/>
      <c r="H18" s="817"/>
      <c r="I18" s="240"/>
      <c r="J18" s="240"/>
    </row>
    <row r="19" customFormat="false" ht="15.75" hidden="false" customHeight="false" outlineLevel="0" collapsed="false">
      <c r="A19" s="67" t="n">
        <v>14</v>
      </c>
      <c r="B19" s="804" t="s">
        <v>1782</v>
      </c>
      <c r="C19" s="240"/>
      <c r="D19" s="240"/>
      <c r="E19" s="240"/>
      <c r="F19" s="240"/>
      <c r="G19" s="240"/>
      <c r="H19" s="817"/>
      <c r="I19" s="240"/>
      <c r="J19" s="240"/>
    </row>
    <row r="20" customFormat="false" ht="48" hidden="false" customHeight="false" outlineLevel="0" collapsed="false">
      <c r="A20" s="67" t="n">
        <v>15</v>
      </c>
      <c r="B20" s="804" t="s">
        <v>1783</v>
      </c>
      <c r="C20" s="240"/>
      <c r="D20" s="240"/>
      <c r="E20" s="240"/>
      <c r="F20" s="240"/>
      <c r="G20" s="240"/>
      <c r="H20" s="817"/>
      <c r="I20" s="240"/>
      <c r="J20" s="240"/>
    </row>
    <row r="21" customFormat="false" ht="31.5" hidden="false" customHeight="false" outlineLevel="0" collapsed="false">
      <c r="A21" s="67" t="n">
        <v>16</v>
      </c>
      <c r="B21" s="804" t="s">
        <v>1784</v>
      </c>
      <c r="C21" s="240"/>
      <c r="D21" s="240"/>
      <c r="E21" s="240"/>
      <c r="F21" s="240"/>
      <c r="G21" s="240"/>
      <c r="H21" s="817"/>
      <c r="I21" s="240"/>
      <c r="J21" s="240"/>
    </row>
    <row r="22" customFormat="false" ht="15.75" hidden="false" customHeight="false" outlineLevel="0" collapsed="false">
      <c r="A22" s="67" t="n">
        <v>17</v>
      </c>
      <c r="B22" s="804" t="s">
        <v>1785</v>
      </c>
      <c r="C22" s="240"/>
      <c r="D22" s="240"/>
      <c r="E22" s="240"/>
      <c r="F22" s="240"/>
      <c r="G22" s="240"/>
      <c r="H22" s="817"/>
      <c r="I22" s="240"/>
      <c r="J22" s="240"/>
    </row>
    <row r="23" customFormat="false" ht="15.75" hidden="false" customHeight="false" outlineLevel="0" collapsed="false">
      <c r="A23" s="67" t="n">
        <v>18</v>
      </c>
      <c r="B23" s="804" t="s">
        <v>1786</v>
      </c>
      <c r="C23" s="240"/>
      <c r="D23" s="240"/>
      <c r="E23" s="240"/>
      <c r="F23" s="240"/>
      <c r="G23" s="240"/>
      <c r="H23" s="817"/>
      <c r="I23" s="240"/>
      <c r="J23" s="240"/>
    </row>
    <row r="24" customFormat="false" ht="15.75" hidden="false" customHeight="false" outlineLevel="0" collapsed="false">
      <c r="A24" s="67" t="n">
        <v>19</v>
      </c>
      <c r="B24" s="682" t="s">
        <v>1735</v>
      </c>
      <c r="C24" s="240"/>
      <c r="D24" s="240"/>
      <c r="E24" s="240"/>
      <c r="F24" s="240"/>
      <c r="G24" s="240"/>
      <c r="H24" s="817"/>
      <c r="I24" s="240"/>
      <c r="J24" s="240"/>
    </row>
    <row r="25" customFormat="false" ht="15.75" hidden="false" customHeight="false" outlineLevel="0" collapsed="false">
      <c r="A25" s="67" t="n">
        <v>20</v>
      </c>
      <c r="B25" s="804" t="s">
        <v>1782</v>
      </c>
      <c r="C25" s="240"/>
      <c r="D25" s="240"/>
      <c r="E25" s="240"/>
      <c r="F25" s="240"/>
      <c r="G25" s="240"/>
      <c r="H25" s="817"/>
      <c r="I25" s="240"/>
      <c r="J25" s="240"/>
      <c r="L25" s="816"/>
    </row>
    <row r="26" customFormat="false" ht="48" hidden="false" customHeight="false" outlineLevel="0" collapsed="false">
      <c r="A26" s="67" t="n">
        <v>21</v>
      </c>
      <c r="B26" s="804" t="s">
        <v>1783</v>
      </c>
      <c r="C26" s="240"/>
      <c r="D26" s="240"/>
      <c r="E26" s="240"/>
      <c r="F26" s="240"/>
      <c r="G26" s="240"/>
      <c r="H26" s="817"/>
      <c r="I26" s="240"/>
      <c r="J26" s="240"/>
    </row>
    <row r="27" customFormat="false" ht="31.5" hidden="false" customHeight="false" outlineLevel="0" collapsed="false">
      <c r="A27" s="67" t="n">
        <v>22</v>
      </c>
      <c r="B27" s="804" t="s">
        <v>1784</v>
      </c>
      <c r="C27" s="240"/>
      <c r="D27" s="240"/>
      <c r="E27" s="240"/>
      <c r="F27" s="240"/>
      <c r="G27" s="240"/>
      <c r="H27" s="817"/>
      <c r="I27" s="240"/>
      <c r="J27" s="240"/>
    </row>
    <row r="28" customFormat="false" ht="15.75" hidden="false" customHeight="false" outlineLevel="0" collapsed="false">
      <c r="A28" s="67" t="n">
        <v>23</v>
      </c>
      <c r="B28" s="804" t="s">
        <v>1785</v>
      </c>
      <c r="C28" s="240"/>
      <c r="D28" s="240"/>
      <c r="E28" s="240"/>
      <c r="F28" s="240"/>
      <c r="G28" s="240"/>
      <c r="H28" s="817"/>
      <c r="I28" s="240"/>
      <c r="J28" s="240"/>
    </row>
    <row r="29" customFormat="false" ht="15.75" hidden="false" customHeight="false" outlineLevel="0" collapsed="false">
      <c r="A29" s="67" t="n">
        <v>24</v>
      </c>
      <c r="B29" s="804" t="s">
        <v>1786</v>
      </c>
      <c r="C29" s="240"/>
      <c r="D29" s="240"/>
      <c r="E29" s="240"/>
      <c r="F29" s="240"/>
      <c r="G29" s="240"/>
      <c r="H29" s="817"/>
      <c r="I29" s="240"/>
      <c r="J29" s="240"/>
    </row>
    <row r="30" customFormat="false" ht="15.75" hidden="false" customHeight="false" outlineLevel="0" collapsed="false">
      <c r="A30" s="67" t="n">
        <v>25</v>
      </c>
      <c r="B30" s="239" t="s">
        <v>1788</v>
      </c>
      <c r="C30" s="240"/>
      <c r="D30" s="240"/>
      <c r="E30" s="240"/>
      <c r="F30" s="240"/>
      <c r="G30" s="240"/>
      <c r="H30" s="817"/>
      <c r="I30" s="240"/>
      <c r="J30" s="24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8.5"/>
    <col collapsed="false" customWidth="true" hidden="false" outlineLevel="0" max="2" min="2" style="1" width="42.5"/>
    <col collapsed="false" customWidth="true" hidden="false" outlineLevel="0" max="3" min="3" style="1" width="48.16"/>
    <col collapsed="false" customWidth="false" hidden="false" outlineLevel="0" max="6" min="4" style="1" width="9.16"/>
    <col collapsed="false" customWidth="true" hidden="false" outlineLevel="0" max="7" min="7" style="1" width="42.5"/>
    <col collapsed="false" customWidth="true" hidden="false" outlineLevel="0" max="8" min="8" style="1" width="48.16"/>
    <col collapsed="false" customWidth="false" hidden="false" outlineLevel="0" max="16384" min="9" style="1" width="9.16"/>
  </cols>
  <sheetData>
    <row r="1" customFormat="false" ht="33.75" hidden="false" customHeight="true" outlineLevel="0" collapsed="false">
      <c r="A1" s="256" t="s">
        <v>99</v>
      </c>
    </row>
    <row r="2" customFormat="false" ht="18" hidden="false" customHeight="true" outlineLevel="0" collapsed="false">
      <c r="C2" s="67" t="s">
        <v>130</v>
      </c>
    </row>
    <row r="3" customFormat="false" ht="31.5" hidden="false" customHeight="false" outlineLevel="0" collapsed="false">
      <c r="B3" s="67" t="s">
        <v>1789</v>
      </c>
      <c r="C3" s="690" t="s">
        <v>1790</v>
      </c>
    </row>
    <row r="4" customFormat="false" ht="15" hidden="false" customHeight="false" outlineLevel="0" collapsed="false">
      <c r="A4" s="67" t="n">
        <v>1</v>
      </c>
      <c r="B4" s="818" t="s">
        <v>1791</v>
      </c>
      <c r="C4" s="54"/>
    </row>
    <row r="5" customFormat="false" ht="15" hidden="false" customHeight="false" outlineLevel="0" collapsed="false">
      <c r="A5" s="67" t="n">
        <v>2</v>
      </c>
      <c r="B5" s="818" t="s">
        <v>1792</v>
      </c>
      <c r="C5" s="54"/>
    </row>
    <row r="6" customFormat="false" ht="15" hidden="false" customHeight="false" outlineLevel="0" collapsed="false">
      <c r="A6" s="67" t="n">
        <v>3</v>
      </c>
      <c r="B6" s="818" t="s">
        <v>1793</v>
      </c>
      <c r="C6" s="54"/>
    </row>
    <row r="7" customFormat="false" ht="15" hidden="false" customHeight="false" outlineLevel="0" collapsed="false">
      <c r="A7" s="67" t="n">
        <v>4</v>
      </c>
      <c r="B7" s="818" t="s">
        <v>1794</v>
      </c>
      <c r="C7" s="54"/>
    </row>
    <row r="8" customFormat="false" ht="15" hidden="false" customHeight="false" outlineLevel="0" collapsed="false">
      <c r="A8" s="67" t="n">
        <v>5</v>
      </c>
      <c r="B8" s="818" t="s">
        <v>1795</v>
      </c>
      <c r="C8" s="54"/>
    </row>
    <row r="9" customFormat="false" ht="15" hidden="false" customHeight="false" outlineLevel="0" collapsed="false">
      <c r="A9" s="67" t="n">
        <v>6</v>
      </c>
      <c r="B9" s="818" t="s">
        <v>1796</v>
      </c>
      <c r="C9" s="54"/>
    </row>
    <row r="10" customFormat="false" ht="15" hidden="false" customHeight="false" outlineLevel="0" collapsed="false">
      <c r="A10" s="67" t="n">
        <v>7</v>
      </c>
      <c r="B10" s="818" t="s">
        <v>1797</v>
      </c>
      <c r="C10" s="54"/>
    </row>
    <row r="11" customFormat="false" ht="15" hidden="false" customHeight="false" outlineLevel="0" collapsed="false">
      <c r="A11" s="67" t="n">
        <v>8</v>
      </c>
      <c r="B11" s="818" t="s">
        <v>1798</v>
      </c>
      <c r="C11" s="54"/>
    </row>
    <row r="12" customFormat="false" ht="15" hidden="false" customHeight="false" outlineLevel="0" collapsed="false">
      <c r="A12" s="67" t="n">
        <v>9</v>
      </c>
      <c r="B12" s="818" t="s">
        <v>1799</v>
      </c>
      <c r="C12" s="54"/>
    </row>
    <row r="13" customFormat="false" ht="15" hidden="false" customHeight="false" outlineLevel="0" collapsed="false">
      <c r="A13" s="67" t="n">
        <v>10</v>
      </c>
      <c r="B13" s="818" t="s">
        <v>1800</v>
      </c>
      <c r="C13" s="54"/>
    </row>
    <row r="14" customFormat="false" ht="15" hidden="false" customHeight="false" outlineLevel="0" collapsed="false">
      <c r="A14" s="67" t="n">
        <v>11</v>
      </c>
      <c r="B14" s="818" t="s">
        <v>1801</v>
      </c>
      <c r="C14" s="54"/>
    </row>
    <row r="15" customFormat="false" ht="31.5" hidden="false" customHeight="false" outlineLevel="0" collapsed="false">
      <c r="A15" s="69" t="s">
        <v>1203</v>
      </c>
      <c r="B15" s="682" t="s">
        <v>1802</v>
      </c>
      <c r="C15" s="54"/>
    </row>
    <row r="19" customFormat="false" ht="15" hidden="false" customHeight="false" outlineLevel="0" collapsed="false">
      <c r="C19" s="3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6" width="7.5"/>
    <col collapsed="false" customWidth="true" hidden="false" outlineLevel="0" max="2" min="2" style="16" width="55.5"/>
    <col collapsed="false" customWidth="true" hidden="false" outlineLevel="0" max="3" min="3" style="16" width="23"/>
    <col collapsed="false" customWidth="true" hidden="false" outlineLevel="0" max="4" min="4" style="16" width="23.5"/>
    <col collapsed="false" customWidth="true" hidden="false" outlineLevel="0" max="5" min="5" style="16" width="14.83"/>
    <col collapsed="false" customWidth="true" hidden="false" outlineLevel="0" max="6" min="6" style="16" width="14.51"/>
    <col collapsed="false" customWidth="true" hidden="false" outlineLevel="0" max="7" min="7" style="16" width="19.51"/>
    <col collapsed="false" customWidth="true" hidden="false" outlineLevel="0" max="8" min="8" style="16" width="19.83"/>
    <col collapsed="false" customWidth="true" hidden="false" outlineLevel="0" max="9" min="9" style="16" width="17.16"/>
    <col collapsed="false" customWidth="true" hidden="false" outlineLevel="0" max="10" min="10" style="16" width="13.5"/>
    <col collapsed="false" customWidth="false" hidden="false" outlineLevel="0" max="11" min="11" style="16" width="9.16"/>
    <col collapsed="false" customWidth="true" hidden="false" outlineLevel="0" max="12" min="12" style="16" width="14.16"/>
    <col collapsed="false" customWidth="false" hidden="false" outlineLevel="0" max="16384" min="13" style="16" width="9.16"/>
  </cols>
  <sheetData>
    <row r="1" customFormat="false" ht="15" hidden="false" customHeight="false" outlineLevel="0" collapsed="false">
      <c r="B1" s="18" t="s">
        <v>100</v>
      </c>
    </row>
    <row r="2" customFormat="false" ht="15" hidden="false" customHeight="false" outlineLevel="0" collapsed="false">
      <c r="B2" s="819"/>
      <c r="C2" s="819"/>
      <c r="D2" s="819"/>
      <c r="E2" s="819"/>
      <c r="F2" s="820"/>
      <c r="G2" s="820"/>
      <c r="H2" s="820"/>
      <c r="I2" s="820"/>
      <c r="J2" s="820"/>
      <c r="K2" s="820"/>
      <c r="L2" s="820"/>
    </row>
    <row r="3" customFormat="false" ht="15.75" hidden="false" customHeight="false" outlineLevel="0" collapsed="false">
      <c r="C3" s="821" t="s">
        <v>1803</v>
      </c>
      <c r="D3" s="821" t="s">
        <v>131</v>
      </c>
      <c r="E3" s="821" t="s">
        <v>132</v>
      </c>
      <c r="F3" s="821" t="s">
        <v>171</v>
      </c>
      <c r="G3" s="821" t="s">
        <v>172</v>
      </c>
      <c r="H3" s="821" t="s">
        <v>282</v>
      </c>
      <c r="I3" s="821" t="s">
        <v>283</v>
      </c>
      <c r="J3" s="821" t="s">
        <v>317</v>
      </c>
      <c r="K3" s="821" t="s">
        <v>629</v>
      </c>
      <c r="L3" s="821" t="s">
        <v>630</v>
      </c>
    </row>
    <row r="4" customFormat="false" ht="15" hidden="false" customHeight="true" outlineLevel="0" collapsed="false">
      <c r="B4" s="822"/>
      <c r="C4" s="823" t="s">
        <v>1804</v>
      </c>
      <c r="D4" s="823"/>
      <c r="E4" s="823"/>
      <c r="F4" s="823" t="s">
        <v>1805</v>
      </c>
      <c r="G4" s="823"/>
      <c r="H4" s="823"/>
      <c r="I4" s="823"/>
      <c r="J4" s="823"/>
      <c r="K4" s="823"/>
      <c r="L4" s="824"/>
    </row>
    <row r="5" customFormat="false" ht="51.75" hidden="false" customHeight="false" outlineLevel="0" collapsed="false">
      <c r="C5" s="825" t="s">
        <v>1732</v>
      </c>
      <c r="D5" s="826" t="s">
        <v>1787</v>
      </c>
      <c r="E5" s="827" t="s">
        <v>1806</v>
      </c>
      <c r="F5" s="825" t="s">
        <v>1807</v>
      </c>
      <c r="G5" s="826" t="s">
        <v>1808</v>
      </c>
      <c r="H5" s="826" t="s">
        <v>1809</v>
      </c>
      <c r="I5" s="826" t="s">
        <v>1810</v>
      </c>
      <c r="J5" s="826" t="s">
        <v>1811</v>
      </c>
      <c r="K5" s="827" t="s">
        <v>1812</v>
      </c>
      <c r="L5" s="828" t="s">
        <v>1294</v>
      </c>
    </row>
    <row r="6" customFormat="false" ht="15" hidden="false" customHeight="false" outlineLevel="0" collapsed="false">
      <c r="A6" s="829" t="n">
        <v>1</v>
      </c>
      <c r="B6" s="830" t="s">
        <v>1813</v>
      </c>
      <c r="C6" s="831"/>
      <c r="D6" s="831"/>
      <c r="E6" s="831"/>
      <c r="F6" s="831"/>
      <c r="G6" s="831"/>
      <c r="H6" s="831"/>
      <c r="I6" s="831"/>
      <c r="J6" s="831"/>
      <c r="K6" s="831"/>
      <c r="L6" s="832"/>
    </row>
    <row r="7" customFormat="false" ht="15" hidden="false" customHeight="false" outlineLevel="0" collapsed="false">
      <c r="A7" s="829" t="n">
        <v>2</v>
      </c>
      <c r="B7" s="833" t="s">
        <v>1814</v>
      </c>
      <c r="C7" s="834"/>
      <c r="D7" s="834"/>
      <c r="E7" s="834"/>
      <c r="F7" s="835"/>
      <c r="G7" s="835"/>
      <c r="H7" s="835"/>
      <c r="I7" s="835"/>
      <c r="J7" s="835"/>
      <c r="K7" s="836"/>
      <c r="L7" s="837"/>
    </row>
    <row r="8" customFormat="false" ht="15" hidden="false" customHeight="false" outlineLevel="0" collapsed="false">
      <c r="A8" s="829" t="n">
        <v>3</v>
      </c>
      <c r="B8" s="838" t="s">
        <v>1815</v>
      </c>
      <c r="C8" s="835"/>
      <c r="D8" s="835"/>
      <c r="E8" s="835"/>
      <c r="F8" s="839"/>
      <c r="G8" s="839"/>
      <c r="H8" s="839"/>
      <c r="I8" s="839"/>
      <c r="J8" s="839"/>
      <c r="K8" s="840"/>
      <c r="L8" s="837"/>
    </row>
    <row r="9" customFormat="false" ht="15" hidden="false" customHeight="false" outlineLevel="0" collapsed="false">
      <c r="A9" s="829" t="n">
        <v>4</v>
      </c>
      <c r="B9" s="838" t="s">
        <v>1816</v>
      </c>
      <c r="C9" s="835"/>
      <c r="D9" s="835"/>
      <c r="E9" s="835"/>
      <c r="F9" s="839"/>
      <c r="G9" s="839"/>
      <c r="H9" s="839"/>
      <c r="I9" s="839"/>
      <c r="J9" s="839"/>
      <c r="K9" s="840"/>
      <c r="L9" s="837"/>
    </row>
    <row r="10" customFormat="false" ht="15" hidden="false" customHeight="false" outlineLevel="0" collapsed="false">
      <c r="A10" s="829" t="n">
        <v>5</v>
      </c>
      <c r="B10" s="830" t="s">
        <v>1817</v>
      </c>
      <c r="C10" s="841"/>
      <c r="D10" s="834"/>
      <c r="E10" s="834"/>
      <c r="F10" s="842"/>
      <c r="G10" s="842"/>
      <c r="H10" s="842"/>
      <c r="I10" s="842"/>
      <c r="J10" s="842"/>
      <c r="K10" s="843"/>
      <c r="L10" s="837"/>
    </row>
    <row r="11" customFormat="false" ht="15" hidden="false" customHeight="false" outlineLevel="0" collapsed="false">
      <c r="A11" s="829" t="n">
        <v>6</v>
      </c>
      <c r="B11" s="833" t="s">
        <v>1818</v>
      </c>
      <c r="C11" s="844"/>
      <c r="D11" s="845"/>
      <c r="E11" s="845"/>
      <c r="F11" s="846"/>
      <c r="G11" s="846"/>
      <c r="H11" s="846"/>
      <c r="I11" s="846"/>
      <c r="J11" s="846"/>
      <c r="K11" s="847"/>
      <c r="L11" s="837"/>
    </row>
    <row r="12" customFormat="false" ht="15" hidden="false" customHeight="false" outlineLevel="0" collapsed="false">
      <c r="A12" s="829" t="n">
        <v>7</v>
      </c>
      <c r="B12" s="838" t="s">
        <v>1819</v>
      </c>
      <c r="C12" s="844"/>
      <c r="D12" s="845"/>
      <c r="E12" s="845"/>
      <c r="F12" s="846"/>
      <c r="G12" s="846"/>
      <c r="H12" s="846"/>
      <c r="I12" s="846"/>
      <c r="J12" s="846"/>
      <c r="K12" s="847"/>
      <c r="L12" s="837"/>
    </row>
  </sheetData>
  <mergeCells count="2">
    <mergeCell ref="C4:E4"/>
    <mergeCell ref="F4:K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1" fitToWidth="1" fitToHeight="1"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848" width="5.51"/>
    <col collapsed="false" customWidth="true" hidden="false" outlineLevel="0" max="2" min="2" style="848" width="72"/>
    <col collapsed="false" customWidth="true" hidden="false" outlineLevel="0" max="7" min="3" style="848" width="17.5"/>
    <col collapsed="false" customWidth="true" hidden="false" outlineLevel="0" max="8" min="8" style="848" width="19.51"/>
    <col collapsed="false" customWidth="true" hidden="false" outlineLevel="0" max="10" min="9" style="848" width="17.5"/>
    <col collapsed="false" customWidth="true" hidden="false" outlineLevel="0" max="11" min="11" style="848" width="13.5"/>
    <col collapsed="false" customWidth="false" hidden="false" outlineLevel="0" max="16384" min="12" style="848" width="8.83"/>
  </cols>
  <sheetData>
    <row r="1" customFormat="false" ht="19.5" hidden="false" customHeight="true" outlineLevel="0" collapsed="false">
      <c r="B1" s="849" t="s">
        <v>104</v>
      </c>
      <c r="C1" s="850"/>
      <c r="D1" s="850"/>
      <c r="E1" s="850"/>
      <c r="F1" s="850"/>
      <c r="G1" s="850"/>
    </row>
    <row r="2" customFormat="false" ht="19.5" hidden="false" customHeight="true" outlineLevel="0" collapsed="false">
      <c r="B2" s="849"/>
      <c r="C2" s="850"/>
      <c r="D2" s="850"/>
      <c r="E2" s="850"/>
      <c r="F2" s="850"/>
      <c r="G2" s="850"/>
    </row>
    <row r="3" customFormat="false" ht="96" hidden="false" customHeight="true" outlineLevel="0" collapsed="false">
      <c r="A3" s="851"/>
      <c r="B3" s="852"/>
      <c r="C3" s="853" t="s">
        <v>1820</v>
      </c>
      <c r="D3" s="854" t="s">
        <v>1821</v>
      </c>
      <c r="E3" s="855"/>
      <c r="F3" s="855"/>
    </row>
    <row r="4" customFormat="false" ht="15.75" hidden="false" customHeight="false" outlineLevel="0" collapsed="false">
      <c r="A4" s="851"/>
      <c r="B4" s="852"/>
      <c r="C4" s="68" t="s">
        <v>649</v>
      </c>
      <c r="D4" s="68" t="s">
        <v>976</v>
      </c>
      <c r="E4" s="856"/>
      <c r="F4" s="856"/>
    </row>
    <row r="5" customFormat="false" ht="15" hidden="false" customHeight="true" outlineLevel="0" collapsed="false">
      <c r="A5" s="857" t="s">
        <v>649</v>
      </c>
      <c r="B5" s="858" t="s">
        <v>1822</v>
      </c>
      <c r="C5" s="859" t="n">
        <v>500161078.76</v>
      </c>
      <c r="D5" s="859" t="n">
        <v>678646176.420001</v>
      </c>
      <c r="E5" s="860"/>
      <c r="F5" s="860"/>
    </row>
    <row r="6" customFormat="false" ht="17.25" hidden="false" customHeight="true" outlineLevel="0" collapsed="false">
      <c r="A6" s="861"/>
      <c r="B6" s="862"/>
    </row>
    <row r="8" customFormat="false" ht="13.5" hidden="false" customHeight="false" outlineLevel="0" collapsed="false">
      <c r="A8" s="863"/>
      <c r="B8" s="864"/>
      <c r="C8" s="864"/>
      <c r="D8" s="864"/>
      <c r="E8" s="864"/>
      <c r="F8" s="864"/>
      <c r="G8" s="864"/>
    </row>
    <row r="9" customFormat="false" ht="12.75" hidden="false" customHeight="false" outlineLevel="0" collapsed="false">
      <c r="B9" s="865"/>
    </row>
  </sheetData>
  <conditionalFormatting sqref="C1:F5">
    <cfRule type="cellIs" priority="2" operator="lessThan" aboveAverage="0" equalAverage="0" bottom="0" percent="0" rank="0" text="" dxfId="12">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5.51"/>
    <col collapsed="false" customWidth="true" hidden="false" outlineLevel="0" max="2" min="2" style="1" width="47.16"/>
    <col collapsed="false" customWidth="true" hidden="false" outlineLevel="0" max="7" min="3" style="1" width="17.5"/>
    <col collapsed="false" customWidth="true" hidden="false" outlineLevel="0" max="8" min="8" style="1" width="19.51"/>
    <col collapsed="false" customWidth="true" hidden="false" outlineLevel="0" max="10" min="9" style="1" width="17.5"/>
    <col collapsed="false" customWidth="false" hidden="false" outlineLevel="0" max="16384" min="11" style="1" width="9.16"/>
  </cols>
  <sheetData>
    <row r="1" customFormat="false" ht="24.75" hidden="false" customHeight="false" outlineLevel="0" collapsed="false">
      <c r="A1" s="848"/>
      <c r="B1" s="866" t="s">
        <v>102</v>
      </c>
      <c r="C1" s="850"/>
      <c r="D1" s="62"/>
      <c r="E1" s="62"/>
      <c r="F1" s="62"/>
      <c r="G1" s="62"/>
      <c r="H1" s="62"/>
      <c r="I1" s="62"/>
      <c r="J1" s="62"/>
    </row>
    <row r="2" customFormat="false" ht="15.75" hidden="false" customHeight="false" outlineLevel="0" collapsed="false">
      <c r="A2" s="848"/>
      <c r="B2" s="867"/>
      <c r="C2" s="868"/>
      <c r="D2" s="868"/>
      <c r="E2" s="868"/>
      <c r="F2" s="868"/>
      <c r="G2" s="868"/>
      <c r="H2" s="868"/>
      <c r="I2" s="868"/>
      <c r="J2" s="848"/>
    </row>
    <row r="3" customFormat="false" ht="15.75" hidden="false" customHeight="false" outlineLevel="0" collapsed="false">
      <c r="A3" s="848"/>
      <c r="B3" s="867"/>
      <c r="C3" s="868"/>
      <c r="D3" s="868"/>
      <c r="E3" s="868"/>
      <c r="F3" s="868"/>
      <c r="G3" s="868"/>
      <c r="H3" s="868"/>
      <c r="I3" s="868"/>
      <c r="J3" s="848"/>
    </row>
    <row r="4" customFormat="false" ht="15" hidden="false" customHeight="true" outlineLevel="0" collapsed="false">
      <c r="A4" s="848"/>
      <c r="B4" s="869"/>
      <c r="C4" s="870" t="s">
        <v>1823</v>
      </c>
      <c r="D4" s="870"/>
      <c r="E4" s="871" t="s">
        <v>1824</v>
      </c>
      <c r="F4" s="871"/>
      <c r="G4" s="870" t="s">
        <v>1825</v>
      </c>
      <c r="H4" s="870"/>
      <c r="I4" s="871" t="s">
        <v>1826</v>
      </c>
      <c r="J4" s="871"/>
    </row>
    <row r="5" customFormat="false" ht="48" hidden="false" customHeight="false" outlineLevel="0" collapsed="false">
      <c r="A5" s="848"/>
      <c r="B5" s="872"/>
      <c r="C5" s="873"/>
      <c r="D5" s="874" t="s">
        <v>1827</v>
      </c>
      <c r="E5" s="873"/>
      <c r="F5" s="874" t="s">
        <v>1827</v>
      </c>
      <c r="G5" s="873"/>
      <c r="H5" s="874" t="s">
        <v>1828</v>
      </c>
      <c r="I5" s="875"/>
      <c r="J5" s="874" t="s">
        <v>1828</v>
      </c>
    </row>
    <row r="6" customFormat="false" ht="15" hidden="false" customHeight="false" outlineLevel="0" collapsed="false">
      <c r="A6" s="848"/>
      <c r="B6" s="876"/>
      <c r="C6" s="68" t="s">
        <v>649</v>
      </c>
      <c r="D6" s="68" t="s">
        <v>976</v>
      </c>
      <c r="E6" s="68" t="s">
        <v>978</v>
      </c>
      <c r="F6" s="68" t="s">
        <v>980</v>
      </c>
      <c r="G6" s="68" t="s">
        <v>982</v>
      </c>
      <c r="H6" s="68" t="s">
        <v>986</v>
      </c>
      <c r="I6" s="68" t="s">
        <v>988</v>
      </c>
      <c r="J6" s="68" t="s">
        <v>990</v>
      </c>
    </row>
    <row r="7" customFormat="false" ht="15.75" hidden="false" customHeight="false" outlineLevel="0" collapsed="false">
      <c r="A7" s="857" t="s">
        <v>649</v>
      </c>
      <c r="B7" s="877" t="s">
        <v>1829</v>
      </c>
      <c r="C7" s="878" t="n">
        <v>718098251.960001</v>
      </c>
      <c r="D7" s="878"/>
      <c r="E7" s="879"/>
      <c r="F7" s="879"/>
      <c r="G7" s="878" t="n">
        <v>8007092408.05</v>
      </c>
      <c r="H7" s="878"/>
      <c r="I7" s="880"/>
      <c r="J7" s="879"/>
    </row>
    <row r="8" customFormat="false" ht="15.75" hidden="false" customHeight="false" outlineLevel="0" collapsed="false">
      <c r="A8" s="68" t="s">
        <v>976</v>
      </c>
      <c r="B8" s="881" t="s">
        <v>1830</v>
      </c>
      <c r="C8" s="878" t="n">
        <v>39171173.93</v>
      </c>
      <c r="D8" s="878"/>
      <c r="E8" s="878" t="n">
        <v>0</v>
      </c>
      <c r="F8" s="878" t="n">
        <v>0</v>
      </c>
      <c r="G8" s="878" t="n">
        <v>6894503.86</v>
      </c>
      <c r="H8" s="878"/>
      <c r="I8" s="882" t="n">
        <v>0</v>
      </c>
      <c r="J8" s="878"/>
    </row>
    <row r="9" customFormat="false" ht="15.75" hidden="false" customHeight="false" outlineLevel="0" collapsed="false">
      <c r="A9" s="68" t="s">
        <v>978</v>
      </c>
      <c r="B9" s="881" t="s">
        <v>989</v>
      </c>
      <c r="C9" s="878" t="n">
        <v>20000000</v>
      </c>
      <c r="D9" s="878"/>
      <c r="E9" s="878" t="n">
        <v>0</v>
      </c>
      <c r="F9" s="878" t="n">
        <v>0</v>
      </c>
      <c r="G9" s="878" t="n">
        <v>267003691.46</v>
      </c>
      <c r="H9" s="878"/>
      <c r="I9" s="882" t="n">
        <v>0</v>
      </c>
      <c r="J9" s="878"/>
    </row>
    <row r="10" customFormat="false" ht="15.75" hidden="false" customHeight="false" outlineLevel="0" collapsed="false">
      <c r="A10" s="68" t="s">
        <v>980</v>
      </c>
      <c r="B10" s="883" t="s">
        <v>1831</v>
      </c>
      <c r="C10" s="878" t="n">
        <v>0</v>
      </c>
      <c r="D10" s="878"/>
      <c r="E10" s="878" t="n">
        <v>0</v>
      </c>
      <c r="F10" s="878" t="n">
        <v>0</v>
      </c>
      <c r="G10" s="878" t="n">
        <v>0</v>
      </c>
      <c r="H10" s="878"/>
      <c r="I10" s="882" t="n">
        <v>0</v>
      </c>
      <c r="J10" s="878"/>
    </row>
    <row r="11" customFormat="false" ht="15.75" hidden="false" customHeight="false" outlineLevel="0" collapsed="false">
      <c r="A11" s="68" t="s">
        <v>982</v>
      </c>
      <c r="B11" s="884" t="s">
        <v>1832</v>
      </c>
      <c r="C11" s="878" t="n">
        <v>0</v>
      </c>
      <c r="D11" s="878"/>
      <c r="E11" s="878" t="n">
        <v>0</v>
      </c>
      <c r="F11" s="878" t="n">
        <v>0</v>
      </c>
      <c r="G11" s="878" t="n">
        <v>0</v>
      </c>
      <c r="H11" s="878"/>
      <c r="I11" s="882" t="n">
        <v>0</v>
      </c>
      <c r="J11" s="878"/>
    </row>
    <row r="12" customFormat="false" ht="15.75" hidden="false" customHeight="false" outlineLevel="0" collapsed="false">
      <c r="A12" s="68" t="s">
        <v>984</v>
      </c>
      <c r="B12" s="883" t="s">
        <v>1833</v>
      </c>
      <c r="C12" s="878" t="n">
        <v>20000000</v>
      </c>
      <c r="D12" s="878"/>
      <c r="E12" s="878" t="n">
        <v>0</v>
      </c>
      <c r="F12" s="878" t="n">
        <v>0</v>
      </c>
      <c r="G12" s="878" t="n">
        <v>265107178.24</v>
      </c>
      <c r="H12" s="878"/>
      <c r="I12" s="882" t="n">
        <v>0</v>
      </c>
      <c r="J12" s="878"/>
    </row>
    <row r="13" customFormat="false" ht="15.75" hidden="false" customHeight="false" outlineLevel="0" collapsed="false">
      <c r="A13" s="68" t="s">
        <v>986</v>
      </c>
      <c r="B13" s="883" t="s">
        <v>1834</v>
      </c>
      <c r="C13" s="878" t="n">
        <v>0</v>
      </c>
      <c r="D13" s="878"/>
      <c r="E13" s="878" t="n">
        <v>0</v>
      </c>
      <c r="F13" s="878" t="n">
        <v>0</v>
      </c>
      <c r="G13" s="878" t="n">
        <v>1896513.22</v>
      </c>
      <c r="H13" s="878"/>
      <c r="I13" s="882" t="n">
        <v>0</v>
      </c>
      <c r="J13" s="878"/>
    </row>
    <row r="14" customFormat="false" ht="15.75" hidden="false" customHeight="false" outlineLevel="0" collapsed="false">
      <c r="A14" s="68" t="s">
        <v>988</v>
      </c>
      <c r="B14" s="883" t="s">
        <v>1835</v>
      </c>
      <c r="C14" s="878" t="n">
        <v>0</v>
      </c>
      <c r="D14" s="878"/>
      <c r="E14" s="878" t="n">
        <v>0</v>
      </c>
      <c r="F14" s="878" t="n">
        <v>0</v>
      </c>
      <c r="G14" s="878" t="n">
        <v>0</v>
      </c>
      <c r="H14" s="878"/>
      <c r="I14" s="882" t="n">
        <v>0</v>
      </c>
      <c r="J14" s="878"/>
    </row>
    <row r="15" customFormat="false" ht="15.75" hidden="false" customHeight="false" outlineLevel="0" collapsed="false">
      <c r="A15" s="68" t="s">
        <v>992</v>
      </c>
      <c r="B15" s="881" t="s">
        <v>535</v>
      </c>
      <c r="C15" s="878" t="n">
        <v>698098251.960001</v>
      </c>
      <c r="D15" s="878"/>
      <c r="E15" s="885"/>
      <c r="F15" s="885"/>
      <c r="G15" s="878" t="n">
        <v>7733194212.73</v>
      </c>
      <c r="H15" s="878"/>
      <c r="I15" s="886"/>
      <c r="J15" s="885"/>
    </row>
  </sheetData>
  <mergeCells count="4">
    <mergeCell ref="C4:D4"/>
    <mergeCell ref="E4:F4"/>
    <mergeCell ref="G4:H4"/>
    <mergeCell ref="I4:J4"/>
  </mergeCells>
  <conditionalFormatting sqref="C7:J15">
    <cfRule type="cellIs" priority="2" operator="lessThan" aboveAverage="0" equalAverage="0" bottom="0" percent="0" rank="0" text="" dxfId="13">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73" width="7.5"/>
    <col collapsed="false" customWidth="true" hidden="false" outlineLevel="0" max="3" min="3" style="1" width="44"/>
    <col collapsed="false" customWidth="true" hidden="false" outlineLevel="0" max="5" min="4" style="1" width="23"/>
    <col collapsed="false" customWidth="true" hidden="false" outlineLevel="0" max="10" min="6" style="1" width="21.16"/>
    <col collapsed="false" customWidth="false" hidden="false" outlineLevel="0" max="16384" min="11" style="1" width="9.16"/>
  </cols>
  <sheetData>
    <row r="3" customFormat="false" ht="24" hidden="false" customHeight="true" outlineLevel="0" collapsed="false">
      <c r="C3" s="74" t="s">
        <v>281</v>
      </c>
      <c r="D3" s="74"/>
      <c r="E3" s="74"/>
      <c r="F3" s="74"/>
      <c r="G3" s="74"/>
      <c r="H3" s="74"/>
      <c r="I3" s="74"/>
      <c r="J3" s="74"/>
    </row>
    <row r="5" s="1" customFormat="true" ht="15" hidden="false" customHeight="false" outlineLevel="0" collapsed="false"/>
    <row r="6" s="1" customFormat="true" ht="15.75" hidden="false" customHeight="false" outlineLevel="0" collapsed="false">
      <c r="D6" s="75" t="s">
        <v>130</v>
      </c>
      <c r="E6" s="75" t="s">
        <v>131</v>
      </c>
      <c r="F6" s="75" t="s">
        <v>132</v>
      </c>
      <c r="G6" s="75" t="s">
        <v>171</v>
      </c>
      <c r="H6" s="75" t="s">
        <v>172</v>
      </c>
      <c r="I6" s="75" t="s">
        <v>282</v>
      </c>
      <c r="J6" s="75" t="s">
        <v>283</v>
      </c>
    </row>
    <row r="7" s="1" customFormat="true" ht="15" hidden="false" customHeight="true" outlineLevel="0" collapsed="false">
      <c r="C7" s="1" t="s">
        <v>284</v>
      </c>
      <c r="D7" s="75" t="s">
        <v>285</v>
      </c>
      <c r="E7" s="35" t="s">
        <v>286</v>
      </c>
      <c r="F7" s="75" t="s">
        <v>287</v>
      </c>
      <c r="G7" s="75"/>
      <c r="H7" s="75"/>
      <c r="I7" s="75"/>
      <c r="J7" s="75"/>
    </row>
    <row r="8" s="1" customFormat="true" ht="90.75" hidden="false" customHeight="true" outlineLevel="0" collapsed="false">
      <c r="D8" s="75"/>
      <c r="E8" s="35"/>
      <c r="F8" s="75" t="s">
        <v>288</v>
      </c>
      <c r="G8" s="75" t="s">
        <v>289</v>
      </c>
      <c r="H8" s="75" t="s">
        <v>290</v>
      </c>
      <c r="I8" s="75" t="s">
        <v>291</v>
      </c>
      <c r="J8" s="75" t="s">
        <v>292</v>
      </c>
    </row>
    <row r="9" customFormat="false" ht="31.5" hidden="false" customHeight="false" outlineLevel="0" collapsed="false">
      <c r="C9" s="76" t="s">
        <v>293</v>
      </c>
      <c r="D9" s="77"/>
      <c r="E9" s="78"/>
      <c r="F9" s="78"/>
      <c r="G9" s="78"/>
      <c r="H9" s="78"/>
      <c r="I9" s="78"/>
      <c r="J9" s="78"/>
      <c r="P9" s="79"/>
    </row>
    <row r="10" customFormat="false" ht="15" hidden="false" customHeight="false" outlineLevel="0" collapsed="false">
      <c r="B10" s="69" t="n">
        <v>1</v>
      </c>
      <c r="C10" s="80"/>
      <c r="D10" s="81"/>
      <c r="E10" s="82"/>
      <c r="F10" s="82"/>
      <c r="G10" s="82"/>
      <c r="H10" s="82"/>
      <c r="I10" s="83"/>
      <c r="J10" s="83"/>
    </row>
    <row r="11" customFormat="false" ht="15" hidden="false" customHeight="false" outlineLevel="0" collapsed="false">
      <c r="B11" s="69" t="n">
        <v>2</v>
      </c>
      <c r="C11" s="80"/>
      <c r="D11" s="81"/>
      <c r="E11" s="82"/>
      <c r="F11" s="82"/>
      <c r="G11" s="82"/>
      <c r="H11" s="82"/>
      <c r="I11" s="83"/>
      <c r="J11" s="83"/>
    </row>
    <row r="12" customFormat="false" ht="15" hidden="false" customHeight="false" outlineLevel="0" collapsed="false">
      <c r="B12" s="69" t="n">
        <v>3</v>
      </c>
      <c r="C12" s="80"/>
      <c r="D12" s="81"/>
      <c r="E12" s="82"/>
      <c r="F12" s="82"/>
      <c r="G12" s="82"/>
      <c r="H12" s="82"/>
      <c r="I12" s="83"/>
      <c r="J12" s="83"/>
    </row>
    <row r="13" customFormat="false" ht="15" hidden="false" customHeight="false" outlineLevel="0" collapsed="false">
      <c r="B13" s="84"/>
      <c r="C13" s="80"/>
      <c r="D13" s="81"/>
      <c r="E13" s="82"/>
      <c r="F13" s="82"/>
      <c r="G13" s="82"/>
      <c r="H13" s="82"/>
      <c r="I13" s="83"/>
      <c r="J13" s="83"/>
    </row>
    <row r="14" customFormat="false" ht="15" hidden="false" customHeight="false" outlineLevel="0" collapsed="false">
      <c r="B14" s="84"/>
      <c r="C14" s="80"/>
      <c r="D14" s="81"/>
      <c r="E14" s="82"/>
      <c r="F14" s="82"/>
      <c r="G14" s="82"/>
      <c r="H14" s="82"/>
      <c r="I14" s="83"/>
      <c r="J14" s="83"/>
    </row>
    <row r="15" customFormat="false" ht="15" hidden="false" customHeight="false" outlineLevel="0" collapsed="false">
      <c r="B15" s="84"/>
      <c r="C15" s="80"/>
      <c r="D15" s="81"/>
      <c r="E15" s="82"/>
      <c r="F15" s="82"/>
      <c r="G15" s="82"/>
      <c r="H15" s="82"/>
      <c r="I15" s="83"/>
      <c r="J15" s="83"/>
    </row>
    <row r="16" customFormat="false" ht="15" hidden="false" customHeight="false" outlineLevel="0" collapsed="false">
      <c r="B16" s="84"/>
      <c r="C16" s="80"/>
      <c r="D16" s="81"/>
      <c r="E16" s="82"/>
      <c r="F16" s="82"/>
      <c r="G16" s="82"/>
      <c r="H16" s="82"/>
      <c r="I16" s="83"/>
      <c r="J16" s="83"/>
    </row>
    <row r="17" customFormat="false" ht="15" hidden="false" customHeight="false" outlineLevel="0" collapsed="false">
      <c r="B17" s="84"/>
      <c r="C17" s="80"/>
      <c r="D17" s="81"/>
      <c r="E17" s="82"/>
      <c r="F17" s="82"/>
      <c r="G17" s="82"/>
      <c r="H17" s="82"/>
      <c r="I17" s="83"/>
      <c r="J17" s="83"/>
    </row>
    <row r="18" customFormat="false" ht="15" hidden="false" customHeight="false" outlineLevel="0" collapsed="false">
      <c r="B18" s="84"/>
      <c r="C18" s="80"/>
      <c r="D18" s="81"/>
      <c r="E18" s="82"/>
      <c r="F18" s="82"/>
      <c r="G18" s="82"/>
      <c r="H18" s="82"/>
      <c r="I18" s="83"/>
      <c r="J18" s="83"/>
    </row>
    <row r="19" customFormat="false" ht="15.75" hidden="false" customHeight="false" outlineLevel="0" collapsed="false">
      <c r="B19" s="69"/>
      <c r="C19" s="80" t="s">
        <v>294</v>
      </c>
      <c r="D19" s="81"/>
      <c r="E19" s="82"/>
      <c r="F19" s="82"/>
      <c r="G19" s="82"/>
      <c r="H19" s="82"/>
      <c r="I19" s="83"/>
      <c r="J19" s="83"/>
    </row>
    <row r="20" customFormat="false" ht="15.75" hidden="false" customHeight="false" outlineLevel="0" collapsed="false">
      <c r="B20" s="85" t="s">
        <v>295</v>
      </c>
      <c r="C20" s="86" t="s">
        <v>296</v>
      </c>
      <c r="D20" s="81"/>
      <c r="E20" s="82"/>
      <c r="F20" s="82"/>
      <c r="G20" s="82"/>
      <c r="H20" s="82"/>
      <c r="I20" s="83"/>
      <c r="J20" s="83"/>
    </row>
    <row r="21" customFormat="false" ht="15" hidden="false" customHeight="false" outlineLevel="0" collapsed="false">
      <c r="B21" s="69"/>
      <c r="C21" s="80"/>
      <c r="D21" s="81"/>
      <c r="E21" s="82"/>
      <c r="F21" s="82"/>
      <c r="G21" s="82"/>
      <c r="H21" s="82"/>
      <c r="I21" s="83"/>
      <c r="J21" s="83"/>
    </row>
    <row r="22" customFormat="false" ht="31.5" hidden="false" customHeight="false" outlineLevel="0" collapsed="false">
      <c r="B22" s="69"/>
      <c r="C22" s="76" t="s">
        <v>297</v>
      </c>
      <c r="D22" s="77"/>
      <c r="E22" s="78"/>
      <c r="F22" s="78"/>
      <c r="G22" s="78"/>
      <c r="H22" s="78"/>
      <c r="I22" s="78"/>
      <c r="J22" s="78"/>
    </row>
    <row r="23" customFormat="false" ht="15" hidden="false" customHeight="false" outlineLevel="0" collapsed="false">
      <c r="B23" s="84" t="s">
        <v>298</v>
      </c>
      <c r="C23" s="80"/>
      <c r="D23" s="81"/>
      <c r="E23" s="82"/>
      <c r="F23" s="82"/>
      <c r="G23" s="82"/>
      <c r="H23" s="82"/>
      <c r="I23" s="83"/>
      <c r="J23" s="83"/>
    </row>
    <row r="24" customFormat="false" ht="15" hidden="false" customHeight="false" outlineLevel="0" collapsed="false">
      <c r="B24" s="69" t="n">
        <v>2</v>
      </c>
      <c r="C24" s="80"/>
      <c r="D24" s="81"/>
      <c r="E24" s="82"/>
      <c r="F24" s="82"/>
      <c r="G24" s="82"/>
      <c r="H24" s="82"/>
      <c r="I24" s="83"/>
      <c r="J24" s="83"/>
    </row>
    <row r="25" customFormat="false" ht="15" hidden="false" customHeight="false" outlineLevel="0" collapsed="false">
      <c r="B25" s="69" t="n">
        <v>3</v>
      </c>
      <c r="C25" s="80"/>
      <c r="D25" s="81"/>
      <c r="E25" s="82"/>
      <c r="F25" s="82"/>
      <c r="G25" s="82"/>
      <c r="H25" s="82"/>
      <c r="I25" s="83"/>
      <c r="J25" s="83"/>
    </row>
    <row r="26" customFormat="false" ht="15" hidden="false" customHeight="false" outlineLevel="0" collapsed="false">
      <c r="B26" s="69"/>
      <c r="C26" s="80"/>
      <c r="D26" s="81"/>
      <c r="E26" s="82"/>
      <c r="F26" s="82"/>
      <c r="G26" s="82"/>
      <c r="H26" s="82"/>
      <c r="I26" s="83"/>
      <c r="J26" s="83"/>
    </row>
    <row r="27" customFormat="false" ht="15" hidden="false" customHeight="false" outlineLevel="0" collapsed="false">
      <c r="B27" s="69"/>
      <c r="C27" s="80"/>
      <c r="D27" s="81"/>
      <c r="E27" s="82"/>
      <c r="F27" s="82"/>
      <c r="G27" s="82"/>
      <c r="H27" s="82"/>
      <c r="I27" s="83"/>
      <c r="J27" s="83"/>
    </row>
    <row r="28" customFormat="false" ht="15" hidden="false" customHeight="false" outlineLevel="0" collapsed="false">
      <c r="B28" s="69"/>
      <c r="C28" s="80"/>
      <c r="D28" s="81"/>
      <c r="E28" s="82"/>
      <c r="F28" s="82"/>
      <c r="G28" s="82"/>
      <c r="H28" s="82"/>
      <c r="I28" s="83"/>
      <c r="J28" s="83"/>
    </row>
    <row r="29" customFormat="false" ht="15" hidden="false" customHeight="false" outlineLevel="0" collapsed="false">
      <c r="B29" s="69"/>
      <c r="C29" s="80"/>
      <c r="D29" s="81"/>
      <c r="E29" s="82"/>
      <c r="F29" s="82"/>
      <c r="G29" s="82"/>
      <c r="H29" s="82"/>
      <c r="I29" s="83"/>
      <c r="J29" s="83"/>
    </row>
    <row r="30" customFormat="false" ht="15.75" hidden="false" customHeight="false" outlineLevel="0" collapsed="false">
      <c r="B30" s="69"/>
      <c r="C30" s="80" t="s">
        <v>294</v>
      </c>
      <c r="D30" s="81"/>
      <c r="E30" s="82"/>
      <c r="F30" s="82"/>
      <c r="G30" s="82"/>
      <c r="H30" s="82"/>
      <c r="I30" s="83"/>
      <c r="J30" s="83"/>
    </row>
    <row r="31" customFormat="false" ht="15.75" hidden="false" customHeight="false" outlineLevel="0" collapsed="false">
      <c r="B31" s="87" t="s">
        <v>295</v>
      </c>
      <c r="C31" s="86" t="s">
        <v>299</v>
      </c>
      <c r="D31" s="81"/>
      <c r="E31" s="82"/>
      <c r="F31" s="82"/>
      <c r="G31" s="82"/>
      <c r="H31" s="82"/>
      <c r="I31" s="83"/>
      <c r="J31" s="83"/>
    </row>
    <row r="32" customFormat="false" ht="15" hidden="false" customHeight="false" outlineLevel="0" collapsed="false">
      <c r="C32" s="88"/>
      <c r="D32" s="88"/>
    </row>
    <row r="33" customFormat="false" ht="15" hidden="false" customHeight="false" outlineLevel="0" collapsed="false">
      <c r="C33" s="88"/>
      <c r="D33" s="88"/>
    </row>
    <row r="34" customFormat="false" ht="15" hidden="false" customHeight="false" outlineLevel="0" collapsed="false">
      <c r="C34" s="89"/>
      <c r="D34" s="89"/>
    </row>
    <row r="35" customFormat="false" ht="15" hidden="false" customHeight="false" outlineLevel="0" collapsed="false">
      <c r="C35" s="90"/>
      <c r="D35" s="90"/>
    </row>
    <row r="36" customFormat="false" ht="15" hidden="false" customHeight="false" outlineLevel="0" collapsed="false">
      <c r="C36" s="91"/>
      <c r="D36" s="91"/>
    </row>
    <row r="37" customFormat="false" ht="15" hidden="false" customHeight="false" outlineLevel="0" collapsed="false">
      <c r="C37" s="91"/>
      <c r="D37" s="91"/>
    </row>
    <row r="38" customFormat="false" ht="15" hidden="false" customHeight="false" outlineLevel="0" collapsed="false">
      <c r="C38" s="92"/>
      <c r="D38" s="92"/>
    </row>
    <row r="39" customFormat="false" ht="15" hidden="false" customHeight="false" outlineLevel="0" collapsed="false">
      <c r="C39" s="92"/>
      <c r="D39" s="92"/>
    </row>
    <row r="40" customFormat="false" ht="15" hidden="false" customHeight="false" outlineLevel="0" collapsed="false">
      <c r="C40" s="93"/>
      <c r="D40" s="93"/>
    </row>
    <row r="41" customFormat="false" ht="15" hidden="false" customHeight="false" outlineLevel="0" collapsed="false">
      <c r="C41" s="92"/>
      <c r="D41" s="92"/>
    </row>
    <row r="42" customFormat="false" ht="15" hidden="false" customHeight="false" outlineLevel="0" collapsed="false">
      <c r="C42" s="93"/>
      <c r="D42" s="93"/>
    </row>
    <row r="43" customFormat="false" ht="15" hidden="false" customHeight="false" outlineLevel="0" collapsed="false">
      <c r="C43" s="92"/>
      <c r="D43" s="92"/>
    </row>
    <row r="44" customFormat="false" ht="15" hidden="false" customHeight="false" outlineLevel="0" collapsed="false">
      <c r="C44" s="93"/>
      <c r="D44" s="93"/>
    </row>
    <row r="45" customFormat="false" ht="15" hidden="false" customHeight="false" outlineLevel="0" collapsed="false">
      <c r="C45" s="92"/>
      <c r="D45" s="92"/>
    </row>
    <row r="46" customFormat="false" ht="15" hidden="false" customHeight="false" outlineLevel="0" collapsed="false">
      <c r="C46" s="93"/>
      <c r="D46" s="93"/>
    </row>
    <row r="47" customFormat="false" ht="15" hidden="false" customHeight="false" outlineLevel="0" collapsed="false">
      <c r="C47" s="90"/>
      <c r="D47" s="90"/>
    </row>
    <row r="48" customFormat="false" ht="15" hidden="false" customHeight="false" outlineLevel="0" collapsed="false">
      <c r="C48" s="93"/>
      <c r="D48" s="93"/>
    </row>
    <row r="49" customFormat="false" ht="15" hidden="false" customHeight="false" outlineLevel="0" collapsed="false">
      <c r="C49" s="92"/>
      <c r="D49" s="92"/>
    </row>
    <row r="50" customFormat="false" ht="15" hidden="false" customHeight="false" outlineLevel="0" collapsed="false">
      <c r="C50" s="92"/>
      <c r="D50" s="92"/>
    </row>
    <row r="51" customFormat="false" ht="15" hidden="false" customHeight="false" outlineLevel="0" collapsed="false">
      <c r="C51" s="92"/>
      <c r="D51" s="92"/>
    </row>
    <row r="52" customFormat="false" ht="15" hidden="false" customHeight="false" outlineLevel="0" collapsed="false">
      <c r="C52" s="93"/>
      <c r="D52" s="93"/>
    </row>
  </sheetData>
  <mergeCells count="24">
    <mergeCell ref="D7:D8"/>
    <mergeCell ref="E7:E8"/>
    <mergeCell ref="F7:J7"/>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848" width="5.51"/>
    <col collapsed="false" customWidth="true" hidden="false" outlineLevel="0" max="2" min="2" style="848" width="72"/>
    <col collapsed="false" customWidth="true" hidden="false" outlineLevel="0" max="7" min="3" style="848" width="17.5"/>
    <col collapsed="false" customWidth="true" hidden="false" outlineLevel="0" max="8" min="8" style="848" width="19.51"/>
    <col collapsed="false" customWidth="true" hidden="false" outlineLevel="0" max="10" min="9" style="848" width="17.5"/>
    <col collapsed="false" customWidth="true" hidden="false" outlineLevel="0" max="11" min="11" style="848" width="13.5"/>
    <col collapsed="false" customWidth="false" hidden="false" outlineLevel="0" max="16384" min="12" style="848" width="8.83"/>
  </cols>
  <sheetData>
    <row r="1" customFormat="false" ht="18.75" hidden="false" customHeight="false" outlineLevel="0" collapsed="false">
      <c r="A1" s="887"/>
      <c r="B1" s="866" t="s">
        <v>103</v>
      </c>
      <c r="C1" s="860"/>
      <c r="D1" s="860"/>
      <c r="E1" s="860"/>
      <c r="F1" s="860"/>
    </row>
    <row r="2" customFormat="false" ht="18.75" hidden="false" customHeight="false" outlineLevel="0" collapsed="false">
      <c r="A2" s="887"/>
      <c r="B2" s="849"/>
      <c r="C2" s="860"/>
      <c r="D2" s="860"/>
      <c r="E2" s="860"/>
      <c r="F2" s="860"/>
    </row>
    <row r="3" s="867" customFormat="true" ht="15.75" hidden="false" customHeight="false" outlineLevel="0" collapsed="false">
      <c r="C3" s="868"/>
      <c r="D3" s="868"/>
      <c r="E3" s="868"/>
      <c r="F3" s="868"/>
      <c r="G3" s="848"/>
      <c r="H3" s="848"/>
      <c r="I3" s="848"/>
      <c r="J3" s="848"/>
      <c r="K3" s="848"/>
      <c r="L3" s="848"/>
      <c r="M3" s="848"/>
      <c r="N3" s="848"/>
      <c r="O3" s="848"/>
      <c r="P3" s="848"/>
      <c r="Q3" s="848"/>
      <c r="R3" s="848"/>
      <c r="S3" s="848"/>
      <c r="T3" s="848"/>
      <c r="U3" s="848"/>
      <c r="V3" s="848"/>
      <c r="W3" s="848"/>
      <c r="X3" s="848"/>
      <c r="Y3" s="848"/>
      <c r="Z3" s="848"/>
      <c r="AA3" s="848"/>
      <c r="AB3" s="848"/>
      <c r="AC3" s="848"/>
      <c r="AD3" s="848"/>
      <c r="AE3" s="848"/>
      <c r="AF3" s="848"/>
      <c r="AG3" s="848"/>
      <c r="AH3" s="848"/>
      <c r="AI3" s="848"/>
    </row>
    <row r="4" customFormat="false" ht="15" hidden="false" customHeight="true" outlineLevel="0" collapsed="false">
      <c r="A4" s="888"/>
      <c r="B4" s="889"/>
      <c r="C4" s="870" t="s">
        <v>1836</v>
      </c>
      <c r="D4" s="870"/>
      <c r="E4" s="890" t="s">
        <v>1837</v>
      </c>
      <c r="F4" s="890"/>
    </row>
    <row r="5" customFormat="false" ht="15" hidden="false" customHeight="true" outlineLevel="0" collapsed="false">
      <c r="A5" s="888"/>
      <c r="B5" s="889"/>
      <c r="C5" s="870"/>
      <c r="D5" s="870"/>
      <c r="E5" s="870" t="s">
        <v>1838</v>
      </c>
      <c r="F5" s="870"/>
    </row>
    <row r="6" customFormat="false" ht="48" hidden="false" customHeight="false" outlineLevel="0" collapsed="false">
      <c r="A6" s="872"/>
      <c r="B6" s="891"/>
      <c r="C6" s="892"/>
      <c r="D6" s="874" t="s">
        <v>1827</v>
      </c>
      <c r="E6" s="893"/>
      <c r="F6" s="874" t="s">
        <v>1828</v>
      </c>
    </row>
    <row r="7" customFormat="false" ht="15" hidden="false" customHeight="false" outlineLevel="0" collapsed="false">
      <c r="A7" s="872"/>
      <c r="B7" s="891"/>
      <c r="C7" s="68" t="s">
        <v>649</v>
      </c>
      <c r="D7" s="68" t="s">
        <v>976</v>
      </c>
      <c r="E7" s="68" t="s">
        <v>978</v>
      </c>
      <c r="F7" s="68" t="s">
        <v>982</v>
      </c>
    </row>
    <row r="8" customFormat="false" ht="15.75" hidden="false" customHeight="false" outlineLevel="0" collapsed="false">
      <c r="A8" s="857" t="s">
        <v>993</v>
      </c>
      <c r="B8" s="894" t="s">
        <v>1839</v>
      </c>
      <c r="C8" s="70" t="n">
        <v>0</v>
      </c>
      <c r="D8" s="70" t="n">
        <v>0</v>
      </c>
      <c r="E8" s="70" t="n">
        <v>0</v>
      </c>
      <c r="F8" s="70" t="n">
        <v>0</v>
      </c>
    </row>
    <row r="9" customFormat="false" ht="15.75" hidden="false" customHeight="false" outlineLevel="0" collapsed="false">
      <c r="A9" s="68" t="s">
        <v>994</v>
      </c>
      <c r="B9" s="895" t="s">
        <v>1840</v>
      </c>
      <c r="C9" s="70" t="n">
        <v>0</v>
      </c>
      <c r="D9" s="70" t="n">
        <v>0</v>
      </c>
      <c r="E9" s="70" t="n">
        <v>0</v>
      </c>
      <c r="F9" s="70" t="n">
        <v>0</v>
      </c>
    </row>
    <row r="10" customFormat="false" ht="15.75" hidden="false" customHeight="false" outlineLevel="0" collapsed="false">
      <c r="A10" s="68" t="s">
        <v>995</v>
      </c>
      <c r="B10" s="895" t="s">
        <v>1830</v>
      </c>
      <c r="C10" s="70" t="n">
        <v>0</v>
      </c>
      <c r="D10" s="70" t="n">
        <v>0</v>
      </c>
      <c r="E10" s="70" t="n">
        <v>0</v>
      </c>
      <c r="F10" s="70" t="n">
        <v>0</v>
      </c>
    </row>
    <row r="11" customFormat="false" ht="15.75" hidden="false" customHeight="false" outlineLevel="0" collapsed="false">
      <c r="A11" s="68" t="s">
        <v>997</v>
      </c>
      <c r="B11" s="895" t="s">
        <v>989</v>
      </c>
      <c r="C11" s="70" t="n">
        <v>0</v>
      </c>
      <c r="D11" s="70" t="n">
        <v>0</v>
      </c>
      <c r="E11" s="70" t="n">
        <v>0</v>
      </c>
      <c r="F11" s="70" t="n">
        <v>0</v>
      </c>
    </row>
    <row r="12" customFormat="false" ht="15.75" hidden="false" customHeight="false" outlineLevel="0" collapsed="false">
      <c r="A12" s="68" t="s">
        <v>998</v>
      </c>
      <c r="B12" s="896" t="s">
        <v>1831</v>
      </c>
      <c r="C12" s="70" t="n">
        <v>0</v>
      </c>
      <c r="D12" s="70" t="n">
        <v>0</v>
      </c>
      <c r="E12" s="70" t="n">
        <v>0</v>
      </c>
      <c r="F12" s="70" t="n">
        <v>0</v>
      </c>
    </row>
    <row r="13" customFormat="false" ht="15.75" hidden="false" customHeight="false" outlineLevel="0" collapsed="false">
      <c r="A13" s="68" t="s">
        <v>999</v>
      </c>
      <c r="B13" s="897" t="s">
        <v>1832</v>
      </c>
      <c r="C13" s="70" t="n">
        <v>0</v>
      </c>
      <c r="D13" s="70" t="n">
        <v>0</v>
      </c>
      <c r="E13" s="70" t="n">
        <v>0</v>
      </c>
      <c r="F13" s="70" t="n">
        <v>0</v>
      </c>
    </row>
    <row r="14" customFormat="false" ht="15.75" hidden="false" customHeight="false" outlineLevel="0" collapsed="false">
      <c r="A14" s="68" t="s">
        <v>1000</v>
      </c>
      <c r="B14" s="896" t="s">
        <v>1833</v>
      </c>
      <c r="C14" s="70" t="n">
        <v>0</v>
      </c>
      <c r="D14" s="70" t="n">
        <v>0</v>
      </c>
      <c r="E14" s="70" t="n">
        <v>0</v>
      </c>
      <c r="F14" s="70" t="n">
        <v>0</v>
      </c>
    </row>
    <row r="15" customFormat="false" ht="15.75" hidden="false" customHeight="false" outlineLevel="0" collapsed="false">
      <c r="A15" s="68" t="s">
        <v>1001</v>
      </c>
      <c r="B15" s="896" t="s">
        <v>1834</v>
      </c>
      <c r="C15" s="70" t="n">
        <v>0</v>
      </c>
      <c r="D15" s="70" t="n">
        <v>0</v>
      </c>
      <c r="E15" s="70" t="n">
        <v>0</v>
      </c>
      <c r="F15" s="70" t="n">
        <v>0</v>
      </c>
    </row>
    <row r="16" customFormat="false" ht="15.75" hidden="false" customHeight="false" outlineLevel="0" collapsed="false">
      <c r="A16" s="68" t="s">
        <v>1002</v>
      </c>
      <c r="B16" s="896" t="s">
        <v>1835</v>
      </c>
      <c r="C16" s="70" t="n">
        <v>0</v>
      </c>
      <c r="D16" s="70" t="n">
        <v>0</v>
      </c>
      <c r="E16" s="70" t="n">
        <v>0</v>
      </c>
      <c r="F16" s="70" t="n">
        <v>0</v>
      </c>
    </row>
    <row r="17" customFormat="false" ht="15.75" hidden="false" customHeight="false" outlineLevel="0" collapsed="false">
      <c r="A17" s="68" t="s">
        <v>1003</v>
      </c>
      <c r="B17" s="895" t="s">
        <v>1841</v>
      </c>
      <c r="C17" s="70" t="n">
        <v>0</v>
      </c>
      <c r="D17" s="70" t="n">
        <v>0</v>
      </c>
      <c r="E17" s="70" t="n">
        <v>0</v>
      </c>
      <c r="F17" s="70" t="n">
        <v>0</v>
      </c>
    </row>
    <row r="18" customFormat="false" ht="15.75" hidden="false" customHeight="false" outlineLevel="0" collapsed="false">
      <c r="A18" s="68" t="s">
        <v>1842</v>
      </c>
      <c r="B18" s="895" t="s">
        <v>1843</v>
      </c>
      <c r="C18" s="70" t="n">
        <v>0</v>
      </c>
      <c r="D18" s="70" t="n">
        <v>0</v>
      </c>
      <c r="E18" s="70" t="n">
        <v>0</v>
      </c>
      <c r="F18" s="70" t="n">
        <v>0</v>
      </c>
    </row>
    <row r="19" customFormat="false" ht="15.75" hidden="false" customHeight="false" outlineLevel="0" collapsed="false">
      <c r="A19" s="857" t="s">
        <v>1844</v>
      </c>
      <c r="B19" s="894" t="s">
        <v>1845</v>
      </c>
      <c r="C19" s="70" t="n">
        <v>0</v>
      </c>
      <c r="D19" s="70" t="n">
        <v>0</v>
      </c>
      <c r="E19" s="70" t="n">
        <v>0</v>
      </c>
      <c r="F19" s="70" t="n">
        <v>0</v>
      </c>
    </row>
    <row r="20" customFormat="false" ht="15.75" hidden="false" customHeight="false" outlineLevel="0" collapsed="false">
      <c r="A20" s="857" t="n">
        <v>241</v>
      </c>
      <c r="B20" s="894" t="s">
        <v>1846</v>
      </c>
      <c r="C20" s="898"/>
      <c r="D20" s="898"/>
      <c r="E20" s="70" t="n">
        <v>500000000</v>
      </c>
      <c r="F20" s="70" t="n">
        <v>0</v>
      </c>
    </row>
    <row r="21" customFormat="false" ht="15.75" hidden="false" customHeight="false" outlineLevel="0" collapsed="false">
      <c r="A21" s="857" t="n">
        <v>250</v>
      </c>
      <c r="B21" s="858" t="s">
        <v>1847</v>
      </c>
      <c r="C21" s="70" t="n">
        <f aca="false">C8+C19</f>
        <v>0</v>
      </c>
      <c r="D21" s="70" t="n">
        <f aca="false">D19+D8</f>
        <v>0</v>
      </c>
      <c r="E21" s="898"/>
      <c r="F21" s="898"/>
    </row>
    <row r="22" customFormat="false" ht="12.75" hidden="false" customHeight="false" outlineLevel="0" collapsed="false">
      <c r="B22" s="865"/>
    </row>
  </sheetData>
  <mergeCells count="3">
    <mergeCell ref="C4:D5"/>
    <mergeCell ref="E4:F4"/>
    <mergeCell ref="E5:F5"/>
  </mergeCells>
  <conditionalFormatting sqref="D4:E5 C21:E21 G8:G21 C1:I2 C4:C19 E6:E20 D7:D19 F7:F21">
    <cfRule type="cellIs" priority="2" operator="lessThan" aboveAverage="0" equalAverage="0" bottom="0" percent="0" rank="0" text="" dxfId="14">
      <formula>0</formula>
    </cfRule>
  </conditionalFormatting>
  <conditionalFormatting sqref="C20:D20">
    <cfRule type="cellIs" priority="3" operator="lessThan" aboveAverage="0" equalAverage="0" bottom="0" percent="0" rank="0" text="" dxfId="15">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6.51"/>
    <col collapsed="false" customWidth="false" hidden="false" outlineLevel="0" max="2" min="2" style="1" width="9.16"/>
    <col collapsed="false" customWidth="true" hidden="false" outlineLevel="0" max="3" min="3" style="16" width="60.83"/>
    <col collapsed="false" customWidth="true" hidden="false" outlineLevel="0" max="4" min="4" style="1" width="146.5"/>
    <col collapsed="false" customWidth="false" hidden="false" outlineLevel="0" max="16384" min="5" style="1" width="9.16"/>
  </cols>
  <sheetData>
    <row r="2" customFormat="false" ht="15" hidden="false" customHeight="false" outlineLevel="0" collapsed="false">
      <c r="B2" s="899" t="s">
        <v>107</v>
      </c>
    </row>
    <row r="3" customFormat="false" ht="15" hidden="false" customHeight="false" outlineLevel="0" collapsed="false">
      <c r="B3" s="108" t="s">
        <v>1848</v>
      </c>
    </row>
    <row r="4" customFormat="false" ht="15" hidden="false" customHeight="false" outlineLevel="0" collapsed="false">
      <c r="D4" s="38"/>
    </row>
    <row r="5" customFormat="false" ht="31.5" hidden="false" customHeight="true" outlineLevel="0" collapsed="false">
      <c r="B5" s="35" t="s">
        <v>247</v>
      </c>
      <c r="C5" s="35" t="s">
        <v>248</v>
      </c>
      <c r="D5" s="35"/>
    </row>
    <row r="6" customFormat="false" ht="15.75" hidden="false" customHeight="false" outlineLevel="0" collapsed="false">
      <c r="B6" s="231"/>
      <c r="C6" s="900" t="s">
        <v>1849</v>
      </c>
      <c r="D6" s="901"/>
    </row>
    <row r="7" customFormat="false" ht="291" hidden="false" customHeight="true" outlineLevel="0" collapsed="false">
      <c r="B7" s="178" t="s">
        <v>250</v>
      </c>
      <c r="C7" s="48" t="s">
        <v>1850</v>
      </c>
      <c r="D7" s="902" t="s">
        <v>1851</v>
      </c>
    </row>
    <row r="8" customFormat="false" ht="409.5" hidden="false" customHeight="true" outlineLevel="0" collapsed="false">
      <c r="B8" s="178" t="s">
        <v>272</v>
      </c>
      <c r="C8" s="48" t="s">
        <v>1852</v>
      </c>
      <c r="D8" s="48" t="s">
        <v>1853</v>
      </c>
    </row>
    <row r="9" customFormat="false" ht="409.5" hidden="false" customHeight="true" outlineLevel="0" collapsed="false">
      <c r="B9" s="178" t="s">
        <v>275</v>
      </c>
      <c r="C9" s="48" t="s">
        <v>1854</v>
      </c>
      <c r="D9" s="48" t="s">
        <v>1855</v>
      </c>
    </row>
    <row r="10" customFormat="false" ht="409.5" hidden="false" customHeight="true" outlineLevel="0" collapsed="false">
      <c r="B10" s="178" t="s">
        <v>259</v>
      </c>
      <c r="C10" s="48" t="s">
        <v>1856</v>
      </c>
      <c r="D10" s="48" t="s">
        <v>1857</v>
      </c>
    </row>
    <row r="11" customFormat="false" ht="14.25" hidden="false" customHeight="true" outlineLevel="0" collapsed="false">
      <c r="B11" s="903"/>
      <c r="C11" s="900" t="s">
        <v>1858</v>
      </c>
    </row>
    <row r="12" customFormat="false" ht="409.5" hidden="false" customHeight="true" outlineLevel="0" collapsed="false">
      <c r="B12" s="20" t="s">
        <v>261</v>
      </c>
      <c r="C12" s="48" t="s">
        <v>1859</v>
      </c>
      <c r="D12" s="48" t="s">
        <v>1860</v>
      </c>
    </row>
    <row r="13" customFormat="false" ht="409.5" hidden="false" customHeight="true" outlineLevel="0" collapsed="false">
      <c r="B13" s="20" t="s">
        <v>264</v>
      </c>
      <c r="C13" s="48" t="s">
        <v>1861</v>
      </c>
      <c r="D13" s="48" t="s">
        <v>1862</v>
      </c>
    </row>
    <row r="14" customFormat="false" ht="349.5" hidden="false" customHeight="false" outlineLevel="0" collapsed="false">
      <c r="B14" s="178" t="s">
        <v>267</v>
      </c>
      <c r="C14" s="48" t="s">
        <v>1863</v>
      </c>
      <c r="D14" s="904" t="s">
        <v>1860</v>
      </c>
    </row>
    <row r="15" customFormat="false" ht="31.5" hidden="false" customHeight="false" outlineLevel="0" collapsed="false">
      <c r="B15" s="178" t="s">
        <v>847</v>
      </c>
      <c r="C15" s="48" t="s">
        <v>1864</v>
      </c>
      <c r="D15" s="48" t="s">
        <v>1865</v>
      </c>
    </row>
    <row r="16" customFormat="false" ht="333" hidden="false" customHeight="true" outlineLevel="0" collapsed="false">
      <c r="B16" s="178" t="s">
        <v>849</v>
      </c>
      <c r="C16" s="48" t="s">
        <v>1866</v>
      </c>
      <c r="D16" s="905" t="s">
        <v>1867</v>
      </c>
    </row>
    <row r="17" customFormat="false" ht="15.75" hidden="false" customHeight="false" outlineLevel="0" collapsed="false">
      <c r="B17" s="231"/>
      <c r="C17" s="906" t="s">
        <v>1868</v>
      </c>
    </row>
    <row r="18" customFormat="false" ht="409.5" hidden="false" customHeight="true" outlineLevel="0" collapsed="false">
      <c r="B18" s="178" t="s">
        <v>1730</v>
      </c>
      <c r="C18" s="48" t="s">
        <v>1869</v>
      </c>
      <c r="D18" s="48" t="s">
        <v>1870</v>
      </c>
    </row>
    <row r="19" customFormat="false" ht="43.5" hidden="false" customHeight="true" outlineLevel="0" collapsed="false">
      <c r="B19" s="178" t="s">
        <v>1871</v>
      </c>
      <c r="C19" s="48" t="s">
        <v>1872</v>
      </c>
      <c r="D19" s="48"/>
    </row>
    <row r="20" customFormat="false" ht="409.5" hidden="false" customHeight="true" outlineLevel="0" collapsed="false">
      <c r="B20" s="178" t="s">
        <v>1873</v>
      </c>
      <c r="C20" s="48" t="s">
        <v>1874</v>
      </c>
      <c r="D20" s="907" t="s">
        <v>1875</v>
      </c>
    </row>
    <row r="21" customFormat="false" ht="31.5" hidden="false" customHeight="false" outlineLevel="0" collapsed="false">
      <c r="B21" s="178" t="s">
        <v>1876</v>
      </c>
      <c r="C21" s="48" t="s">
        <v>1877</v>
      </c>
      <c r="D21" s="907" t="s">
        <v>1878</v>
      </c>
    </row>
    <row r="22" customFormat="false" ht="409.5" hidden="false" customHeight="true" outlineLevel="0" collapsed="false">
      <c r="B22" s="178" t="s">
        <v>1879</v>
      </c>
      <c r="C22" s="48" t="s">
        <v>1880</v>
      </c>
      <c r="D22" s="908" t="s">
        <v>1881</v>
      </c>
    </row>
    <row r="23" customFormat="false" ht="174" hidden="false" customHeight="true" outlineLevel="0" collapsed="false">
      <c r="B23" s="178" t="s">
        <v>1882</v>
      </c>
      <c r="C23" s="48" t="s">
        <v>1883</v>
      </c>
      <c r="D23" s="48" t="s">
        <v>1884</v>
      </c>
    </row>
    <row r="24" customFormat="false" ht="409.5" hidden="false" customHeight="true" outlineLevel="0" collapsed="false">
      <c r="B24" s="178" t="s">
        <v>1885</v>
      </c>
      <c r="C24" s="48" t="s">
        <v>1886</v>
      </c>
      <c r="D24" s="48" t="s">
        <v>1887</v>
      </c>
    </row>
    <row r="25" customFormat="false" ht="115.5" hidden="false" customHeight="true" outlineLevel="0" collapsed="false">
      <c r="B25" s="178" t="s">
        <v>1888</v>
      </c>
      <c r="C25" s="48" t="s">
        <v>1889</v>
      </c>
      <c r="D25" s="48" t="s">
        <v>1890</v>
      </c>
    </row>
    <row r="26" customFormat="false" ht="313.5" hidden="false" customHeight="true" outlineLevel="0" collapsed="false">
      <c r="B26" s="178" t="s">
        <v>1891</v>
      </c>
      <c r="C26" s="48" t="s">
        <v>1892</v>
      </c>
      <c r="D26" s="48" t="s">
        <v>1893</v>
      </c>
    </row>
  </sheetData>
  <mergeCells count="2">
    <mergeCell ref="C5:D5"/>
    <mergeCell ref="D18:D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6" width="6.51"/>
    <col collapsed="false" customWidth="false" hidden="false" outlineLevel="0" max="2" min="2" style="16" width="9.16"/>
    <col collapsed="false" customWidth="true" hidden="false" outlineLevel="0" max="3" min="3" style="16" width="94.5"/>
    <col collapsed="false" customWidth="true" hidden="false" outlineLevel="0" max="4" min="4" style="16" width="127.16"/>
    <col collapsed="false" customWidth="false" hidden="false" outlineLevel="0" max="16384" min="5" style="16" width="9.16"/>
  </cols>
  <sheetData>
    <row r="2" customFormat="false" ht="15" hidden="false" customHeight="false" outlineLevel="0" collapsed="false">
      <c r="B2" s="899" t="s">
        <v>108</v>
      </c>
    </row>
    <row r="3" customFormat="false" ht="15" hidden="false" customHeight="false" outlineLevel="0" collapsed="false">
      <c r="B3" s="673" t="s">
        <v>1848</v>
      </c>
    </row>
    <row r="4" customFormat="false" ht="15" hidden="false" customHeight="false" outlineLevel="0" collapsed="false">
      <c r="D4" s="909"/>
    </row>
    <row r="5" customFormat="false" ht="31.5" hidden="false" customHeight="true" outlineLevel="0" collapsed="false">
      <c r="B5" s="20" t="s">
        <v>247</v>
      </c>
      <c r="C5" s="20" t="s">
        <v>248</v>
      </c>
      <c r="D5" s="20"/>
    </row>
    <row r="6" customFormat="false" ht="15.75" hidden="false" customHeight="false" outlineLevel="0" collapsed="false">
      <c r="B6" s="910"/>
      <c r="C6" s="900" t="s">
        <v>1849</v>
      </c>
      <c r="D6" s="911"/>
    </row>
    <row r="7" customFormat="false" ht="152.25" hidden="false" customHeight="true" outlineLevel="0" collapsed="false">
      <c r="B7" s="178" t="s">
        <v>250</v>
      </c>
      <c r="C7" s="48" t="s">
        <v>1894</v>
      </c>
      <c r="D7" s="814" t="s">
        <v>1895</v>
      </c>
    </row>
    <row r="8" customFormat="false" ht="409.5" hidden="false" customHeight="true" outlineLevel="0" collapsed="false">
      <c r="B8" s="178" t="s">
        <v>272</v>
      </c>
      <c r="C8" s="48" t="s">
        <v>1896</v>
      </c>
      <c r="D8" s="814"/>
    </row>
    <row r="9" customFormat="false" ht="31.5" hidden="false" customHeight="false" outlineLevel="0" collapsed="false">
      <c r="B9" s="178" t="s">
        <v>275</v>
      </c>
      <c r="C9" s="48" t="s">
        <v>1897</v>
      </c>
      <c r="D9" s="814"/>
    </row>
    <row r="10" customFormat="false" ht="15.75" hidden="false" customHeight="false" outlineLevel="0" collapsed="false">
      <c r="B10" s="912"/>
      <c r="C10" s="900" t="s">
        <v>1858</v>
      </c>
      <c r="D10" s="814"/>
    </row>
    <row r="11" customFormat="false" ht="43.5" hidden="false" customHeight="true" outlineLevel="0" collapsed="false">
      <c r="B11" s="178" t="s">
        <v>259</v>
      </c>
      <c r="C11" s="48" t="s">
        <v>1898</v>
      </c>
      <c r="D11" s="814"/>
    </row>
    <row r="12" customFormat="false" ht="14.25" hidden="false" customHeight="true" outlineLevel="0" collapsed="false">
      <c r="B12" s="913" t="s">
        <v>849</v>
      </c>
      <c r="C12" s="808" t="s">
        <v>1899</v>
      </c>
      <c r="D12" s="814"/>
    </row>
    <row r="13" customFormat="false" ht="15.75" hidden="false" customHeight="false" outlineLevel="0" collapsed="false">
      <c r="B13" s="913" t="s">
        <v>1900</v>
      </c>
      <c r="C13" s="808" t="s">
        <v>1901</v>
      </c>
      <c r="D13" s="814"/>
    </row>
    <row r="14" customFormat="false" ht="15.75" hidden="false" customHeight="false" outlineLevel="0" collapsed="false">
      <c r="B14" s="913" t="s">
        <v>1902</v>
      </c>
      <c r="C14" s="808" t="s">
        <v>1903</v>
      </c>
      <c r="D14" s="814"/>
    </row>
    <row r="15" customFormat="false" ht="27" hidden="false" customHeight="true" outlineLevel="0" collapsed="false">
      <c r="B15" s="913" t="s">
        <v>1904</v>
      </c>
      <c r="C15" s="808" t="s">
        <v>1905</v>
      </c>
      <c r="D15" s="814"/>
    </row>
    <row r="16" customFormat="false" ht="48" hidden="false" customHeight="false" outlineLevel="0" collapsed="false">
      <c r="B16" s="20" t="s">
        <v>261</v>
      </c>
      <c r="C16" s="48" t="s">
        <v>1906</v>
      </c>
      <c r="D16" s="814"/>
    </row>
    <row r="17" customFormat="false" ht="15.75" hidden="false" customHeight="false" outlineLevel="0" collapsed="false">
      <c r="B17" s="20" t="s">
        <v>264</v>
      </c>
      <c r="C17" s="48" t="s">
        <v>1907</v>
      </c>
      <c r="D17" s="814"/>
    </row>
    <row r="18" customFormat="false" ht="15.75" hidden="false" customHeight="false" outlineLevel="0" collapsed="false">
      <c r="B18" s="178" t="s">
        <v>267</v>
      </c>
      <c r="C18" s="48" t="s">
        <v>1908</v>
      </c>
      <c r="D18" s="814"/>
    </row>
    <row r="19" customFormat="false" ht="15.75" hidden="false" customHeight="false" outlineLevel="0" collapsed="false">
      <c r="B19" s="910"/>
      <c r="C19" s="900" t="s">
        <v>1868</v>
      </c>
      <c r="D19" s="814"/>
    </row>
    <row r="20" customFormat="false" ht="42.75" hidden="false" customHeight="true" outlineLevel="0" collapsed="false">
      <c r="B20" s="178" t="s">
        <v>847</v>
      </c>
      <c r="C20" s="48" t="s">
        <v>1909</v>
      </c>
      <c r="D20" s="814"/>
    </row>
    <row r="21" customFormat="false" ht="31.5" hidden="false" customHeight="false" outlineLevel="0" collapsed="false">
      <c r="B21" s="178" t="s">
        <v>849</v>
      </c>
      <c r="C21" s="48" t="s">
        <v>1910</v>
      </c>
      <c r="D21" s="814"/>
    </row>
    <row r="22" customFormat="false" ht="15.75" hidden="false" customHeight="false" outlineLevel="0" collapsed="false">
      <c r="B22" s="178" t="s">
        <v>1730</v>
      </c>
      <c r="C22" s="48" t="s">
        <v>1911</v>
      </c>
      <c r="D22" s="814"/>
    </row>
    <row r="23" customFormat="false" ht="15.75" hidden="false" customHeight="false" outlineLevel="0" collapsed="false">
      <c r="B23" s="178" t="s">
        <v>1871</v>
      </c>
      <c r="C23" s="48" t="s">
        <v>1912</v>
      </c>
      <c r="D23" s="814"/>
    </row>
    <row r="24" customFormat="false" ht="31.5" hidden="false" customHeight="false" outlineLevel="0" collapsed="false">
      <c r="B24" s="178" t="s">
        <v>1873</v>
      </c>
      <c r="C24" s="48" t="s">
        <v>1913</v>
      </c>
      <c r="D24" s="814"/>
    </row>
    <row r="25" customFormat="false" ht="31.5" hidden="false" customHeight="false" outlineLevel="0" collapsed="false">
      <c r="B25" s="178" t="s">
        <v>1876</v>
      </c>
      <c r="C25" s="48" t="s">
        <v>1892</v>
      </c>
      <c r="D25" s="814"/>
    </row>
  </sheetData>
  <mergeCells count="2">
    <mergeCell ref="C5:D5"/>
    <mergeCell ref="D7:D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6.51"/>
    <col collapsed="false" customWidth="false" hidden="false" outlineLevel="0" max="2" min="2" style="1" width="9.16"/>
    <col collapsed="false" customWidth="true" hidden="false" outlineLevel="0" max="3" min="3" style="1" width="93"/>
    <col collapsed="false" customWidth="true" hidden="false" outlineLevel="0" max="4" min="4" style="1" width="80.5"/>
    <col collapsed="false" customWidth="false" hidden="false" outlineLevel="0" max="16384" min="5" style="1" width="9.16"/>
  </cols>
  <sheetData>
    <row r="2" customFormat="false" ht="15" hidden="false" customHeight="false" outlineLevel="0" collapsed="false">
      <c r="B2" s="899" t="s">
        <v>109</v>
      </c>
    </row>
    <row r="3" customFormat="false" ht="15.75" hidden="false" customHeight="false" outlineLevel="0" collapsed="false">
      <c r="B3" s="249" t="s">
        <v>1848</v>
      </c>
    </row>
    <row r="4" customFormat="false" ht="15" hidden="false" customHeight="false" outlineLevel="0" collapsed="false">
      <c r="D4" s="38"/>
    </row>
    <row r="5" customFormat="false" ht="31.5" hidden="false" customHeight="true" outlineLevel="0" collapsed="false">
      <c r="B5" s="35" t="s">
        <v>247</v>
      </c>
      <c r="C5" s="35" t="s">
        <v>248</v>
      </c>
      <c r="D5" s="35"/>
    </row>
    <row r="6" customFormat="false" ht="15.75" hidden="false" customHeight="false" outlineLevel="0" collapsed="false">
      <c r="B6" s="903"/>
      <c r="C6" s="914" t="s">
        <v>1858</v>
      </c>
      <c r="D6" s="903"/>
    </row>
    <row r="7" customFormat="false" ht="197.25" hidden="false" customHeight="true" outlineLevel="0" collapsed="false">
      <c r="B7" s="178" t="s">
        <v>250</v>
      </c>
      <c r="C7" s="251" t="s">
        <v>1914</v>
      </c>
      <c r="D7" s="915" t="s">
        <v>1915</v>
      </c>
    </row>
    <row r="8" customFormat="false" ht="16.5" hidden="false" customHeight="false" outlineLevel="0" collapsed="false">
      <c r="B8" s="178" t="s">
        <v>272</v>
      </c>
      <c r="C8" s="251" t="s">
        <v>1916</v>
      </c>
      <c r="D8" s="915"/>
    </row>
    <row r="9" customFormat="false" ht="30.75" hidden="false" customHeight="true" outlineLevel="0" collapsed="false">
      <c r="B9" s="178" t="s">
        <v>275</v>
      </c>
      <c r="C9" s="251" t="s">
        <v>1917</v>
      </c>
      <c r="D9" s="915"/>
    </row>
    <row r="10" customFormat="false" ht="16.5" hidden="false" customHeight="false" outlineLevel="0" collapsed="false">
      <c r="B10" s="916" t="s">
        <v>849</v>
      </c>
      <c r="C10" s="917" t="s">
        <v>1918</v>
      </c>
      <c r="D10" s="915"/>
    </row>
    <row r="11" customFormat="false" ht="16.5" hidden="false" customHeight="false" outlineLevel="0" collapsed="false">
      <c r="B11" s="916" t="s">
        <v>1900</v>
      </c>
      <c r="C11" s="917" t="s">
        <v>1919</v>
      </c>
      <c r="D11" s="915"/>
    </row>
    <row r="12" customFormat="false" ht="16.5" hidden="false" customHeight="false" outlineLevel="0" collapsed="false">
      <c r="B12" s="916" t="s">
        <v>1902</v>
      </c>
      <c r="C12" s="917" t="s">
        <v>1920</v>
      </c>
      <c r="D12" s="915"/>
    </row>
    <row r="13" customFormat="false" ht="16.5" hidden="false" customHeight="false" outlineLevel="0" collapsed="false">
      <c r="B13" s="916" t="s">
        <v>1904</v>
      </c>
      <c r="C13" s="917" t="s">
        <v>1921</v>
      </c>
      <c r="D13" s="915"/>
    </row>
    <row r="14" customFormat="false" ht="16.5" hidden="false" customHeight="false" outlineLevel="0" collapsed="false">
      <c r="B14" s="916" t="s">
        <v>1922</v>
      </c>
      <c r="C14" s="917" t="s">
        <v>1923</v>
      </c>
      <c r="D14" s="915"/>
    </row>
    <row r="15" customFormat="false" ht="42" hidden="false" customHeight="true" outlineLevel="0" collapsed="false">
      <c r="B15" s="916" t="s">
        <v>1924</v>
      </c>
      <c r="C15" s="917" t="s">
        <v>1925</v>
      </c>
      <c r="D15" s="915"/>
    </row>
    <row r="16" customFormat="false" ht="15.75" hidden="false" customHeight="false" outlineLevel="0" collapsed="false">
      <c r="B16" s="903"/>
      <c r="C16" s="914" t="s">
        <v>1868</v>
      </c>
      <c r="D16" s="903"/>
    </row>
    <row r="17" customFormat="false" ht="31.5" hidden="false" customHeight="true" outlineLevel="0" collapsed="false">
      <c r="B17" s="35" t="s">
        <v>259</v>
      </c>
      <c r="C17" s="251" t="s">
        <v>1926</v>
      </c>
      <c r="D17" s="915" t="s">
        <v>1927</v>
      </c>
    </row>
    <row r="18" customFormat="false" ht="16.5" hidden="false" customHeight="false" outlineLevel="0" collapsed="false">
      <c r="B18" s="916" t="s">
        <v>849</v>
      </c>
      <c r="C18" s="917" t="s">
        <v>1918</v>
      </c>
      <c r="D18" s="915"/>
    </row>
    <row r="19" customFormat="false" ht="16.5" hidden="false" customHeight="false" outlineLevel="0" collapsed="false">
      <c r="B19" s="916" t="s">
        <v>1900</v>
      </c>
      <c r="C19" s="917" t="s">
        <v>1919</v>
      </c>
      <c r="D19" s="915"/>
    </row>
    <row r="20" customFormat="false" ht="16.5" hidden="false" customHeight="false" outlineLevel="0" collapsed="false">
      <c r="B20" s="916" t="s">
        <v>1902</v>
      </c>
      <c r="C20" s="917" t="s">
        <v>1920</v>
      </c>
      <c r="D20" s="915"/>
    </row>
    <row r="21" customFormat="false" ht="16.5" hidden="false" customHeight="false" outlineLevel="0" collapsed="false">
      <c r="B21" s="916" t="s">
        <v>1904</v>
      </c>
      <c r="C21" s="917" t="s">
        <v>1921</v>
      </c>
      <c r="D21" s="915"/>
    </row>
    <row r="22" customFormat="false" ht="16.5" hidden="false" customHeight="false" outlineLevel="0" collapsed="false">
      <c r="B22" s="916" t="s">
        <v>1922</v>
      </c>
      <c r="C22" s="917" t="s">
        <v>1923</v>
      </c>
      <c r="D22" s="915"/>
    </row>
    <row r="23" customFormat="false" ht="43.5" hidden="false" customHeight="true" outlineLevel="0" collapsed="false">
      <c r="B23" s="916" t="s">
        <v>1924</v>
      </c>
      <c r="C23" s="917" t="s">
        <v>1925</v>
      </c>
      <c r="D23" s="915"/>
    </row>
  </sheetData>
  <mergeCells count="3">
    <mergeCell ref="C5:D5"/>
    <mergeCell ref="D7:D15"/>
    <mergeCell ref="D17:D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918" width="2.83"/>
    <col collapsed="false" customWidth="true" hidden="false" outlineLevel="0" max="2" min="2" style="919" width="3.34"/>
    <col collapsed="false" customWidth="true" hidden="false" outlineLevel="0" max="3" min="3" style="918" width="46.16"/>
    <col collapsed="false" customWidth="true" hidden="false" outlineLevel="0" max="4" min="4" style="920" width="21.5"/>
    <col collapsed="false" customWidth="true" hidden="false" outlineLevel="0" max="5" min="5" style="921" width="23.83"/>
    <col collapsed="false" customWidth="true" hidden="false" outlineLevel="0" max="6" min="6" style="922" width="18.16"/>
    <col collapsed="false" customWidth="true" hidden="false" outlineLevel="0" max="8" min="7" style="921" width="18.16"/>
    <col collapsed="false" customWidth="true" hidden="false" outlineLevel="0" max="13" min="9" style="921" width="21.5"/>
    <col collapsed="false" customWidth="true" hidden="false" outlineLevel="0" max="14" min="14" style="923" width="23.5"/>
    <col collapsed="false" customWidth="true" hidden="false" outlineLevel="0" max="18" min="15" style="921" width="21"/>
    <col collapsed="false" customWidth="true" hidden="false" outlineLevel="0" max="19" min="19" style="921" width="17.5"/>
    <col collapsed="false" customWidth="false" hidden="false" outlineLevel="0" max="16384" min="20" style="918" width="8.67"/>
  </cols>
  <sheetData>
    <row r="2" customFormat="false" ht="15" hidden="false" customHeight="false" outlineLevel="0" collapsed="false">
      <c r="C2" s="924" t="s">
        <v>1928</v>
      </c>
    </row>
    <row r="3" customFormat="false" ht="15" hidden="false" customHeight="true" outlineLevel="0" collapsed="false">
      <c r="C3" s="925" t="s">
        <v>1929</v>
      </c>
      <c r="D3" s="926" t="s">
        <v>130</v>
      </c>
      <c r="E3" s="927" t="s">
        <v>131</v>
      </c>
      <c r="F3" s="928" t="s">
        <v>132</v>
      </c>
      <c r="G3" s="927" t="s">
        <v>171</v>
      </c>
      <c r="H3" s="927" t="s">
        <v>172</v>
      </c>
      <c r="I3" s="927" t="s">
        <v>282</v>
      </c>
      <c r="J3" s="927" t="s">
        <v>283</v>
      </c>
      <c r="K3" s="927" t="s">
        <v>317</v>
      </c>
      <c r="L3" s="927" t="s">
        <v>629</v>
      </c>
      <c r="M3" s="927" t="s">
        <v>630</v>
      </c>
      <c r="N3" s="929" t="s">
        <v>631</v>
      </c>
      <c r="O3" s="927" t="s">
        <v>632</v>
      </c>
      <c r="P3" s="927" t="s">
        <v>633</v>
      </c>
      <c r="Q3" s="927" t="s">
        <v>957</v>
      </c>
      <c r="R3" s="927" t="s">
        <v>958</v>
      </c>
      <c r="S3" s="927" t="s">
        <v>1195</v>
      </c>
    </row>
    <row r="4" customFormat="false" ht="76.5" hidden="false" customHeight="true" outlineLevel="0" collapsed="false">
      <c r="C4" s="930"/>
      <c r="D4" s="931" t="s">
        <v>1930</v>
      </c>
      <c r="E4" s="931"/>
      <c r="F4" s="931"/>
      <c r="G4" s="931"/>
      <c r="H4" s="931"/>
      <c r="I4" s="931" t="s">
        <v>1931</v>
      </c>
      <c r="J4" s="931"/>
      <c r="K4" s="931"/>
      <c r="L4" s="931" t="s">
        <v>1932</v>
      </c>
      <c r="M4" s="931"/>
      <c r="N4" s="932" t="s">
        <v>1933</v>
      </c>
      <c r="O4" s="933" t="s">
        <v>1934</v>
      </c>
      <c r="P4" s="933" t="s">
        <v>1935</v>
      </c>
      <c r="Q4" s="933" t="s">
        <v>1936</v>
      </c>
      <c r="R4" s="933" t="s">
        <v>1937</v>
      </c>
      <c r="S4" s="933" t="s">
        <v>1938</v>
      </c>
    </row>
    <row r="5" customFormat="false" ht="90" hidden="false" customHeight="false" outlineLevel="0" collapsed="false">
      <c r="C5" s="930"/>
      <c r="D5" s="934"/>
      <c r="E5" s="935" t="s">
        <v>1939</v>
      </c>
      <c r="F5" s="936" t="s">
        <v>1940</v>
      </c>
      <c r="G5" s="937" t="s">
        <v>1941</v>
      </c>
      <c r="H5" s="937" t="s">
        <v>1942</v>
      </c>
      <c r="I5" s="938"/>
      <c r="J5" s="935" t="s">
        <v>1943</v>
      </c>
      <c r="K5" s="935" t="s">
        <v>1942</v>
      </c>
      <c r="L5" s="939"/>
      <c r="M5" s="940" t="s">
        <v>1944</v>
      </c>
      <c r="N5" s="932"/>
      <c r="O5" s="933"/>
      <c r="P5" s="933"/>
      <c r="Q5" s="933"/>
      <c r="R5" s="933"/>
      <c r="S5" s="933"/>
    </row>
    <row r="6" customFormat="false" ht="30" hidden="false" customHeight="false" outlineLevel="0" collapsed="false">
      <c r="B6" s="941" t="n">
        <v>1</v>
      </c>
      <c r="C6" s="942" t="s">
        <v>1945</v>
      </c>
      <c r="D6" s="943" t="n">
        <v>2557.66</v>
      </c>
      <c r="E6" s="943" t="n">
        <v>128.92</v>
      </c>
      <c r="F6" s="943" t="n">
        <v>0.03</v>
      </c>
      <c r="G6" s="943" t="n">
        <v>182.54</v>
      </c>
      <c r="H6" s="943" t="n">
        <v>86.42</v>
      </c>
      <c r="I6" s="943" t="n">
        <v>-27.98</v>
      </c>
      <c r="J6" s="943" t="n">
        <v>-2.64</v>
      </c>
      <c r="K6" s="943" t="n">
        <v>-15.64</v>
      </c>
      <c r="L6" s="944" t="n">
        <v>346399</v>
      </c>
      <c r="M6" s="944" t="n">
        <v>102576</v>
      </c>
      <c r="N6" s="945" t="n">
        <v>0.0254</v>
      </c>
      <c r="O6" s="943" t="n">
        <v>2498.68</v>
      </c>
      <c r="P6" s="943" t="n">
        <v>58.7</v>
      </c>
      <c r="Q6" s="943" t="n">
        <v>0.28</v>
      </c>
      <c r="R6" s="943" t="n">
        <v>0</v>
      </c>
      <c r="S6" s="946" t="n">
        <v>3</v>
      </c>
    </row>
    <row r="7" s="947" customFormat="true" ht="13.5" hidden="false" customHeight="false" outlineLevel="0" collapsed="false">
      <c r="B7" s="941" t="n">
        <v>2</v>
      </c>
      <c r="C7" s="948" t="s">
        <v>1946</v>
      </c>
      <c r="D7" s="949" t="n">
        <v>56</v>
      </c>
      <c r="E7" s="949" t="n">
        <v>0</v>
      </c>
      <c r="F7" s="949" t="n">
        <v>0</v>
      </c>
      <c r="G7" s="949" t="n">
        <v>10.81</v>
      </c>
      <c r="H7" s="949" t="n">
        <v>0.02</v>
      </c>
      <c r="I7" s="949" t="n">
        <v>-0.14</v>
      </c>
      <c r="J7" s="949" t="n">
        <v>-0.09</v>
      </c>
      <c r="K7" s="949" t="n">
        <v>0</v>
      </c>
      <c r="L7" s="950" t="n">
        <v>49</v>
      </c>
      <c r="M7" s="950" t="n">
        <v>0</v>
      </c>
      <c r="N7" s="951" t="n">
        <v>0</v>
      </c>
      <c r="O7" s="949" t="n">
        <v>55.34</v>
      </c>
      <c r="P7" s="949" t="n">
        <v>0.66</v>
      </c>
      <c r="Q7" s="949" t="n">
        <v>0</v>
      </c>
      <c r="R7" s="949" t="n">
        <v>0</v>
      </c>
      <c r="S7" s="952" t="n">
        <v>3</v>
      </c>
    </row>
    <row r="8" s="947" customFormat="true" ht="13.5" hidden="false" customHeight="false" outlineLevel="0" collapsed="false">
      <c r="B8" s="941" t="n">
        <v>3</v>
      </c>
      <c r="C8" s="948" t="s">
        <v>1947</v>
      </c>
      <c r="D8" s="949" t="n">
        <v>12.39</v>
      </c>
      <c r="E8" s="949" t="n">
        <v>0</v>
      </c>
      <c r="F8" s="949" t="n">
        <v>0</v>
      </c>
      <c r="G8" s="949" t="n">
        <v>0.79</v>
      </c>
      <c r="H8" s="949" t="n">
        <v>0.04</v>
      </c>
      <c r="I8" s="949" t="n">
        <v>-0.07</v>
      </c>
      <c r="J8" s="949" t="n">
        <v>-0.02</v>
      </c>
      <c r="K8" s="949" t="n">
        <v>-0.04</v>
      </c>
      <c r="L8" s="950" t="n">
        <v>2</v>
      </c>
      <c r="M8" s="950" t="n">
        <v>0</v>
      </c>
      <c r="N8" s="951" t="n">
        <v>0</v>
      </c>
      <c r="O8" s="949" t="n">
        <v>12.37</v>
      </c>
      <c r="P8" s="949" t="n">
        <v>0.02</v>
      </c>
      <c r="Q8" s="949" t="n">
        <v>0</v>
      </c>
      <c r="R8" s="949" t="n">
        <v>0</v>
      </c>
      <c r="S8" s="952" t="n">
        <v>4</v>
      </c>
    </row>
    <row r="9" customFormat="false" ht="13.5" hidden="false" customHeight="false" outlineLevel="0" collapsed="false">
      <c r="B9" s="941" t="n">
        <v>4</v>
      </c>
      <c r="C9" s="953" t="s">
        <v>1948</v>
      </c>
      <c r="D9" s="943"/>
      <c r="E9" s="943"/>
      <c r="F9" s="943"/>
      <c r="G9" s="943"/>
      <c r="H9" s="943"/>
      <c r="I9" s="943"/>
      <c r="J9" s="943"/>
      <c r="K9" s="943"/>
      <c r="L9" s="944"/>
      <c r="M9" s="944"/>
      <c r="N9" s="945"/>
      <c r="O9" s="943"/>
      <c r="P9" s="943"/>
      <c r="Q9" s="943"/>
      <c r="R9" s="943"/>
      <c r="S9" s="954"/>
    </row>
    <row r="10" customFormat="false" ht="13.5" hidden="false" customHeight="false" outlineLevel="0" collapsed="false">
      <c r="B10" s="941" t="n">
        <v>5</v>
      </c>
      <c r="C10" s="953" t="s">
        <v>1949</v>
      </c>
      <c r="D10" s="943"/>
      <c r="E10" s="943"/>
      <c r="F10" s="943"/>
      <c r="G10" s="943"/>
      <c r="H10" s="943"/>
      <c r="I10" s="943"/>
      <c r="J10" s="943"/>
      <c r="K10" s="943"/>
      <c r="L10" s="944"/>
      <c r="M10" s="944"/>
      <c r="N10" s="945"/>
      <c r="O10" s="943"/>
      <c r="P10" s="943"/>
      <c r="Q10" s="943"/>
      <c r="R10" s="943"/>
      <c r="S10" s="954"/>
    </row>
    <row r="11" customFormat="false" ht="13.5" hidden="false" customHeight="false" outlineLevel="0" collapsed="false">
      <c r="B11" s="941" t="n">
        <v>6</v>
      </c>
      <c r="C11" s="953" t="s">
        <v>1950</v>
      </c>
      <c r="D11" s="943"/>
      <c r="E11" s="943"/>
      <c r="F11" s="943"/>
      <c r="G11" s="943"/>
      <c r="H11" s="943"/>
      <c r="I11" s="943"/>
      <c r="J11" s="943"/>
      <c r="K11" s="943"/>
      <c r="L11" s="944"/>
      <c r="M11" s="944"/>
      <c r="N11" s="945"/>
      <c r="O11" s="943"/>
      <c r="P11" s="943"/>
      <c r="Q11" s="943"/>
      <c r="R11" s="943"/>
      <c r="S11" s="954"/>
    </row>
    <row r="12" customFormat="false" ht="13.5" hidden="false" customHeight="false" outlineLevel="0" collapsed="false">
      <c r="B12" s="941" t="n">
        <v>7</v>
      </c>
      <c r="C12" s="953" t="s">
        <v>1951</v>
      </c>
      <c r="D12" s="943" t="n">
        <v>12.27</v>
      </c>
      <c r="E12" s="943" t="n">
        <v>0</v>
      </c>
      <c r="F12" s="943" t="n">
        <v>0</v>
      </c>
      <c r="G12" s="943" t="n">
        <v>0.79</v>
      </c>
      <c r="H12" s="943" t="n">
        <v>0.04</v>
      </c>
      <c r="I12" s="943" t="n">
        <v>-0.07</v>
      </c>
      <c r="J12" s="943" t="n">
        <v>-0.02</v>
      </c>
      <c r="K12" s="943" t="n">
        <v>-0.04</v>
      </c>
      <c r="L12" s="944" t="n">
        <v>0</v>
      </c>
      <c r="M12" s="944" t="n">
        <v>0</v>
      </c>
      <c r="N12" s="945" t="n">
        <v>0</v>
      </c>
      <c r="O12" s="943" t="n">
        <v>12.27</v>
      </c>
      <c r="P12" s="943" t="n">
        <v>0</v>
      </c>
      <c r="Q12" s="943" t="n">
        <v>0</v>
      </c>
      <c r="R12" s="943" t="n">
        <v>0</v>
      </c>
      <c r="S12" s="954" t="n">
        <v>4</v>
      </c>
    </row>
    <row r="13" customFormat="false" ht="13.5" hidden="false" customHeight="false" outlineLevel="0" collapsed="false">
      <c r="B13" s="941" t="n">
        <v>8</v>
      </c>
      <c r="C13" s="953" t="s">
        <v>1952</v>
      </c>
      <c r="D13" s="943" t="n">
        <v>0.12</v>
      </c>
      <c r="E13" s="943" t="n">
        <v>0</v>
      </c>
      <c r="F13" s="943" t="n">
        <v>0</v>
      </c>
      <c r="G13" s="943" t="n">
        <v>0</v>
      </c>
      <c r="H13" s="943" t="n">
        <v>0</v>
      </c>
      <c r="I13" s="943" t="n">
        <v>0</v>
      </c>
      <c r="J13" s="943" t="n">
        <v>0</v>
      </c>
      <c r="K13" s="943" t="n">
        <v>0</v>
      </c>
      <c r="L13" s="944" t="n">
        <v>2</v>
      </c>
      <c r="M13" s="944" t="n">
        <v>0</v>
      </c>
      <c r="N13" s="945" t="n">
        <v>0</v>
      </c>
      <c r="O13" s="943" t="n">
        <v>0.1</v>
      </c>
      <c r="P13" s="943" t="n">
        <v>0.02</v>
      </c>
      <c r="Q13" s="943" t="n">
        <v>0</v>
      </c>
      <c r="R13" s="943" t="n">
        <v>0</v>
      </c>
      <c r="S13" s="954" t="n">
        <v>5</v>
      </c>
    </row>
    <row r="14" s="947" customFormat="true" ht="13.5" hidden="false" customHeight="false" outlineLevel="0" collapsed="false">
      <c r="B14" s="941" t="n">
        <v>9</v>
      </c>
      <c r="C14" s="948" t="s">
        <v>1953</v>
      </c>
      <c r="D14" s="949" t="n">
        <v>231.05</v>
      </c>
      <c r="E14" s="949" t="n">
        <v>0</v>
      </c>
      <c r="F14" s="949" t="n">
        <v>0</v>
      </c>
      <c r="G14" s="949" t="n">
        <v>14.48</v>
      </c>
      <c r="H14" s="949" t="n">
        <v>47.96</v>
      </c>
      <c r="I14" s="949" t="n">
        <v>-11.71</v>
      </c>
      <c r="J14" s="949" t="n">
        <v>-0.19</v>
      </c>
      <c r="K14" s="949" t="n">
        <v>-10.51</v>
      </c>
      <c r="L14" s="950" t="n">
        <v>499</v>
      </c>
      <c r="M14" s="950" t="n">
        <v>0</v>
      </c>
      <c r="N14" s="951" t="n">
        <v>0</v>
      </c>
      <c r="O14" s="949" t="n">
        <v>224.43</v>
      </c>
      <c r="P14" s="949" t="n">
        <v>6.62</v>
      </c>
      <c r="Q14" s="949" t="n">
        <v>0</v>
      </c>
      <c r="R14" s="949" t="n">
        <v>0</v>
      </c>
      <c r="S14" s="952" t="n">
        <v>3</v>
      </c>
    </row>
    <row r="15" customFormat="false" ht="13.5" hidden="false" customHeight="false" outlineLevel="0" collapsed="false">
      <c r="B15" s="941" t="n">
        <v>10</v>
      </c>
      <c r="C15" s="953" t="s">
        <v>1954</v>
      </c>
      <c r="D15" s="943" t="n">
        <v>62.47</v>
      </c>
      <c r="E15" s="943" t="n">
        <v>0</v>
      </c>
      <c r="F15" s="943" t="n">
        <v>0</v>
      </c>
      <c r="G15" s="943" t="n">
        <v>3.42</v>
      </c>
      <c r="H15" s="943" t="n">
        <v>35.03</v>
      </c>
      <c r="I15" s="943" t="n">
        <v>-6.02</v>
      </c>
      <c r="J15" s="943" t="n">
        <v>-0.07</v>
      </c>
      <c r="K15" s="943" t="n">
        <v>-5.86</v>
      </c>
      <c r="L15" s="944" t="n">
        <v>81</v>
      </c>
      <c r="M15" s="944" t="n">
        <v>0</v>
      </c>
      <c r="N15" s="945" t="n">
        <v>0</v>
      </c>
      <c r="O15" s="943" t="n">
        <v>62.47</v>
      </c>
      <c r="P15" s="943" t="n">
        <v>0</v>
      </c>
      <c r="Q15" s="943" t="n">
        <v>0</v>
      </c>
      <c r="R15" s="943" t="n">
        <v>0</v>
      </c>
      <c r="S15" s="954" t="n">
        <v>2</v>
      </c>
    </row>
    <row r="16" customFormat="false" ht="13.5" hidden="false" customHeight="false" outlineLevel="0" collapsed="false">
      <c r="B16" s="941" t="n">
        <v>11</v>
      </c>
      <c r="C16" s="953" t="s">
        <v>1955</v>
      </c>
      <c r="D16" s="943" t="n">
        <v>2.82</v>
      </c>
      <c r="E16" s="943" t="n">
        <v>0</v>
      </c>
      <c r="F16" s="943" t="n">
        <v>0</v>
      </c>
      <c r="G16" s="943" t="n">
        <v>0.05</v>
      </c>
      <c r="H16" s="943" t="n">
        <v>0</v>
      </c>
      <c r="I16" s="943" t="n">
        <v>-0.01</v>
      </c>
      <c r="J16" s="943" t="n">
        <v>0</v>
      </c>
      <c r="K16" s="943" t="n">
        <v>0</v>
      </c>
      <c r="L16" s="944" t="n">
        <v>0</v>
      </c>
      <c r="M16" s="944" t="n">
        <v>0</v>
      </c>
      <c r="N16" s="945" t="n">
        <v>0</v>
      </c>
      <c r="O16" s="943" t="n">
        <v>2.82</v>
      </c>
      <c r="P16" s="943" t="n">
        <v>0</v>
      </c>
      <c r="Q16" s="943" t="n">
        <v>0</v>
      </c>
      <c r="R16" s="943" t="n">
        <v>0</v>
      </c>
      <c r="S16" s="954" t="n">
        <v>2</v>
      </c>
    </row>
    <row r="17" customFormat="false" ht="13.5" hidden="false" customHeight="false" outlineLevel="0" collapsed="false">
      <c r="B17" s="941" t="n">
        <v>12</v>
      </c>
      <c r="C17" s="953" t="s">
        <v>1956</v>
      </c>
      <c r="D17" s="943"/>
      <c r="E17" s="943"/>
      <c r="F17" s="943"/>
      <c r="G17" s="943"/>
      <c r="H17" s="943"/>
      <c r="I17" s="943"/>
      <c r="J17" s="943"/>
      <c r="K17" s="943"/>
      <c r="L17" s="944"/>
      <c r="M17" s="944"/>
      <c r="N17" s="945"/>
      <c r="O17" s="943"/>
      <c r="P17" s="943"/>
      <c r="Q17" s="943"/>
      <c r="R17" s="943"/>
      <c r="S17" s="954"/>
    </row>
    <row r="18" customFormat="false" ht="13.5" hidden="false" customHeight="false" outlineLevel="0" collapsed="false">
      <c r="B18" s="941" t="n">
        <v>13</v>
      </c>
      <c r="C18" s="953" t="s">
        <v>1957</v>
      </c>
      <c r="D18" s="943" t="n">
        <v>2.14</v>
      </c>
      <c r="E18" s="943" t="n">
        <v>0</v>
      </c>
      <c r="F18" s="943" t="n">
        <v>0</v>
      </c>
      <c r="G18" s="943" t="n">
        <v>0.1</v>
      </c>
      <c r="H18" s="943" t="n">
        <v>0.24</v>
      </c>
      <c r="I18" s="943" t="n">
        <v>-0.08</v>
      </c>
      <c r="J18" s="943" t="n">
        <v>0</v>
      </c>
      <c r="K18" s="943" t="n">
        <v>-0.07</v>
      </c>
      <c r="L18" s="944" t="n">
        <v>8</v>
      </c>
      <c r="M18" s="944" t="n">
        <v>0</v>
      </c>
      <c r="N18" s="945" t="n">
        <v>0</v>
      </c>
      <c r="O18" s="943" t="n">
        <v>2.14</v>
      </c>
      <c r="P18" s="943" t="n">
        <v>0</v>
      </c>
      <c r="Q18" s="943" t="n">
        <v>0</v>
      </c>
      <c r="R18" s="943" t="n">
        <v>0</v>
      </c>
      <c r="S18" s="954" t="n">
        <v>1</v>
      </c>
    </row>
    <row r="19" customFormat="false" ht="13.5" hidden="false" customHeight="false" outlineLevel="0" collapsed="false">
      <c r="B19" s="941" t="n">
        <v>14</v>
      </c>
      <c r="C19" s="953" t="s">
        <v>1958</v>
      </c>
      <c r="D19" s="943" t="n">
        <v>0.58</v>
      </c>
      <c r="E19" s="943" t="n">
        <v>0</v>
      </c>
      <c r="F19" s="943" t="n">
        <v>0</v>
      </c>
      <c r="G19" s="943" t="n">
        <v>0.12</v>
      </c>
      <c r="H19" s="943" t="n">
        <v>0</v>
      </c>
      <c r="I19" s="943" t="n">
        <v>0</v>
      </c>
      <c r="J19" s="943" t="n">
        <v>0</v>
      </c>
      <c r="K19" s="943" t="n">
        <v>0</v>
      </c>
      <c r="L19" s="944" t="n">
        <v>4</v>
      </c>
      <c r="M19" s="944" t="n">
        <v>0</v>
      </c>
      <c r="N19" s="945" t="n">
        <v>0</v>
      </c>
      <c r="O19" s="943" t="n">
        <v>0.52</v>
      </c>
      <c r="P19" s="943" t="n">
        <v>0.06</v>
      </c>
      <c r="Q19" s="943" t="n">
        <v>0</v>
      </c>
      <c r="R19" s="943" t="n">
        <v>0</v>
      </c>
      <c r="S19" s="954" t="n">
        <v>3</v>
      </c>
    </row>
    <row r="20" customFormat="false" ht="13.5" hidden="false" customHeight="false" outlineLevel="0" collapsed="false">
      <c r="B20" s="941" t="n">
        <v>15</v>
      </c>
      <c r="C20" s="953" t="s">
        <v>1959</v>
      </c>
      <c r="D20" s="943" t="n">
        <v>0.13</v>
      </c>
      <c r="E20" s="943" t="n">
        <v>0</v>
      </c>
      <c r="F20" s="943" t="n">
        <v>0</v>
      </c>
      <c r="G20" s="943" t="n">
        <v>0</v>
      </c>
      <c r="H20" s="943" t="n">
        <v>0</v>
      </c>
      <c r="I20" s="943" t="n">
        <v>0</v>
      </c>
      <c r="J20" s="943" t="n">
        <v>0</v>
      </c>
      <c r="K20" s="943" t="n">
        <v>0</v>
      </c>
      <c r="L20" s="944" t="n">
        <v>1</v>
      </c>
      <c r="M20" s="944" t="n">
        <v>0</v>
      </c>
      <c r="N20" s="945" t="n">
        <v>0</v>
      </c>
      <c r="O20" s="943" t="n">
        <v>0.13</v>
      </c>
      <c r="P20" s="943" t="n">
        <v>0</v>
      </c>
      <c r="Q20" s="943" t="n">
        <v>0</v>
      </c>
      <c r="R20" s="943" t="n">
        <v>0</v>
      </c>
      <c r="S20" s="954" t="n">
        <v>1</v>
      </c>
    </row>
    <row r="21" customFormat="false" ht="13.5" hidden="false" customHeight="false" outlineLevel="0" collapsed="false">
      <c r="B21" s="941" t="n">
        <v>16</v>
      </c>
      <c r="C21" s="953" t="s">
        <v>1960</v>
      </c>
      <c r="D21" s="943" t="n">
        <v>47.49</v>
      </c>
      <c r="E21" s="943" t="n">
        <v>0</v>
      </c>
      <c r="F21" s="943" t="n">
        <v>0</v>
      </c>
      <c r="G21" s="943" t="n">
        <v>3.5</v>
      </c>
      <c r="H21" s="943" t="n">
        <v>12.26</v>
      </c>
      <c r="I21" s="943" t="n">
        <v>-4.78</v>
      </c>
      <c r="J21" s="943" t="n">
        <v>-0.05</v>
      </c>
      <c r="K21" s="943" t="n">
        <v>-4.55</v>
      </c>
      <c r="L21" s="944" t="n">
        <v>38</v>
      </c>
      <c r="M21" s="944" t="n">
        <v>0</v>
      </c>
      <c r="N21" s="945" t="n">
        <v>0</v>
      </c>
      <c r="O21" s="943" t="n">
        <v>44.6</v>
      </c>
      <c r="P21" s="943" t="n">
        <v>2.89</v>
      </c>
      <c r="Q21" s="943" t="n">
        <v>0</v>
      </c>
      <c r="R21" s="943" t="n">
        <v>0</v>
      </c>
      <c r="S21" s="954" t="n">
        <v>2</v>
      </c>
    </row>
    <row r="22" customFormat="false" ht="13.5" hidden="false" customHeight="false" outlineLevel="0" collapsed="false">
      <c r="B22" s="941" t="n">
        <v>17</v>
      </c>
      <c r="C22" s="953" t="s">
        <v>1961</v>
      </c>
      <c r="D22" s="943" t="n">
        <v>0.1</v>
      </c>
      <c r="E22" s="943" t="n">
        <v>0</v>
      </c>
      <c r="F22" s="943" t="n">
        <v>0</v>
      </c>
      <c r="G22" s="943" t="n">
        <v>0.07</v>
      </c>
      <c r="H22" s="943" t="n">
        <v>0</v>
      </c>
      <c r="I22" s="943" t="n">
        <v>0</v>
      </c>
      <c r="J22" s="943" t="n">
        <v>0</v>
      </c>
      <c r="K22" s="943" t="n">
        <v>0</v>
      </c>
      <c r="L22" s="944" t="n">
        <v>0</v>
      </c>
      <c r="M22" s="944" t="n">
        <v>0</v>
      </c>
      <c r="N22" s="945" t="n">
        <v>0</v>
      </c>
      <c r="O22" s="943" t="n">
        <v>0.1</v>
      </c>
      <c r="P22" s="943" t="n">
        <v>0</v>
      </c>
      <c r="Q22" s="943" t="n">
        <v>0</v>
      </c>
      <c r="R22" s="943" t="n">
        <v>0</v>
      </c>
      <c r="S22" s="954" t="n">
        <v>4</v>
      </c>
    </row>
    <row r="23" customFormat="false" ht="13.5" hidden="false" customHeight="false" outlineLevel="0" collapsed="false">
      <c r="B23" s="941" t="n">
        <v>18</v>
      </c>
      <c r="C23" s="953" t="s">
        <v>1962</v>
      </c>
      <c r="D23" s="943" t="n">
        <v>1.01</v>
      </c>
      <c r="E23" s="943" t="n">
        <v>0</v>
      </c>
      <c r="F23" s="943" t="n">
        <v>0</v>
      </c>
      <c r="G23" s="943" t="n">
        <v>0.1</v>
      </c>
      <c r="H23" s="943" t="n">
        <v>0</v>
      </c>
      <c r="I23" s="943" t="n">
        <v>-0.01</v>
      </c>
      <c r="J23" s="943" t="n">
        <v>0</v>
      </c>
      <c r="K23" s="943" t="n">
        <v>0</v>
      </c>
      <c r="L23" s="944" t="n">
        <v>3</v>
      </c>
      <c r="M23" s="944" t="n">
        <v>0</v>
      </c>
      <c r="N23" s="945" t="n">
        <v>0</v>
      </c>
      <c r="O23" s="943" t="n">
        <v>0.94</v>
      </c>
      <c r="P23" s="943" t="n">
        <v>0.07</v>
      </c>
      <c r="Q23" s="943" t="n">
        <v>0</v>
      </c>
      <c r="R23" s="943" t="n">
        <v>0</v>
      </c>
      <c r="S23" s="954" t="n">
        <v>3</v>
      </c>
    </row>
    <row r="24" customFormat="false" ht="13.5" hidden="false" customHeight="false" outlineLevel="0" collapsed="false">
      <c r="B24" s="941" t="n">
        <v>19</v>
      </c>
      <c r="C24" s="953" t="s">
        <v>1963</v>
      </c>
      <c r="D24" s="943"/>
      <c r="E24" s="943"/>
      <c r="F24" s="943"/>
      <c r="G24" s="943"/>
      <c r="H24" s="943"/>
      <c r="I24" s="943"/>
      <c r="J24" s="943"/>
      <c r="K24" s="943"/>
      <c r="L24" s="944"/>
      <c r="M24" s="944"/>
      <c r="N24" s="945"/>
      <c r="O24" s="943"/>
      <c r="P24" s="943"/>
      <c r="Q24" s="943"/>
      <c r="R24" s="943"/>
      <c r="S24" s="954"/>
    </row>
    <row r="25" customFormat="false" ht="13.5" hidden="false" customHeight="false" outlineLevel="0" collapsed="false">
      <c r="B25" s="941" t="n">
        <v>20</v>
      </c>
      <c r="C25" s="953" t="s">
        <v>1964</v>
      </c>
      <c r="D25" s="943" t="n">
        <v>20.9</v>
      </c>
      <c r="E25" s="943" t="n">
        <v>0</v>
      </c>
      <c r="F25" s="943" t="n">
        <v>0</v>
      </c>
      <c r="G25" s="943" t="n">
        <v>0.26</v>
      </c>
      <c r="H25" s="943" t="n">
        <v>0</v>
      </c>
      <c r="I25" s="943" t="n">
        <v>-0.16</v>
      </c>
      <c r="J25" s="943" t="n">
        <v>0</v>
      </c>
      <c r="K25" s="943" t="n">
        <v>0</v>
      </c>
      <c r="L25" s="944" t="n">
        <v>3</v>
      </c>
      <c r="M25" s="944" t="n">
        <v>0</v>
      </c>
      <c r="N25" s="945" t="n">
        <v>0</v>
      </c>
      <c r="O25" s="943" t="n">
        <v>20.9</v>
      </c>
      <c r="P25" s="943" t="n">
        <v>0</v>
      </c>
      <c r="Q25" s="943" t="n">
        <v>0</v>
      </c>
      <c r="R25" s="943" t="n">
        <v>0</v>
      </c>
      <c r="S25" s="954" t="n">
        <v>2</v>
      </c>
    </row>
    <row r="26" customFormat="false" ht="13.5" hidden="false" customHeight="false" outlineLevel="0" collapsed="false">
      <c r="B26" s="941" t="n">
        <v>21</v>
      </c>
      <c r="C26" s="953" t="s">
        <v>1965</v>
      </c>
      <c r="D26" s="943"/>
      <c r="E26" s="943"/>
      <c r="F26" s="943"/>
      <c r="G26" s="943"/>
      <c r="H26" s="943"/>
      <c r="I26" s="943"/>
      <c r="J26" s="943"/>
      <c r="K26" s="943"/>
      <c r="L26" s="944"/>
      <c r="M26" s="944"/>
      <c r="N26" s="945"/>
      <c r="O26" s="943"/>
      <c r="P26" s="943"/>
      <c r="Q26" s="943"/>
      <c r="R26" s="943"/>
      <c r="S26" s="954"/>
    </row>
    <row r="27" customFormat="false" ht="13.5" hidden="false" customHeight="false" outlineLevel="0" collapsed="false">
      <c r="B27" s="941" t="n">
        <v>22</v>
      </c>
      <c r="C27" s="953" t="s">
        <v>1966</v>
      </c>
      <c r="D27" s="943" t="n">
        <v>3.73</v>
      </c>
      <c r="E27" s="943" t="n">
        <v>0</v>
      </c>
      <c r="F27" s="943" t="n">
        <v>0</v>
      </c>
      <c r="G27" s="943" t="n">
        <v>0.67</v>
      </c>
      <c r="H27" s="943" t="n">
        <v>0</v>
      </c>
      <c r="I27" s="943" t="n">
        <v>-0.01</v>
      </c>
      <c r="J27" s="943" t="n">
        <v>-0.01</v>
      </c>
      <c r="K27" s="943" t="n">
        <v>0</v>
      </c>
      <c r="L27" s="944" t="n">
        <v>10</v>
      </c>
      <c r="M27" s="944" t="n">
        <v>0</v>
      </c>
      <c r="N27" s="945" t="n">
        <v>0</v>
      </c>
      <c r="O27" s="943" t="n">
        <v>3.35</v>
      </c>
      <c r="P27" s="943" t="n">
        <v>0.38</v>
      </c>
      <c r="Q27" s="943" t="n">
        <v>0</v>
      </c>
      <c r="R27" s="943" t="n">
        <v>0</v>
      </c>
      <c r="S27" s="954" t="n">
        <v>2</v>
      </c>
    </row>
    <row r="28" customFormat="false" ht="13.5" hidden="false" customHeight="false" outlineLevel="0" collapsed="false">
      <c r="B28" s="941" t="n">
        <v>23</v>
      </c>
      <c r="C28" s="953" t="s">
        <v>1967</v>
      </c>
      <c r="D28" s="943" t="n">
        <v>53.1</v>
      </c>
      <c r="E28" s="943" t="n">
        <v>0</v>
      </c>
      <c r="F28" s="943" t="n">
        <v>0</v>
      </c>
      <c r="G28" s="943" t="n">
        <v>2.91</v>
      </c>
      <c r="H28" s="943" t="n">
        <v>0.4</v>
      </c>
      <c r="I28" s="943" t="n">
        <v>-0.36</v>
      </c>
      <c r="J28" s="943" t="n">
        <v>-0.04</v>
      </c>
      <c r="K28" s="943" t="n">
        <v>-0.02</v>
      </c>
      <c r="L28" s="944" t="n">
        <v>126</v>
      </c>
      <c r="M28" s="944" t="n">
        <v>0</v>
      </c>
      <c r="N28" s="945" t="n">
        <v>0</v>
      </c>
      <c r="O28" s="943" t="n">
        <v>50.76</v>
      </c>
      <c r="P28" s="943" t="n">
        <v>2.34</v>
      </c>
      <c r="Q28" s="943" t="n">
        <v>0</v>
      </c>
      <c r="R28" s="943" t="n">
        <v>0</v>
      </c>
      <c r="S28" s="954" t="n">
        <v>3</v>
      </c>
    </row>
    <row r="29" customFormat="false" ht="13.5" hidden="false" customHeight="false" outlineLevel="0" collapsed="false">
      <c r="B29" s="941" t="n">
        <v>24</v>
      </c>
      <c r="C29" s="953" t="s">
        <v>1968</v>
      </c>
      <c r="D29" s="943"/>
      <c r="E29" s="943"/>
      <c r="F29" s="943"/>
      <c r="G29" s="943"/>
      <c r="H29" s="943"/>
      <c r="I29" s="943"/>
      <c r="J29" s="943"/>
      <c r="K29" s="943"/>
      <c r="L29" s="944"/>
      <c r="M29" s="944"/>
      <c r="N29" s="945"/>
      <c r="O29" s="943"/>
      <c r="P29" s="943"/>
      <c r="Q29" s="943"/>
      <c r="R29" s="943"/>
      <c r="S29" s="954"/>
    </row>
    <row r="30" customFormat="false" ht="13.5" hidden="false" customHeight="false" outlineLevel="0" collapsed="false">
      <c r="B30" s="941" t="n">
        <v>25</v>
      </c>
      <c r="C30" s="953" t="s">
        <v>1969</v>
      </c>
      <c r="D30" s="943" t="n">
        <v>14.66</v>
      </c>
      <c r="E30" s="943" t="n">
        <v>0</v>
      </c>
      <c r="F30" s="943" t="n">
        <v>0</v>
      </c>
      <c r="G30" s="943" t="n">
        <v>0.45</v>
      </c>
      <c r="H30" s="943" t="n">
        <v>0.03</v>
      </c>
      <c r="I30" s="943" t="n">
        <v>-0.08</v>
      </c>
      <c r="J30" s="943" t="n">
        <v>-0.01</v>
      </c>
      <c r="K30" s="943" t="n">
        <v>-0.01</v>
      </c>
      <c r="L30" s="944" t="n">
        <v>172</v>
      </c>
      <c r="M30" s="944" t="n">
        <v>0</v>
      </c>
      <c r="N30" s="945" t="n">
        <v>0</v>
      </c>
      <c r="O30" s="943" t="n">
        <v>14.16</v>
      </c>
      <c r="P30" s="943" t="n">
        <v>0.5</v>
      </c>
      <c r="Q30" s="943" t="n">
        <v>0</v>
      </c>
      <c r="R30" s="943" t="n">
        <v>0</v>
      </c>
      <c r="S30" s="954" t="n">
        <v>3</v>
      </c>
    </row>
    <row r="31" customFormat="false" ht="13.5" hidden="false" customHeight="false" outlineLevel="0" collapsed="false">
      <c r="B31" s="941" t="n">
        <v>26</v>
      </c>
      <c r="C31" s="953" t="s">
        <v>1970</v>
      </c>
      <c r="D31" s="943" t="n">
        <v>0.15</v>
      </c>
      <c r="E31" s="943" t="n">
        <v>0</v>
      </c>
      <c r="F31" s="943" t="n">
        <v>0</v>
      </c>
      <c r="G31" s="943" t="n">
        <v>0</v>
      </c>
      <c r="H31" s="943" t="n">
        <v>0</v>
      </c>
      <c r="I31" s="943" t="n">
        <v>0</v>
      </c>
      <c r="J31" s="943" t="n">
        <v>0</v>
      </c>
      <c r="K31" s="943" t="n">
        <v>0</v>
      </c>
      <c r="L31" s="944" t="n">
        <v>1</v>
      </c>
      <c r="M31" s="944" t="n">
        <v>0</v>
      </c>
      <c r="N31" s="945" t="n">
        <v>0</v>
      </c>
      <c r="O31" s="943" t="n">
        <v>0.15</v>
      </c>
      <c r="P31" s="943" t="n">
        <v>0</v>
      </c>
      <c r="Q31" s="943" t="n">
        <v>0</v>
      </c>
      <c r="R31" s="943" t="n">
        <v>0</v>
      </c>
      <c r="S31" s="954" t="n">
        <v>2</v>
      </c>
    </row>
    <row r="32" customFormat="false" ht="13.5" hidden="false" customHeight="false" outlineLevel="0" collapsed="false">
      <c r="B32" s="941" t="n">
        <v>27</v>
      </c>
      <c r="C32" s="953" t="s">
        <v>1971</v>
      </c>
      <c r="D32" s="943" t="n">
        <v>8.38</v>
      </c>
      <c r="E32" s="943" t="n">
        <v>0</v>
      </c>
      <c r="F32" s="943" t="n">
        <v>0</v>
      </c>
      <c r="G32" s="943" t="n">
        <v>0.08</v>
      </c>
      <c r="H32" s="943" t="n">
        <v>0</v>
      </c>
      <c r="I32" s="943" t="n">
        <v>-0.15</v>
      </c>
      <c r="J32" s="943" t="n">
        <v>0</v>
      </c>
      <c r="K32" s="943" t="n">
        <v>0</v>
      </c>
      <c r="L32" s="944" t="n">
        <v>5</v>
      </c>
      <c r="M32" s="944" t="n">
        <v>0</v>
      </c>
      <c r="N32" s="945" t="n">
        <v>0</v>
      </c>
      <c r="O32" s="943" t="n">
        <v>8.34</v>
      </c>
      <c r="P32" s="943" t="n">
        <v>0.04</v>
      </c>
      <c r="Q32" s="943" t="n">
        <v>0</v>
      </c>
      <c r="R32" s="943" t="n">
        <v>0</v>
      </c>
      <c r="S32" s="954" t="n">
        <v>2</v>
      </c>
    </row>
    <row r="33" customFormat="false" ht="13.5" hidden="false" customHeight="false" outlineLevel="0" collapsed="false">
      <c r="B33" s="941" t="n">
        <v>28</v>
      </c>
      <c r="C33" s="953" t="s">
        <v>1972</v>
      </c>
      <c r="D33" s="943" t="n">
        <v>1.01</v>
      </c>
      <c r="E33" s="943" t="n">
        <v>0</v>
      </c>
      <c r="F33" s="943" t="n">
        <v>0</v>
      </c>
      <c r="G33" s="943" t="n">
        <v>0.1</v>
      </c>
      <c r="H33" s="943" t="n">
        <v>0</v>
      </c>
      <c r="I33" s="943" t="n">
        <v>-0.01</v>
      </c>
      <c r="J33" s="943" t="n">
        <v>0</v>
      </c>
      <c r="K33" s="943" t="n">
        <v>0</v>
      </c>
      <c r="L33" s="944" t="n">
        <v>13</v>
      </c>
      <c r="M33" s="944" t="n">
        <v>0</v>
      </c>
      <c r="N33" s="945" t="n">
        <v>0</v>
      </c>
      <c r="O33" s="943" t="n">
        <v>1</v>
      </c>
      <c r="P33" s="943" t="n">
        <v>0.01</v>
      </c>
      <c r="Q33" s="943" t="n">
        <v>0</v>
      </c>
      <c r="R33" s="943" t="n">
        <v>0</v>
      </c>
      <c r="S33" s="954" t="n">
        <v>2</v>
      </c>
    </row>
    <row r="34" customFormat="false" ht="13.5" hidden="false" customHeight="false" outlineLevel="0" collapsed="false">
      <c r="B34" s="941" t="n">
        <v>29</v>
      </c>
      <c r="C34" s="953" t="s">
        <v>1973</v>
      </c>
      <c r="D34" s="943" t="n">
        <v>4.59</v>
      </c>
      <c r="E34" s="943" t="n">
        <v>0</v>
      </c>
      <c r="F34" s="943" t="n">
        <v>0</v>
      </c>
      <c r="G34" s="943" t="n">
        <v>0.82</v>
      </c>
      <c r="H34" s="943" t="n">
        <v>0</v>
      </c>
      <c r="I34" s="943" t="n">
        <v>-0.02</v>
      </c>
      <c r="J34" s="943" t="n">
        <v>-0.01</v>
      </c>
      <c r="K34" s="943" t="n">
        <v>0</v>
      </c>
      <c r="L34" s="944" t="n">
        <v>2</v>
      </c>
      <c r="M34" s="944" t="n">
        <v>0</v>
      </c>
      <c r="N34" s="945" t="n">
        <v>0</v>
      </c>
      <c r="O34" s="943" t="n">
        <v>4.56</v>
      </c>
      <c r="P34" s="943" t="n">
        <v>0.03</v>
      </c>
      <c r="Q34" s="943" t="n">
        <v>0</v>
      </c>
      <c r="R34" s="943" t="n">
        <v>0</v>
      </c>
      <c r="S34" s="954" t="n">
        <v>4</v>
      </c>
    </row>
    <row r="35" customFormat="false" ht="13.5" hidden="false" customHeight="false" outlineLevel="0" collapsed="false">
      <c r="B35" s="941" t="n">
        <v>30</v>
      </c>
      <c r="C35" s="953" t="s">
        <v>1974</v>
      </c>
      <c r="D35" s="943" t="n">
        <v>1.99</v>
      </c>
      <c r="E35" s="943" t="n">
        <v>0</v>
      </c>
      <c r="F35" s="943" t="n">
        <v>0</v>
      </c>
      <c r="G35" s="943" t="n">
        <v>1.4</v>
      </c>
      <c r="H35" s="943" t="n">
        <v>0</v>
      </c>
      <c r="I35" s="943" t="n">
        <v>0</v>
      </c>
      <c r="J35" s="943" t="n">
        <v>0</v>
      </c>
      <c r="K35" s="943" t="n">
        <v>0</v>
      </c>
      <c r="L35" s="944" t="n">
        <v>5</v>
      </c>
      <c r="M35" s="944" t="n">
        <v>0</v>
      </c>
      <c r="N35" s="945" t="n">
        <v>0</v>
      </c>
      <c r="O35" s="943" t="n">
        <v>1.97</v>
      </c>
      <c r="P35" s="943" t="n">
        <v>0.02</v>
      </c>
      <c r="Q35" s="943" t="n">
        <v>0</v>
      </c>
      <c r="R35" s="943" t="n">
        <v>0</v>
      </c>
      <c r="S35" s="954" t="n">
        <v>3</v>
      </c>
    </row>
    <row r="36" customFormat="false" ht="13.5" hidden="false" customHeight="false" outlineLevel="0" collapsed="false">
      <c r="B36" s="941" t="n">
        <v>31</v>
      </c>
      <c r="C36" s="953" t="s">
        <v>1975</v>
      </c>
      <c r="D36" s="943" t="n">
        <v>2.16</v>
      </c>
      <c r="E36" s="943" t="n">
        <v>0</v>
      </c>
      <c r="F36" s="943" t="n">
        <v>0</v>
      </c>
      <c r="G36" s="943" t="n">
        <v>0.17</v>
      </c>
      <c r="H36" s="943" t="n">
        <v>0</v>
      </c>
      <c r="I36" s="943" t="n">
        <v>-0.01</v>
      </c>
      <c r="J36" s="943" t="n">
        <v>0</v>
      </c>
      <c r="K36" s="943" t="n">
        <v>0</v>
      </c>
      <c r="L36" s="944" t="n">
        <v>6</v>
      </c>
      <c r="M36" s="944" t="n">
        <v>0</v>
      </c>
      <c r="N36" s="945" t="n">
        <v>0</v>
      </c>
      <c r="O36" s="943" t="n">
        <v>1.97</v>
      </c>
      <c r="P36" s="943" t="n">
        <v>0.19</v>
      </c>
      <c r="Q36" s="943" t="n">
        <v>0</v>
      </c>
      <c r="R36" s="943" t="n">
        <v>0</v>
      </c>
      <c r="S36" s="954" t="n">
        <v>1</v>
      </c>
    </row>
    <row r="37" customFormat="false" ht="13.5" hidden="false" customHeight="false" outlineLevel="0" collapsed="false">
      <c r="B37" s="941" t="n">
        <v>32</v>
      </c>
      <c r="C37" s="953" t="s">
        <v>1976</v>
      </c>
      <c r="D37" s="943" t="n">
        <v>0.66</v>
      </c>
      <c r="E37" s="943" t="n">
        <v>0</v>
      </c>
      <c r="F37" s="943" t="n">
        <v>0</v>
      </c>
      <c r="G37" s="943" t="n">
        <v>0.01</v>
      </c>
      <c r="H37" s="943" t="n">
        <v>0</v>
      </c>
      <c r="I37" s="943" t="n">
        <v>0</v>
      </c>
      <c r="J37" s="943" t="n">
        <v>0</v>
      </c>
      <c r="K37" s="943" t="n">
        <v>0</v>
      </c>
      <c r="L37" s="944" t="n">
        <v>2</v>
      </c>
      <c r="M37" s="944" t="n">
        <v>0</v>
      </c>
      <c r="N37" s="945" t="n">
        <v>0</v>
      </c>
      <c r="O37" s="943" t="n">
        <v>0.66</v>
      </c>
      <c r="P37" s="943" t="n">
        <v>0</v>
      </c>
      <c r="Q37" s="943" t="n">
        <v>0</v>
      </c>
      <c r="R37" s="943" t="n">
        <v>0</v>
      </c>
      <c r="S37" s="954" t="n">
        <v>2</v>
      </c>
    </row>
    <row r="38" customFormat="false" ht="13.5" hidden="false" customHeight="false" outlineLevel="0" collapsed="false">
      <c r="B38" s="941" t="n">
        <v>33</v>
      </c>
      <c r="C38" s="953" t="s">
        <v>1977</v>
      </c>
      <c r="D38" s="943" t="n">
        <v>2.98</v>
      </c>
      <c r="E38" s="943" t="n">
        <v>0</v>
      </c>
      <c r="F38" s="943" t="n">
        <v>0</v>
      </c>
      <c r="G38" s="943" t="n">
        <v>0.25</v>
      </c>
      <c r="H38" s="943" t="n">
        <v>0</v>
      </c>
      <c r="I38" s="943" t="n">
        <v>-0.01</v>
      </c>
      <c r="J38" s="943" t="n">
        <v>0</v>
      </c>
      <c r="K38" s="943" t="n">
        <v>0</v>
      </c>
      <c r="L38" s="944" t="n">
        <v>19</v>
      </c>
      <c r="M38" s="944" t="n">
        <v>0</v>
      </c>
      <c r="N38" s="945" t="n">
        <v>0</v>
      </c>
      <c r="O38" s="943" t="n">
        <v>2.89</v>
      </c>
      <c r="P38" s="943" t="n">
        <v>0.09</v>
      </c>
      <c r="Q38" s="943" t="n">
        <v>0</v>
      </c>
      <c r="R38" s="943" t="n">
        <v>0</v>
      </c>
      <c r="S38" s="954" t="n">
        <v>4</v>
      </c>
    </row>
    <row r="39" s="947" customFormat="true" ht="13.5" hidden="false" customHeight="false" outlineLevel="0" collapsed="false">
      <c r="B39" s="941" t="n">
        <v>34</v>
      </c>
      <c r="C39" s="948" t="s">
        <v>1978</v>
      </c>
      <c r="D39" s="949" t="n">
        <v>210.28</v>
      </c>
      <c r="E39" s="949" t="n">
        <v>0</v>
      </c>
      <c r="F39" s="949" t="n">
        <v>0</v>
      </c>
      <c r="G39" s="949" t="n">
        <v>1.27</v>
      </c>
      <c r="H39" s="949" t="n">
        <v>0</v>
      </c>
      <c r="I39" s="949" t="n">
        <v>-1.37</v>
      </c>
      <c r="J39" s="949" t="n">
        <v>-0.02</v>
      </c>
      <c r="K39" s="949" t="n">
        <v>0</v>
      </c>
      <c r="L39" s="950" t="n">
        <v>216888</v>
      </c>
      <c r="M39" s="950" t="n">
        <v>102576</v>
      </c>
      <c r="N39" s="951" t="n">
        <v>0.3084</v>
      </c>
      <c r="O39" s="949" t="n">
        <v>203.57</v>
      </c>
      <c r="P39" s="949" t="n">
        <v>6.71</v>
      </c>
      <c r="Q39" s="949" t="n">
        <v>0</v>
      </c>
      <c r="R39" s="949" t="n">
        <v>0</v>
      </c>
      <c r="S39" s="952" t="n">
        <v>3</v>
      </c>
    </row>
    <row r="40" customFormat="false" ht="12.75" hidden="false" customHeight="true" outlineLevel="0" collapsed="false">
      <c r="B40" s="941" t="n">
        <v>35</v>
      </c>
      <c r="C40" s="955" t="s">
        <v>1979</v>
      </c>
      <c r="D40" s="943" t="n">
        <v>194.01</v>
      </c>
      <c r="E40" s="943" t="n">
        <v>65.66</v>
      </c>
      <c r="F40" s="943" t="n">
        <v>0</v>
      </c>
      <c r="G40" s="943" t="n">
        <v>1.27</v>
      </c>
      <c r="H40" s="943" t="n">
        <v>0</v>
      </c>
      <c r="I40" s="943" t="n">
        <v>-1.27</v>
      </c>
      <c r="J40" s="943" t="n">
        <v>-0.02</v>
      </c>
      <c r="K40" s="943" t="n">
        <v>0</v>
      </c>
      <c r="L40" s="944" t="n">
        <v>207381</v>
      </c>
      <c r="M40" s="944" t="n">
        <v>101243</v>
      </c>
      <c r="N40" s="945" t="n">
        <v>0.3342</v>
      </c>
      <c r="O40" s="943" t="n">
        <v>191.77</v>
      </c>
      <c r="P40" s="943" t="n">
        <v>2.24</v>
      </c>
      <c r="Q40" s="943" t="n">
        <v>0</v>
      </c>
      <c r="R40" s="943" t="n">
        <v>0</v>
      </c>
      <c r="S40" s="954" t="n">
        <v>3</v>
      </c>
    </row>
    <row r="41" customFormat="false" ht="15" hidden="false" customHeight="false" outlineLevel="0" collapsed="false">
      <c r="B41" s="941" t="n">
        <v>36</v>
      </c>
      <c r="C41" s="955" t="s">
        <v>1980</v>
      </c>
      <c r="D41" s="943" t="n">
        <v>94.05</v>
      </c>
      <c r="E41" s="943" t="n">
        <v>0</v>
      </c>
      <c r="F41" s="943" t="n">
        <v>0</v>
      </c>
      <c r="G41" s="943" t="n">
        <v>0.89</v>
      </c>
      <c r="H41" s="943" t="n">
        <v>0</v>
      </c>
      <c r="I41" s="943" t="n">
        <v>-0.37</v>
      </c>
      <c r="J41" s="943" t="n">
        <v>-0.0092708</v>
      </c>
      <c r="K41" s="943" t="n">
        <v>0</v>
      </c>
      <c r="L41" s="944" t="n">
        <v>67360</v>
      </c>
      <c r="M41" s="944" t="n">
        <v>58895</v>
      </c>
      <c r="N41" s="945" t="n">
        <v>0</v>
      </c>
      <c r="O41" s="943" t="n">
        <v>91.9</v>
      </c>
      <c r="P41" s="943" t="n">
        <v>2.15</v>
      </c>
      <c r="Q41" s="943" t="n">
        <v>0</v>
      </c>
      <c r="R41" s="943" t="n">
        <v>0</v>
      </c>
      <c r="S41" s="954" t="n">
        <v>3</v>
      </c>
    </row>
    <row r="42" customFormat="false" ht="30" hidden="false" customHeight="false" outlineLevel="0" collapsed="false">
      <c r="B42" s="941" t="n">
        <v>37</v>
      </c>
      <c r="C42" s="955" t="s">
        <v>1981</v>
      </c>
      <c r="D42" s="943" t="n">
        <v>16.27</v>
      </c>
      <c r="E42" s="943" t="n">
        <v>1.48</v>
      </c>
      <c r="F42" s="943" t="n">
        <v>0</v>
      </c>
      <c r="G42" s="943" t="n">
        <v>0</v>
      </c>
      <c r="H42" s="943" t="n">
        <v>0</v>
      </c>
      <c r="I42" s="943" t="n">
        <v>-0.1</v>
      </c>
      <c r="J42" s="943" t="n">
        <v>0</v>
      </c>
      <c r="K42" s="943" t="n">
        <v>0</v>
      </c>
      <c r="L42" s="944" t="n">
        <v>9507</v>
      </c>
      <c r="M42" s="944" t="n">
        <v>1333</v>
      </c>
      <c r="N42" s="945" t="n">
        <v>0</v>
      </c>
      <c r="O42" s="943" t="n">
        <v>11.8</v>
      </c>
      <c r="P42" s="943" t="n">
        <v>4.47</v>
      </c>
      <c r="Q42" s="943" t="n">
        <v>0</v>
      </c>
      <c r="R42" s="943" t="n">
        <v>0</v>
      </c>
      <c r="S42" s="954" t="n">
        <v>4</v>
      </c>
    </row>
    <row r="43" customFormat="false" ht="15" hidden="false" customHeight="false" outlineLevel="0" collapsed="false">
      <c r="B43" s="941" t="n">
        <v>38</v>
      </c>
      <c r="C43" s="955" t="s">
        <v>1982</v>
      </c>
      <c r="D43" s="943"/>
      <c r="E43" s="943"/>
      <c r="F43" s="943"/>
      <c r="G43" s="943"/>
      <c r="H43" s="943"/>
      <c r="I43" s="943"/>
      <c r="J43" s="943"/>
      <c r="K43" s="943"/>
      <c r="L43" s="944"/>
      <c r="M43" s="944"/>
      <c r="N43" s="945"/>
      <c r="O43" s="943"/>
      <c r="P43" s="943"/>
      <c r="Q43" s="943"/>
      <c r="R43" s="943"/>
      <c r="S43" s="954"/>
    </row>
    <row r="44" s="947" customFormat="true" ht="13.5" hidden="false" customHeight="false" outlineLevel="0" collapsed="false">
      <c r="B44" s="941" t="n">
        <v>39</v>
      </c>
      <c r="C44" s="948" t="s">
        <v>1983</v>
      </c>
      <c r="D44" s="949" t="n">
        <v>37.95</v>
      </c>
      <c r="E44" s="949" t="n">
        <v>0</v>
      </c>
      <c r="F44" s="949" t="n">
        <v>0</v>
      </c>
      <c r="G44" s="949" t="n">
        <v>0.25</v>
      </c>
      <c r="H44" s="949" t="n">
        <v>0</v>
      </c>
      <c r="I44" s="949" t="n">
        <v>-0.4</v>
      </c>
      <c r="J44" s="949" t="n">
        <v>0</v>
      </c>
      <c r="K44" s="949" t="n">
        <v>0</v>
      </c>
      <c r="L44" s="950" t="n">
        <v>44</v>
      </c>
      <c r="M44" s="950" t="n">
        <v>0</v>
      </c>
      <c r="N44" s="951" t="n">
        <v>0</v>
      </c>
      <c r="O44" s="949" t="n">
        <v>36.76</v>
      </c>
      <c r="P44" s="949" t="n">
        <v>1.19</v>
      </c>
      <c r="Q44" s="949" t="n">
        <v>0</v>
      </c>
      <c r="R44" s="949" t="n">
        <v>0</v>
      </c>
      <c r="S44" s="952" t="n">
        <v>3</v>
      </c>
    </row>
    <row r="45" s="947" customFormat="true" ht="13.5" hidden="false" customHeight="false" outlineLevel="0" collapsed="false">
      <c r="B45" s="941" t="n">
        <v>40</v>
      </c>
      <c r="C45" s="948" t="s">
        <v>1984</v>
      </c>
      <c r="D45" s="949" t="n">
        <v>113.73</v>
      </c>
      <c r="E45" s="949" t="n">
        <v>0</v>
      </c>
      <c r="F45" s="949" t="n">
        <v>0.03</v>
      </c>
      <c r="G45" s="949" t="n">
        <v>4.3</v>
      </c>
      <c r="H45" s="949" t="n">
        <v>0.11</v>
      </c>
      <c r="I45" s="949" t="n">
        <v>-0.59</v>
      </c>
      <c r="J45" s="949" t="n">
        <v>-0.07</v>
      </c>
      <c r="K45" s="949" t="n">
        <v>-0.03</v>
      </c>
      <c r="L45" s="950" t="n">
        <v>2043</v>
      </c>
      <c r="M45" s="950" t="n">
        <v>0</v>
      </c>
      <c r="N45" s="951" t="n">
        <v>0</v>
      </c>
      <c r="O45" s="949" t="n">
        <v>105.98</v>
      </c>
      <c r="P45" s="949" t="n">
        <v>7.49</v>
      </c>
      <c r="Q45" s="949" t="n">
        <v>0.26</v>
      </c>
      <c r="R45" s="949" t="n">
        <v>0</v>
      </c>
      <c r="S45" s="952" t="n">
        <v>3</v>
      </c>
    </row>
    <row r="46" customFormat="false" ht="15" hidden="false" customHeight="false" outlineLevel="0" collapsed="false">
      <c r="B46" s="941" t="n">
        <v>41</v>
      </c>
      <c r="C46" s="955" t="s">
        <v>1985</v>
      </c>
      <c r="D46" s="956" t="n">
        <v>68.53</v>
      </c>
      <c r="E46" s="943" t="n">
        <v>0</v>
      </c>
      <c r="F46" s="943" t="n">
        <v>0</v>
      </c>
      <c r="G46" s="943" t="n">
        <v>1.63</v>
      </c>
      <c r="H46" s="943" t="n">
        <v>0.03</v>
      </c>
      <c r="I46" s="943" t="n">
        <v>-0.4</v>
      </c>
      <c r="J46" s="943" t="n">
        <v>-0.03</v>
      </c>
      <c r="K46" s="943" t="n">
        <v>-0.01</v>
      </c>
      <c r="L46" s="944" t="n">
        <v>1286</v>
      </c>
      <c r="M46" s="944" t="n">
        <v>0</v>
      </c>
      <c r="N46" s="945" t="n">
        <v>0</v>
      </c>
      <c r="O46" s="943" t="n">
        <v>63.75</v>
      </c>
      <c r="P46" s="943" t="n">
        <v>4.52</v>
      </c>
      <c r="Q46" s="943" t="n">
        <v>0.26</v>
      </c>
      <c r="R46" s="943" t="n">
        <v>0</v>
      </c>
      <c r="S46" s="954" t="n">
        <v>3</v>
      </c>
    </row>
    <row r="47" customFormat="false" ht="15" hidden="false" customHeight="false" outlineLevel="0" collapsed="false">
      <c r="B47" s="941" t="n">
        <v>42</v>
      </c>
      <c r="C47" s="955" t="s">
        <v>1986</v>
      </c>
      <c r="D47" s="943" t="n">
        <v>27.51</v>
      </c>
      <c r="E47" s="943" t="n">
        <v>0</v>
      </c>
      <c r="F47" s="943" t="n">
        <v>0</v>
      </c>
      <c r="G47" s="943" t="n">
        <v>0.59</v>
      </c>
      <c r="H47" s="943" t="n">
        <v>0</v>
      </c>
      <c r="I47" s="943" t="n">
        <v>-0.08</v>
      </c>
      <c r="J47" s="943" t="n">
        <v>0</v>
      </c>
      <c r="K47" s="943" t="n">
        <v>0</v>
      </c>
      <c r="L47" s="944" t="n">
        <v>206</v>
      </c>
      <c r="M47" s="944" t="n">
        <v>0</v>
      </c>
      <c r="N47" s="945" t="n">
        <v>0</v>
      </c>
      <c r="O47" s="943" t="n">
        <v>24.83</v>
      </c>
      <c r="P47" s="943" t="n">
        <v>2.68</v>
      </c>
      <c r="Q47" s="943" t="n">
        <v>0</v>
      </c>
      <c r="R47" s="943" t="n">
        <v>0</v>
      </c>
      <c r="S47" s="954" t="n">
        <v>3</v>
      </c>
    </row>
    <row r="48" customFormat="false" ht="15" hidden="false" customHeight="false" outlineLevel="0" collapsed="false">
      <c r="B48" s="941" t="n">
        <v>43</v>
      </c>
      <c r="C48" s="955" t="s">
        <v>1987</v>
      </c>
      <c r="D48" s="943" t="n">
        <v>17.69</v>
      </c>
      <c r="E48" s="943" t="n">
        <v>0</v>
      </c>
      <c r="F48" s="943" t="n">
        <v>0</v>
      </c>
      <c r="G48" s="943" t="n">
        <v>2.08</v>
      </c>
      <c r="H48" s="943" t="n">
        <v>0.08</v>
      </c>
      <c r="I48" s="943" t="n">
        <v>-0.11</v>
      </c>
      <c r="J48" s="943" t="n">
        <v>-0.04</v>
      </c>
      <c r="K48" s="943" t="n">
        <v>-0.02</v>
      </c>
      <c r="L48" s="944" t="n">
        <v>551</v>
      </c>
      <c r="M48" s="944" t="n">
        <v>0</v>
      </c>
      <c r="N48" s="945" t="n">
        <v>0</v>
      </c>
      <c r="O48" s="943" t="n">
        <v>17.4</v>
      </c>
      <c r="P48" s="943" t="n">
        <v>0.29</v>
      </c>
      <c r="Q48" s="943" t="n">
        <v>0</v>
      </c>
      <c r="R48" s="943" t="n">
        <v>0</v>
      </c>
      <c r="S48" s="954" t="n">
        <v>3</v>
      </c>
    </row>
    <row r="49" s="947" customFormat="true" ht="13.5" hidden="false" customHeight="false" outlineLevel="0" collapsed="false">
      <c r="B49" s="941" t="n">
        <v>44</v>
      </c>
      <c r="C49" s="948" t="s">
        <v>1988</v>
      </c>
      <c r="D49" s="949" t="n">
        <v>153.9</v>
      </c>
      <c r="E49" s="949" t="n">
        <v>61.78</v>
      </c>
      <c r="F49" s="949" t="n">
        <v>0</v>
      </c>
      <c r="G49" s="949" t="n">
        <v>45.15</v>
      </c>
      <c r="H49" s="949" t="n">
        <v>1.93</v>
      </c>
      <c r="I49" s="949" t="n">
        <v>-1.23</v>
      </c>
      <c r="J49" s="949" t="n">
        <v>-0.43</v>
      </c>
      <c r="K49" s="949" t="n">
        <v>-0.47</v>
      </c>
      <c r="L49" s="950" t="n">
        <v>740</v>
      </c>
      <c r="M49" s="950" t="n">
        <v>0</v>
      </c>
      <c r="N49" s="951" t="n">
        <v>0</v>
      </c>
      <c r="O49" s="949" t="n">
        <v>149.41</v>
      </c>
      <c r="P49" s="949" t="n">
        <v>4.49</v>
      </c>
      <c r="Q49" s="949" t="n">
        <v>0</v>
      </c>
      <c r="R49" s="949" t="n">
        <v>0</v>
      </c>
      <c r="S49" s="952" t="n">
        <v>2</v>
      </c>
    </row>
    <row r="50" s="947" customFormat="true" ht="13.5" hidden="false" customHeight="false" outlineLevel="0" collapsed="false">
      <c r="B50" s="941" t="n">
        <v>45</v>
      </c>
      <c r="C50" s="948" t="s">
        <v>1989</v>
      </c>
      <c r="D50" s="949" t="n">
        <v>113.68</v>
      </c>
      <c r="E50" s="949" t="n">
        <v>0</v>
      </c>
      <c r="F50" s="949" t="n">
        <v>0</v>
      </c>
      <c r="G50" s="949" t="n">
        <v>2.53</v>
      </c>
      <c r="H50" s="949" t="n">
        <v>0.04</v>
      </c>
      <c r="I50" s="949" t="n">
        <v>-1.05</v>
      </c>
      <c r="J50" s="949" t="n">
        <v>-0.06</v>
      </c>
      <c r="K50" s="949" t="n">
        <v>-0.01</v>
      </c>
      <c r="L50" s="950" t="n">
        <v>337</v>
      </c>
      <c r="M50" s="950" t="n">
        <v>0</v>
      </c>
      <c r="N50" s="951" t="n">
        <v>0</v>
      </c>
      <c r="O50" s="949" t="n">
        <v>112.92</v>
      </c>
      <c r="P50" s="949" t="n">
        <v>0.76</v>
      </c>
      <c r="Q50" s="949" t="n">
        <v>0</v>
      </c>
      <c r="R50" s="949" t="n">
        <v>0</v>
      </c>
      <c r="S50" s="952" t="n">
        <v>3</v>
      </c>
    </row>
    <row r="51" customFormat="false" ht="15" hidden="false" customHeight="false" outlineLevel="0" collapsed="false">
      <c r="B51" s="941" t="n">
        <v>46</v>
      </c>
      <c r="C51" s="955" t="s">
        <v>1990</v>
      </c>
      <c r="D51" s="943" t="n">
        <v>11.92</v>
      </c>
      <c r="E51" s="943" t="n">
        <v>0</v>
      </c>
      <c r="F51" s="943" t="n">
        <v>0</v>
      </c>
      <c r="G51" s="943" t="n">
        <v>1.67</v>
      </c>
      <c r="H51" s="943" t="n">
        <v>0.04</v>
      </c>
      <c r="I51" s="943" t="n">
        <v>-0.11</v>
      </c>
      <c r="J51" s="943" t="n">
        <v>-0.05</v>
      </c>
      <c r="K51" s="943" t="n">
        <v>-0.01</v>
      </c>
      <c r="L51" s="944" t="n">
        <v>280</v>
      </c>
      <c r="M51" s="944" t="n">
        <v>0</v>
      </c>
      <c r="N51" s="945" t="n">
        <v>0</v>
      </c>
      <c r="O51" s="943" t="n">
        <v>11.33</v>
      </c>
      <c r="P51" s="943" t="n">
        <v>0.59</v>
      </c>
      <c r="Q51" s="943" t="n">
        <v>0</v>
      </c>
      <c r="R51" s="943" t="n">
        <v>0</v>
      </c>
      <c r="S51" s="954" t="n">
        <v>3</v>
      </c>
    </row>
    <row r="52" customFormat="false" ht="15" hidden="false" customHeight="false" outlineLevel="0" collapsed="false">
      <c r="B52" s="941" t="n">
        <v>47</v>
      </c>
      <c r="C52" s="955" t="s">
        <v>1991</v>
      </c>
      <c r="D52" s="943" t="n">
        <v>0.53</v>
      </c>
      <c r="E52" s="943" t="n">
        <v>0</v>
      </c>
      <c r="F52" s="943" t="n">
        <v>0</v>
      </c>
      <c r="G52" s="943" t="n">
        <v>0</v>
      </c>
      <c r="H52" s="943" t="n">
        <v>0</v>
      </c>
      <c r="I52" s="943" t="n">
        <v>0</v>
      </c>
      <c r="J52" s="943" t="n">
        <v>0</v>
      </c>
      <c r="K52" s="943" t="n">
        <v>0</v>
      </c>
      <c r="L52" s="944" t="n">
        <v>0</v>
      </c>
      <c r="M52" s="944" t="n">
        <v>0</v>
      </c>
      <c r="N52" s="945" t="n">
        <v>0</v>
      </c>
      <c r="O52" s="943" t="n">
        <v>0.53</v>
      </c>
      <c r="P52" s="943" t="n">
        <v>0</v>
      </c>
      <c r="Q52" s="943" t="n">
        <v>0</v>
      </c>
      <c r="R52" s="943" t="n">
        <v>0</v>
      </c>
      <c r="S52" s="954" t="n">
        <v>2</v>
      </c>
    </row>
    <row r="53" customFormat="false" ht="15" hidden="false" customHeight="false" outlineLevel="0" collapsed="false">
      <c r="B53" s="941" t="n">
        <v>48</v>
      </c>
      <c r="C53" s="955" t="s">
        <v>1992</v>
      </c>
      <c r="D53" s="943" t="n">
        <v>1.85</v>
      </c>
      <c r="E53" s="943" t="n">
        <v>0</v>
      </c>
      <c r="F53" s="943" t="n">
        <v>0</v>
      </c>
      <c r="G53" s="943" t="n">
        <v>0</v>
      </c>
      <c r="H53" s="943" t="n">
        <v>0</v>
      </c>
      <c r="I53" s="943" t="n">
        <v>0</v>
      </c>
      <c r="J53" s="943" t="n">
        <v>0</v>
      </c>
      <c r="K53" s="943" t="n">
        <v>0</v>
      </c>
      <c r="L53" s="944" t="n">
        <v>2</v>
      </c>
      <c r="M53" s="944" t="n">
        <v>0</v>
      </c>
      <c r="N53" s="945" t="n">
        <v>0</v>
      </c>
      <c r="O53" s="943" t="n">
        <v>1.85</v>
      </c>
      <c r="P53" s="943" t="n">
        <v>0</v>
      </c>
      <c r="Q53" s="943" t="n">
        <v>0</v>
      </c>
      <c r="R53" s="943" t="n">
        <v>0</v>
      </c>
      <c r="S53" s="954" t="n">
        <v>2</v>
      </c>
    </row>
    <row r="54" customFormat="false" ht="15" hidden="false" customHeight="false" outlineLevel="0" collapsed="false">
      <c r="B54" s="941" t="n">
        <v>49</v>
      </c>
      <c r="C54" s="955" t="s">
        <v>1993</v>
      </c>
      <c r="D54" s="943" t="n">
        <v>98.47</v>
      </c>
      <c r="E54" s="943" t="n">
        <v>0</v>
      </c>
      <c r="F54" s="943" t="n">
        <v>0</v>
      </c>
      <c r="G54" s="943" t="n">
        <v>0.78</v>
      </c>
      <c r="H54" s="943" t="n">
        <v>0</v>
      </c>
      <c r="I54" s="943" t="n">
        <v>-0.94</v>
      </c>
      <c r="J54" s="943" t="n">
        <v>-0.01</v>
      </c>
      <c r="K54" s="943" t="n">
        <v>0</v>
      </c>
      <c r="L54" s="944" t="n">
        <v>51</v>
      </c>
      <c r="M54" s="944" t="n">
        <v>0</v>
      </c>
      <c r="N54" s="945" t="n">
        <v>0</v>
      </c>
      <c r="O54" s="943" t="n">
        <v>98.3</v>
      </c>
      <c r="P54" s="943" t="n">
        <v>0.17</v>
      </c>
      <c r="Q54" s="943" t="n">
        <v>0</v>
      </c>
      <c r="R54" s="943" t="n">
        <v>0</v>
      </c>
      <c r="S54" s="954" t="n">
        <v>3</v>
      </c>
    </row>
    <row r="55" customFormat="false" ht="15" hidden="false" customHeight="false" outlineLevel="0" collapsed="false">
      <c r="B55" s="941" t="n">
        <v>50</v>
      </c>
      <c r="C55" s="955" t="s">
        <v>1994</v>
      </c>
      <c r="D55" s="943" t="n">
        <v>0.91</v>
      </c>
      <c r="E55" s="943" t="n">
        <v>0</v>
      </c>
      <c r="F55" s="943" t="n">
        <v>0</v>
      </c>
      <c r="G55" s="943" t="n">
        <v>0.08</v>
      </c>
      <c r="H55" s="943" t="n">
        <v>0</v>
      </c>
      <c r="I55" s="943" t="n">
        <v>0</v>
      </c>
      <c r="J55" s="943" t="n">
        <v>0</v>
      </c>
      <c r="K55" s="943" t="n">
        <v>0</v>
      </c>
      <c r="L55" s="944" t="n">
        <v>4</v>
      </c>
      <c r="M55" s="944" t="n">
        <v>0</v>
      </c>
      <c r="N55" s="945" t="n">
        <v>0</v>
      </c>
      <c r="O55" s="956" t="n">
        <v>0.91</v>
      </c>
      <c r="P55" s="956" t="n">
        <v>0</v>
      </c>
      <c r="Q55" s="956" t="n">
        <v>0</v>
      </c>
      <c r="R55" s="956" t="n">
        <v>0</v>
      </c>
      <c r="S55" s="957" t="n">
        <v>4</v>
      </c>
    </row>
    <row r="56" s="958" customFormat="true" ht="13.5" hidden="false" customHeight="false" outlineLevel="0" collapsed="false">
      <c r="B56" s="941" t="n">
        <v>51</v>
      </c>
      <c r="C56" s="959" t="s">
        <v>1995</v>
      </c>
      <c r="D56" s="949" t="n">
        <v>77.54</v>
      </c>
      <c r="E56" s="949" t="n">
        <v>0</v>
      </c>
      <c r="F56" s="949" t="n">
        <v>0</v>
      </c>
      <c r="G56" s="949" t="n">
        <v>1.62</v>
      </c>
      <c r="H56" s="949" t="n">
        <v>3.79</v>
      </c>
      <c r="I56" s="949" t="n">
        <v>-0.5</v>
      </c>
      <c r="J56" s="949" t="n">
        <v>-0.02</v>
      </c>
      <c r="K56" s="949" t="n">
        <v>-0.33</v>
      </c>
      <c r="L56" s="950" t="n">
        <v>6274</v>
      </c>
      <c r="M56" s="950" t="n">
        <v>0</v>
      </c>
      <c r="N56" s="951" t="n">
        <v>0</v>
      </c>
      <c r="O56" s="960" t="n">
        <v>77.15</v>
      </c>
      <c r="P56" s="960" t="n">
        <v>0.39</v>
      </c>
      <c r="Q56" s="960" t="n">
        <v>0</v>
      </c>
      <c r="R56" s="960" t="n">
        <v>0</v>
      </c>
      <c r="S56" s="961" t="n">
        <v>4</v>
      </c>
    </row>
    <row r="57" s="947" customFormat="true" ht="13.5" hidden="false" customHeight="false" outlineLevel="0" collapsed="false">
      <c r="A57" s="962"/>
      <c r="B57" s="941" t="n">
        <v>52</v>
      </c>
      <c r="C57" s="948" t="s">
        <v>1996</v>
      </c>
      <c r="D57" s="949" t="n">
        <v>1551.14</v>
      </c>
      <c r="E57" s="949" t="n">
        <v>0</v>
      </c>
      <c r="F57" s="949" t="n">
        <v>0</v>
      </c>
      <c r="G57" s="949" t="n">
        <v>101.34</v>
      </c>
      <c r="H57" s="949" t="n">
        <v>32.53</v>
      </c>
      <c r="I57" s="949" t="n">
        <v>-10.92</v>
      </c>
      <c r="J57" s="949" t="n">
        <v>-1.74</v>
      </c>
      <c r="K57" s="949" t="n">
        <v>-4.25</v>
      </c>
      <c r="L57" s="950" t="n">
        <v>119523</v>
      </c>
      <c r="M57" s="950" t="n">
        <v>0</v>
      </c>
      <c r="N57" s="951" t="n">
        <v>0</v>
      </c>
      <c r="O57" s="960" t="n">
        <v>1520.75</v>
      </c>
      <c r="P57" s="960" t="n">
        <v>30.37</v>
      </c>
      <c r="Q57" s="960" t="n">
        <v>0.02</v>
      </c>
      <c r="R57" s="960" t="n">
        <v>0</v>
      </c>
      <c r="S57" s="961" t="n">
        <v>3</v>
      </c>
    </row>
    <row r="58" s="970" customFormat="true" ht="12.75" hidden="false" customHeight="true" outlineLevel="0" collapsed="false">
      <c r="A58" s="963"/>
      <c r="B58" s="941" t="n">
        <v>53</v>
      </c>
      <c r="C58" s="964" t="s">
        <v>1997</v>
      </c>
      <c r="D58" s="943" t="n">
        <v>390.1</v>
      </c>
      <c r="E58" s="965" t="n">
        <v>0</v>
      </c>
      <c r="F58" s="965" t="n">
        <v>0</v>
      </c>
      <c r="G58" s="965" t="n">
        <v>48</v>
      </c>
      <c r="H58" s="965" t="n">
        <v>0.62</v>
      </c>
      <c r="I58" s="965" t="n">
        <v>-2.36</v>
      </c>
      <c r="J58" s="965" t="n">
        <v>-1.13</v>
      </c>
      <c r="K58" s="965" t="n">
        <v>-0.14</v>
      </c>
      <c r="L58" s="966"/>
      <c r="M58" s="966"/>
      <c r="N58" s="967"/>
      <c r="O58" s="968" t="n">
        <v>387.4</v>
      </c>
      <c r="P58" s="968" t="n">
        <v>2.7</v>
      </c>
      <c r="Q58" s="968" t="n">
        <v>0</v>
      </c>
      <c r="R58" s="968" t="n">
        <v>0</v>
      </c>
      <c r="S58" s="969" t="n">
        <v>3</v>
      </c>
    </row>
    <row r="59" s="970" customFormat="true" ht="13.5" hidden="false" customHeight="false" outlineLevel="0" collapsed="false">
      <c r="B59" s="941" t="n">
        <v>54</v>
      </c>
      <c r="C59" s="971" t="s">
        <v>1998</v>
      </c>
      <c r="D59" s="965"/>
      <c r="E59" s="965"/>
      <c r="F59" s="965"/>
      <c r="G59" s="965"/>
      <c r="H59" s="965"/>
      <c r="I59" s="965"/>
      <c r="J59" s="965"/>
      <c r="K59" s="965"/>
      <c r="L59" s="972"/>
      <c r="M59" s="972"/>
      <c r="N59" s="973"/>
      <c r="O59" s="968"/>
      <c r="P59" s="968"/>
      <c r="Q59" s="968"/>
      <c r="R59" s="968"/>
      <c r="S59" s="974"/>
    </row>
    <row r="60" s="970" customFormat="true" ht="15" hidden="false" customHeight="false" outlineLevel="0" collapsed="false">
      <c r="B60" s="941" t="n">
        <v>55</v>
      </c>
      <c r="C60" s="975" t="s">
        <v>1999</v>
      </c>
      <c r="D60" s="965" t="n">
        <v>390.1</v>
      </c>
      <c r="E60" s="965" t="n">
        <v>0</v>
      </c>
      <c r="F60" s="965" t="n">
        <v>0</v>
      </c>
      <c r="G60" s="965" t="n">
        <v>48</v>
      </c>
      <c r="H60" s="965" t="n">
        <v>0.62</v>
      </c>
      <c r="I60" s="965" t="n">
        <v>-2.36</v>
      </c>
      <c r="J60" s="965" t="n">
        <v>-1.13</v>
      </c>
      <c r="K60" s="965" t="n">
        <v>-0.14</v>
      </c>
      <c r="L60" s="972"/>
      <c r="M60" s="972"/>
      <c r="N60" s="973"/>
      <c r="O60" s="968" t="n">
        <v>381.46</v>
      </c>
      <c r="P60" s="968" t="n">
        <v>8.64</v>
      </c>
      <c r="Q60" s="968" t="n">
        <v>0</v>
      </c>
      <c r="R60" s="968" t="n">
        <v>0</v>
      </c>
      <c r="S60" s="974" t="n">
        <v>3</v>
      </c>
    </row>
    <row r="61" s="947" customFormat="true" ht="13.5" hidden="false" customHeight="false" outlineLevel="0" collapsed="false">
      <c r="B61" s="941" t="n">
        <v>56</v>
      </c>
      <c r="C61" s="976" t="s">
        <v>1190</v>
      </c>
      <c r="D61" s="965" t="n">
        <v>2947.76</v>
      </c>
      <c r="E61" s="965" t="n">
        <v>128.92</v>
      </c>
      <c r="F61" s="965" t="n">
        <v>0.03</v>
      </c>
      <c r="G61" s="965" t="n">
        <v>230.54</v>
      </c>
      <c r="H61" s="965" t="n">
        <v>87.04</v>
      </c>
      <c r="I61" s="965" t="n">
        <v>-30.33</v>
      </c>
      <c r="J61" s="965" t="n">
        <v>-3.77</v>
      </c>
      <c r="K61" s="965" t="n">
        <v>-15.78</v>
      </c>
      <c r="L61" s="977" t="n">
        <v>346399</v>
      </c>
      <c r="M61" s="977" t="n">
        <v>102576</v>
      </c>
      <c r="N61" s="978" t="n">
        <v>0.022</v>
      </c>
      <c r="O61" s="965" t="n">
        <v>2880.14</v>
      </c>
      <c r="P61" s="965" t="n">
        <v>67.34</v>
      </c>
      <c r="Q61" s="965" t="n">
        <v>0.28</v>
      </c>
      <c r="R61" s="965" t="n">
        <v>0</v>
      </c>
      <c r="S61" s="979" t="n">
        <v>3</v>
      </c>
    </row>
    <row r="62" customFormat="false" ht="13.5" hidden="false" customHeight="false" outlineLevel="0" collapsed="false">
      <c r="C62" s="980" t="s">
        <v>2000</v>
      </c>
      <c r="D62" s="981"/>
      <c r="E62" s="982"/>
      <c r="G62" s="982"/>
      <c r="H62" s="982"/>
      <c r="I62" s="982"/>
      <c r="J62" s="982"/>
      <c r="K62" s="982"/>
    </row>
    <row r="63" customFormat="false" ht="13.5" hidden="false" customHeight="false" outlineLevel="0" collapsed="false">
      <c r="C63" s="983"/>
      <c r="D63" s="984"/>
      <c r="E63" s="985"/>
      <c r="G63" s="985"/>
      <c r="H63" s="985"/>
      <c r="I63" s="985"/>
      <c r="J63" s="985"/>
      <c r="K63" s="985"/>
    </row>
    <row r="64" customFormat="false" ht="11.25" hidden="false" customHeight="true" outlineLevel="0" collapsed="false">
      <c r="D64" s="986"/>
      <c r="E64" s="987"/>
      <c r="F64" s="988"/>
      <c r="G64" s="987"/>
      <c r="H64" s="987"/>
      <c r="I64" s="987"/>
      <c r="J64" s="987"/>
      <c r="K64" s="987"/>
    </row>
    <row r="65" customFormat="false" ht="120" hidden="false" customHeight="false" outlineLevel="0" collapsed="false">
      <c r="C65" s="989" t="s">
        <v>2001</v>
      </c>
    </row>
  </sheetData>
  <mergeCells count="9">
    <mergeCell ref="D4:H4"/>
    <mergeCell ref="I4:K4"/>
    <mergeCell ref="L4:M4"/>
    <mergeCell ref="N4:N5"/>
    <mergeCell ref="O4:O5"/>
    <mergeCell ref="P4:P5"/>
    <mergeCell ref="Q4:Q5"/>
    <mergeCell ref="R4:R5"/>
    <mergeCell ref="S4:S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false" hidden="false" outlineLevel="0" max="1" min="1" style="990" width="8.67"/>
    <col collapsed="false" customWidth="true" hidden="false" outlineLevel="0" max="2" min="2" style="990" width="3"/>
    <col collapsed="false" customWidth="true" hidden="false" outlineLevel="0" max="3" min="3" style="990" width="84.5"/>
    <col collapsed="false" customWidth="false" hidden="false" outlineLevel="0" max="5" min="4" style="990" width="8.67"/>
    <col collapsed="false" customWidth="true" hidden="false" outlineLevel="0" max="6" min="6" style="990" width="9.51"/>
    <col collapsed="false" customWidth="false" hidden="false" outlineLevel="0" max="8" min="7" style="990" width="8.67"/>
    <col collapsed="false" customWidth="true" hidden="false" outlineLevel="0" max="9" min="9" style="990" width="10.51"/>
    <col collapsed="false" customWidth="false" hidden="false" outlineLevel="0" max="17" min="10" style="990" width="8.67"/>
    <col collapsed="false" customWidth="true" hidden="false" outlineLevel="0" max="18" min="18" style="990" width="11.5"/>
    <col collapsed="false" customWidth="true" hidden="false" outlineLevel="0" max="19" min="19" style="990" width="27.5"/>
    <col collapsed="false" customWidth="false" hidden="false" outlineLevel="0" max="16384" min="20" style="990" width="8.67"/>
  </cols>
  <sheetData>
    <row r="1" s="921" customFormat="true" ht="13.5" hidden="false" customHeight="false" outlineLevel="0" collapsed="false">
      <c r="D1" s="985"/>
      <c r="E1" s="985"/>
    </row>
    <row r="2" s="921" customFormat="true" ht="15" hidden="false" customHeight="false" outlineLevel="0" collapsed="false">
      <c r="C2" s="991" t="s">
        <v>2002</v>
      </c>
      <c r="D2" s="987"/>
      <c r="E2" s="985"/>
      <c r="F2" s="985"/>
      <c r="G2" s="985"/>
      <c r="H2" s="985"/>
      <c r="I2" s="985"/>
      <c r="J2" s="985"/>
      <c r="K2" s="985"/>
      <c r="L2" s="985"/>
      <c r="M2" s="985"/>
      <c r="N2" s="985"/>
      <c r="O2" s="985"/>
      <c r="P2" s="985"/>
      <c r="Q2" s="985"/>
      <c r="R2" s="985"/>
      <c r="S2" s="985"/>
      <c r="T2" s="985"/>
      <c r="U2" s="985"/>
      <c r="V2" s="985"/>
      <c r="W2" s="985"/>
      <c r="X2" s="985"/>
    </row>
    <row r="3" s="921" customFormat="true" ht="15" hidden="false" customHeight="false" outlineLevel="0" collapsed="false">
      <c r="C3" s="991"/>
      <c r="D3" s="987"/>
      <c r="E3" s="985"/>
      <c r="F3" s="985"/>
      <c r="G3" s="985"/>
      <c r="H3" s="985"/>
      <c r="I3" s="985"/>
      <c r="J3" s="985"/>
      <c r="K3" s="985"/>
      <c r="L3" s="985"/>
      <c r="M3" s="985"/>
      <c r="N3" s="985"/>
      <c r="O3" s="985"/>
      <c r="P3" s="985"/>
      <c r="Q3" s="985"/>
      <c r="R3" s="985"/>
      <c r="S3" s="985"/>
      <c r="T3" s="985"/>
      <c r="U3" s="985"/>
      <c r="V3" s="985"/>
      <c r="W3" s="985"/>
      <c r="X3" s="985"/>
    </row>
    <row r="4" s="921" customFormat="true" ht="13.5" hidden="false" customHeight="false" outlineLevel="0" collapsed="false">
      <c r="D4" s="927" t="s">
        <v>130</v>
      </c>
      <c r="E4" s="927" t="s">
        <v>131</v>
      </c>
      <c r="F4" s="927" t="s">
        <v>132</v>
      </c>
      <c r="G4" s="927" t="s">
        <v>171</v>
      </c>
      <c r="H4" s="927" t="s">
        <v>172</v>
      </c>
      <c r="I4" s="927" t="s">
        <v>282</v>
      </c>
      <c r="J4" s="927" t="s">
        <v>283</v>
      </c>
      <c r="K4" s="927" t="s">
        <v>317</v>
      </c>
      <c r="L4" s="927" t="s">
        <v>629</v>
      </c>
      <c r="M4" s="927" t="s">
        <v>630</v>
      </c>
      <c r="N4" s="927" t="s">
        <v>631</v>
      </c>
      <c r="O4" s="927" t="s">
        <v>632</v>
      </c>
      <c r="P4" s="927" t="s">
        <v>633</v>
      </c>
      <c r="Q4" s="927" t="s">
        <v>957</v>
      </c>
      <c r="R4" s="927" t="s">
        <v>958</v>
      </c>
      <c r="S4" s="927" t="s">
        <v>1195</v>
      </c>
    </row>
    <row r="5" s="921" customFormat="true" ht="24" hidden="false" customHeight="true" outlineLevel="0" collapsed="false">
      <c r="C5" s="935" t="s">
        <v>2003</v>
      </c>
      <c r="D5" s="992" t="s">
        <v>2004</v>
      </c>
      <c r="E5" s="992"/>
      <c r="F5" s="992"/>
      <c r="G5" s="992"/>
      <c r="H5" s="992"/>
      <c r="I5" s="992"/>
      <c r="J5" s="992"/>
      <c r="K5" s="992"/>
      <c r="L5" s="992"/>
      <c r="M5" s="992"/>
      <c r="N5" s="992"/>
      <c r="O5" s="992"/>
      <c r="P5" s="992"/>
      <c r="Q5" s="992"/>
      <c r="R5" s="992"/>
      <c r="S5" s="992"/>
      <c r="T5" s="993"/>
    </row>
    <row r="6" s="921" customFormat="true" ht="24" hidden="false" customHeight="true" outlineLevel="0" collapsed="false">
      <c r="C6" s="938"/>
      <c r="D6" s="994"/>
      <c r="E6" s="933" t="s">
        <v>2005</v>
      </c>
      <c r="F6" s="933"/>
      <c r="G6" s="933"/>
      <c r="H6" s="933"/>
      <c r="I6" s="933"/>
      <c r="J6" s="933"/>
      <c r="K6" s="933" t="s">
        <v>2006</v>
      </c>
      <c r="L6" s="933"/>
      <c r="M6" s="933"/>
      <c r="N6" s="933"/>
      <c r="O6" s="933"/>
      <c r="P6" s="933"/>
      <c r="Q6" s="933"/>
      <c r="R6" s="992" t="s">
        <v>2007</v>
      </c>
      <c r="S6" s="992"/>
      <c r="T6" s="993"/>
    </row>
    <row r="7" s="921" customFormat="true" ht="43.5" hidden="false" customHeight="true" outlineLevel="0" collapsed="false">
      <c r="C7" s="995"/>
      <c r="D7" s="996"/>
      <c r="E7" s="933" t="s">
        <v>2008</v>
      </c>
      <c r="F7" s="933" t="s">
        <v>2009</v>
      </c>
      <c r="G7" s="933" t="s">
        <v>2010</v>
      </c>
      <c r="H7" s="933" t="s">
        <v>2011</v>
      </c>
      <c r="I7" s="933" t="s">
        <v>2012</v>
      </c>
      <c r="J7" s="933" t="s">
        <v>2013</v>
      </c>
      <c r="K7" s="996" t="s">
        <v>2014</v>
      </c>
      <c r="L7" s="996" t="s">
        <v>2015</v>
      </c>
      <c r="M7" s="996" t="s">
        <v>2016</v>
      </c>
      <c r="N7" s="996" t="s">
        <v>2017</v>
      </c>
      <c r="O7" s="996" t="s">
        <v>2018</v>
      </c>
      <c r="P7" s="996" t="s">
        <v>2019</v>
      </c>
      <c r="Q7" s="996" t="s">
        <v>2020</v>
      </c>
      <c r="R7" s="995"/>
      <c r="S7" s="997" t="s">
        <v>2021</v>
      </c>
      <c r="T7" s="993"/>
    </row>
    <row r="8" s="921" customFormat="true" ht="15" hidden="false" customHeight="false" outlineLevel="0" collapsed="false">
      <c r="B8" s="927" t="n">
        <v>1</v>
      </c>
      <c r="C8" s="998" t="s">
        <v>2022</v>
      </c>
      <c r="D8" s="999" t="n">
        <v>3191.48</v>
      </c>
      <c r="E8" s="1000" t="n">
        <v>106.88</v>
      </c>
      <c r="F8" s="1000" t="n">
        <v>979.19</v>
      </c>
      <c r="G8" s="1000" t="n">
        <v>91.23</v>
      </c>
      <c r="H8" s="1000" t="n">
        <v>5.23</v>
      </c>
      <c r="I8" s="1000" t="n">
        <v>2.52</v>
      </c>
      <c r="J8" s="1000" t="n">
        <v>0.58</v>
      </c>
      <c r="K8" s="999" t="n">
        <v>335.56</v>
      </c>
      <c r="L8" s="999" t="n">
        <v>429.57</v>
      </c>
      <c r="M8" s="999" t="n">
        <v>285.24</v>
      </c>
      <c r="N8" s="999" t="n">
        <v>157.1</v>
      </c>
      <c r="O8" s="999" t="n">
        <v>140.15</v>
      </c>
      <c r="P8" s="999" t="n">
        <v>38.81</v>
      </c>
      <c r="Q8" s="999" t="n">
        <v>7.8</v>
      </c>
      <c r="R8" s="1001" t="n">
        <v>1797.25</v>
      </c>
      <c r="S8" s="999" t="n">
        <v>0</v>
      </c>
      <c r="T8" s="993"/>
    </row>
    <row r="9" s="921" customFormat="true" ht="13.5" hidden="false" customHeight="false" outlineLevel="0" collapsed="false">
      <c r="B9" s="927" t="n">
        <v>2</v>
      </c>
      <c r="C9" s="1002" t="s">
        <v>2023</v>
      </c>
      <c r="D9" s="999" t="n">
        <v>1418.09</v>
      </c>
      <c r="E9" s="1000" t="n">
        <v>46.52</v>
      </c>
      <c r="F9" s="1000" t="n">
        <v>88.67</v>
      </c>
      <c r="G9" s="1000" t="n">
        <v>46.37</v>
      </c>
      <c r="H9" s="1000" t="n">
        <v>0.45</v>
      </c>
      <c r="I9" s="1000" t="n">
        <v>0</v>
      </c>
      <c r="J9" s="1000" t="n">
        <v>0</v>
      </c>
      <c r="K9" s="999" t="n">
        <v>65.18</v>
      </c>
      <c r="L9" s="999" t="n">
        <v>48.7</v>
      </c>
      <c r="M9" s="999" t="n">
        <v>52.8</v>
      </c>
      <c r="N9" s="999" t="n">
        <v>11.68</v>
      </c>
      <c r="O9" s="999" t="n">
        <v>24.51</v>
      </c>
      <c r="P9" s="999" t="n">
        <v>1.83</v>
      </c>
      <c r="Q9" s="999" t="n">
        <v>0.27</v>
      </c>
      <c r="R9" s="999" t="n">
        <v>1213.12</v>
      </c>
      <c r="S9" s="999" t="n">
        <v>0</v>
      </c>
      <c r="T9" s="993"/>
    </row>
    <row r="10" s="921" customFormat="true" ht="13.5" hidden="false" customHeight="false" outlineLevel="0" collapsed="false">
      <c r="B10" s="927" t="n">
        <v>3</v>
      </c>
      <c r="C10" s="1002" t="s">
        <v>2024</v>
      </c>
      <c r="D10" s="999" t="n">
        <v>1773.39</v>
      </c>
      <c r="E10" s="1000" t="n">
        <v>60.36</v>
      </c>
      <c r="F10" s="1000" t="n">
        <v>890.52</v>
      </c>
      <c r="G10" s="1000" t="n">
        <v>44.86</v>
      </c>
      <c r="H10" s="1000" t="n">
        <v>4.78</v>
      </c>
      <c r="I10" s="1000" t="n">
        <v>2.52</v>
      </c>
      <c r="J10" s="1000" t="n">
        <v>0.58</v>
      </c>
      <c r="K10" s="999" t="n">
        <v>270.38</v>
      </c>
      <c r="L10" s="999" t="n">
        <v>380.87</v>
      </c>
      <c r="M10" s="999" t="n">
        <v>232.44</v>
      </c>
      <c r="N10" s="999" t="n">
        <v>145.42</v>
      </c>
      <c r="O10" s="999" t="n">
        <v>115.64</v>
      </c>
      <c r="P10" s="999" t="n">
        <v>36.98</v>
      </c>
      <c r="Q10" s="999" t="n">
        <v>7.53</v>
      </c>
      <c r="R10" s="999" t="n">
        <v>584.13</v>
      </c>
      <c r="S10" s="999" t="n">
        <v>0</v>
      </c>
      <c r="T10" s="993"/>
    </row>
    <row r="11" s="921" customFormat="true" ht="13.5" hidden="false" customHeight="false" outlineLevel="0" collapsed="false">
      <c r="B11" s="927" t="n">
        <v>4</v>
      </c>
      <c r="C11" s="1002" t="s">
        <v>2025</v>
      </c>
      <c r="D11" s="999"/>
      <c r="E11" s="1000"/>
      <c r="F11" s="1000"/>
      <c r="G11" s="1000"/>
      <c r="H11" s="1000"/>
      <c r="I11" s="1000"/>
      <c r="J11" s="1000"/>
      <c r="K11" s="999"/>
      <c r="L11" s="999"/>
      <c r="M11" s="999"/>
      <c r="N11" s="999"/>
      <c r="O11" s="999"/>
      <c r="P11" s="999"/>
      <c r="Q11" s="999"/>
      <c r="R11" s="999"/>
      <c r="S11" s="999"/>
      <c r="T11" s="993"/>
    </row>
    <row r="12" s="921" customFormat="true" ht="13.5" hidden="false" customHeight="false" outlineLevel="0" collapsed="false">
      <c r="B12" s="927" t="n">
        <v>5</v>
      </c>
      <c r="C12" s="1003" t="s">
        <v>2026</v>
      </c>
      <c r="D12" s="999"/>
      <c r="E12" s="1000"/>
      <c r="F12" s="1000"/>
      <c r="G12" s="1000"/>
      <c r="H12" s="1000"/>
      <c r="I12" s="1000"/>
      <c r="J12" s="1000"/>
      <c r="K12" s="1004"/>
      <c r="L12" s="1004"/>
      <c r="M12" s="1004"/>
      <c r="N12" s="1004"/>
      <c r="O12" s="1004"/>
      <c r="P12" s="1004"/>
      <c r="Q12" s="1004"/>
      <c r="R12" s="999"/>
      <c r="S12" s="999"/>
      <c r="T12" s="993"/>
    </row>
    <row r="13" s="921" customFormat="true" ht="15" hidden="false" customHeight="false" outlineLevel="0" collapsed="false">
      <c r="B13" s="927" t="n">
        <v>6</v>
      </c>
      <c r="C13" s="998" t="s">
        <v>2027</v>
      </c>
      <c r="D13" s="1001" t="n">
        <v>570.81</v>
      </c>
      <c r="E13" s="1000" t="n">
        <v>34.56</v>
      </c>
      <c r="F13" s="1000" t="n">
        <v>73.66</v>
      </c>
      <c r="G13" s="1000" t="n">
        <v>44.91</v>
      </c>
      <c r="H13" s="1000" t="n">
        <v>15.83</v>
      </c>
      <c r="I13" s="1000" t="n">
        <v>9.86</v>
      </c>
      <c r="J13" s="1000" t="n">
        <v>18.92</v>
      </c>
      <c r="K13" s="999" t="n">
        <v>21.58</v>
      </c>
      <c r="L13" s="999" t="n">
        <v>117.12</v>
      </c>
      <c r="M13" s="999" t="n">
        <v>138.14</v>
      </c>
      <c r="N13" s="999" t="n">
        <v>76.42</v>
      </c>
      <c r="O13" s="999" t="n">
        <v>26.52</v>
      </c>
      <c r="P13" s="999" t="n">
        <v>2.19</v>
      </c>
      <c r="Q13" s="999" t="n">
        <v>4.6</v>
      </c>
      <c r="R13" s="1001" t="n">
        <v>184.24</v>
      </c>
      <c r="S13" s="999" t="n">
        <v>0</v>
      </c>
    </row>
    <row r="14" customFormat="false" ht="15" hidden="false" customHeight="false" outlineLevel="0" collapsed="false">
      <c r="B14" s="927" t="n">
        <v>7</v>
      </c>
      <c r="C14" s="1002" t="s">
        <v>2023</v>
      </c>
      <c r="D14" s="999" t="n">
        <v>406.18</v>
      </c>
      <c r="E14" s="1000" t="n">
        <v>31.36</v>
      </c>
      <c r="F14" s="1000" t="n">
        <v>59.76</v>
      </c>
      <c r="G14" s="1000" t="n">
        <v>17.86</v>
      </c>
      <c r="H14" s="1000" t="n">
        <v>10.28</v>
      </c>
      <c r="I14" s="1000" t="n">
        <v>8.03</v>
      </c>
      <c r="J14" s="1000" t="n">
        <v>18.12</v>
      </c>
      <c r="K14" s="999" t="n">
        <v>21.58</v>
      </c>
      <c r="L14" s="999" t="n">
        <v>114.91</v>
      </c>
      <c r="M14" s="999" t="n">
        <v>118.46</v>
      </c>
      <c r="N14" s="999" t="n">
        <v>40.78</v>
      </c>
      <c r="O14" s="999" t="n">
        <v>20.29</v>
      </c>
      <c r="P14" s="999" t="n">
        <v>2.19</v>
      </c>
      <c r="Q14" s="999" t="n">
        <v>4.6</v>
      </c>
      <c r="R14" s="999" t="n">
        <v>83.37</v>
      </c>
      <c r="S14" s="999" t="n">
        <v>0</v>
      </c>
    </row>
    <row r="15" customFormat="false" ht="15" hidden="false" customHeight="false" outlineLevel="0" collapsed="false">
      <c r="B15" s="927" t="n">
        <v>8</v>
      </c>
      <c r="C15" s="1002" t="s">
        <v>2024</v>
      </c>
      <c r="D15" s="999" t="n">
        <v>164.63</v>
      </c>
      <c r="E15" s="1000" t="n">
        <v>3.2</v>
      </c>
      <c r="F15" s="1000" t="n">
        <v>13.9</v>
      </c>
      <c r="G15" s="1000" t="n">
        <v>27.05</v>
      </c>
      <c r="H15" s="1000" t="n">
        <v>5.55</v>
      </c>
      <c r="I15" s="1000" t="n">
        <v>1.83</v>
      </c>
      <c r="J15" s="1000" t="n">
        <v>0.8</v>
      </c>
      <c r="K15" s="999" t="n">
        <v>0</v>
      </c>
      <c r="L15" s="999" t="n">
        <v>2.21</v>
      </c>
      <c r="M15" s="999" t="n">
        <v>19.68</v>
      </c>
      <c r="N15" s="999" t="n">
        <v>35.64</v>
      </c>
      <c r="O15" s="999" t="n">
        <v>6.23</v>
      </c>
      <c r="P15" s="999" t="n">
        <v>0</v>
      </c>
      <c r="Q15" s="999" t="n">
        <v>0</v>
      </c>
      <c r="R15" s="999" t="n">
        <v>100.87</v>
      </c>
      <c r="S15" s="999" t="n">
        <v>0</v>
      </c>
    </row>
    <row r="16" s="921" customFormat="true" ht="13.5" hidden="false" customHeight="false" outlineLevel="0" collapsed="false">
      <c r="B16" s="927" t="n">
        <v>9</v>
      </c>
      <c r="C16" s="1002" t="s">
        <v>2025</v>
      </c>
      <c r="D16" s="999"/>
      <c r="E16" s="1000"/>
      <c r="F16" s="1000"/>
      <c r="G16" s="1000"/>
      <c r="H16" s="1000"/>
      <c r="I16" s="1000"/>
      <c r="J16" s="1000"/>
      <c r="K16" s="999"/>
      <c r="L16" s="999"/>
      <c r="M16" s="999"/>
      <c r="N16" s="999"/>
      <c r="O16" s="999"/>
      <c r="P16" s="999"/>
      <c r="Q16" s="999"/>
      <c r="R16" s="999"/>
      <c r="S16" s="999"/>
      <c r="T16" s="993"/>
    </row>
    <row r="17" s="921" customFormat="true" ht="13.5" hidden="false" customHeight="false" outlineLevel="0" collapsed="false">
      <c r="B17" s="927" t="n">
        <v>10</v>
      </c>
      <c r="C17" s="1003" t="s">
        <v>2026</v>
      </c>
      <c r="D17" s="999"/>
      <c r="E17" s="1000"/>
      <c r="F17" s="1000"/>
      <c r="G17" s="1000"/>
      <c r="H17" s="1000"/>
      <c r="I17" s="1000"/>
      <c r="J17" s="1000"/>
      <c r="K17" s="1004"/>
      <c r="L17" s="1004"/>
      <c r="M17" s="1004"/>
      <c r="N17" s="1004"/>
      <c r="O17" s="1004"/>
      <c r="P17" s="1004"/>
      <c r="Q17" s="1004"/>
      <c r="R17" s="999"/>
      <c r="S17" s="999"/>
      <c r="T17" s="993"/>
    </row>
    <row r="20" customFormat="false" ht="63.75" hidden="false" customHeight="false" outlineLevel="0" collapsed="false">
      <c r="C20" s="1005" t="s">
        <v>2028</v>
      </c>
    </row>
  </sheetData>
  <mergeCells count="4">
    <mergeCell ref="D5:S5"/>
    <mergeCell ref="E6:J6"/>
    <mergeCell ref="K6:Q6"/>
    <mergeCell ref="R6:S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5078125" defaultRowHeight="15" zeroHeight="false" outlineLevelRow="0" outlineLevelCol="0"/>
  <cols>
    <col collapsed="false" customWidth="true" hidden="false" outlineLevel="0" max="1" min="1" style="990" width="4.16"/>
    <col collapsed="false" customWidth="true" hidden="false" outlineLevel="0" max="2" min="2" style="990" width="3.5"/>
    <col collapsed="false" customWidth="true" hidden="false" outlineLevel="0" max="3" min="3" style="990" width="66.67"/>
    <col collapsed="false" customWidth="true" hidden="false" outlineLevel="0" max="4" min="4" style="990" width="21.5"/>
    <col collapsed="false" customWidth="true" hidden="false" outlineLevel="0" max="5" min="5" style="990" width="29.51"/>
    <col collapsed="false" customWidth="true" hidden="false" outlineLevel="0" max="6" min="6" style="990" width="26.5"/>
    <col collapsed="false" customWidth="false" hidden="false" outlineLevel="0" max="7" min="7" style="990" width="22.5"/>
    <col collapsed="false" customWidth="true" hidden="false" outlineLevel="0" max="8" min="8" style="990" width="32.5"/>
    <col collapsed="false" customWidth="true" hidden="false" outlineLevel="0" max="10" min="9" style="990" width="26.5"/>
    <col collapsed="false" customWidth="false" hidden="false" outlineLevel="0" max="16384" min="11" style="990" width="22.5"/>
  </cols>
  <sheetData>
    <row r="2" s="1006" customFormat="true" ht="15" hidden="false" customHeight="false" outlineLevel="0" collapsed="false">
      <c r="C2" s="991" t="s">
        <v>2029</v>
      </c>
      <c r="D2" s="1007"/>
    </row>
    <row r="3" s="1006" customFormat="true" ht="136.5" hidden="false" customHeight="true" outlineLevel="0" collapsed="false">
      <c r="C3" s="1008" t="s">
        <v>2030</v>
      </c>
      <c r="D3" s="1007"/>
    </row>
    <row r="4" s="1006" customFormat="true" ht="13.5" hidden="false" customHeight="false" outlineLevel="0" collapsed="false">
      <c r="C4" s="1009" t="s">
        <v>130</v>
      </c>
      <c r="D4" s="1009" t="s">
        <v>131</v>
      </c>
      <c r="E4" s="1009" t="s">
        <v>132</v>
      </c>
      <c r="F4" s="1009" t="s">
        <v>171</v>
      </c>
      <c r="G4" s="1009" t="s">
        <v>172</v>
      </c>
      <c r="H4" s="1009" t="s">
        <v>282</v>
      </c>
      <c r="I4" s="1009" t="s">
        <v>283</v>
      </c>
    </row>
    <row r="5" s="1006" customFormat="true" ht="15" hidden="false" customHeight="false" outlineLevel="0" collapsed="false">
      <c r="C5" s="1010" t="s">
        <v>2031</v>
      </c>
      <c r="D5" s="1010" t="s">
        <v>2032</v>
      </c>
      <c r="E5" s="1010" t="s">
        <v>2033</v>
      </c>
      <c r="F5" s="1010" t="s">
        <v>2034</v>
      </c>
      <c r="G5" s="1010" t="s">
        <v>2035</v>
      </c>
      <c r="H5" s="1010" t="s">
        <v>2036</v>
      </c>
      <c r="I5" s="1010" t="s">
        <v>2037</v>
      </c>
    </row>
    <row r="6" s="1006" customFormat="true" ht="15" hidden="false" customHeight="true" outlineLevel="0" collapsed="false">
      <c r="B6" s="1011" t="n">
        <v>1</v>
      </c>
      <c r="C6" s="1010" t="s">
        <v>2038</v>
      </c>
      <c r="D6" s="1012" t="n">
        <v>35</v>
      </c>
      <c r="E6" s="969" t="n">
        <v>185.73</v>
      </c>
      <c r="F6" s="969" t="s">
        <v>2039</v>
      </c>
      <c r="G6" s="1013" t="n">
        <v>2022</v>
      </c>
      <c r="H6" s="1014" t="n">
        <v>0.437</v>
      </c>
      <c r="I6" s="1013"/>
    </row>
    <row r="7" s="1006" customFormat="true" ht="15" hidden="false" customHeight="false" outlineLevel="0" collapsed="false">
      <c r="B7" s="1011"/>
      <c r="C7" s="1010"/>
      <c r="D7" s="1012" t="n">
        <v>351</v>
      </c>
      <c r="E7" s="969" t="n">
        <v>185.73</v>
      </c>
      <c r="F7" s="969" t="s">
        <v>2039</v>
      </c>
      <c r="G7" s="1013" t="n">
        <v>2022</v>
      </c>
      <c r="H7" s="1014" t="n">
        <v>0.437</v>
      </c>
      <c r="I7" s="1013"/>
    </row>
    <row r="8" customFormat="false" ht="15" hidden="false" customHeight="false" outlineLevel="0" collapsed="false">
      <c r="C8" s="1015" t="s">
        <v>2040</v>
      </c>
    </row>
    <row r="10" customFormat="false" ht="15" hidden="false" customHeight="false" outlineLevel="0" collapsed="false">
      <c r="C10" s="990" t="s">
        <v>2041</v>
      </c>
    </row>
    <row r="11" customFormat="false" ht="62.25" hidden="false" customHeight="true" outlineLevel="0" collapsed="false">
      <c r="C11" s="1016" t="s">
        <v>2042</v>
      </c>
      <c r="D11" s="1017" t="s">
        <v>2043</v>
      </c>
      <c r="E11" s="1017"/>
      <c r="F11" s="1018" t="s">
        <v>2044</v>
      </c>
      <c r="G11" s="1019"/>
      <c r="H11" s="1019"/>
    </row>
    <row r="12" customFormat="false" ht="15" hidden="false" customHeight="false" outlineLevel="0" collapsed="false">
      <c r="C12" s="1016" t="s">
        <v>2045</v>
      </c>
      <c r="D12" s="1020" t="s">
        <v>2046</v>
      </c>
      <c r="E12" s="1020" t="s">
        <v>2047</v>
      </c>
      <c r="F12" s="1018"/>
      <c r="G12" s="1021"/>
      <c r="H12" s="1021"/>
    </row>
    <row r="13" customFormat="false" ht="15" hidden="false" customHeight="true" outlineLevel="0" collapsed="false">
      <c r="B13" s="1022"/>
      <c r="C13" s="1016" t="s">
        <v>2048</v>
      </c>
      <c r="D13" s="1016" t="s">
        <v>2049</v>
      </c>
      <c r="E13" s="1016" t="n">
        <v>301</v>
      </c>
      <c r="F13" s="1018" t="s">
        <v>2050</v>
      </c>
      <c r="G13" s="1022"/>
      <c r="H13" s="1022"/>
    </row>
    <row r="14" customFormat="false" ht="15" hidden="false" customHeight="false" outlineLevel="0" collapsed="false">
      <c r="B14" s="1022"/>
      <c r="C14" s="1016" t="s">
        <v>2048</v>
      </c>
      <c r="D14" s="1016" t="s">
        <v>2049</v>
      </c>
      <c r="E14" s="1016" t="n">
        <v>3011</v>
      </c>
      <c r="F14" s="1018"/>
      <c r="G14" s="1022"/>
      <c r="H14" s="1022"/>
    </row>
    <row r="15" customFormat="false" ht="15" hidden="false" customHeight="false" outlineLevel="0" collapsed="false">
      <c r="B15" s="1022"/>
      <c r="C15" s="1016" t="s">
        <v>2048</v>
      </c>
      <c r="D15" s="1016" t="s">
        <v>2049</v>
      </c>
      <c r="E15" s="1016" t="n">
        <v>3012</v>
      </c>
      <c r="F15" s="1018"/>
      <c r="G15" s="1022"/>
      <c r="H15" s="1022"/>
    </row>
    <row r="16" customFormat="false" ht="15" hidden="false" customHeight="false" outlineLevel="0" collapsed="false">
      <c r="B16" s="1022"/>
      <c r="C16" s="1016" t="s">
        <v>2048</v>
      </c>
      <c r="D16" s="1016" t="s">
        <v>2049</v>
      </c>
      <c r="E16" s="1016" t="n">
        <v>3315</v>
      </c>
      <c r="F16" s="1018"/>
      <c r="G16" s="1022"/>
      <c r="H16" s="1022"/>
    </row>
    <row r="17" customFormat="false" ht="15" hidden="false" customHeight="false" outlineLevel="0" collapsed="false">
      <c r="B17" s="1022"/>
      <c r="C17" s="1016" t="s">
        <v>2048</v>
      </c>
      <c r="D17" s="1016" t="s">
        <v>2049</v>
      </c>
      <c r="E17" s="1016" t="n">
        <v>50</v>
      </c>
      <c r="F17" s="1018"/>
      <c r="G17" s="1022"/>
      <c r="H17" s="1022"/>
    </row>
    <row r="18" customFormat="false" ht="15" hidden="false" customHeight="false" outlineLevel="0" collapsed="false">
      <c r="B18" s="1022"/>
      <c r="C18" s="1016" t="s">
        <v>2048</v>
      </c>
      <c r="D18" s="1016" t="s">
        <v>2049</v>
      </c>
      <c r="E18" s="1016" t="n">
        <v>501</v>
      </c>
      <c r="F18" s="1018"/>
      <c r="G18" s="1022"/>
      <c r="H18" s="1022"/>
    </row>
    <row r="19" customFormat="false" ht="15" hidden="false" customHeight="false" outlineLevel="0" collapsed="false">
      <c r="B19" s="1022"/>
      <c r="C19" s="1016" t="s">
        <v>2048</v>
      </c>
      <c r="D19" s="1016" t="s">
        <v>2049</v>
      </c>
      <c r="E19" s="1016" t="n">
        <v>5010</v>
      </c>
      <c r="F19" s="1018"/>
      <c r="G19" s="1022"/>
      <c r="H19" s="1022"/>
    </row>
    <row r="20" customFormat="false" ht="15" hidden="false" customHeight="false" outlineLevel="0" collapsed="false">
      <c r="B20" s="1022"/>
      <c r="C20" s="1016" t="s">
        <v>2048</v>
      </c>
      <c r="D20" s="1016" t="s">
        <v>2049</v>
      </c>
      <c r="E20" s="1016" t="n">
        <v>502</v>
      </c>
      <c r="F20" s="1018"/>
      <c r="G20" s="1022"/>
      <c r="H20" s="1022"/>
    </row>
    <row r="21" customFormat="false" ht="15" hidden="false" customHeight="false" outlineLevel="0" collapsed="false">
      <c r="B21" s="1022"/>
      <c r="C21" s="1016" t="s">
        <v>2048</v>
      </c>
      <c r="D21" s="1016" t="s">
        <v>2049</v>
      </c>
      <c r="E21" s="1016" t="n">
        <v>5020</v>
      </c>
      <c r="F21" s="1018"/>
      <c r="G21" s="1022"/>
      <c r="H21" s="1022"/>
    </row>
    <row r="22" customFormat="false" ht="15" hidden="false" customHeight="false" outlineLevel="0" collapsed="false">
      <c r="B22" s="1022"/>
      <c r="C22" s="1016" t="s">
        <v>2048</v>
      </c>
      <c r="D22" s="1016" t="s">
        <v>2049</v>
      </c>
      <c r="E22" s="1016" t="n">
        <v>5222</v>
      </c>
      <c r="F22" s="1018"/>
      <c r="G22" s="1022"/>
      <c r="H22" s="1022"/>
    </row>
    <row r="23" customFormat="false" ht="15" hidden="false" customHeight="false" outlineLevel="0" collapsed="false">
      <c r="B23" s="1022"/>
      <c r="C23" s="1016" t="s">
        <v>2048</v>
      </c>
      <c r="D23" s="1016" t="s">
        <v>2049</v>
      </c>
      <c r="E23" s="1016" t="n">
        <v>5224</v>
      </c>
      <c r="F23" s="1018"/>
      <c r="G23" s="1022"/>
      <c r="H23" s="1022"/>
    </row>
    <row r="24" customFormat="false" ht="15" hidden="false" customHeight="false" outlineLevel="0" collapsed="false">
      <c r="B24" s="1022"/>
      <c r="C24" s="1016" t="s">
        <v>2048</v>
      </c>
      <c r="D24" s="1016" t="s">
        <v>2049</v>
      </c>
      <c r="E24" s="1016" t="n">
        <v>5229</v>
      </c>
      <c r="F24" s="1023"/>
      <c r="G24" s="1022"/>
      <c r="H24" s="1022"/>
    </row>
    <row r="25" customFormat="false" ht="15" hidden="false" customHeight="true" outlineLevel="0" collapsed="false">
      <c r="B25" s="1022"/>
      <c r="C25" s="1016" t="s">
        <v>2038</v>
      </c>
      <c r="D25" s="1016" t="s">
        <v>2051</v>
      </c>
      <c r="E25" s="1016" t="n">
        <v>27</v>
      </c>
      <c r="F25" s="1024" t="s">
        <v>2052</v>
      </c>
      <c r="G25" s="1022"/>
    </row>
    <row r="26" customFormat="false" ht="15" hidden="false" customHeight="false" outlineLevel="0" collapsed="false">
      <c r="B26" s="1022"/>
      <c r="C26" s="1016" t="s">
        <v>2038</v>
      </c>
      <c r="D26" s="1016" t="s">
        <v>2051</v>
      </c>
      <c r="E26" s="1016" t="n">
        <v>2712</v>
      </c>
      <c r="F26" s="1024"/>
      <c r="G26" s="1022"/>
    </row>
    <row r="27" customFormat="false" ht="15" hidden="false" customHeight="false" outlineLevel="0" collapsed="false">
      <c r="B27" s="1022"/>
      <c r="C27" s="1016" t="s">
        <v>2038</v>
      </c>
      <c r="D27" s="1016" t="s">
        <v>2051</v>
      </c>
      <c r="E27" s="1016" t="n">
        <v>3314</v>
      </c>
      <c r="F27" s="1024"/>
      <c r="G27" s="1022"/>
    </row>
    <row r="28" customFormat="false" ht="15" hidden="false" customHeight="false" outlineLevel="0" collapsed="false">
      <c r="B28" s="1022"/>
      <c r="C28" s="1016" t="s">
        <v>2038</v>
      </c>
      <c r="D28" s="1016" t="s">
        <v>2051</v>
      </c>
      <c r="E28" s="1016" t="n">
        <v>35</v>
      </c>
      <c r="F28" s="1024"/>
      <c r="G28" s="1022"/>
    </row>
    <row r="29" customFormat="false" ht="15" hidden="false" customHeight="false" outlineLevel="0" collapsed="false">
      <c r="B29" s="1022"/>
      <c r="C29" s="1016" t="s">
        <v>2038</v>
      </c>
      <c r="D29" s="1016" t="s">
        <v>2051</v>
      </c>
      <c r="E29" s="1016" t="n">
        <v>351</v>
      </c>
      <c r="F29" s="1024"/>
      <c r="G29" s="1022"/>
    </row>
    <row r="30" customFormat="false" ht="15" hidden="false" customHeight="false" outlineLevel="0" collapsed="false">
      <c r="B30" s="1022"/>
      <c r="C30" s="1016" t="s">
        <v>2038</v>
      </c>
      <c r="D30" s="1016" t="s">
        <v>2051</v>
      </c>
      <c r="E30" s="1016" t="n">
        <v>3511</v>
      </c>
      <c r="F30" s="1024"/>
      <c r="G30" s="1022"/>
    </row>
    <row r="31" customFormat="false" ht="15" hidden="false" customHeight="false" outlineLevel="0" collapsed="false">
      <c r="B31" s="1022"/>
      <c r="C31" s="1016" t="s">
        <v>2038</v>
      </c>
      <c r="D31" s="1016" t="s">
        <v>2051</v>
      </c>
      <c r="E31" s="1016" t="n">
        <v>3512</v>
      </c>
      <c r="F31" s="1024"/>
      <c r="G31" s="1022"/>
    </row>
    <row r="32" customFormat="false" ht="15" hidden="false" customHeight="false" outlineLevel="0" collapsed="false">
      <c r="B32" s="1022"/>
      <c r="C32" s="1016" t="s">
        <v>2038</v>
      </c>
      <c r="D32" s="1016" t="s">
        <v>2051</v>
      </c>
      <c r="E32" s="1016" t="n">
        <v>3513</v>
      </c>
      <c r="F32" s="1024"/>
    </row>
    <row r="33" customFormat="false" ht="15" hidden="false" customHeight="false" outlineLevel="0" collapsed="false">
      <c r="B33" s="1022"/>
      <c r="C33" s="1016" t="s">
        <v>2038</v>
      </c>
      <c r="D33" s="1016" t="s">
        <v>2051</v>
      </c>
      <c r="E33" s="1016" t="n">
        <v>3514</v>
      </c>
      <c r="F33" s="1024"/>
    </row>
    <row r="34" customFormat="false" ht="15" hidden="false" customHeight="false" outlineLevel="0" collapsed="false">
      <c r="B34" s="1022"/>
      <c r="C34" s="1016" t="s">
        <v>2038</v>
      </c>
      <c r="D34" s="1016" t="s">
        <v>2051</v>
      </c>
      <c r="E34" s="1016" t="n">
        <v>4321</v>
      </c>
      <c r="F34" s="1024"/>
    </row>
    <row r="35" customFormat="false" ht="15" hidden="false" customHeight="true" outlineLevel="0" collapsed="false">
      <c r="B35" s="1022"/>
      <c r="C35" s="1016" t="s">
        <v>2053</v>
      </c>
      <c r="D35" s="1016" t="s">
        <v>2054</v>
      </c>
      <c r="E35" s="1016" t="n">
        <v>91</v>
      </c>
      <c r="F35" s="1018" t="s">
        <v>2055</v>
      </c>
    </row>
    <row r="36" customFormat="false" ht="15" hidden="false" customHeight="false" outlineLevel="0" collapsed="false">
      <c r="B36" s="1022"/>
      <c r="C36" s="1016" t="s">
        <v>2053</v>
      </c>
      <c r="D36" s="1016" t="s">
        <v>2054</v>
      </c>
      <c r="E36" s="1016" t="n">
        <v>910</v>
      </c>
      <c r="F36" s="1018"/>
    </row>
    <row r="37" customFormat="false" ht="15" hidden="false" customHeight="false" outlineLevel="0" collapsed="false">
      <c r="B37" s="1022"/>
      <c r="C37" s="1016" t="s">
        <v>2053</v>
      </c>
      <c r="D37" s="1016" t="s">
        <v>2054</v>
      </c>
      <c r="E37" s="1016" t="n">
        <v>192</v>
      </c>
      <c r="F37" s="1018"/>
    </row>
    <row r="38" customFormat="false" ht="15" hidden="false" customHeight="false" outlineLevel="0" collapsed="false">
      <c r="B38" s="1022"/>
      <c r="C38" s="1016" t="s">
        <v>2053</v>
      </c>
      <c r="D38" s="1016" t="s">
        <v>2054</v>
      </c>
      <c r="E38" s="1016" t="n">
        <v>1920</v>
      </c>
      <c r="F38" s="1018"/>
    </row>
    <row r="39" customFormat="false" ht="15" hidden="false" customHeight="false" outlineLevel="0" collapsed="false">
      <c r="B39" s="1022"/>
      <c r="C39" s="1016" t="s">
        <v>2053</v>
      </c>
      <c r="D39" s="1016" t="s">
        <v>2054</v>
      </c>
      <c r="E39" s="1016" t="n">
        <v>2014</v>
      </c>
      <c r="F39" s="1018"/>
    </row>
    <row r="40" customFormat="false" ht="15" hidden="false" customHeight="false" outlineLevel="0" collapsed="false">
      <c r="B40" s="1022"/>
      <c r="C40" s="1016" t="s">
        <v>2053</v>
      </c>
      <c r="D40" s="1016" t="s">
        <v>2054</v>
      </c>
      <c r="E40" s="1016" t="n">
        <v>352</v>
      </c>
      <c r="F40" s="1018"/>
    </row>
    <row r="41" customFormat="false" ht="15" hidden="false" customHeight="false" outlineLevel="0" collapsed="false">
      <c r="B41" s="1022"/>
      <c r="C41" s="1016" t="s">
        <v>2053</v>
      </c>
      <c r="D41" s="1016" t="s">
        <v>2054</v>
      </c>
      <c r="E41" s="1016" t="n">
        <v>3521</v>
      </c>
      <c r="F41" s="1018"/>
    </row>
    <row r="42" customFormat="false" ht="15" hidden="false" customHeight="false" outlineLevel="0" collapsed="false">
      <c r="B42" s="1022"/>
      <c r="C42" s="1016" t="s">
        <v>2053</v>
      </c>
      <c r="D42" s="1016" t="s">
        <v>2054</v>
      </c>
      <c r="E42" s="1016" t="n">
        <v>3522</v>
      </c>
      <c r="F42" s="1018"/>
    </row>
    <row r="43" customFormat="false" ht="15" hidden="false" customHeight="false" outlineLevel="0" collapsed="false">
      <c r="B43" s="1022"/>
      <c r="C43" s="1016" t="s">
        <v>2053</v>
      </c>
      <c r="D43" s="1016" t="s">
        <v>2054</v>
      </c>
      <c r="E43" s="1016" t="n">
        <v>3523</v>
      </c>
      <c r="F43" s="1018"/>
    </row>
    <row r="44" customFormat="false" ht="15" hidden="false" customHeight="false" outlineLevel="0" collapsed="false">
      <c r="B44" s="1022"/>
      <c r="C44" s="1016" t="s">
        <v>2053</v>
      </c>
      <c r="D44" s="1016" t="s">
        <v>2054</v>
      </c>
      <c r="E44" s="1016" t="n">
        <v>4612</v>
      </c>
      <c r="F44" s="1018"/>
    </row>
    <row r="45" customFormat="false" ht="15" hidden="false" customHeight="false" outlineLevel="0" collapsed="false">
      <c r="B45" s="1022"/>
      <c r="C45" s="1016" t="s">
        <v>2053</v>
      </c>
      <c r="D45" s="1016" t="s">
        <v>2054</v>
      </c>
      <c r="E45" s="1016" t="n">
        <v>4671</v>
      </c>
      <c r="F45" s="1018"/>
    </row>
    <row r="46" customFormat="false" ht="15" hidden="false" customHeight="false" outlineLevel="0" collapsed="false">
      <c r="B46" s="1022"/>
      <c r="C46" s="1016" t="s">
        <v>2053</v>
      </c>
      <c r="D46" s="1016" t="s">
        <v>2054</v>
      </c>
      <c r="E46" s="1016" t="n">
        <v>6</v>
      </c>
      <c r="F46" s="1018"/>
    </row>
    <row r="47" customFormat="false" ht="15" hidden="false" customHeight="false" outlineLevel="0" collapsed="false">
      <c r="B47" s="1022"/>
      <c r="C47" s="1016" t="s">
        <v>2053</v>
      </c>
      <c r="D47" s="1016" t="s">
        <v>2054</v>
      </c>
      <c r="E47" s="1016" t="n">
        <v>61</v>
      </c>
      <c r="F47" s="1018"/>
    </row>
    <row r="48" customFormat="false" ht="15" hidden="false" customHeight="false" outlineLevel="0" collapsed="false">
      <c r="B48" s="1022"/>
      <c r="C48" s="1016" t="s">
        <v>2053</v>
      </c>
      <c r="D48" s="1016" t="s">
        <v>2054</v>
      </c>
      <c r="E48" s="1016" t="n">
        <v>610</v>
      </c>
      <c r="F48" s="1018"/>
    </row>
    <row r="49" customFormat="false" ht="15" hidden="false" customHeight="false" outlineLevel="0" collapsed="false">
      <c r="B49" s="1022"/>
      <c r="C49" s="1016" t="s">
        <v>2053</v>
      </c>
      <c r="D49" s="1016" t="s">
        <v>2054</v>
      </c>
      <c r="E49" s="1016" t="n">
        <v>62</v>
      </c>
      <c r="F49" s="1018"/>
    </row>
    <row r="50" customFormat="false" ht="15" hidden="false" customHeight="false" outlineLevel="0" collapsed="false">
      <c r="B50" s="1022"/>
      <c r="C50" s="1016" t="s">
        <v>2053</v>
      </c>
      <c r="D50" s="1016" t="s">
        <v>2054</v>
      </c>
      <c r="E50" s="1016" t="n">
        <v>620</v>
      </c>
      <c r="F50" s="1018"/>
    </row>
    <row r="51" customFormat="false" ht="15.75" hidden="false" customHeight="true" outlineLevel="0" collapsed="false">
      <c r="B51" s="1022"/>
      <c r="C51" s="1025" t="s">
        <v>2056</v>
      </c>
      <c r="D51" s="1016" t="s">
        <v>2057</v>
      </c>
      <c r="E51" s="1016" t="n">
        <v>24</v>
      </c>
      <c r="F51" s="1024" t="s">
        <v>2058</v>
      </c>
    </row>
    <row r="52" customFormat="false" ht="15.75" hidden="false" customHeight="false" outlineLevel="0" collapsed="false">
      <c r="B52" s="1022"/>
      <c r="C52" s="1025" t="s">
        <v>2056</v>
      </c>
      <c r="D52" s="1016" t="s">
        <v>2057</v>
      </c>
      <c r="E52" s="1016" t="n">
        <v>241</v>
      </c>
      <c r="F52" s="1024"/>
    </row>
    <row r="53" customFormat="false" ht="15.75" hidden="false" customHeight="false" outlineLevel="0" collapsed="false">
      <c r="B53" s="1022"/>
      <c r="C53" s="1025" t="s">
        <v>2056</v>
      </c>
      <c r="D53" s="1016" t="s">
        <v>2057</v>
      </c>
      <c r="E53" s="1016" t="n">
        <v>2410</v>
      </c>
      <c r="F53" s="1024"/>
    </row>
    <row r="54" customFormat="false" ht="15.75" hidden="false" customHeight="false" outlineLevel="0" collapsed="false">
      <c r="B54" s="1022"/>
      <c r="C54" s="1025" t="s">
        <v>2056</v>
      </c>
      <c r="D54" s="1016" t="s">
        <v>2057</v>
      </c>
      <c r="E54" s="1016" t="n">
        <v>242</v>
      </c>
      <c r="F54" s="1024"/>
    </row>
    <row r="55" customFormat="false" ht="15.75" hidden="false" customHeight="false" outlineLevel="0" collapsed="false">
      <c r="B55" s="1022"/>
      <c r="C55" s="1025" t="s">
        <v>2056</v>
      </c>
      <c r="D55" s="1016" t="s">
        <v>2057</v>
      </c>
      <c r="E55" s="1016" t="n">
        <v>2420</v>
      </c>
      <c r="F55" s="1024"/>
    </row>
    <row r="56" customFormat="false" ht="15.75" hidden="false" customHeight="false" outlineLevel="0" collapsed="false">
      <c r="B56" s="1022"/>
      <c r="C56" s="1025" t="s">
        <v>2056</v>
      </c>
      <c r="D56" s="1016" t="s">
        <v>2057</v>
      </c>
      <c r="E56" s="1016" t="n">
        <v>2434</v>
      </c>
      <c r="F56" s="1024"/>
    </row>
    <row r="57" customFormat="false" ht="15.75" hidden="false" customHeight="false" outlineLevel="0" collapsed="false">
      <c r="B57" s="1022"/>
      <c r="C57" s="1025" t="s">
        <v>2056</v>
      </c>
      <c r="D57" s="1016" t="s">
        <v>2057</v>
      </c>
      <c r="E57" s="1016" t="n">
        <v>244</v>
      </c>
      <c r="F57" s="1024"/>
    </row>
    <row r="58" customFormat="false" ht="15.75" hidden="false" customHeight="false" outlineLevel="0" collapsed="false">
      <c r="B58" s="1022"/>
      <c r="C58" s="1025" t="s">
        <v>2056</v>
      </c>
      <c r="D58" s="1016" t="s">
        <v>2057</v>
      </c>
      <c r="E58" s="1016" t="n">
        <v>2442</v>
      </c>
      <c r="F58" s="1024"/>
    </row>
    <row r="59" customFormat="false" ht="15.75" hidden="false" customHeight="false" outlineLevel="0" collapsed="false">
      <c r="B59" s="1022"/>
      <c r="C59" s="1025" t="s">
        <v>2056</v>
      </c>
      <c r="D59" s="1016" t="s">
        <v>2057</v>
      </c>
      <c r="E59" s="1016" t="n">
        <v>2444</v>
      </c>
      <c r="F59" s="1024"/>
    </row>
    <row r="60" customFormat="false" ht="15.75" hidden="false" customHeight="false" outlineLevel="0" collapsed="false">
      <c r="B60" s="1022"/>
      <c r="C60" s="1025" t="s">
        <v>2056</v>
      </c>
      <c r="D60" s="1016" t="s">
        <v>2057</v>
      </c>
      <c r="E60" s="1016" t="n">
        <v>2445</v>
      </c>
      <c r="F60" s="1024"/>
    </row>
    <row r="61" customFormat="false" ht="15.75" hidden="false" customHeight="false" outlineLevel="0" collapsed="false">
      <c r="B61" s="1022"/>
      <c r="C61" s="1025" t="s">
        <v>2056</v>
      </c>
      <c r="D61" s="1016" t="s">
        <v>2057</v>
      </c>
      <c r="E61" s="1016" t="n">
        <v>245</v>
      </c>
      <c r="F61" s="1024"/>
    </row>
    <row r="62" customFormat="false" ht="15.75" hidden="false" customHeight="false" outlineLevel="0" collapsed="false">
      <c r="B62" s="1022"/>
      <c r="C62" s="1025" t="s">
        <v>2056</v>
      </c>
      <c r="D62" s="1016" t="s">
        <v>2057</v>
      </c>
      <c r="E62" s="1016" t="n">
        <v>2451</v>
      </c>
      <c r="F62" s="1024"/>
    </row>
    <row r="63" customFormat="false" ht="15.75" hidden="false" customHeight="false" outlineLevel="0" collapsed="false">
      <c r="B63" s="1022"/>
      <c r="C63" s="1025" t="s">
        <v>2056</v>
      </c>
      <c r="D63" s="1016" t="s">
        <v>2057</v>
      </c>
      <c r="E63" s="1016" t="n">
        <v>2452</v>
      </c>
      <c r="F63" s="1024"/>
    </row>
    <row r="64" customFormat="false" ht="15.75" hidden="false" customHeight="false" outlineLevel="0" collapsed="false">
      <c r="B64" s="1022"/>
      <c r="C64" s="1025" t="s">
        <v>2056</v>
      </c>
      <c r="D64" s="1016" t="s">
        <v>2057</v>
      </c>
      <c r="E64" s="1016" t="n">
        <v>25</v>
      </c>
      <c r="F64" s="1024"/>
    </row>
    <row r="65" customFormat="false" ht="15.75" hidden="false" customHeight="false" outlineLevel="0" collapsed="false">
      <c r="B65" s="1022"/>
      <c r="C65" s="1025" t="s">
        <v>2056</v>
      </c>
      <c r="D65" s="1016" t="s">
        <v>2057</v>
      </c>
      <c r="E65" s="1016" t="n">
        <v>251</v>
      </c>
      <c r="F65" s="1024"/>
    </row>
    <row r="66" customFormat="false" ht="15.75" hidden="false" customHeight="false" outlineLevel="0" collapsed="false">
      <c r="B66" s="1022"/>
      <c r="C66" s="1025" t="s">
        <v>2056</v>
      </c>
      <c r="D66" s="1016" t="s">
        <v>2057</v>
      </c>
      <c r="E66" s="1016" t="n">
        <v>2511</v>
      </c>
      <c r="F66" s="1024"/>
    </row>
    <row r="67" customFormat="false" ht="15.75" hidden="false" customHeight="false" outlineLevel="0" collapsed="false">
      <c r="B67" s="1022"/>
      <c r="C67" s="1025" t="s">
        <v>2056</v>
      </c>
      <c r="D67" s="1016" t="s">
        <v>2057</v>
      </c>
      <c r="E67" s="1016" t="n">
        <v>4672</v>
      </c>
      <c r="F67" s="1024"/>
    </row>
    <row r="68" customFormat="false" ht="15.75" hidden="false" customHeight="false" outlineLevel="0" collapsed="false">
      <c r="B68" s="1022"/>
      <c r="C68" s="1025" t="s">
        <v>2056</v>
      </c>
      <c r="D68" s="1016" t="s">
        <v>2059</v>
      </c>
      <c r="E68" s="1016" t="n">
        <v>5</v>
      </c>
      <c r="F68" s="1024"/>
    </row>
    <row r="69" customFormat="false" ht="15.75" hidden="false" customHeight="false" outlineLevel="0" collapsed="false">
      <c r="B69" s="1022"/>
      <c r="C69" s="1025" t="s">
        <v>2056</v>
      </c>
      <c r="D69" s="1016" t="s">
        <v>2059</v>
      </c>
      <c r="E69" s="1016" t="n">
        <v>51</v>
      </c>
      <c r="F69" s="1024"/>
    </row>
    <row r="70" customFormat="false" ht="15.75" hidden="false" customHeight="false" outlineLevel="0" collapsed="false">
      <c r="B70" s="1022"/>
      <c r="C70" s="1025" t="s">
        <v>2056</v>
      </c>
      <c r="D70" s="1016" t="s">
        <v>2059</v>
      </c>
      <c r="E70" s="1016" t="n">
        <v>510</v>
      </c>
      <c r="F70" s="1024"/>
    </row>
    <row r="71" customFormat="false" ht="15.75" hidden="false" customHeight="false" outlineLevel="0" collapsed="false">
      <c r="B71" s="1022"/>
      <c r="C71" s="1025" t="s">
        <v>2056</v>
      </c>
      <c r="D71" s="1016" t="s">
        <v>2059</v>
      </c>
      <c r="E71" s="1016" t="n">
        <v>52</v>
      </c>
      <c r="F71" s="1024"/>
    </row>
    <row r="72" customFormat="false" ht="15.75" hidden="false" customHeight="false" outlineLevel="0" collapsed="false">
      <c r="B72" s="1022"/>
      <c r="C72" s="1025" t="s">
        <v>2056</v>
      </c>
      <c r="D72" s="1016" t="s">
        <v>2059</v>
      </c>
      <c r="E72" s="1016" t="n">
        <v>520</v>
      </c>
      <c r="F72" s="1024"/>
    </row>
    <row r="73" customFormat="false" ht="15.75" hidden="false" customHeight="false" outlineLevel="0" collapsed="false">
      <c r="B73" s="1022"/>
      <c r="C73" s="1025" t="s">
        <v>2056</v>
      </c>
      <c r="D73" s="1016" t="s">
        <v>2057</v>
      </c>
      <c r="E73" s="1016" t="n">
        <v>7</v>
      </c>
      <c r="F73" s="1024"/>
    </row>
    <row r="74" customFormat="false" ht="15.75" hidden="false" customHeight="false" outlineLevel="0" collapsed="false">
      <c r="B74" s="1022"/>
      <c r="C74" s="1025" t="s">
        <v>2056</v>
      </c>
      <c r="D74" s="1016" t="s">
        <v>2057</v>
      </c>
      <c r="E74" s="1016" t="n">
        <v>72</v>
      </c>
      <c r="F74" s="1024"/>
    </row>
    <row r="75" customFormat="false" ht="15.75" hidden="false" customHeight="false" outlineLevel="0" collapsed="false">
      <c r="B75" s="1022"/>
      <c r="C75" s="1025" t="s">
        <v>2056</v>
      </c>
      <c r="D75" s="1016" t="s">
        <v>2057</v>
      </c>
      <c r="E75" s="1016" t="n">
        <v>729</v>
      </c>
      <c r="F75" s="1024"/>
    </row>
    <row r="76" customFormat="false" ht="15" hidden="false" customHeight="true" outlineLevel="0" collapsed="false">
      <c r="B76" s="1022"/>
      <c r="C76" s="1016" t="s">
        <v>2053</v>
      </c>
      <c r="D76" s="1016" t="s">
        <v>2059</v>
      </c>
      <c r="E76" s="1016" t="n">
        <v>8</v>
      </c>
      <c r="F76" s="1018" t="s">
        <v>2060</v>
      </c>
    </row>
    <row r="77" customFormat="false" ht="15" hidden="false" customHeight="false" outlineLevel="0" collapsed="false">
      <c r="B77" s="1022"/>
      <c r="C77" s="1016" t="s">
        <v>2053</v>
      </c>
      <c r="D77" s="1016" t="s">
        <v>2059</v>
      </c>
      <c r="E77" s="1016" t="n">
        <v>9</v>
      </c>
      <c r="F77" s="1018"/>
    </row>
    <row r="78" customFormat="false" ht="15" hidden="false" customHeight="true" outlineLevel="0" collapsed="false">
      <c r="B78" s="1022"/>
      <c r="C78" s="1016" t="s">
        <v>2061</v>
      </c>
      <c r="D78" s="1016" t="s">
        <v>2062</v>
      </c>
      <c r="E78" s="1016" t="n">
        <v>235</v>
      </c>
      <c r="F78" s="1024" t="s">
        <v>2058</v>
      </c>
    </row>
    <row r="79" customFormat="false" ht="15" hidden="false" customHeight="false" outlineLevel="0" collapsed="false">
      <c r="B79" s="1022"/>
      <c r="C79" s="1016" t="s">
        <v>2061</v>
      </c>
      <c r="D79" s="1016" t="s">
        <v>2062</v>
      </c>
      <c r="E79" s="1016" t="n">
        <v>2351</v>
      </c>
      <c r="F79" s="1024"/>
    </row>
    <row r="80" customFormat="false" ht="15" hidden="false" customHeight="false" outlineLevel="0" collapsed="false">
      <c r="B80" s="1022"/>
      <c r="C80" s="1016" t="s">
        <v>2061</v>
      </c>
      <c r="D80" s="1016" t="s">
        <v>2062</v>
      </c>
      <c r="E80" s="1016" t="n">
        <v>2352</v>
      </c>
      <c r="F80" s="1024"/>
    </row>
    <row r="81" customFormat="false" ht="15" hidden="false" customHeight="false" outlineLevel="0" collapsed="false">
      <c r="B81" s="1022"/>
      <c r="C81" s="1016" t="s">
        <v>2061</v>
      </c>
      <c r="D81" s="1016" t="s">
        <v>2062</v>
      </c>
      <c r="E81" s="1016" t="n">
        <v>236</v>
      </c>
      <c r="F81" s="1024"/>
    </row>
    <row r="82" customFormat="false" ht="15" hidden="false" customHeight="false" outlineLevel="0" collapsed="false">
      <c r="B82" s="1022"/>
      <c r="C82" s="1016" t="s">
        <v>2061</v>
      </c>
      <c r="D82" s="1016" t="s">
        <v>2062</v>
      </c>
      <c r="E82" s="1016" t="n">
        <v>2361</v>
      </c>
      <c r="F82" s="1024"/>
    </row>
    <row r="83" customFormat="false" ht="15" hidden="false" customHeight="false" outlineLevel="0" collapsed="false">
      <c r="B83" s="1022"/>
      <c r="C83" s="1016" t="s">
        <v>2061</v>
      </c>
      <c r="D83" s="1016" t="s">
        <v>2062</v>
      </c>
      <c r="E83" s="1016" t="n">
        <v>2363</v>
      </c>
      <c r="F83" s="1024"/>
    </row>
    <row r="84" customFormat="false" ht="15" hidden="false" customHeight="false" outlineLevel="0" collapsed="false">
      <c r="B84" s="1022"/>
      <c r="C84" s="1016" t="s">
        <v>2061</v>
      </c>
      <c r="D84" s="1016" t="s">
        <v>2062</v>
      </c>
      <c r="E84" s="1016" t="n">
        <v>2364</v>
      </c>
      <c r="F84" s="1024"/>
    </row>
    <row r="85" customFormat="false" ht="15" hidden="false" customHeight="false" outlineLevel="0" collapsed="false">
      <c r="B85" s="1022"/>
      <c r="C85" s="1016" t="s">
        <v>2061</v>
      </c>
      <c r="D85" s="1016" t="s">
        <v>2062</v>
      </c>
      <c r="E85" s="1016" t="n">
        <v>811</v>
      </c>
      <c r="F85" s="1024"/>
    </row>
    <row r="86" customFormat="false" ht="15" hidden="false" customHeight="false" outlineLevel="0" collapsed="false">
      <c r="B86" s="1022"/>
      <c r="C86" s="1016" t="s">
        <v>2061</v>
      </c>
      <c r="D86" s="1016" t="s">
        <v>2062</v>
      </c>
      <c r="E86" s="1016" t="n">
        <v>89</v>
      </c>
      <c r="F86" s="1024"/>
    </row>
    <row r="87" customFormat="false" ht="15" hidden="false" customHeight="true" outlineLevel="0" collapsed="false">
      <c r="B87" s="1022"/>
      <c r="C87" s="1016" t="s">
        <v>2063</v>
      </c>
      <c r="D87" s="1016" t="s">
        <v>2063</v>
      </c>
      <c r="E87" s="1016" t="n">
        <v>3030</v>
      </c>
      <c r="F87" s="1024" t="s">
        <v>2064</v>
      </c>
    </row>
    <row r="88" customFormat="false" ht="15" hidden="false" customHeight="false" outlineLevel="0" collapsed="false">
      <c r="B88" s="1022"/>
      <c r="C88" s="1016" t="s">
        <v>2063</v>
      </c>
      <c r="D88" s="1016" t="s">
        <v>2063</v>
      </c>
      <c r="E88" s="1016" t="n">
        <v>3316</v>
      </c>
      <c r="F88" s="1024"/>
    </row>
    <row r="89" customFormat="false" ht="15" hidden="false" customHeight="false" outlineLevel="0" collapsed="false">
      <c r="B89" s="1022"/>
      <c r="C89" s="1016" t="s">
        <v>2063</v>
      </c>
      <c r="D89" s="1016" t="s">
        <v>2063</v>
      </c>
      <c r="E89" s="1016" t="n">
        <v>511</v>
      </c>
      <c r="F89" s="1024"/>
    </row>
    <row r="90" customFormat="false" ht="15" hidden="false" customHeight="false" outlineLevel="0" collapsed="false">
      <c r="B90" s="1022"/>
      <c r="C90" s="1016" t="s">
        <v>2063</v>
      </c>
      <c r="D90" s="1016" t="s">
        <v>2063</v>
      </c>
      <c r="E90" s="1016" t="n">
        <v>5110</v>
      </c>
      <c r="F90" s="1024"/>
    </row>
    <row r="91" customFormat="false" ht="15" hidden="false" customHeight="false" outlineLevel="0" collapsed="false">
      <c r="B91" s="1022"/>
      <c r="C91" s="1016" t="s">
        <v>2063</v>
      </c>
      <c r="D91" s="1016" t="s">
        <v>2063</v>
      </c>
      <c r="E91" s="1016" t="n">
        <v>512</v>
      </c>
      <c r="F91" s="1024"/>
    </row>
    <row r="92" customFormat="false" ht="15" hidden="false" customHeight="false" outlineLevel="0" collapsed="false">
      <c r="B92" s="1022"/>
      <c r="C92" s="1016" t="s">
        <v>2063</v>
      </c>
      <c r="D92" s="1016" t="s">
        <v>2063</v>
      </c>
      <c r="E92" s="1016" t="n">
        <v>5121</v>
      </c>
      <c r="F92" s="1024"/>
    </row>
    <row r="93" customFormat="false" ht="15" hidden="false" customHeight="false" outlineLevel="0" collapsed="false">
      <c r="B93" s="1022"/>
      <c r="C93" s="1016" t="s">
        <v>2063</v>
      </c>
      <c r="D93" s="1016" t="s">
        <v>2063</v>
      </c>
      <c r="E93" s="1016" t="n">
        <v>5223</v>
      </c>
      <c r="F93" s="1024"/>
    </row>
    <row r="94" customFormat="false" ht="15" hidden="false" customHeight="true" outlineLevel="0" collapsed="false">
      <c r="B94" s="1022"/>
      <c r="C94" s="1016" t="s">
        <v>2065</v>
      </c>
      <c r="D94" s="1016" t="s">
        <v>2065</v>
      </c>
      <c r="E94" s="1016" t="n">
        <v>2815</v>
      </c>
      <c r="F94" s="1024" t="s">
        <v>2066</v>
      </c>
    </row>
    <row r="95" customFormat="false" ht="15" hidden="false" customHeight="false" outlineLevel="0" collapsed="false">
      <c r="B95" s="1022"/>
      <c r="C95" s="1016" t="s">
        <v>2065</v>
      </c>
      <c r="D95" s="1016" t="s">
        <v>2065</v>
      </c>
      <c r="E95" s="1016" t="n">
        <v>29</v>
      </c>
      <c r="F95" s="1024"/>
    </row>
    <row r="96" customFormat="false" ht="15" hidden="false" customHeight="false" outlineLevel="0" collapsed="false">
      <c r="B96" s="1022"/>
      <c r="C96" s="1016" t="s">
        <v>2065</v>
      </c>
      <c r="D96" s="1016" t="s">
        <v>2065</v>
      </c>
      <c r="E96" s="1016" t="n">
        <v>291</v>
      </c>
      <c r="F96" s="1024"/>
    </row>
    <row r="97" customFormat="false" ht="15" hidden="false" customHeight="false" outlineLevel="0" collapsed="false">
      <c r="B97" s="1022"/>
      <c r="C97" s="1016" t="s">
        <v>2065</v>
      </c>
      <c r="D97" s="1016" t="s">
        <v>2065</v>
      </c>
      <c r="E97" s="1016" t="n">
        <v>2910</v>
      </c>
      <c r="F97" s="1024"/>
    </row>
    <row r="98" customFormat="false" ht="15" hidden="false" customHeight="false" outlineLevel="0" collapsed="false">
      <c r="B98" s="1022"/>
      <c r="C98" s="1016" t="s">
        <v>2065</v>
      </c>
      <c r="D98" s="1016" t="s">
        <v>2065</v>
      </c>
      <c r="E98" s="1016" t="n">
        <v>292</v>
      </c>
      <c r="F98" s="1024"/>
    </row>
    <row r="99" customFormat="false" ht="15" hidden="false" customHeight="false" outlineLevel="0" collapsed="false">
      <c r="B99" s="1022"/>
      <c r="C99" s="1016" t="s">
        <v>2065</v>
      </c>
      <c r="D99" s="1016" t="s">
        <v>2065</v>
      </c>
      <c r="E99" s="1016" t="n">
        <v>2920</v>
      </c>
      <c r="F99" s="1024"/>
    </row>
    <row r="100" customFormat="false" ht="15" hidden="false" customHeight="false" outlineLevel="0" collapsed="false">
      <c r="B100" s="1022"/>
      <c r="C100" s="1016" t="s">
        <v>2065</v>
      </c>
      <c r="D100" s="1016" t="s">
        <v>2065</v>
      </c>
      <c r="E100" s="1016" t="n">
        <v>293</v>
      </c>
      <c r="F100" s="1024"/>
    </row>
    <row r="101" customFormat="false" ht="15" hidden="false" customHeight="false" outlineLevel="0" collapsed="false">
      <c r="B101" s="1022"/>
      <c r="C101" s="1016" t="s">
        <v>2065</v>
      </c>
      <c r="D101" s="1016" t="s">
        <v>2065</v>
      </c>
      <c r="E101" s="1016" t="n">
        <v>2932</v>
      </c>
      <c r="F101" s="1024"/>
    </row>
  </sheetData>
  <mergeCells count="12">
    <mergeCell ref="B6:B7"/>
    <mergeCell ref="C6:C7"/>
    <mergeCell ref="D11:E11"/>
    <mergeCell ref="F11:F12"/>
    <mergeCell ref="F13:F23"/>
    <mergeCell ref="F25:F34"/>
    <mergeCell ref="F35:F50"/>
    <mergeCell ref="F51:F75"/>
    <mergeCell ref="F76:F77"/>
    <mergeCell ref="F78:F86"/>
    <mergeCell ref="F87:F93"/>
    <mergeCell ref="F94:F10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026" width="10.83"/>
    <col collapsed="false" customWidth="true" hidden="false" outlineLevel="0" max="2" min="2" style="1026" width="3.5"/>
    <col collapsed="false" customWidth="true" hidden="false" outlineLevel="0" max="3" min="3" style="1026" width="14.16"/>
    <col collapsed="false" customWidth="true" hidden="false" outlineLevel="0" max="4" min="4" style="1026" width="16.16"/>
    <col collapsed="false" customWidth="true" hidden="false" outlineLevel="0" max="5" min="5" style="1026" width="14.51"/>
    <col collapsed="false" customWidth="true" hidden="false" outlineLevel="0" max="7" min="6" style="1026" width="16.5"/>
    <col collapsed="false" customWidth="false" hidden="false" outlineLevel="0" max="16384" min="8" style="1026" width="9.16"/>
  </cols>
  <sheetData>
    <row r="2" customFormat="false" ht="15" hidden="false" customHeight="false" outlineLevel="0" collapsed="false">
      <c r="C2" s="1027" t="s">
        <v>113</v>
      </c>
    </row>
    <row r="3" customFormat="false" ht="15" hidden="false" customHeight="false" outlineLevel="0" collapsed="false">
      <c r="C3" s="1028"/>
      <c r="D3" s="1028"/>
      <c r="E3" s="1028"/>
      <c r="F3" s="1028"/>
      <c r="G3" s="1028"/>
    </row>
    <row r="4" customFormat="false" ht="15" hidden="false" customHeight="false" outlineLevel="0" collapsed="false">
      <c r="C4" s="1029" t="s">
        <v>130</v>
      </c>
      <c r="D4" s="1029" t="s">
        <v>131</v>
      </c>
      <c r="E4" s="1029" t="s">
        <v>132</v>
      </c>
      <c r="F4" s="67" t="s">
        <v>171</v>
      </c>
      <c r="G4" s="1029" t="s">
        <v>172</v>
      </c>
    </row>
    <row r="5" customFormat="false" ht="78" hidden="false" customHeight="false" outlineLevel="0" collapsed="false">
      <c r="C5" s="186" t="s">
        <v>2067</v>
      </c>
      <c r="D5" s="186" t="s">
        <v>2068</v>
      </c>
      <c r="E5" s="186" t="s">
        <v>1940</v>
      </c>
      <c r="F5" s="1030" t="s">
        <v>2069</v>
      </c>
      <c r="G5" s="1031" t="s">
        <v>2070</v>
      </c>
    </row>
    <row r="6" customFormat="false" ht="15" hidden="false" customHeight="false" outlineLevel="0" collapsed="false">
      <c r="B6" s="1032" t="n">
        <v>1</v>
      </c>
      <c r="C6" s="1033"/>
      <c r="D6" s="1033"/>
      <c r="E6" s="1034"/>
      <c r="F6" s="187"/>
      <c r="G6" s="1033"/>
    </row>
    <row r="7" customFormat="false" ht="15" hidden="false" customHeight="false" outlineLevel="0" collapsed="false">
      <c r="C7" s="1035" t="s">
        <v>2071</v>
      </c>
      <c r="F7" s="1"/>
    </row>
    <row r="9" customFormat="false" ht="15" hidden="false" customHeight="false" outlineLevel="0" collapsed="false">
      <c r="C9" s="1036" t="s">
        <v>2072</v>
      </c>
      <c r="D9" s="1036"/>
      <c r="E9" s="1036"/>
      <c r="F9" s="1036"/>
      <c r="G9" s="1036"/>
    </row>
  </sheetData>
  <mergeCells count="2">
    <mergeCell ref="C3:G3"/>
    <mergeCell ref="C9:G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false" hidden="false" outlineLevel="0" max="1" min="1" style="1006" width="8.67"/>
    <col collapsed="false" customWidth="true" hidden="false" outlineLevel="0" max="2" min="2" style="1006" width="3"/>
    <col collapsed="false" customWidth="true" hidden="false" outlineLevel="0" max="3" min="3" style="1006" width="75.5"/>
    <col collapsed="false" customWidth="false" hidden="false" outlineLevel="0" max="4" min="4" style="1006" width="8.67"/>
    <col collapsed="false" customWidth="true" hidden="false" outlineLevel="0" max="5" min="5" style="1006" width="16.5"/>
    <col collapsed="false" customWidth="true" hidden="false" outlineLevel="0" max="11" min="6" style="1006" width="16"/>
    <col collapsed="false" customWidth="true" hidden="false" outlineLevel="0" max="12" min="12" style="1006" width="17.5"/>
    <col collapsed="false" customWidth="true" hidden="false" outlineLevel="0" max="13" min="13" style="1006" width="14.33"/>
    <col collapsed="false" customWidth="true" hidden="false" outlineLevel="0" max="14" min="14" style="1006" width="12"/>
    <col collapsed="false" customWidth="false" hidden="false" outlineLevel="0" max="15" min="15" style="1006" width="8.67"/>
    <col collapsed="false" customWidth="true" hidden="false" outlineLevel="0" max="16" min="16" style="1006" width="13.5"/>
    <col collapsed="false" customWidth="true" hidden="false" outlineLevel="0" max="17" min="17" style="1006" width="13"/>
    <col collapsed="false" customWidth="false" hidden="false" outlineLevel="0" max="16384" min="18" style="1006" width="8.67"/>
  </cols>
  <sheetData>
    <row r="1" customFormat="false" ht="15" hidden="false" customHeight="false" outlineLevel="0" collapsed="false">
      <c r="C1" s="991" t="s">
        <v>2073</v>
      </c>
    </row>
    <row r="4" customFormat="false" ht="13.5" hidden="false" customHeight="false" outlineLevel="0" collapsed="false">
      <c r="C4" s="1011" t="s">
        <v>130</v>
      </c>
      <c r="D4" s="1037" t="s">
        <v>131</v>
      </c>
      <c r="E4" s="1037" t="s">
        <v>132</v>
      </c>
      <c r="F4" s="1037" t="s">
        <v>171</v>
      </c>
      <c r="G4" s="1037" t="s">
        <v>172</v>
      </c>
      <c r="H4" s="1037" t="s">
        <v>282</v>
      </c>
      <c r="I4" s="1037" t="s">
        <v>283</v>
      </c>
      <c r="J4" s="1037" t="s">
        <v>317</v>
      </c>
      <c r="K4" s="1037" t="s">
        <v>629</v>
      </c>
      <c r="L4" s="1037" t="s">
        <v>630</v>
      </c>
      <c r="M4" s="1037" t="s">
        <v>631</v>
      </c>
      <c r="N4" s="1038" t="s">
        <v>632</v>
      </c>
      <c r="O4" s="1038" t="s">
        <v>633</v>
      </c>
      <c r="P4" s="1038" t="s">
        <v>957</v>
      </c>
      <c r="Q4" s="1038" t="s">
        <v>2074</v>
      </c>
    </row>
    <row r="5" customFormat="false" ht="13.5" hidden="false" customHeight="true" outlineLevel="0" collapsed="false">
      <c r="C5" s="1010" t="s">
        <v>2075</v>
      </c>
      <c r="D5" s="1037" t="s">
        <v>1930</v>
      </c>
      <c r="E5" s="1037"/>
      <c r="F5" s="1037"/>
      <c r="G5" s="1037"/>
      <c r="H5" s="1037"/>
      <c r="I5" s="1037"/>
      <c r="J5" s="1037"/>
      <c r="K5" s="1037"/>
      <c r="L5" s="1037"/>
      <c r="M5" s="1037"/>
      <c r="N5" s="1037"/>
      <c r="O5" s="1037"/>
      <c r="P5" s="1037"/>
      <c r="Q5" s="1037"/>
    </row>
    <row r="6" customFormat="false" ht="32.25" hidden="false" customHeight="true" outlineLevel="0" collapsed="false">
      <c r="C6" s="1010"/>
      <c r="D6" s="1039"/>
      <c r="E6" s="1010" t="s">
        <v>2076</v>
      </c>
      <c r="F6" s="1010"/>
      <c r="G6" s="1010"/>
      <c r="H6" s="1010"/>
      <c r="I6" s="1010"/>
      <c r="J6" s="1010"/>
      <c r="K6" s="1010"/>
      <c r="L6" s="1010"/>
      <c r="M6" s="1010"/>
      <c r="N6" s="1010"/>
      <c r="O6" s="1010"/>
      <c r="P6" s="1010"/>
      <c r="Q6" s="1010"/>
    </row>
    <row r="7" customFormat="false" ht="52.5" hidden="false" customHeight="true" outlineLevel="0" collapsed="false">
      <c r="C7" s="1010"/>
      <c r="D7" s="1039"/>
      <c r="E7" s="1010" t="s">
        <v>2077</v>
      </c>
      <c r="F7" s="1010"/>
      <c r="G7" s="1010"/>
      <c r="H7" s="1010"/>
      <c r="I7" s="1010"/>
      <c r="J7" s="1040" t="s">
        <v>2078</v>
      </c>
      <c r="K7" s="1040" t="s">
        <v>2079</v>
      </c>
      <c r="L7" s="1041" t="s">
        <v>2080</v>
      </c>
      <c r="M7" s="1010" t="s">
        <v>1943</v>
      </c>
      <c r="N7" s="1010" t="s">
        <v>1942</v>
      </c>
      <c r="O7" s="1042" t="s">
        <v>960</v>
      </c>
      <c r="P7" s="1042"/>
      <c r="Q7" s="1042"/>
    </row>
    <row r="8" customFormat="false" ht="45" hidden="false" customHeight="false" outlineLevel="0" collapsed="false">
      <c r="C8" s="1010"/>
      <c r="D8" s="1039"/>
      <c r="E8" s="1043" t="s">
        <v>1934</v>
      </c>
      <c r="F8" s="1043" t="s">
        <v>1935</v>
      </c>
      <c r="G8" s="1043" t="s">
        <v>1936</v>
      </c>
      <c r="H8" s="1043" t="s">
        <v>1937</v>
      </c>
      <c r="I8" s="935" t="s">
        <v>1938</v>
      </c>
      <c r="J8" s="1040"/>
      <c r="K8" s="1040"/>
      <c r="L8" s="1041"/>
      <c r="M8" s="1010"/>
      <c r="N8" s="1010"/>
      <c r="O8" s="1044"/>
      <c r="P8" s="1045" t="s">
        <v>2081</v>
      </c>
      <c r="Q8" s="1045" t="s">
        <v>1942</v>
      </c>
    </row>
    <row r="9" customFormat="false" ht="13.5" hidden="false" customHeight="false" outlineLevel="0" collapsed="false">
      <c r="B9" s="974" t="n">
        <v>1</v>
      </c>
      <c r="C9" s="1046" t="s">
        <v>1946</v>
      </c>
      <c r="D9" s="1046" t="n">
        <v>0.17</v>
      </c>
      <c r="E9" s="1047" t="n">
        <v>0.17</v>
      </c>
      <c r="F9" s="1047" t="n">
        <v>0</v>
      </c>
      <c r="G9" s="1047" t="n">
        <v>0</v>
      </c>
      <c r="H9" s="1047" t="n">
        <v>0</v>
      </c>
      <c r="I9" s="1046" t="n">
        <v>3</v>
      </c>
      <c r="J9" s="1047" t="n">
        <v>0</v>
      </c>
      <c r="K9" s="1047" t="n">
        <v>0.17</v>
      </c>
      <c r="L9" s="1047" t="n">
        <v>0</v>
      </c>
      <c r="M9" s="1047" t="n">
        <v>0</v>
      </c>
      <c r="N9" s="1047" t="n">
        <v>0</v>
      </c>
      <c r="O9" s="1047" t="n">
        <v>0</v>
      </c>
      <c r="P9" s="1047" t="n">
        <v>0</v>
      </c>
      <c r="Q9" s="1047" t="n">
        <v>0</v>
      </c>
    </row>
    <row r="10" customFormat="false" ht="13.5" hidden="false" customHeight="false" outlineLevel="0" collapsed="false">
      <c r="B10" s="974" t="n">
        <v>2</v>
      </c>
      <c r="C10" s="1046" t="s">
        <v>1947</v>
      </c>
      <c r="D10" s="1046"/>
      <c r="E10" s="1047"/>
      <c r="F10" s="1047"/>
      <c r="G10" s="1047"/>
      <c r="H10" s="1047"/>
      <c r="I10" s="1046"/>
      <c r="J10" s="1047"/>
      <c r="K10" s="1047"/>
      <c r="L10" s="1047"/>
      <c r="M10" s="1047"/>
      <c r="N10" s="1047"/>
      <c r="O10" s="1047"/>
      <c r="P10" s="1047"/>
      <c r="Q10" s="1047"/>
    </row>
    <row r="11" customFormat="false" ht="13.5" hidden="false" customHeight="false" outlineLevel="0" collapsed="false">
      <c r="B11" s="974" t="n">
        <v>3</v>
      </c>
      <c r="C11" s="1046" t="s">
        <v>1953</v>
      </c>
      <c r="D11" s="1046" t="n">
        <v>0.08</v>
      </c>
      <c r="E11" s="1047" t="n">
        <v>0.08</v>
      </c>
      <c r="F11" s="1047" t="n">
        <v>0</v>
      </c>
      <c r="G11" s="1047" t="n">
        <v>0</v>
      </c>
      <c r="H11" s="1047" t="n">
        <v>0</v>
      </c>
      <c r="I11" s="1046" t="n">
        <v>3</v>
      </c>
      <c r="J11" s="1047" t="n">
        <v>0</v>
      </c>
      <c r="K11" s="1047" t="n">
        <v>0.08</v>
      </c>
      <c r="L11" s="1047" t="n">
        <v>0</v>
      </c>
      <c r="M11" s="1047" t="n">
        <v>0</v>
      </c>
      <c r="N11" s="1047" t="n">
        <v>0</v>
      </c>
      <c r="O11" s="1047" t="n">
        <v>0</v>
      </c>
      <c r="P11" s="1047" t="n">
        <v>0</v>
      </c>
      <c r="Q11" s="1047" t="n">
        <v>0</v>
      </c>
    </row>
    <row r="12" customFormat="false" ht="13.5" hidden="false" customHeight="false" outlineLevel="0" collapsed="false">
      <c r="B12" s="974" t="n">
        <v>4</v>
      </c>
      <c r="C12" s="1046" t="s">
        <v>1978</v>
      </c>
      <c r="D12" s="1046" t="n">
        <v>1.18</v>
      </c>
      <c r="E12" s="1047" t="n">
        <v>1.18</v>
      </c>
      <c r="F12" s="1047" t="n">
        <v>0</v>
      </c>
      <c r="G12" s="1047" t="n">
        <v>0</v>
      </c>
      <c r="H12" s="1047" t="n">
        <v>0</v>
      </c>
      <c r="I12" s="1046" t="n">
        <v>1</v>
      </c>
      <c r="J12" s="1047" t="n">
        <v>0</v>
      </c>
      <c r="K12" s="1047" t="n">
        <v>1.18</v>
      </c>
      <c r="L12" s="1047" t="n">
        <v>0</v>
      </c>
      <c r="M12" s="1047" t="n">
        <v>0</v>
      </c>
      <c r="N12" s="1047" t="n">
        <v>0</v>
      </c>
      <c r="O12" s="1047" t="n">
        <v>0</v>
      </c>
      <c r="P12" s="1047" t="n">
        <v>0</v>
      </c>
      <c r="Q12" s="1047" t="n">
        <v>0</v>
      </c>
    </row>
    <row r="13" customFormat="false" ht="13.5" hidden="false" customHeight="false" outlineLevel="0" collapsed="false">
      <c r="B13" s="974" t="n">
        <v>5</v>
      </c>
      <c r="C13" s="1046" t="s">
        <v>1983</v>
      </c>
      <c r="D13" s="1046"/>
      <c r="E13" s="1047"/>
      <c r="F13" s="1047"/>
      <c r="G13" s="1047"/>
      <c r="H13" s="1047"/>
      <c r="I13" s="1046"/>
      <c r="J13" s="1047"/>
      <c r="K13" s="1047"/>
      <c r="L13" s="1047"/>
      <c r="M13" s="1047"/>
      <c r="N13" s="1047"/>
      <c r="O13" s="1047"/>
      <c r="P13" s="1047"/>
      <c r="Q13" s="1047"/>
    </row>
    <row r="14" customFormat="false" ht="13.5" hidden="false" customHeight="false" outlineLevel="0" collapsed="false">
      <c r="B14" s="974" t="n">
        <v>6</v>
      </c>
      <c r="C14" s="1046" t="s">
        <v>1984</v>
      </c>
      <c r="D14" s="1046" t="n">
        <v>0.4</v>
      </c>
      <c r="E14" s="1047" t="n">
        <v>0.4</v>
      </c>
      <c r="F14" s="1047"/>
      <c r="G14" s="1047"/>
      <c r="H14" s="1047"/>
      <c r="I14" s="1046"/>
      <c r="J14" s="1047" t="n">
        <v>0</v>
      </c>
      <c r="K14" s="1047" t="n">
        <v>0.4</v>
      </c>
      <c r="L14" s="1047" t="n">
        <v>0</v>
      </c>
      <c r="M14" s="1047" t="n">
        <v>0</v>
      </c>
      <c r="N14" s="1047" t="n">
        <v>0</v>
      </c>
      <c r="O14" s="1047" t="n">
        <v>0</v>
      </c>
      <c r="P14" s="1047" t="n">
        <v>0</v>
      </c>
      <c r="Q14" s="1047" t="n">
        <v>0</v>
      </c>
    </row>
    <row r="15" customFormat="false" ht="13.5" hidden="false" customHeight="false" outlineLevel="0" collapsed="false">
      <c r="B15" s="974" t="n">
        <v>7</v>
      </c>
      <c r="C15" s="1046" t="s">
        <v>1988</v>
      </c>
      <c r="D15" s="1046" t="n">
        <v>0.29</v>
      </c>
      <c r="E15" s="1047" t="n">
        <v>0.29</v>
      </c>
      <c r="F15" s="1047" t="n">
        <v>0</v>
      </c>
      <c r="G15" s="1047" t="n">
        <v>0</v>
      </c>
      <c r="H15" s="1047" t="n">
        <v>0</v>
      </c>
      <c r="I15" s="1046" t="n">
        <v>1</v>
      </c>
      <c r="J15" s="1047" t="n">
        <v>0</v>
      </c>
      <c r="K15" s="1047" t="n">
        <v>0.29</v>
      </c>
      <c r="L15" s="1047" t="n">
        <v>0</v>
      </c>
      <c r="M15" s="1047" t="n">
        <v>0.29</v>
      </c>
      <c r="N15" s="1047" t="n">
        <v>0</v>
      </c>
      <c r="O15" s="1047" t="n">
        <v>0</v>
      </c>
      <c r="P15" s="1047" t="n">
        <v>0</v>
      </c>
      <c r="Q15" s="1047" t="n">
        <v>0</v>
      </c>
    </row>
    <row r="16" customFormat="false" ht="13.5" hidden="false" customHeight="false" outlineLevel="0" collapsed="false">
      <c r="B16" s="974" t="n">
        <v>8</v>
      </c>
      <c r="C16" s="1046" t="s">
        <v>1989</v>
      </c>
      <c r="D16" s="1046" t="n">
        <v>27.92</v>
      </c>
      <c r="E16" s="1047" t="n">
        <v>27.92</v>
      </c>
      <c r="F16" s="1047" t="n">
        <v>0</v>
      </c>
      <c r="G16" s="1047" t="n">
        <v>0</v>
      </c>
      <c r="H16" s="1047" t="n">
        <v>0</v>
      </c>
      <c r="I16" s="1046" t="n">
        <v>4</v>
      </c>
      <c r="J16" s="1047" t="n">
        <v>0</v>
      </c>
      <c r="K16" s="1047" t="n">
        <v>27.92</v>
      </c>
      <c r="L16" s="1047" t="n">
        <v>0</v>
      </c>
      <c r="M16" s="1047" t="n">
        <v>0.12</v>
      </c>
      <c r="N16" s="1047" t="n">
        <v>0</v>
      </c>
      <c r="O16" s="1047" t="n">
        <v>-0.0794610237634364</v>
      </c>
      <c r="P16" s="1047" t="n">
        <v>0</v>
      </c>
      <c r="Q16" s="1047" t="n">
        <v>0</v>
      </c>
    </row>
    <row r="17" customFormat="false" ht="13.5" hidden="false" customHeight="false" outlineLevel="0" collapsed="false">
      <c r="B17" s="974" t="n">
        <v>9</v>
      </c>
      <c r="C17" s="1046" t="s">
        <v>1996</v>
      </c>
      <c r="D17" s="1046" t="n">
        <v>12.39</v>
      </c>
      <c r="E17" s="1047" t="n">
        <v>12.36</v>
      </c>
      <c r="F17" s="1047" t="n">
        <v>0</v>
      </c>
      <c r="G17" s="1047" t="n">
        <v>0</v>
      </c>
      <c r="H17" s="1047" t="n">
        <v>0</v>
      </c>
      <c r="I17" s="1046" t="n">
        <v>2</v>
      </c>
      <c r="J17" s="1047" t="n">
        <v>0</v>
      </c>
      <c r="K17" s="1047" t="n">
        <v>12.39</v>
      </c>
      <c r="L17" s="1047" t="n">
        <v>0</v>
      </c>
      <c r="M17" s="1047" t="n">
        <v>5.7</v>
      </c>
      <c r="N17" s="1047" t="n">
        <v>0</v>
      </c>
      <c r="O17" s="1047" t="n">
        <v>-0.0439036784915092</v>
      </c>
      <c r="P17" s="1047" t="n">
        <v>-0.02</v>
      </c>
      <c r="Q17" s="1047" t="n">
        <v>0</v>
      </c>
    </row>
    <row r="18" customFormat="false" ht="13.5" hidden="false" customHeight="false" outlineLevel="0" collapsed="false">
      <c r="B18" s="974" t="n">
        <v>10</v>
      </c>
      <c r="C18" s="1046" t="s">
        <v>2082</v>
      </c>
      <c r="D18" s="1046" t="n">
        <v>41.96</v>
      </c>
      <c r="E18" s="1047" t="n">
        <v>4.68</v>
      </c>
      <c r="F18" s="1047" t="n">
        <v>1.51</v>
      </c>
      <c r="G18" s="1047" t="n">
        <v>5.69</v>
      </c>
      <c r="H18" s="1047" t="n">
        <v>30.08</v>
      </c>
      <c r="I18" s="1046" t="n">
        <v>22</v>
      </c>
      <c r="J18" s="1047" t="n">
        <v>0</v>
      </c>
      <c r="K18" s="1047" t="n">
        <v>41.96</v>
      </c>
      <c r="L18" s="1047" t="n">
        <v>0</v>
      </c>
      <c r="M18" s="1047" t="n">
        <v>2.63</v>
      </c>
      <c r="N18" s="1047" t="n">
        <v>0.25</v>
      </c>
      <c r="O18" s="1047" t="n">
        <v>-3.38</v>
      </c>
      <c r="P18" s="1047" t="n">
        <v>-0.96</v>
      </c>
      <c r="Q18" s="1047" t="n">
        <v>-2.06</v>
      </c>
    </row>
    <row r="19" customFormat="false" ht="13.5" hidden="false" customHeight="false" outlineLevel="0" collapsed="false">
      <c r="B19" s="974" t="n">
        <v>11</v>
      </c>
      <c r="C19" s="1046" t="s">
        <v>2083</v>
      </c>
      <c r="D19" s="1046" t="n">
        <v>42.86</v>
      </c>
      <c r="E19" s="1047" t="n">
        <v>42.86</v>
      </c>
      <c r="F19" s="1047" t="n">
        <v>0</v>
      </c>
      <c r="G19" s="1047" t="n">
        <v>0</v>
      </c>
      <c r="H19" s="1047" t="n">
        <v>0</v>
      </c>
      <c r="I19" s="1046" t="n">
        <v>4</v>
      </c>
      <c r="J19" s="1047" t="n">
        <v>0</v>
      </c>
      <c r="K19" s="1047" t="n">
        <v>42.86</v>
      </c>
      <c r="L19" s="1047" t="n">
        <v>0</v>
      </c>
      <c r="M19" s="1047" t="n">
        <v>6.57</v>
      </c>
      <c r="N19" s="1047" t="n">
        <v>0</v>
      </c>
      <c r="O19" s="1047" t="n">
        <v>-11.44</v>
      </c>
      <c r="P19" s="1047" t="n">
        <v>-2.22</v>
      </c>
      <c r="Q19" s="1047" t="n">
        <v>-5.16</v>
      </c>
    </row>
    <row r="20" customFormat="false" ht="13.5" hidden="false" customHeight="false" outlineLevel="0" collapsed="false">
      <c r="B20" s="974" t="n">
        <v>12</v>
      </c>
      <c r="C20" s="1046" t="s">
        <v>2084</v>
      </c>
      <c r="D20" s="1046"/>
      <c r="E20" s="1047"/>
      <c r="F20" s="1047"/>
      <c r="G20" s="1047"/>
      <c r="H20" s="1047"/>
      <c r="I20" s="1046"/>
      <c r="J20" s="1047"/>
      <c r="K20" s="1047"/>
      <c r="L20" s="1047"/>
      <c r="M20" s="1047"/>
      <c r="N20" s="1047"/>
      <c r="O20" s="1047"/>
      <c r="P20" s="1047"/>
      <c r="Q20" s="1047"/>
    </row>
    <row r="21" customFormat="false" ht="13.5" hidden="false" customHeight="false" outlineLevel="0" collapsed="false">
      <c r="B21" s="974" t="n">
        <v>13</v>
      </c>
      <c r="C21" s="1046" t="s">
        <v>1995</v>
      </c>
      <c r="D21" s="1047" t="n">
        <v>0.22275529</v>
      </c>
      <c r="E21" s="1047" t="n">
        <v>0.22275529</v>
      </c>
      <c r="F21" s="1047" t="n">
        <v>0</v>
      </c>
      <c r="G21" s="1047" t="n">
        <v>0</v>
      </c>
      <c r="H21" s="1047" t="n">
        <v>0</v>
      </c>
      <c r="I21" s="1046" t="n">
        <v>1</v>
      </c>
      <c r="J21" s="1047" t="n">
        <v>0</v>
      </c>
      <c r="K21" s="1047" t="n">
        <v>0.22275529</v>
      </c>
      <c r="L21" s="1047" t="n">
        <v>0</v>
      </c>
      <c r="M21" s="1047" t="n">
        <v>0</v>
      </c>
      <c r="N21" s="1047" t="n">
        <v>0</v>
      </c>
      <c r="O21" s="1047" t="n">
        <v>0</v>
      </c>
      <c r="P21" s="1047" t="n">
        <v>0</v>
      </c>
      <c r="Q21" s="1047" t="n">
        <v>0</v>
      </c>
    </row>
    <row r="22" customFormat="false" ht="13.5" hidden="false" customHeight="false" outlineLevel="0" collapsed="false">
      <c r="B22" s="974" t="n">
        <v>14</v>
      </c>
      <c r="C22" s="974" t="s">
        <v>1999</v>
      </c>
      <c r="D22" s="1048" t="n">
        <v>3.67</v>
      </c>
      <c r="E22" s="1048" t="n">
        <v>13.98</v>
      </c>
      <c r="F22" s="1048" t="n">
        <v>0</v>
      </c>
      <c r="G22" s="1048" t="n">
        <v>0</v>
      </c>
      <c r="H22" s="1048" t="n">
        <v>0</v>
      </c>
      <c r="I22" s="974" t="n">
        <v>3</v>
      </c>
      <c r="J22" s="1048" t="n">
        <v>0</v>
      </c>
      <c r="K22" s="1048" t="n">
        <v>3.67</v>
      </c>
      <c r="L22" s="1048" t="n">
        <v>0</v>
      </c>
      <c r="M22" s="1047" t="n">
        <v>1.24</v>
      </c>
      <c r="N22" s="1047" t="n">
        <v>0</v>
      </c>
      <c r="O22" s="1047" t="n">
        <v>-0.02</v>
      </c>
      <c r="P22" s="1047" t="n">
        <v>-0.02</v>
      </c>
      <c r="Q22" s="1047" t="n">
        <v>0</v>
      </c>
    </row>
    <row r="23" customFormat="false" ht="13.5" hidden="false" customHeight="false" outlineLevel="0" collapsed="false">
      <c r="D23" s="1049"/>
      <c r="E23" s="1049"/>
      <c r="F23" s="1049"/>
      <c r="G23" s="1049"/>
      <c r="H23" s="1049"/>
      <c r="J23" s="1049"/>
      <c r="K23" s="1049"/>
      <c r="L23" s="1049"/>
      <c r="M23" s="1049"/>
      <c r="N23" s="1049"/>
      <c r="O23" s="1049"/>
      <c r="P23" s="1049"/>
      <c r="Q23" s="1049"/>
    </row>
    <row r="24" customFormat="false" ht="13.5" hidden="false" customHeight="false" outlineLevel="0" collapsed="false">
      <c r="D24" s="1049"/>
      <c r="E24" s="1049"/>
      <c r="F24" s="1049"/>
      <c r="G24" s="1049"/>
      <c r="H24" s="1049"/>
      <c r="J24" s="1049"/>
      <c r="K24" s="1049"/>
      <c r="L24" s="1049"/>
      <c r="M24" s="1049"/>
      <c r="N24" s="1049"/>
      <c r="O24" s="1049"/>
      <c r="P24" s="1049"/>
      <c r="Q24" s="1049"/>
    </row>
    <row r="26" customFormat="false" ht="13.5" hidden="false" customHeight="false" outlineLevel="0" collapsed="false">
      <c r="C26" s="1011" t="s">
        <v>130</v>
      </c>
      <c r="D26" s="1037" t="s">
        <v>131</v>
      </c>
      <c r="E26" s="1037" t="s">
        <v>132</v>
      </c>
      <c r="F26" s="1037" t="s">
        <v>171</v>
      </c>
      <c r="G26" s="1037" t="s">
        <v>172</v>
      </c>
      <c r="H26" s="1037" t="s">
        <v>282</v>
      </c>
      <c r="I26" s="1037" t="s">
        <v>283</v>
      </c>
      <c r="J26" s="1037" t="s">
        <v>317</v>
      </c>
      <c r="K26" s="1037" t="s">
        <v>629</v>
      </c>
      <c r="L26" s="1037" t="s">
        <v>630</v>
      </c>
      <c r="M26" s="1037" t="s">
        <v>631</v>
      </c>
      <c r="N26" s="1038" t="s">
        <v>632</v>
      </c>
      <c r="O26" s="1038" t="s">
        <v>633</v>
      </c>
      <c r="P26" s="1038" t="s">
        <v>957</v>
      </c>
      <c r="Q26" s="1038" t="s">
        <v>2074</v>
      </c>
    </row>
    <row r="27" customFormat="false" ht="13.5" hidden="false" customHeight="true" outlineLevel="0" collapsed="false">
      <c r="C27" s="1010" t="s">
        <v>1069</v>
      </c>
      <c r="D27" s="1037" t="s">
        <v>1930</v>
      </c>
      <c r="E27" s="1037"/>
      <c r="F27" s="1037"/>
      <c r="G27" s="1037"/>
      <c r="H27" s="1037"/>
      <c r="I27" s="1037"/>
      <c r="J27" s="1037"/>
      <c r="K27" s="1037"/>
      <c r="L27" s="1037"/>
      <c r="M27" s="1037"/>
      <c r="N27" s="1037"/>
      <c r="O27" s="1037"/>
      <c r="P27" s="1037"/>
      <c r="Q27" s="1037"/>
    </row>
    <row r="28" customFormat="false" ht="13.5" hidden="false" customHeight="true" outlineLevel="0" collapsed="false">
      <c r="C28" s="1010"/>
      <c r="D28" s="1039"/>
      <c r="E28" s="1010" t="s">
        <v>2076</v>
      </c>
      <c r="F28" s="1010"/>
      <c r="G28" s="1010"/>
      <c r="H28" s="1010"/>
      <c r="I28" s="1010"/>
      <c r="J28" s="1010"/>
      <c r="K28" s="1010"/>
      <c r="L28" s="1010"/>
      <c r="M28" s="1010"/>
      <c r="N28" s="1010"/>
      <c r="O28" s="1010"/>
      <c r="P28" s="1010"/>
      <c r="Q28" s="1010"/>
    </row>
    <row r="29" customFormat="false" ht="13.5" hidden="false" customHeight="true" outlineLevel="0" collapsed="false">
      <c r="C29" s="1010"/>
      <c r="D29" s="1039"/>
      <c r="E29" s="1010" t="s">
        <v>2077</v>
      </c>
      <c r="F29" s="1010"/>
      <c r="G29" s="1010"/>
      <c r="H29" s="1010"/>
      <c r="I29" s="1010"/>
      <c r="J29" s="1040" t="s">
        <v>2078</v>
      </c>
      <c r="K29" s="1040" t="s">
        <v>2079</v>
      </c>
      <c r="L29" s="1041" t="s">
        <v>2080</v>
      </c>
      <c r="M29" s="1010" t="s">
        <v>1943</v>
      </c>
      <c r="N29" s="1010" t="s">
        <v>1942</v>
      </c>
      <c r="O29" s="1042" t="s">
        <v>960</v>
      </c>
      <c r="P29" s="1042"/>
      <c r="Q29" s="1042"/>
    </row>
    <row r="30" customFormat="false" ht="45" hidden="false" customHeight="false" outlineLevel="0" collapsed="false">
      <c r="C30" s="1010"/>
      <c r="D30" s="1039"/>
      <c r="E30" s="1043" t="s">
        <v>1934</v>
      </c>
      <c r="F30" s="1043" t="s">
        <v>1935</v>
      </c>
      <c r="G30" s="1043" t="s">
        <v>1936</v>
      </c>
      <c r="H30" s="1043" t="s">
        <v>1937</v>
      </c>
      <c r="I30" s="935" t="s">
        <v>1938</v>
      </c>
      <c r="J30" s="1040"/>
      <c r="K30" s="1040"/>
      <c r="L30" s="1041"/>
      <c r="M30" s="1010"/>
      <c r="N30" s="1010"/>
      <c r="O30" s="1044"/>
      <c r="P30" s="1045" t="s">
        <v>2081</v>
      </c>
      <c r="Q30" s="1045" t="s">
        <v>1942</v>
      </c>
    </row>
    <row r="31" customFormat="false" ht="13.5" hidden="false" customHeight="false" outlineLevel="0" collapsed="false">
      <c r="B31" s="974" t="n">
        <v>1</v>
      </c>
      <c r="C31" s="1046" t="s">
        <v>1946</v>
      </c>
      <c r="D31" s="1047"/>
      <c r="E31" s="1047"/>
      <c r="F31" s="1047"/>
      <c r="G31" s="1047"/>
      <c r="H31" s="1047"/>
      <c r="I31" s="1046"/>
      <c r="J31" s="1046"/>
      <c r="K31" s="1046"/>
      <c r="L31" s="1046"/>
      <c r="M31" s="1046"/>
      <c r="N31" s="1046"/>
      <c r="O31" s="957"/>
      <c r="P31" s="957"/>
      <c r="Q31" s="957"/>
    </row>
    <row r="32" customFormat="false" ht="13.5" hidden="false" customHeight="false" outlineLevel="0" collapsed="false">
      <c r="B32" s="974" t="n">
        <v>2</v>
      </c>
      <c r="C32" s="1046" t="s">
        <v>1947</v>
      </c>
      <c r="D32" s="1047"/>
      <c r="E32" s="1047"/>
      <c r="F32" s="1047"/>
      <c r="G32" s="1047"/>
      <c r="H32" s="1047"/>
      <c r="I32" s="1046"/>
      <c r="J32" s="1046"/>
      <c r="K32" s="1046"/>
      <c r="L32" s="1046"/>
      <c r="M32" s="1046"/>
      <c r="N32" s="1046"/>
      <c r="O32" s="957"/>
      <c r="P32" s="957"/>
      <c r="Q32" s="957"/>
    </row>
    <row r="33" customFormat="false" ht="13.5" hidden="false" customHeight="false" outlineLevel="0" collapsed="false">
      <c r="B33" s="974" t="n">
        <v>3</v>
      </c>
      <c r="C33" s="1046" t="s">
        <v>1953</v>
      </c>
      <c r="D33" s="1047"/>
      <c r="E33" s="1047"/>
      <c r="F33" s="1047"/>
      <c r="G33" s="1047"/>
      <c r="H33" s="1047"/>
      <c r="I33" s="1046"/>
      <c r="J33" s="1046"/>
      <c r="K33" s="1046"/>
      <c r="L33" s="1046"/>
      <c r="M33" s="1046"/>
      <c r="N33" s="1046"/>
      <c r="O33" s="957"/>
      <c r="P33" s="957"/>
      <c r="Q33" s="957"/>
    </row>
    <row r="34" customFormat="false" ht="13.5" hidden="false" customHeight="false" outlineLevel="0" collapsed="false">
      <c r="B34" s="974" t="n">
        <v>4</v>
      </c>
      <c r="C34" s="1046" t="s">
        <v>1978</v>
      </c>
      <c r="D34" s="1047"/>
      <c r="E34" s="1047"/>
      <c r="F34" s="1047"/>
      <c r="G34" s="1047"/>
      <c r="H34" s="1047"/>
      <c r="I34" s="1046"/>
      <c r="J34" s="1046"/>
      <c r="K34" s="1046"/>
      <c r="L34" s="1046"/>
      <c r="M34" s="1046"/>
      <c r="N34" s="1046"/>
      <c r="O34" s="957"/>
      <c r="P34" s="957"/>
      <c r="Q34" s="957"/>
    </row>
    <row r="35" customFormat="false" ht="13.5" hidden="false" customHeight="false" outlineLevel="0" collapsed="false">
      <c r="B35" s="974" t="n">
        <v>5</v>
      </c>
      <c r="C35" s="1046" t="s">
        <v>1983</v>
      </c>
      <c r="D35" s="1047"/>
      <c r="E35" s="1047"/>
      <c r="F35" s="1047"/>
      <c r="G35" s="1047"/>
      <c r="H35" s="1047"/>
      <c r="I35" s="1046"/>
      <c r="J35" s="1046"/>
      <c r="K35" s="1046"/>
      <c r="L35" s="1046"/>
      <c r="M35" s="1046"/>
      <c r="N35" s="1046"/>
      <c r="O35" s="957"/>
      <c r="P35" s="957"/>
      <c r="Q35" s="957"/>
    </row>
    <row r="36" customFormat="false" ht="13.5" hidden="false" customHeight="false" outlineLevel="0" collapsed="false">
      <c r="B36" s="974" t="n">
        <v>6</v>
      </c>
      <c r="C36" s="1046" t="s">
        <v>1984</v>
      </c>
      <c r="D36" s="1047" t="n">
        <v>1.61</v>
      </c>
      <c r="E36" s="1047" t="n">
        <v>1.61</v>
      </c>
      <c r="F36" s="1047" t="n">
        <v>0</v>
      </c>
      <c r="G36" s="1047" t="n">
        <v>0</v>
      </c>
      <c r="H36" s="1047" t="n">
        <v>0</v>
      </c>
      <c r="I36" s="1046" t="n">
        <v>4</v>
      </c>
      <c r="J36" s="1047" t="n">
        <v>0</v>
      </c>
      <c r="K36" s="1047" t="n">
        <v>1.61</v>
      </c>
      <c r="L36" s="1047" t="n">
        <v>0</v>
      </c>
      <c r="M36" s="1047" t="n">
        <v>0</v>
      </c>
      <c r="N36" s="1047" t="n">
        <v>0</v>
      </c>
      <c r="O36" s="1050" t="n">
        <v>0</v>
      </c>
      <c r="P36" s="1050" t="n">
        <v>0</v>
      </c>
      <c r="Q36" s="1050" t="n">
        <v>0</v>
      </c>
    </row>
    <row r="37" customFormat="false" ht="13.5" hidden="false" customHeight="false" outlineLevel="0" collapsed="false">
      <c r="B37" s="974" t="n">
        <v>7</v>
      </c>
      <c r="C37" s="1046" t="s">
        <v>1988</v>
      </c>
      <c r="D37" s="1047"/>
      <c r="E37" s="1047"/>
      <c r="F37" s="1047"/>
      <c r="G37" s="1047"/>
      <c r="H37" s="1047"/>
      <c r="I37" s="1046"/>
      <c r="J37" s="1047"/>
      <c r="K37" s="1047"/>
      <c r="L37" s="1047"/>
      <c r="M37" s="1047"/>
      <c r="N37" s="1047"/>
      <c r="O37" s="1050"/>
      <c r="P37" s="1050"/>
      <c r="Q37" s="1050"/>
    </row>
    <row r="38" customFormat="false" ht="13.5" hidden="false" customHeight="false" outlineLevel="0" collapsed="false">
      <c r="B38" s="974" t="n">
        <v>8</v>
      </c>
      <c r="C38" s="1046" t="s">
        <v>1989</v>
      </c>
      <c r="D38" s="1047"/>
      <c r="E38" s="1047"/>
      <c r="F38" s="1047"/>
      <c r="G38" s="1047"/>
      <c r="H38" s="1047"/>
      <c r="I38" s="1046"/>
      <c r="J38" s="1047"/>
      <c r="K38" s="1047"/>
      <c r="L38" s="1047"/>
      <c r="M38" s="1047"/>
      <c r="N38" s="1047"/>
      <c r="O38" s="1050"/>
      <c r="P38" s="1050"/>
      <c r="Q38" s="1050"/>
    </row>
    <row r="39" customFormat="false" ht="13.5" hidden="false" customHeight="false" outlineLevel="0" collapsed="false">
      <c r="B39" s="974" t="n">
        <v>9</v>
      </c>
      <c r="C39" s="1046" t="s">
        <v>1996</v>
      </c>
      <c r="D39" s="1047" t="n">
        <v>88.73</v>
      </c>
      <c r="E39" s="1047" t="n">
        <v>88.73</v>
      </c>
      <c r="F39" s="1047" t="n">
        <v>0</v>
      </c>
      <c r="G39" s="1047" t="n">
        <v>0</v>
      </c>
      <c r="H39" s="1047" t="n">
        <v>0</v>
      </c>
      <c r="I39" s="1046" t="n">
        <v>4</v>
      </c>
      <c r="J39" s="1047" t="n">
        <v>3.45</v>
      </c>
      <c r="K39" s="1047" t="n">
        <v>71.98</v>
      </c>
      <c r="L39" s="1047" t="n">
        <v>13.3</v>
      </c>
      <c r="M39" s="1047" t="n">
        <v>0</v>
      </c>
      <c r="N39" s="1047" t="n">
        <v>0</v>
      </c>
      <c r="O39" s="1048" t="n">
        <v>-0.13</v>
      </c>
      <c r="P39" s="1048" t="n">
        <v>0</v>
      </c>
      <c r="Q39" s="1048" t="n">
        <v>0</v>
      </c>
    </row>
    <row r="40" customFormat="false" ht="13.5" hidden="false" customHeight="false" outlineLevel="0" collapsed="false">
      <c r="B40" s="974" t="n">
        <v>10</v>
      </c>
      <c r="C40" s="1046" t="s">
        <v>2082</v>
      </c>
      <c r="D40" s="1047" t="n">
        <v>33.86</v>
      </c>
      <c r="E40" s="1047" t="n">
        <v>33.86</v>
      </c>
      <c r="F40" s="1047" t="n">
        <v>0</v>
      </c>
      <c r="G40" s="1047" t="n">
        <v>0</v>
      </c>
      <c r="H40" s="1047" t="n">
        <v>0</v>
      </c>
      <c r="I40" s="1046" t="n">
        <v>4</v>
      </c>
      <c r="J40" s="1047" t="n">
        <v>0.07</v>
      </c>
      <c r="K40" s="1047" t="n">
        <v>25.65</v>
      </c>
      <c r="L40" s="1047" t="n">
        <v>8.14</v>
      </c>
      <c r="M40" s="1047" t="n">
        <v>0</v>
      </c>
      <c r="N40" s="1047" t="n">
        <v>0</v>
      </c>
      <c r="O40" s="1048" t="n">
        <v>-0.05</v>
      </c>
      <c r="P40" s="1048" t="n">
        <v>0</v>
      </c>
      <c r="Q40" s="1048" t="n">
        <v>0</v>
      </c>
    </row>
    <row r="41" customFormat="false" ht="13.5" hidden="false" customHeight="false" outlineLevel="0" collapsed="false">
      <c r="B41" s="974" t="n">
        <v>11</v>
      </c>
      <c r="C41" s="1046" t="s">
        <v>2083</v>
      </c>
      <c r="D41" s="1047" t="n">
        <v>77.69</v>
      </c>
      <c r="E41" s="1047" t="n">
        <v>77.69</v>
      </c>
      <c r="F41" s="1047" t="n">
        <v>0</v>
      </c>
      <c r="G41" s="1047" t="n">
        <v>0</v>
      </c>
      <c r="H41" s="1047" t="n">
        <v>0</v>
      </c>
      <c r="I41" s="1046" t="n">
        <v>4</v>
      </c>
      <c r="J41" s="1047" t="n">
        <v>12.12</v>
      </c>
      <c r="K41" s="1047" t="n">
        <v>60.41</v>
      </c>
      <c r="L41" s="1047" t="n">
        <v>5.16</v>
      </c>
      <c r="M41" s="1047" t="n">
        <v>0</v>
      </c>
      <c r="N41" s="1047" t="n">
        <v>0</v>
      </c>
      <c r="O41" s="1048" t="n">
        <v>-0.11</v>
      </c>
      <c r="P41" s="1048" t="n">
        <v>0</v>
      </c>
      <c r="Q41" s="1048" t="n">
        <v>0</v>
      </c>
    </row>
    <row r="42" customFormat="false" ht="13.5" hidden="false" customHeight="false" outlineLevel="0" collapsed="false">
      <c r="B42" s="974" t="n">
        <v>12</v>
      </c>
      <c r="C42" s="1046" t="s">
        <v>2084</v>
      </c>
      <c r="D42" s="1047"/>
      <c r="E42" s="1047"/>
      <c r="F42" s="1047"/>
      <c r="G42" s="1047"/>
      <c r="H42" s="1047"/>
      <c r="I42" s="1046"/>
      <c r="J42" s="1047"/>
      <c r="K42" s="1047"/>
      <c r="L42" s="1047"/>
      <c r="M42" s="1047"/>
      <c r="N42" s="1047"/>
      <c r="O42" s="1048"/>
      <c r="P42" s="1048"/>
      <c r="Q42" s="1048"/>
    </row>
    <row r="43" customFormat="false" ht="13.5" hidden="false" customHeight="false" outlineLevel="0" collapsed="false">
      <c r="B43" s="974" t="n">
        <v>13</v>
      </c>
      <c r="C43" s="1046" t="s">
        <v>1995</v>
      </c>
      <c r="D43" s="1047" t="n">
        <v>6.12</v>
      </c>
      <c r="E43" s="1047" t="n">
        <v>6.12</v>
      </c>
      <c r="F43" s="1047" t="n">
        <v>0</v>
      </c>
      <c r="G43" s="1047" t="n">
        <v>0</v>
      </c>
      <c r="H43" s="1047" t="n">
        <v>0</v>
      </c>
      <c r="I43" s="1046" t="n">
        <v>4</v>
      </c>
      <c r="J43" s="1047" t="n">
        <v>1.53</v>
      </c>
      <c r="K43" s="1047" t="n">
        <v>4.59</v>
      </c>
      <c r="L43" s="1047" t="n">
        <v>0</v>
      </c>
      <c r="M43" s="1047" t="n">
        <v>0</v>
      </c>
      <c r="N43" s="1047" t="n">
        <v>0</v>
      </c>
      <c r="O43" s="1047" t="n">
        <v>-0.01</v>
      </c>
      <c r="P43" s="1047" t="n">
        <v>0</v>
      </c>
      <c r="Q43" s="1047" t="n">
        <v>0</v>
      </c>
    </row>
    <row r="44" customFormat="false" ht="13.5" hidden="false" customHeight="false" outlineLevel="0" collapsed="false">
      <c r="B44" s="974" t="n">
        <v>14</v>
      </c>
      <c r="C44" s="974" t="s">
        <v>1999</v>
      </c>
      <c r="D44" s="1048" t="n">
        <v>15.09</v>
      </c>
      <c r="E44" s="1048" t="n">
        <v>15.09</v>
      </c>
      <c r="F44" s="1048" t="n">
        <v>0</v>
      </c>
      <c r="G44" s="1048" t="n">
        <v>0</v>
      </c>
      <c r="H44" s="1048" t="n">
        <v>0</v>
      </c>
      <c r="I44" s="974" t="n">
        <v>4</v>
      </c>
      <c r="J44" s="1048" t="n">
        <v>7.21</v>
      </c>
      <c r="K44" s="1048" t="n">
        <v>7.88</v>
      </c>
      <c r="L44" s="1048" t="n">
        <v>0</v>
      </c>
      <c r="M44" s="1048" t="n">
        <v>0</v>
      </c>
      <c r="N44" s="1048" t="n">
        <v>0</v>
      </c>
      <c r="O44" s="1048" t="n">
        <v>-0.02</v>
      </c>
      <c r="P44" s="1048" t="n">
        <v>0</v>
      </c>
      <c r="Q44" s="1048" t="n">
        <v>0</v>
      </c>
    </row>
    <row r="47" customFormat="false" ht="165" hidden="false" customHeight="false" outlineLevel="0" collapsed="false">
      <c r="C47" s="1051" t="s">
        <v>2085</v>
      </c>
    </row>
  </sheetData>
  <mergeCells count="20">
    <mergeCell ref="C5:C8"/>
    <mergeCell ref="D5:Q5"/>
    <mergeCell ref="E6:Q6"/>
    <mergeCell ref="E7:I7"/>
    <mergeCell ref="J7:J8"/>
    <mergeCell ref="K7:K8"/>
    <mergeCell ref="L7:L8"/>
    <mergeCell ref="M7:M8"/>
    <mergeCell ref="N7:N8"/>
    <mergeCell ref="O7:Q7"/>
    <mergeCell ref="C27:C30"/>
    <mergeCell ref="D27:Q27"/>
    <mergeCell ref="E28:Q28"/>
    <mergeCell ref="E29:I29"/>
    <mergeCell ref="J29:J30"/>
    <mergeCell ref="K29:K30"/>
    <mergeCell ref="L29:L30"/>
    <mergeCell ref="M29:M30"/>
    <mergeCell ref="N29:N30"/>
    <mergeCell ref="O29:Q2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990" width="9.16"/>
    <col collapsed="false" customWidth="true" hidden="false" outlineLevel="0" max="2" min="2" style="990" width="20"/>
    <col collapsed="false" customWidth="true" hidden="false" outlineLevel="0" max="3" min="3" style="990" width="24.51"/>
    <col collapsed="false" customWidth="true" hidden="false" outlineLevel="0" max="4" min="4" style="990" width="25"/>
    <col collapsed="false" customWidth="true" hidden="false" outlineLevel="0" max="5" min="5" style="990" width="57.51"/>
    <col collapsed="false" customWidth="true" hidden="false" outlineLevel="0" max="7" min="6" style="990" width="31"/>
    <col collapsed="false" customWidth="false" hidden="false" outlineLevel="0" max="16384" min="8" style="990" width="9.16"/>
  </cols>
  <sheetData>
    <row r="2" customFormat="false" ht="15" hidden="false" customHeight="false" outlineLevel="0" collapsed="false">
      <c r="B2" s="1052" t="s">
        <v>115</v>
      </c>
    </row>
    <row r="4" customFormat="false" ht="15" hidden="false" customHeight="false" outlineLevel="0" collapsed="false">
      <c r="B4" s="1053"/>
      <c r="C4" s="1054" t="s">
        <v>2086</v>
      </c>
      <c r="D4" s="1054"/>
      <c r="E4" s="1054"/>
      <c r="F4" s="1054" t="s">
        <v>2087</v>
      </c>
    </row>
    <row r="5" customFormat="false" ht="15" hidden="false" customHeight="false" outlineLevel="0" collapsed="false">
      <c r="B5" s="1053"/>
      <c r="C5" s="1053" t="s">
        <v>2088</v>
      </c>
      <c r="D5" s="1053" t="s">
        <v>2089</v>
      </c>
      <c r="E5" s="1053" t="s">
        <v>2090</v>
      </c>
      <c r="F5" s="1054"/>
    </row>
    <row r="6" customFormat="false" ht="15" hidden="false" customHeight="false" outlineLevel="0" collapsed="false">
      <c r="B6" s="1053" t="s">
        <v>2091</v>
      </c>
      <c r="C6" s="1055" t="n">
        <v>0</v>
      </c>
      <c r="D6" s="1055" t="n">
        <v>0</v>
      </c>
      <c r="E6" s="1055" t="n">
        <v>0</v>
      </c>
      <c r="F6" s="1055" t="n">
        <v>0.5479</v>
      </c>
    </row>
    <row r="7" customFormat="false" ht="15" hidden="false" customHeight="false" outlineLevel="0" collapsed="false">
      <c r="B7" s="1053" t="s">
        <v>2092</v>
      </c>
      <c r="C7" s="1055" t="n">
        <v>0</v>
      </c>
      <c r="D7" s="1055" t="n">
        <v>0</v>
      </c>
      <c r="E7" s="1055" t="n">
        <v>0</v>
      </c>
      <c r="F7" s="1055" t="n">
        <v>0.4318</v>
      </c>
    </row>
    <row r="8" customFormat="false" ht="15" hidden="false" customHeight="false" outlineLevel="0" collapsed="false">
      <c r="B8" s="990" t="s">
        <v>2093</v>
      </c>
    </row>
  </sheetData>
  <mergeCells count="2">
    <mergeCell ref="C4: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10:10:32Z</dcterms:created>
  <dc:creator>Dmitri Birjukov</dc:creator>
  <dc:description/>
  <dc:language>en-US</dc:language>
  <cp:lastModifiedBy>Airiin Roots</cp:lastModifiedBy>
  <dcterms:modified xsi:type="dcterms:W3CDTF">2025-09-04T10:4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