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77.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1" sheetId="4" state="visible" r:id="rId5"/>
    <sheet name="EU INS2"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5" sheetId="39" state="visible" r:id="rId40"/>
    <sheet name="EU CQ6" sheetId="40" state="visible" r:id="rId41"/>
    <sheet name="EU CQ8" sheetId="41" state="hidden" r:id="rId42"/>
    <sheet name="EU CRC" sheetId="42" state="hidden" r:id="rId43"/>
    <sheet name="EU CR3" sheetId="43" state="visible" r:id="rId44"/>
    <sheet name="EU CRD" sheetId="44" state="hidden" r:id="rId45"/>
    <sheet name="EU CR4" sheetId="45" state="visible" r:id="rId46"/>
    <sheet name="EU CR5" sheetId="46" state="visible" r:id="rId47"/>
    <sheet name="EU CRE" sheetId="47" state="hidden" r:id="rId48"/>
    <sheet name="EU CR6" sheetId="48" state="hidden" r:id="rId49"/>
    <sheet name="EU CR6-A" sheetId="49" state="hidden" r:id="rId50"/>
    <sheet name="EU CR7" sheetId="50" state="hidden" r:id="rId51"/>
    <sheet name="EU CR7-A" sheetId="51" state="hidden" r:id="rId52"/>
    <sheet name="EU CR8" sheetId="52" state="hidden" r:id="rId53"/>
    <sheet name="EU CR9" sheetId="53" state="hidden" r:id="rId54"/>
    <sheet name="EU CR9.1" sheetId="54" state="hidden" r:id="rId55"/>
    <sheet name="EU CR10" sheetId="55" state="hidden" r:id="rId56"/>
    <sheet name="EU CCRA" sheetId="56" state="hidden" r:id="rId57"/>
    <sheet name="EU CCR1" sheetId="57" state="hidden" r:id="rId58"/>
    <sheet name="EU CCR2" sheetId="58" state="visible" r:id="rId59"/>
    <sheet name="EU CCR3" sheetId="59" state="visible" r:id="rId60"/>
    <sheet name="EU CCR4" sheetId="60" state="hidden" r:id="rId61"/>
    <sheet name="EU CCR5" sheetId="61" state="hidden" r:id="rId62"/>
    <sheet name="EU CCR6" sheetId="62" state="hidden" r:id="rId63"/>
    <sheet name="EU CCR7" sheetId="63" state="hidden" r:id="rId64"/>
    <sheet name="EU CCR8" sheetId="64" state="hidden" r:id="rId65"/>
    <sheet name="EU-SECA" sheetId="65" state="hidden" r:id="rId66"/>
    <sheet name="EU-SEC1" sheetId="66" state="hidden" r:id="rId67"/>
    <sheet name="EU-SEC2" sheetId="67" state="hidden" r:id="rId68"/>
    <sheet name="EU-SEC3" sheetId="68" state="hidden" r:id="rId69"/>
    <sheet name="EU-SEC4" sheetId="69" state="hidden" r:id="rId70"/>
    <sheet name="EU-SEC5" sheetId="70" state="hidden" r:id="rId71"/>
    <sheet name="EU MRA" sheetId="71" state="hidden" r:id="rId72"/>
    <sheet name="EU MR1" sheetId="72" state="visible" r:id="rId73"/>
    <sheet name="EU MRB" sheetId="73" state="hidden" r:id="rId74"/>
    <sheet name="EU MR2-A" sheetId="74" state="hidden" r:id="rId75"/>
    <sheet name="EU MR2-B" sheetId="75" state="hidden" r:id="rId76"/>
    <sheet name="EU MR3" sheetId="76" state="hidden" r:id="rId77"/>
    <sheet name="EU MR4" sheetId="77" state="hidden" r:id="rId78"/>
    <sheet name="EU ORA" sheetId="78" state="hidden" r:id="rId79"/>
    <sheet name="EU OR1" sheetId="79" state="visible" r:id="rId80"/>
    <sheet name="EU REMA" sheetId="80" state="visible" r:id="rId81"/>
    <sheet name="EU REMA_base" sheetId="81" state="hidden" r:id="rId82"/>
    <sheet name="EU REM1" sheetId="82" state="hidden" r:id="rId83"/>
    <sheet name="EU REM2" sheetId="83" state="hidden" r:id="rId84"/>
    <sheet name="EU REM3" sheetId="84" state="hidden" r:id="rId85"/>
    <sheet name="EU REM4" sheetId="85" state="hidden" r:id="rId86"/>
    <sheet name="EU REM5" sheetId="86" state="hidden" r:id="rId87"/>
    <sheet name="EU AE3" sheetId="87" state="visible" r:id="rId88"/>
    <sheet name="EU AE1" sheetId="88" state="visible" r:id="rId89"/>
    <sheet name="EU AE2" sheetId="89" state="visible" r:id="rId90"/>
    <sheet name="Qualitative-Environmental risk" sheetId="90" state="visible" r:id="rId91"/>
    <sheet name="Qualitative-Social risk" sheetId="91" state="visible" r:id="rId92"/>
    <sheet name="Qualitative-Governance risk" sheetId="92" state="visible" r:id="rId93"/>
    <sheet name="1.CC Transition risk-Banking b." sheetId="93" state="visible" r:id="rId94"/>
    <sheet name="2.CC Trans-BB.RE collateral" sheetId="94" state="visible" r:id="rId95"/>
    <sheet name="3.CC Trans-BB.alignment metrics" sheetId="95" state="visible" r:id="rId96"/>
    <sheet name="4.CC Transition-toppollutcomp" sheetId="96" state="visible" r:id="rId97"/>
    <sheet name="5.CC Physical risk" sheetId="97" state="visible" r:id="rId98"/>
    <sheet name="1_IRRBB_Material_Currency_1" sheetId="98" state="visible" r:id="rId99"/>
    <sheet name="2_IRRBB_Material Currency_2" sheetId="99" state="visible" r:id="rId100"/>
    <sheet name="3_IRRBB_Material_Currency_3" sheetId="100" state="visible" r:id="rId101"/>
    <sheet name="6_IRRBB_Additional" sheetId="101" state="visible" r:id="rId102"/>
    <sheet name="7_IRRBB_Assumptions" sheetId="102" state="visible" r:id="rId103"/>
    <sheet name="EU AE4" sheetId="103" state="hidden" r:id="rId104"/>
  </sheets>
  <externalReferences>
    <externalReference r:id="rId105"/>
  </externalReference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8" name="_xlnm.Print_Area" vbProcedure="false">'EU CR6-A'!$A$2:$J$24</definedName>
    <definedName function="false" hidden="false" localSheetId="49" name="_xlnm.Print_Area" vbProcedure="false">'EU CR7'!$B$2:$H$27</definedName>
    <definedName function="false" hidden="false" localSheetId="52" name="_xlnm.Print_Area" vbProcedure="false">'EU CR9'!$B$4:$J$51</definedName>
    <definedName function="false" hidden="false" localSheetId="53"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69"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1" name="_ftn1" vbProcedure="false">'EU MR1'!$G$13</definedName>
    <definedName function="false" hidden="false" localSheetId="71" name="_ftnref1" vbProcedure="false">'EU MR1'!$G$10</definedName>
    <definedName function="false" hidden="false" localSheetId="75" name="_Toc483499734" vbProcedure="false">'eu mr3'!#ref!</definedName>
    <definedName function="false" hidden="false" localSheetId="76"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5" uniqueCount="2201">
  <si>
    <t xml:space="preserve">Reporting date</t>
  </si>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IRRBB - Interest Rate Risk for the Banking Book</t>
  </si>
  <si>
    <t xml:space="preserve">Template 1_IRRB_Material_Currency_1</t>
  </si>
  <si>
    <t xml:space="preserve">Template 1_IRRB_Material_Currency_2</t>
  </si>
  <si>
    <t xml:space="preserve">Template 1_IRRB_Material_Currency_3</t>
  </si>
  <si>
    <t xml:space="preserve">Template 6_IRRBB_Additional</t>
  </si>
  <si>
    <t xml:space="preserve">Template 7_Assumptions</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2Q4</t>
  </si>
  <si>
    <t xml:space="preserve">2022Q3</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2Q2</t>
  </si>
  <si>
    <t xml:space="preserve">2022Q1</t>
  </si>
  <si>
    <t xml:space="preserve">2021Q4</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Net Stable Funding Ratio</t>
  </si>
  <si>
    <t xml:space="preserve">Total available stable funding</t>
  </si>
  <si>
    <t xml:space="preserve">Total required stable funding</t>
  </si>
  <si>
    <t xml:space="preserve">NSFR ratio (%)</t>
  </si>
  <si>
    <t xml:space="preserve">Exposure value</t>
  </si>
  <si>
    <t xml:space="preserve">Risk exposure amount</t>
  </si>
  <si>
    <t xml:space="preserve">Own fund instruments held in insurance or re-insurance undertakings  or insurance holding company not deducted from own funds</t>
  </si>
  <si>
    <t xml:space="preserve">T</t>
  </si>
  <si>
    <t xml:space="preserve">Supplementary own fund requirements of the financial conglomerate (amount) </t>
  </si>
  <si>
    <t xml:space="preserve">Capital adequacy ratio of the financial conglomerate (%)</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ARUS</t>
  </si>
  <si>
    <t xml:space="preserve">BELGIUM</t>
  </si>
  <si>
    <t xml:space="preserve">BERMUDA</t>
  </si>
  <si>
    <t xml:space="preserve">BULGARIA</t>
  </si>
  <si>
    <t xml:space="preserve">CANADA</t>
  </si>
  <si>
    <t xml:space="preserve">CHINA</t>
  </si>
  <si>
    <t xml:space="preserve">CROATIA</t>
  </si>
  <si>
    <t xml:space="preserve">CYPRUS</t>
  </si>
  <si>
    <t xml:space="preserve">CZECH REPUBLIC</t>
  </si>
  <si>
    <t xml:space="preserve">DENMARK</t>
  </si>
  <si>
    <t xml:space="preserve">DOMINICA</t>
  </si>
  <si>
    <t xml:space="preserve">ESTONIA</t>
  </si>
  <si>
    <t xml:space="preserve">FINLAND</t>
  </si>
  <si>
    <t xml:space="preserve">FRANCE</t>
  </si>
  <si>
    <t xml:space="preserve">GERMANY</t>
  </si>
  <si>
    <t xml:space="preserve">GIBRALTAR</t>
  </si>
  <si>
    <t xml:space="preserve">GUERNSEY</t>
  </si>
  <si>
    <t xml:space="preserve">HUNGARY</t>
  </si>
  <si>
    <t xml:space="preserve">ICELAND</t>
  </si>
  <si>
    <t xml:space="preserve">IRELAND</t>
  </si>
  <si>
    <t xml:space="preserve">ISLE OF MAN</t>
  </si>
  <si>
    <t xml:space="preserve">ISRAEL</t>
  </si>
  <si>
    <t xml:space="preserve">JAPAN</t>
  </si>
  <si>
    <t xml:space="preserve">JORDAN</t>
  </si>
  <si>
    <t xml:space="preserve">LATVIA</t>
  </si>
  <si>
    <t xml:space="preserve">LITHUANIA</t>
  </si>
  <si>
    <t xml:space="preserve">LUXEMBOURG</t>
  </si>
  <si>
    <t xml:space="preserve">MARSHALL ISLANDS</t>
  </si>
  <si>
    <t xml:space="preserve">NETHERLANDS</t>
  </si>
  <si>
    <t xml:space="preserve">NIGERIA</t>
  </si>
  <si>
    <t xml:space="preserve">NORWAY</t>
  </si>
  <si>
    <t xml:space="preserve">OMAN</t>
  </si>
  <si>
    <t xml:space="preserve">POLAND</t>
  </si>
  <si>
    <t xml:space="preserve">PORTUGAL</t>
  </si>
  <si>
    <t xml:space="preserve">RUSSIAN FEDERATION</t>
  </si>
  <si>
    <t xml:space="preserve">SAUDI ARABIA</t>
  </si>
  <si>
    <t xml:space="preserve">SLOVENIA</t>
  </si>
  <si>
    <t xml:space="preserve">SOUTH AFRICA</t>
  </si>
  <si>
    <t xml:space="preserve">SPAIN</t>
  </si>
  <si>
    <t xml:space="preserve">SWEDEN</t>
  </si>
  <si>
    <t xml:space="preserve">SWITZERLAND</t>
  </si>
  <si>
    <t xml:space="preserve">TAIWAN, PROVINCE OF CHINA</t>
  </si>
  <si>
    <t xml:space="preserve">THAILAND</t>
  </si>
  <si>
    <t xml:space="preserve">UKRAINE</t>
  </si>
  <si>
    <t xml:space="preserve">UNITED ARAB EMIRATES</t>
  </si>
  <si>
    <t xml:space="preserve">UNITED KINGDOM</t>
  </si>
  <si>
    <t xml:space="preserve">UNITED STATES</t>
  </si>
  <si>
    <t xml:space="preserve">VIET NAM</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Finland</t>
  </si>
  <si>
    <t xml:space="preserve">Australia</t>
  </si>
  <si>
    <t xml:space="preserve">Thailand</t>
  </si>
  <si>
    <t xml:space="preserve">Country N</t>
  </si>
  <si>
    <t xml:space="preserve">Other countries</t>
  </si>
  <si>
    <t xml:space="preserve">Country 2</t>
  </si>
  <si>
    <t xml:space="preserve">Country 3</t>
  </si>
  <si>
    <t xml:space="preserve">Country 4</t>
  </si>
  <si>
    <t xml:space="preserve">Template EU CQ5: Credit quality of loans and advances to non-financial corporations by industry</t>
  </si>
  <si>
    <t xml:space="preserve">Gross carrying amount</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52-56, 72-73 in Annual Report: https://investor.lhv.ee/assets/files/LHV_Group_Annual_Report_2021-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We understand the need for assessing the risks related to ESG and being more transparent and accountable in our decision-making processes. We have published a list of  business areas that are inconsistent with our credit policy and our goals for sustainability. In 2022 we completed building our ESG risk assessment/rating model for credit clients, which is used as a comprehensive analysis tool to understand our credit clients, their potential environmental and societal (E&amp;S) risks, and hence, will give us more insight into how to integrate E&amp;S risk criteria into business development 2023 and onward. We are also currently finalizing the group wide ESG risk management framework and are identifying the material environmental and climate-related risks in relation to our existing risk categories based on which mitigation measures will be developed.</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LHV has a separate ESG Policy in place, which incudes high level qualitative statements on ESG, incl. environmental risk related objectives. We have decided to focus primarily on five UN Sustainable Development Goals, the achievement of which we can influence the most. SDG 7: Affordable and clean energy, SDG 12: Responsible consumption and production and SDG 13: Climate action,  are one of those focus areas. There are several activities internally defined, both short-, medium- and long term, to reach the goals. One of the short-term targets was to decrease CO2 footprint in order to make LHV office activities climate neutral by 2022. This goal was achieved. As a long-term goal Paris Agreement and climate-neutral by 2050 is defined. In 2023 more detailed goals and metrics will be defined. As well a separate ESG risk policy will be established accompanied with dedicated risk appetite statements and limits. The input for the policy and risk appetite shall be group-wide materiality assessment on ESG factors.</t>
  </si>
  <si>
    <t xml:space="preserve">Current investment activities and (future) investment targets towards environmental objectives and EU Taxonomy-aligned activities</t>
  </si>
  <si>
    <t xml:space="preserve">The implementation of the taxonomy is one of the current focus areas and will be the foundation for our taxonomy alignment and ESG scoring criteria and methodology. Taxonomy implementation will not only influence our own ESG data analysis and scoring methodologies and processes but will help our corporate customers become more transparent in their sustainability efforts and knowledgeable in managing their ESG risks and disclosures. Since 2022, we disclose the eligibility of exposures against the EU taxonomy environmental goals of climate change mitigation and climate change adaptation. </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Additionally the assessments of credit collaterals' market values take physical risks into account: collaterals heavily impacted on physical risks are either not accepted or the market value respectively deducted. In order to understand counterparty's capacity to manage environmental risks a dedicated ESG risk questionnaire and ESG risk rating is being used in corporate banking credit processes.</t>
  </si>
  <si>
    <t xml:space="preserve">Governanc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ESG risk is defined as one of the main risk categories in LHV Risk Management Policy, which is approved by the Supervisory Council. As per Risk Management Policy, the Supervisory Council is responsible for approving relevant risk policies and risk appetite statements, as well as the supervision of their implementation. the Management Board is reponsible for implementing risk policies and ensuring there are sufficient resources in place for this purpose.</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s of different LHV Group company Management Board members. </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The ESG projects are regularly steered by the ESG SteerCo, which consist of different LHV Group company Management Board members. In 2023, a separate ESG Risk Policy shall be establsihed with more detailed allocation of tasks and responsibilities related to ESG risk monitoring and reporting.</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More detailed information on ESG risks shall be reported in 2023 after ESG Risk Policy and relevant risk appetite statements are approved.</t>
  </si>
  <si>
    <t xml:space="preserve">Alignment of the remuneration policy with institution's environmental risk-related objectives</t>
  </si>
  <si>
    <t xml:space="preserve">The remuneration policies of LHV provide that the determination of variable remuneration shall take into account the specifics of a particular role of the individual and should be based on relevant quantitative or qualitative criteria. The criteria applied shall take into account the risk strategy and business objectives of LHV, which include sustainability related objectives. General principles of risk consideration are set out. Performance criteria shall be in line with sound and effective risk management principles and shall take into account the long-term interests of the organisation, including not encourage excessive risk-taking. The criteria for performance assessment should not include solely indicators on efficiency such as profit, revenue or volumes. Examples of qualitative criteria may include achievement of strategic objectives, values-based conduct, adherence to the risk management policy as well as adherence to internal or external regulations. </t>
  </si>
  <si>
    <t xml:space="preserve">Risk management</t>
  </si>
  <si>
    <t xml:space="preserve">Integration of short-, medium- and long-term effects of environmental factors and risks in the risk framework</t>
  </si>
  <si>
    <t xml:space="preserve">ESG risk is defined as one of the main risk categories within LHV Risk Management Policy, which is approved by the Supervisory Council. As per the Risk Management Policy  the Supervisory Council is responsible for approving relevant risk policies and risk appetite. ESG Risk Policy and risk appetite shall be approved in 2023.</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2020 to identify main areas where LHV is impacted by ESG factors and where LHV can positively impact sustainable development. In 2023 new materiality assessment is planned prior to approving ESG Risk Policy and relevant risk appetite statements. The materiality assessment shall be conducted against all main risk categories and across all business line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heatmap that highlight environmental and social risks of each individual economic subsector on a scaling system. For loan exposures starting from 500 th EUR, which are associated with high or medium environmental or social risk, a more comprehensive assessment of the counterparty's  ESG risks management system, capacity and track record is carried out.
</t>
  </si>
  <si>
    <t xml:space="preserve">(m)</t>
  </si>
  <si>
    <t xml:space="preserve">Activities, commitments and exposures contributing to mitigate environmental risks</t>
  </si>
  <si>
    <t xml:space="preserve">For the mitigation of risks associated with environmental factors exclusion lists are used: clients involved in non-environmental friendly business activities fall outside of credit risk appetite. Additionally the assessments of credit collaterals' market values take physical risks into account: collaterals heavily impacted on physical risks are either not accepted or the market valuerespectively deducted. In order to understand counterparty's capacity to manage environmental risks a dedicated ESG risk questionnaire and ESG risk rating is being used in corporate banking credit processes.</t>
  </si>
  <si>
    <t xml:space="preserve">(n)</t>
  </si>
  <si>
    <t xml:space="preserve">Implementation of tools for identification, measurement and management of environmental risks</t>
  </si>
  <si>
    <t xml:space="preserve">1) At the counterparty-level ESG rating is used as a tool to identify and monitor ESG risks.
2) At the portfolio-level credit portfolio CO2 monitoring was introduced in 2022.
3) In 2023 materiality asessment is planned.</t>
  </si>
  <si>
    <t xml:space="preserve">(o)</t>
  </si>
  <si>
    <t xml:space="preserve">Results and outcome of the risk tools implemented and the estimated impact of environmental risk on capital and liquidity risk profile</t>
  </si>
  <si>
    <t xml:space="preserve">In short-term perspective the impact of environmental risks towards credit, market and operational risk is assessed rather low. Due to lack of data comprehensive assessments towards medium- and long-term perspective have not been conducted yet.</t>
  </si>
  <si>
    <t xml:space="preserve">(p)</t>
  </si>
  <si>
    <t xml:space="preserve">Data availability, quality and accuracy, and efforts to improve these aspects</t>
  </si>
  <si>
    <t xml:space="preserve">The identification of data needed is in progress, specially data needed to assess risks over the medium- and long-term perspective. Sectoral discussions with relevant state authorities have been initiated to establish more centralized approach towards local, i.e. Estonia related environmental factors and possible negative changes in environment and climate. Further scientific research is likely needed. LHV has also started to collect the ESG data related to credit clients and their collaterals. This includes both collection of data from the clients (ESG questionnaire, information on taxonomy eligible and aligned activities etc.), as well as collection of data from external sources and databases. </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ransmission channels are considered as follows.
Operational risk - ESG factors may impact operational risk and compliance through following transmission channels:
•	Business Continuity: ESG factors, especially climate and environmental factors directly impact LHV and/or its critical partners’ business continuity.
•	Reporting &amp; tax, data governance: LHV inability to provide accurate and timely ESG related internal or external reports, especially due to lack of needed data.
•	Legal risk (excluding compliance): Litigation due to inability to reach publicly declared or contractual ESG goals.
•	Conduct risk: Litigation due to LHV’s inappropriate conduct related to ESG advice in the transition process and /or related to ESG products. 
•	Compliance risk: Breach of ESG related external requirements. 
•	Reputational risk: LHV’s and/or its asset/client/product portfolio not in accordance with customers’ and/or investors’ ESG expectations.
Credit risk - the transmission channels how ESG factors may negatively affect credit risk in credit portfolios are following:
•	ESG factors impact credit clients, their assets or their supply chain, which negatively influences the clients’ financial stability.
•	ESG factors, especially climate and environmental factors negatively impact credit collaterals.
Market risk - The transmission channels how ESG factors may affect market risk may mostly manifest through issuers or through the prices of securities' underlying assets. </t>
  </si>
  <si>
    <t xml:space="preserve">Adjustment of the institution's business strategy to integrate social factors and risks taking into account the impact of social risk on the institution's business environment, business model, strategy and financial planning</t>
  </si>
  <si>
    <t xml:space="preserve">While banks and financial institutions play an integral part in driving economic growth, they also have the power to impact individual lives and communities' overall wellbeing. Our business is always conducted with integrity, transparency, and ethics in mind, with the utmost emphasis on fair dealing and respect towards our partners, customers, and employees. LHV is using leverage to promote high ethical standards and inclusive approach in all customer, investor, and employee relations. 
Social objectives and considerations are integrated into our everyday operations and we are actively improving the processes of managing and mitigating the social risks associated with our business engagements.  Social risks which we address involve social factors that may have a positive or negative impact on the financial performance or solvency of a counterparty such as the rights, well-being and interests of people and communities including (in)equality, health, inclusiveness, labour relations, workplace health and safety, human capital, and communities. 
</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LHV has a separate ESG Policy in place, which incudes high level qualitative statements on ESG, incl. social risk related objectives. We have decided to focus primarily on five UN Sustainable Development Goals, the achievement of which we can influence the most. SDG 1: No poverty and SDG 8: Decent work and economic growth are one of those focus areas. There are several activities internally defined, both short-, medium- and long term, to reach the goals. </t>
  </si>
  <si>
    <t xml:space="preserve">Policies and procedures relating to direct and indirect engagement with new or existing counterparties on their strategies to mitigate and reduce socially harmful activities</t>
  </si>
  <si>
    <t xml:space="preserve">For the mitigation of risks associated with social factors exclusion lists are used: clients involved in such business activities fall outside of credit risk appetite. In order to understand counterparty's capacity to manage social risks a dedicated ESG risk questionnaire and ESG risk rating is being used in corporate banking credit processes.</t>
  </si>
  <si>
    <r>
      <rPr>
        <sz val="11"/>
        <rFont val="Calibri"/>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Calibri"/>
        <family val="2"/>
        <charset val="186"/>
      </rPr>
      <t xml:space="preserve"> counterparties</t>
    </r>
    <r>
      <rPr>
        <sz val="11"/>
        <rFont val="Calibri"/>
        <family val="2"/>
        <charset val="1"/>
      </rPr>
      <t xml:space="preserve">' approaches to:</t>
    </r>
  </si>
  <si>
    <t xml:space="preserve">LHV Supervisory Council has approved ESG Policy, which defines LHV high level sustainability goals. Additionally  Supervisory Council is responsible for approving ESG risk policy and risk appetite statements, as well as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y Management Board members. </t>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The ESG projects are regularly steered by the ESG SteerCo, which consist of different LHV Group company Management Board members. In 2023 a separate ESG Risk Policy shall be established with more detailed allocation of tasks and responsibilities related to ESG risk monitoring and reporting.</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ESG risk is defined as one of the main risk categories within LHV Risk Management Policy, which is approved by the Supervisory Council. As per Risk Management Policy  Supervisory Council is responsible for approving relevant risk policies and risk appetite. ESG Risk Policy and risk appetite shall be approved in 2023.</t>
  </si>
  <si>
    <t xml:space="preserve">Processes to identify, measure and monitor activities and exposures (and collateral wher applicable) sensitive to social risk, covering relevant transmission channels</t>
  </si>
  <si>
    <t xml:space="preserve">1) A materiality assessment was conducted in 2020 to identify main areas LHV is impacted by ESG factors and where LHV can positively impact sustainable development. In 2023 new materiality assessment is planned prior to approving the ESG Risk Policy and relevant risk appetite statements. The materiality assessment shall be conducted against all main risk categories and across all business lines.
2) In 2022 an ESG risk assessment methodology accompanied with ESG rating model was introduced in loan origination process. This ESG risk assessment is mandatory in case of new loans, as well as in case any material changes are made into loan agreement. In order to identify counterparties which are exposed directly or indirectly to increased risk associated with ESG factors, we are using heatmap that highlight social risks of each individual economic subsector on a scaling system. For loan exposures starting from 500 th EUR, which are associated with high or medium environmental or social risk, a more comprehensive assessment of the counterparty's  ESG risks management system, capacity and track record is carried out.</t>
  </si>
  <si>
    <t xml:space="preserve">Activities, commitments and assets contributing to mitigate social risk</t>
  </si>
  <si>
    <t xml:space="preserve">For the mitigation of risks associated with social factors exclusion lists are used: clients involved in business activities included in this list fall outside of credit risk appetite. In order to understand counterparty's capacity to manage social risks a dedicated ESG risk questionnaire and ESG risk rating is being used in corporate banking credit processes.</t>
  </si>
  <si>
    <t xml:space="preserve">Implementation of tools for identification and management of social risk</t>
  </si>
  <si>
    <t xml:space="preserve">1) At the counterparty-level ESG rating is used as a tool to identify and monitor ESG risks.
2) In 2023 materiality assessment is planned.</t>
  </si>
  <si>
    <t xml:space="preserve">Description of setting limits to social risk and cases to trigger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 Only the Supervisory Council has the authority to breach those limitations.</t>
  </si>
  <si>
    <t xml:space="preserve">Transmission channels are concidered as follows.
Operational risk - ESG factors may impact operational risk and compliance through following transmission channels:
•	Business Continuity: ESG factors, especially climate and environmental factors directly impact LHV and/or its critical partners’ business continuity.
•	Reporting &amp; tax, data governance: LHV inability to provide accurate and timely ESG related internal or external reports, especially due to lack of needed data.
•	Legal risk (excluding compliance): Litigation due to inability to reach publicly declared or contractual ESG goals.
•	Conduct risk: Litigation due to LHV’s inappropriate conduct related to ESG advice in the transition process and /or related to ESG products. 
•	Compliance risk: Breach of ESG related external requirements. 
•	Reputational risk: LHV’s and/or its asset/client/product portfolio not in accordance with customers’ and/or investors’ ESG expectations.
Credit risk - the transmission channels how ESG factors may negatively affect credit risk in credit portfolios are following:
•	ESG factors impact credit clients, their assets or their supply chain, which negatively influences the clients’ financial stability.
•	ESG factors, especially climate and environmental factors negatively impact credit collaterals.
Market risk - The transmission channels how ESG factors may affect market risk may mostly manifest through issuers or through the prices of securities' underlying assets. </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e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y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oties to make client onboarding decisions for higher risk clients. Within those processes ESG aspects are in the scope as well.</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or social risk, a more comprehensive assessment of the counterparty's  ESG risks management system, capacity and track record is carried out.
2) For high risk counterparties from ML/TF risk perspective enhanced due dilligence is being applied both in the onboarding, as well in ongoing monitoring processes. Counterparties' governance performance is one of the areas in scope.</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To assess our counterparty's GHG emissions in scopes 1, 2 and 3 we have chosen PCAF methodology. In 2022 we did a preliminary assessment of financed GHG emmissions of lending activities in four asset classes using PCAF methodology: business loans, commercial real estate, mortgages, motor vehicle loans. These results are found in our 2022 Annual Report. Due to data limitations, we did not jet disclose the results of the counterparty's scope 3 GHG emmissions. We strive to improve the data quality by obtaining more specific information directly from our clients in the coming years to ensure more accurate results. Based on these evaluations for various asset classes, we will be able to disclose information about our financed emissions as well as set emission reduction targets in the future.</t>
  </si>
  <si>
    <t xml:space="preserve">Amendment marking:</t>
  </si>
  <si>
    <t xml:space="preserve">Amendment date 28 August 2023; original date of the report 3 April 2023</t>
  </si>
  <si>
    <t xml:space="preserve">1) Figures in column b disclosed</t>
  </si>
  <si>
    <t xml:space="preserve">2) Figures in columns l - p disclosed</t>
  </si>
  <si>
    <t xml:space="preserve">3) Division of gross carrying amount revised in column a</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Figures disclosed in this template 28 August 2023, original date of the report 3 April 2023</t>
  </si>
  <si>
    <t xml:space="preserve">At this stage LHV Group is not yet estimating our sectoral alignment to the International Energy Agency (IEA) Net Zero Emissions by 2050 Scenario. As regards to our plans to implement a method to estimate and disclose that information, we are fully committed to the UN Sustainable Development Goals and to aligning our activities with the Paris Climate Agreement's goals. Our intention for 2023 is to use a validated framework for setting science-based emission reduction targets for carbon-intensive sectors. This will enable us to take next steps on the pathway towards reaching Net Zero by 2050.</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Please refer to the list below*</t>
  </si>
  <si>
    <t xml:space="preserve">Fossil fuel combustion </t>
  </si>
  <si>
    <t xml:space="preserve">Automotive</t>
  </si>
  <si>
    <t xml:space="preserve">Aviation</t>
  </si>
  <si>
    <t xml:space="preserve">Maritime transport </t>
  </si>
  <si>
    <t xml:space="preserve">Cement, clinker and lime production</t>
  </si>
  <si>
    <t xml:space="preserve">Iron and steel, coke, and metal ore production </t>
  </si>
  <si>
    <t xml:space="preserve">Chemicals</t>
  </si>
  <si>
    <t xml:space="preserve">… potential additions relavant to the business model of the institution</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Based on the data available in the Carbon Majors Database, LHV has not identified exposures referred to herein.</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o </t>
  </si>
  <si>
    <t xml:space="preserve">Variable: Geographical area subject to climate change physical risk - acute and chronic events</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Other relevant sectors (breakdown below where relevant)</t>
  </si>
  <si>
    <t xml:space="preserve">Material Currency</t>
  </si>
  <si>
    <t xml:space="preserve">Please consult the instructions to fill-in the IRRBB templates</t>
  </si>
  <si>
    <t xml:space="preserve">Unit: thousands of Euros</t>
  </si>
  <si>
    <t xml:space="preserve">Section A: Maturity schedule for notional repricing cash flows according to contractual conditions</t>
  </si>
  <si>
    <t xml:space="preserve">Section B: Maturity schedule for notional repricing cash flows after modelling assumptions</t>
  </si>
  <si>
    <t xml:space="preserve">Fill-in the Yellow cells only</t>
  </si>
  <si>
    <t xml:space="preserve">Section A1: 
Instruments  without specified maturity or repricing</t>
  </si>
  <si>
    <t xml:space="preserve">Section A2: Notional repricing cash flows for fixed rate instruments
</t>
  </si>
  <si>
    <t xml:space="preserve">Section A3: Notional repricing cash flows for floating rate instruments
</t>
  </si>
  <si>
    <t xml:space="preserve">Section B1: Notional repricing cash flows for instruments without specified maturity or repricing
</t>
  </si>
  <si>
    <t xml:space="preserve">Section B2: Notional repricing cash flows for fixed rate instruments
</t>
  </si>
  <si>
    <t xml:space="preserve">Section B3: Notional repricing cash flows for floating rate instruments
</t>
  </si>
  <si>
    <t xml:space="preserve">Overnight</t>
  </si>
  <si>
    <t xml:space="preserve">Overnight &lt; tCF ≤  1 month</t>
  </si>
  <si>
    <t xml:space="preserve">1 month &lt; tCF ≤  3 months</t>
  </si>
  <si>
    <t xml:space="preserve">3 months &lt; tCF ≤  6 months</t>
  </si>
  <si>
    <t xml:space="preserve">6 months &lt; tCF ≤  9 months</t>
  </si>
  <si>
    <t xml:space="preserve">9 months &lt; tCF ≤  1 Year</t>
  </si>
  <si>
    <t xml:space="preserve">1 Year &lt; tCF ≤  1.5 Years</t>
  </si>
  <si>
    <t xml:space="preserve">1.5 Years &lt; tCF ≤  2 Years</t>
  </si>
  <si>
    <t xml:space="preserve">2 Years &lt; tCF ≤  3 Years</t>
  </si>
  <si>
    <t xml:space="preserve">3 Years &lt; tCF ≤  4 Years</t>
  </si>
  <si>
    <t xml:space="preserve">4 Years &lt; tCF ≤  5 Years</t>
  </si>
  <si>
    <t xml:space="preserve">5 Years &lt; tCF ≤  6 Years</t>
  </si>
  <si>
    <t xml:space="preserve">6 Years &lt; tCF ≤  7 Years</t>
  </si>
  <si>
    <t xml:space="preserve">7 Years &lt; tCF ≤  8 Years</t>
  </si>
  <si>
    <t xml:space="preserve">8 Years &lt; tCF ≤  9 Years</t>
  </si>
  <si>
    <t xml:space="preserve">9 Years &lt; tCF ≤  10 Years</t>
  </si>
  <si>
    <t xml:space="preserve">10 Years &lt; tCF ≤  15 Years</t>
  </si>
  <si>
    <t xml:space="preserve">15 Years &lt; tCF ≤  20 Years</t>
  </si>
  <si>
    <t xml:space="preserve">tCF &gt;  20 Years</t>
  </si>
  <si>
    <t xml:space="preserve">Assets</t>
  </si>
  <si>
    <t xml:space="preserve">Banking book</t>
  </si>
  <si>
    <t xml:space="preserve">Of which: Central Bank</t>
  </si>
  <si>
    <t xml:space="preserve">Of which: Credit Institutions</t>
  </si>
  <si>
    <t xml:space="preserve">Derivatives </t>
  </si>
  <si>
    <t xml:space="preserve">Total assets of the banking book</t>
  </si>
  <si>
    <t xml:space="preserve">Liabilities</t>
  </si>
  <si>
    <t xml:space="preserve">Debt securities issued</t>
  </si>
  <si>
    <t xml:space="preserve">Non-Maturity Deposits: Retail Transactional</t>
  </si>
  <si>
    <t xml:space="preserve">Non-Maturity Deposits: Retail Non-Transactional</t>
  </si>
  <si>
    <t xml:space="preserve">Non-Maturity Deposits: Wholesale non-financial</t>
  </si>
  <si>
    <t xml:space="preserve">Non-Maturity Deposits: Wholesale financial</t>
  </si>
  <si>
    <t xml:space="preserve">Deposits other than non-maturity</t>
  </si>
  <si>
    <t xml:space="preserve">Total liabilities of the banking book</t>
  </si>
  <si>
    <t xml:space="preserve">Net amounts</t>
  </si>
  <si>
    <t xml:space="preserve">Net amounts of the banking book</t>
  </si>
  <si>
    <t xml:space="preserve">Contingent Assets</t>
  </si>
  <si>
    <t xml:space="preserve">Contingent Liabilities</t>
  </si>
  <si>
    <t xml:space="preserve">Net amounts of off-balance sheet items</t>
  </si>
  <si>
    <t xml:space="preserve">Net positions</t>
  </si>
  <si>
    <t xml:space="preserve">The assumptions regarding the calculation of these datapoints must be explained below. Please consult the instructions to fill-in the IRRBB templates</t>
  </si>
  <si>
    <t xml:space="preserve">Shock arising from exposures in:</t>
  </si>
  <si>
    <t xml:space="preserve">Other material currencies</t>
  </si>
  <si>
    <t xml:space="preserve">Data point</t>
  </si>
  <si>
    <t xml:space="preserve">Description</t>
  </si>
  <si>
    <t xml:space="preserve">Amount</t>
  </si>
  <si>
    <t xml:space="preserve">Outcome of the article 98(5) CRD IV shock (according to paragraph 113 EBA/GL/2018/02)</t>
  </si>
  <si>
    <t xml:space="preserve">   ∆ Economic Value of Equity under a Parallel Shock Down</t>
  </si>
  <si>
    <t xml:space="preserve">   ∆ Economic Value of Equity under a Parallel Shock Up</t>
  </si>
  <si>
    <t xml:space="preserve">Specified size of interest rate shocks in bps (according to paragraph 114 of EBA/GL/2018/02)</t>
  </si>
  <si>
    <t xml:space="preserve">   Paralell</t>
  </si>
  <si>
    <t xml:space="preserve">   Short</t>
  </si>
  <si>
    <t xml:space="preserve">   Long</t>
  </si>
  <si>
    <t xml:space="preserve">Outcome of the supervisory outlier test (according to paragraph 114 EBA GL/2018/02)</t>
  </si>
  <si>
    <t xml:space="preserve">   Parallel Shock Down</t>
  </si>
  <si>
    <t xml:space="preserve">   Parallel Shock Up</t>
  </si>
  <si>
    <t xml:space="preserve">   Short Rates Shock Down</t>
  </si>
  <si>
    <t xml:space="preserve">   Short Rates Shock Up</t>
  </si>
  <si>
    <t xml:space="preserve">   Steepener</t>
  </si>
  <si>
    <t xml:space="preserve">   Flattener</t>
  </si>
  <si>
    <t xml:space="preserve">Forecasted Net Interest Income expected within 12 months in a baseline scenario</t>
  </si>
  <si>
    <t xml:space="preserve">Change in the forecasted Net Interest income within 12 months under a parallel interest rate shock down</t>
  </si>
  <si>
    <t xml:space="preserve">Forecasted Net interest income within 12 months after a parallel interest rate shock down</t>
  </si>
  <si>
    <t xml:space="preserve">Change in the forecasted Net Interest income within 12 months under a parallel interest rate shock up</t>
  </si>
  <si>
    <t xml:space="preserve">Forecasted Net interest income within 12 months after a parallel interest rate shock up</t>
  </si>
  <si>
    <t xml:space="preserve">Forecasted Earnings expected within 12 months in a baseline scenario</t>
  </si>
  <si>
    <t xml:space="preserve">Change in the forecasted Earnings within 12 months under a parallel interest rate shock down</t>
  </si>
  <si>
    <t xml:space="preserve">Forecasted Earnings  within 12 months after a parallel interest rate shock down</t>
  </si>
  <si>
    <t xml:space="preserve">Change in the forecasted Earnings within 12 months under a parallel interest rate shock up</t>
  </si>
  <si>
    <t xml:space="preserve">Forecasted Earnings  within 12 months after a parallel interest rate shock up</t>
  </si>
  <si>
    <t xml:space="preserve">Assets in the Banking Book with embedded automatic optionality / Total Assets in the Banking Book</t>
  </si>
  <si>
    <t xml:space="preserve">Liabilities in the Banking Book with embedded automatic optionality / Total Liabilities in the Banking Book</t>
  </si>
  <si>
    <t xml:space="preserve">Assets in the Banking Book with embedded behavioural optionality / Total Assets in the Banking Book</t>
  </si>
  <si>
    <t xml:space="preserve">Liabilities in the Banking Book with embedded behavioural optionality / Total Liabilities in the Banking Book</t>
  </si>
  <si>
    <t xml:space="preserve">Section "Questions"</t>
  </si>
  <si>
    <t xml:space="preserve">Supervisory standard shock</t>
  </si>
  <si>
    <t xml:space="preserve">According to EBA GL 2018/02, Chapter 4.5, Paragrahps 113 and 114, institutions should report to the competent authority the change in economic value of equity (∆ EVE) that results from calculating the outcome of the standard shock, as referred to in Article 98(5) of Directive 2013/36/EU and in the Guidelines. When calculating the outcome of the standard shock, institutions apply some assumptions. Please explain below some of these assumptions by replying to the below stated questions.</t>
  </si>
  <si>
    <t xml:space="preserve">1 - Does the institution has more than 4 material currencies according to paragraph 115(l)? If yes, please provide a list material currencies include in Other Material Currency using the currency ISO codes, as well as the specified interest rate shock used according to the methodology prescribed in Annex III of the EBA/GL/2018/02.</t>
  </si>
  <si>
    <t xml:space="preserve">Answer:</t>
  </si>
  <si>
    <t xml:space="preserve">Comments:</t>
  </si>
  <si>
    <t xml:space="preserve">The institution does not have more than 4 material currencies according to paragraph 115(l).</t>
  </si>
  <si>
    <t xml:space="preserve">2 - Which risk-free yield curves have been used in order to compute the supervisory standard shock ?</t>
  </si>
  <si>
    <t xml:space="preserve">Please read the instructions before answering the question</t>
  </si>
  <si>
    <t xml:space="preserve">EUR swap curve (zero curve) has been used in order to compute the supervisory standard shock. Linear interpolation has been used.</t>
  </si>
  <si>
    <t xml:space="preserve">According to the paragraphs 116 of the EBA GL 2018/02, when computing the effect of the supervisory outlier test on their economic value of equity, institutions should use one of the calculation methods set out in Annex I and Annex II.</t>
  </si>
  <si>
    <t xml:space="preserve">3 - Which IRRBB Measurement Methods from Annexes I and II have been used to compute the supervisory standard shock and earnings measures?</t>
  </si>
  <si>
    <t xml:space="preserve">Method (Annex I and II)</t>
  </si>
  <si>
    <t xml:space="preserve">For earnings:</t>
  </si>
  <si>
    <t xml:space="preserve">Cash flows partially or fully conditional on interest rate scenario</t>
  </si>
  <si>
    <t xml:space="preserve">Main assumptions:</t>
  </si>
  <si>
    <t xml:space="preserve">The repricing terms of demand deposits of households and non-financial corporations vary between 1 day and 5 years, depending on their interest rate sensitivity. For deposits of financial institutions, immediate repricing is assumed. A 0% interest rate floor is applied to deposits of retail customers. For term deposits, contractual maturities are used. For loans, contract-specific interest rate floors are used. Conditional prepayment rate is used in the assessment of the early repayment of loans.</t>
  </si>
  <si>
    <t xml:space="preserve">For economic value:</t>
  </si>
  <si>
    <t xml:space="preserve">4 - Have commercial margins and other spread components been excluded in the computation of the supervisory standard shock and in the reporting of data required in Templates 1-3 "IRRBB_MaterialCurrency"? If yes, please provide an explanation of the methodology used to exclude them.</t>
  </si>
  <si>
    <t xml:space="preserve">Commercial margins and other spread components have been included.</t>
  </si>
  <si>
    <t xml:space="preserve">5 - Have pension obligations and pension plan assets been included in the computation of the supervisory standard shock and in earnings metrics, and in the reporting of data required in Templates 1-3 "IRRBB_MaterialCurrency"? If yes, please provide an explanation on how they were incorporated in the methodology to compute the supervisory standard shock and NII/Earnings metrics.</t>
  </si>
  <si>
    <t xml:space="preserve">6 - Have any other material assumptions underlying the calculation of the supervisory standard shock and in earnings metrics changed since the STE for SREP data collection was last submitted? Please answer "Yes" or "No".</t>
  </si>
  <si>
    <t xml:space="preserve">If yes, please list the changes, the reasons and the impact:</t>
  </si>
  <si>
    <t xml:space="preserve">7 - Which items have been included in lines "Other" in Templates 1-3 "IRRBB_Material_Currency"?</t>
  </si>
  <si>
    <t xml:space="preserve">Other Assets:</t>
  </si>
  <si>
    <t xml:space="preserve">Assets due from central banks, credit institutions and other financial institutions.</t>
  </si>
  <si>
    <t xml:space="preserve">Other Liabilities:</t>
  </si>
  <si>
    <t xml:space="preserve">There are no "Other" items.</t>
  </si>
  <si>
    <t xml:space="preserve">Please answer to all of the following questions. Please consult the instructions to fill-in the IRRBB templates.</t>
  </si>
  <si>
    <t xml:space="preserve">1 - What are the main modelling assumptions underlying the modelled cash-flows by type of item?</t>
  </si>
  <si>
    <t xml:space="preserve">2 - How have products with embedded automatic optionality been treated in the banking book?</t>
  </si>
  <si>
    <t xml:space="preserve">Assets:</t>
  </si>
  <si>
    <t xml:space="preserve">For loans, contract-specific interest rate floors are used (base rate floors and total interest rate floors).</t>
  </si>
  <si>
    <t xml:space="preserve">Liabilities:</t>
  </si>
  <si>
    <t xml:space="preserve">A 0% interest rate floor is applied to deposits of retail customers.</t>
  </si>
  <si>
    <t xml:space="preserve">3 - How have products with embedded behavioural optionality been treated in the banking book?</t>
  </si>
  <si>
    <t xml:space="preserve">An estimation of the average prepayment rate based on historic observation has been carried out in order to account for automatic optionality of loan portfolio.</t>
  </si>
  <si>
    <t xml:space="preserve">Loans subject to prepayment modelling:</t>
  </si>
  <si>
    <t xml:space="preserve">thousands of euros</t>
  </si>
  <si>
    <t xml:space="preserve">Average maturity before prepayment modelling:</t>
  </si>
  <si>
    <t xml:space="preserve">years</t>
  </si>
  <si>
    <t xml:space="preserve">Average modelled prepayment rate:</t>
  </si>
  <si>
    <t xml:space="preserve">% CPR</t>
  </si>
  <si>
    <t xml:space="preserve">The basis for making behavioural assumptions for NMDs is the simplified approach described in the EBA Regulatory Technical Standards (EBA/RTS/2022/09).</t>
  </si>
  <si>
    <t xml:space="preserve">Average repricing maturity of Non-maturity deposits:</t>
  </si>
  <si>
    <t xml:space="preserve">Retail Transactional</t>
  </si>
  <si>
    <t xml:space="preserve">Retail Non-Transactional</t>
  </si>
  <si>
    <t xml:space="preserve">Wholesale non-financial</t>
  </si>
  <si>
    <t xml:space="preserve">Total Stock of Core deposits</t>
  </si>
  <si>
    <t xml:space="preserve">Proportion of core deposits / Stock of Non-Maturity deposits:</t>
  </si>
  <si>
    <t xml:space="preserve">4 - How have non-performing exposures (NPE) been treated in the calculation of figures presented in the “6_InterestRate_additional”? Please describe the methodology you have applied in the aforementioned calculations and in the reporting of data required in Templates 1-3 "IRRBB_Material_Currency" as well.</t>
  </si>
  <si>
    <t xml:space="preserve">As the NPE ratio is lower than 2%, NPEs are excluded from the calculation.</t>
  </si>
  <si>
    <t xml:space="preserve">5 -  What other assumptions have been applied in order to report Templates 1 to 3 "IRRBB_Material_ Currency" and in Template "6_IRRBB_Additional" that have not already been explained?</t>
  </si>
  <si>
    <t xml:space="preserve">Due to the fact that the bond portfolio is measured in amortised cost, there are no effects of the market value changes of instruments and the risk to earnings is limited to interest income and expenses. Therefore the data points 14, 15, 16 are equal to 17, 18, 19 in Template "6_IRRBB_Additional".</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14">
    <numFmt numFmtId="164" formatCode="General"/>
    <numFmt numFmtId="165" formatCode="#,##0"/>
    <numFmt numFmtId="166" formatCode="0%"/>
    <numFmt numFmtId="167" formatCode="m/d/yyyy"/>
    <numFmt numFmtId="168" formatCode="0.00%"/>
    <numFmt numFmtId="169" formatCode="#,##0.00"/>
    <numFmt numFmtId="170" formatCode="@"/>
    <numFmt numFmtId="171" formatCode="0.0000%"/>
    <numFmt numFmtId="172" formatCode="General"/>
    <numFmt numFmtId="173" formatCode="0.00"/>
    <numFmt numFmtId="174" formatCode="# ???/???"/>
    <numFmt numFmtId="175" formatCode="# ??/12"/>
    <numFmt numFmtId="176" formatCode="#,##0.0"/>
    <numFmt numFmtId="177" formatCode="0"/>
  </numFmts>
  <fonts count="164">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sz val="9"/>
      <name val="Calibri Light"/>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sz val="10"/>
      <color rgb="FF000000"/>
      <name val="Arial"/>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sz val="8"/>
      <color rgb="FF000000"/>
      <name val="Segoe UI"/>
      <family val="2"/>
      <charset val="1"/>
    </font>
    <font>
      <b val="true"/>
      <i val="true"/>
      <sz val="8"/>
      <color rgb="FF000000"/>
      <name val="Segoe UI"/>
      <family val="2"/>
      <charset val="1"/>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b val="true"/>
      <u val="single"/>
      <sz val="11"/>
      <name val="Calibri"/>
      <family val="2"/>
      <charset val="1"/>
    </font>
    <font>
      <sz val="11"/>
      <name val="Calibri"/>
      <family val="2"/>
      <charset val="186"/>
    </font>
    <font>
      <b val="true"/>
      <sz val="11"/>
      <name val="Calibri"/>
      <family val="2"/>
      <charset val="186"/>
    </font>
    <font>
      <strike val="true"/>
      <sz val="10"/>
      <name val="Calibri"/>
      <family val="2"/>
      <charset val="1"/>
    </font>
    <font>
      <strike val="true"/>
      <sz val="10"/>
      <color rgb="FF000000"/>
      <name val="Calibri"/>
      <family val="2"/>
      <charset val="1"/>
    </font>
    <font>
      <b val="true"/>
      <i val="true"/>
      <sz val="10"/>
      <name val="Calibri"/>
      <family val="2"/>
      <charset val="186"/>
    </font>
    <font>
      <sz val="10"/>
      <color rgb="FFFF0000"/>
      <name val="Calibri"/>
      <family val="2"/>
      <charset val="1"/>
    </font>
    <font>
      <b val="true"/>
      <sz val="10"/>
      <color rgb="FFFF0000"/>
      <name val="Calibri"/>
      <family val="2"/>
      <charset val="186"/>
    </font>
    <font>
      <i val="true"/>
      <sz val="10"/>
      <color rgb="FFFF0000"/>
      <name val="Calibri"/>
      <family val="2"/>
      <charset val="1"/>
    </font>
    <font>
      <b val="true"/>
      <i val="true"/>
      <sz val="10"/>
      <color rgb="FFFF0000"/>
      <name val="Calibri"/>
      <family val="2"/>
      <charset val="186"/>
    </font>
    <font>
      <b val="true"/>
      <u val="single"/>
      <sz val="11"/>
      <color rgb="FF000000"/>
      <name val="Calibri"/>
      <family val="2"/>
      <charset val="1"/>
    </font>
    <font>
      <sz val="10"/>
      <color rgb="FF1D1C1D"/>
      <name val="Calibri"/>
      <family val="2"/>
      <charset val="186"/>
    </font>
    <font>
      <sz val="11"/>
      <color rgb="FFFFFFFF"/>
      <name val="Calibri"/>
      <family val="2"/>
      <charset val="1"/>
    </font>
    <font>
      <b val="true"/>
      <sz val="16"/>
      <name val="Calibri"/>
      <family val="2"/>
      <charset val="1"/>
    </font>
    <font>
      <sz val="16"/>
      <name val="Calibri"/>
      <family val="2"/>
      <charset val="1"/>
    </font>
    <font>
      <b val="true"/>
      <u val="single"/>
      <sz val="12"/>
      <color rgb="FFFF0000"/>
      <name val="Calibri"/>
      <family val="2"/>
      <charset val="1"/>
    </font>
    <font>
      <i val="true"/>
      <sz val="12"/>
      <color rgb="FF000000"/>
      <name val="Calibri"/>
      <family val="2"/>
      <charset val="1"/>
    </font>
    <font>
      <sz val="12"/>
      <color rgb="FFFF0000"/>
      <name val="Calibri"/>
      <family val="2"/>
      <charset val="1"/>
    </font>
    <font>
      <b val="true"/>
      <sz val="11"/>
      <color rgb="FFFFFFFF"/>
      <name val="Calibri"/>
      <family val="2"/>
      <charset val="1"/>
    </font>
    <font>
      <sz val="10"/>
      <color rgb="FF00B0F0"/>
      <name val="Arial"/>
      <family val="2"/>
      <charset val="1"/>
    </font>
    <font>
      <sz val="11"/>
      <color rgb="FF00B0F0"/>
      <name val="Calibri"/>
      <family val="2"/>
      <charset val="1"/>
    </font>
  </fonts>
  <fills count="16">
    <fill>
      <patternFill patternType="none"/>
    </fill>
    <fill>
      <patternFill patternType="gray125"/>
    </fill>
    <fill>
      <patternFill patternType="solid">
        <fgColor rgb="FFFFFFFF"/>
        <bgColor rgb="FFF2F2F2"/>
      </patternFill>
    </fill>
    <fill>
      <patternFill patternType="solid">
        <fgColor rgb="FFCCFFCC"/>
        <bgColor rgb="FFE7E6E6"/>
      </patternFill>
    </fill>
    <fill>
      <patternFill patternType="solid">
        <fgColor rgb="FFF2F2F2"/>
        <bgColor rgb="FFE7E6E6"/>
      </patternFill>
    </fill>
    <fill>
      <patternFill patternType="solid">
        <fgColor rgb="FFD9D9D9"/>
        <bgColor rgb="FFDBDBDB"/>
      </patternFill>
    </fill>
    <fill>
      <patternFill patternType="solid">
        <fgColor rgb="FFBFBFBF"/>
        <bgColor rgb="FFD0CECE"/>
      </patternFill>
    </fill>
    <fill>
      <patternFill patternType="solid">
        <fgColor rgb="FF808080"/>
        <bgColor rgb="FF7F7F7F"/>
      </patternFill>
    </fill>
    <fill>
      <patternFill patternType="solid">
        <fgColor rgb="FFA6A6A6"/>
        <bgColor rgb="FFAFABAB"/>
      </patternFill>
    </fill>
    <fill>
      <patternFill patternType="solid">
        <fgColor rgb="FFE7E6E6"/>
        <bgColor rgb="FFDBDBDB"/>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FF00"/>
      </patternFill>
    </fill>
    <fill>
      <patternFill patternType="solid">
        <fgColor rgb="FFAFABAB"/>
        <bgColor rgb="FFA6A6A6"/>
      </patternFill>
    </fill>
    <fill>
      <patternFill patternType="solid">
        <fgColor rgb="FFDBDBDB"/>
        <bgColor rgb="FFD9D9D9"/>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5" fontId="15"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5" fontId="15" fillId="4" borderId="1" xfId="26" applyFont="true" applyBorder="true" applyAlignment="true" applyProtection="false">
      <alignment horizontal="general" vertical="center" textRotation="0" wrapText="true" indent="0" shrinkToFit="false"/>
      <protection locked="true" hidden="false"/>
    </xf>
    <xf numFmtId="164" fontId="12" fillId="4"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5" fontId="17" fillId="0" borderId="1" xfId="26" applyFont="true" applyBorder="true" applyAlignment="true" applyProtection="false">
      <alignment horizontal="general" vertical="center"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21" fillId="0" borderId="5"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20" fillId="0" borderId="6" xfId="26" applyFont="true" applyBorder="true" applyAlignment="true" applyProtection="false">
      <alignment horizontal="general" vertical="center" textRotation="0" wrapText="true" indent="0" shrinkToFit="false"/>
      <protection locked="true" hidden="false"/>
    </xf>
    <xf numFmtId="164" fontId="20" fillId="0" borderId="7"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19" fillId="5" borderId="1" xfId="26" applyFont="true" applyBorder="true" applyAlignment="true" applyProtection="false">
      <alignment horizontal="general" vertical="center" textRotation="0" wrapText="true" indent="0" shrinkToFit="false"/>
      <protection locked="true" hidden="false"/>
    </xf>
    <xf numFmtId="164" fontId="19"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9" fillId="5" borderId="1" xfId="26" applyFont="true" applyBorder="true" applyAlignment="true" applyProtection="false">
      <alignment horizontal="center" vertical="center" textRotation="0" wrapText="true" indent="0" shrinkToFit="false"/>
      <protection locked="true" hidden="false"/>
    </xf>
    <xf numFmtId="168" fontId="22" fillId="0" borderId="1" xfId="19" applyFont="true" applyBorder="true" applyAlignment="true" applyProtection="true">
      <alignment horizontal="center" vertical="center" textRotation="0" wrapText="true" indent="0" shrinkToFit="false"/>
      <protection locked="true" hidden="false"/>
    </xf>
    <xf numFmtId="164" fontId="14"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9"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left" vertical="center" textRotation="0" wrapText="tru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5" fontId="12" fillId="0" borderId="1" xfId="31" applyFont="true" applyBorder="true" applyAlignment="true" applyProtection="true">
      <alignment horizontal="center" vertical="center" textRotation="0" wrapText="false" indent="0" shrinkToFit="false"/>
      <protection locked="fals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6" borderId="1" xfId="26" applyFont="true" applyBorder="true" applyAlignment="true" applyProtection="false">
      <alignment horizontal="general" vertical="center" textRotation="0" wrapText="true" indent="0" shrinkToFit="false"/>
      <protection locked="true" hidden="false"/>
    </xf>
    <xf numFmtId="164" fontId="8" fillId="6" borderId="11" xfId="26" applyFont="true" applyBorder="true" applyAlignment="true" applyProtection="false">
      <alignment horizontal="general" vertical="center" textRotation="0" wrapText="true" indent="0" shrinkToFit="false"/>
      <protection locked="true" hidden="false"/>
    </xf>
    <xf numFmtId="164" fontId="30"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4" fontId="8" fillId="0" borderId="1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general" vertical="center" textRotation="0" wrapText="true" indent="0" shrinkToFit="false"/>
      <protection locked="true" hidden="false"/>
    </xf>
    <xf numFmtId="170" fontId="8" fillId="0" borderId="1" xfId="26" applyFont="true" applyBorder="true" applyAlignment="true" applyProtection="false">
      <alignment horizontal="center" vertical="center" textRotation="0" wrapText="false" indent="0" shrinkToFit="false"/>
      <protection locked="true" hidden="false"/>
    </xf>
    <xf numFmtId="170" fontId="19" fillId="0" borderId="1" xfId="26" applyFont="true" applyBorder="true" applyAlignment="true" applyProtection="false">
      <alignment horizontal="center" vertical="center" textRotation="0" wrapText="false" indent="0" shrinkToFit="false"/>
      <protection locked="true" hidden="false"/>
    </xf>
    <xf numFmtId="164" fontId="19" fillId="2" borderId="1" xfId="26" applyFont="true" applyBorder="true" applyAlignment="true" applyProtection="false">
      <alignment horizontal="general"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true" applyAlignment="true" applyProtection="false">
      <alignment horizontal="justify" vertical="center" textRotation="0" wrapText="true" indent="0"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2" fillId="0" borderId="0" xfId="26" applyFont="true" applyBorder="true" applyAlignment="true" applyProtection="false">
      <alignment horizontal="justify" vertical="center" textRotation="0" wrapText="true" indent="0" shrinkToFit="false"/>
      <protection locked="true" hidden="false"/>
    </xf>
    <xf numFmtId="164" fontId="33" fillId="0" borderId="0" xfId="26" applyFont="true" applyBorder="true" applyAlignment="true" applyProtection="false">
      <alignment horizontal="justify" vertical="center" textRotation="0" wrapText="true" indent="0" shrinkToFit="false"/>
      <protection locked="true" hidden="false"/>
    </xf>
    <xf numFmtId="164" fontId="34"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9" fillId="2"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general" vertical="center" textRotation="0" wrapText="true" indent="0" shrinkToFit="false"/>
      <protection locked="true" hidden="false"/>
    </xf>
    <xf numFmtId="164" fontId="37" fillId="2"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37" fillId="0" borderId="1" xfId="26" applyFont="true" applyBorder="true" applyAlignment="true" applyProtection="false">
      <alignment horizontal="left"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43" fillId="2" borderId="1" xfId="26" applyFont="true" applyBorder="true" applyAlignment="true" applyProtection="false">
      <alignment horizontal="center" vertical="center" textRotation="0" wrapText="true" indent="0" shrinkToFit="false"/>
      <protection locked="true" hidden="false"/>
    </xf>
    <xf numFmtId="164" fontId="44" fillId="0" borderId="10" xfId="26" applyFont="true" applyBorder="true" applyAlignment="true" applyProtection="false">
      <alignment horizontal="center" vertical="center" textRotation="0" wrapText="true" indent="0" shrinkToFit="false"/>
      <protection locked="true" hidden="false"/>
    </xf>
    <xf numFmtId="164" fontId="42" fillId="0" borderId="12" xfId="26" applyFont="true" applyBorder="true" applyAlignment="true" applyProtection="false">
      <alignment horizontal="center" vertical="center" textRotation="0" wrapText="true" indent="0" shrinkToFit="false"/>
      <protection locked="true" hidden="false"/>
    </xf>
    <xf numFmtId="164" fontId="42" fillId="0" borderId="11" xfId="26"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left" vertical="center" textRotation="0" wrapText="true" indent="0" shrinkToFit="false"/>
      <protection locked="true" hidden="false"/>
    </xf>
    <xf numFmtId="164" fontId="45" fillId="2" borderId="1" xfId="26" applyFont="true" applyBorder="true" applyAlignment="true" applyProtection="false">
      <alignment horizontal="center" vertical="center" textRotation="0" wrapText="true" indent="0" shrinkToFit="false"/>
      <protection locked="true" hidden="false"/>
    </xf>
    <xf numFmtId="164" fontId="46" fillId="0" borderId="1" xfId="26" applyFont="true" applyBorder="true" applyAlignment="true" applyProtection="false">
      <alignment horizontal="center" vertical="center" textRotation="0" wrapText="true" indent="0" shrinkToFit="false"/>
      <protection locked="true" hidden="false"/>
    </xf>
    <xf numFmtId="164" fontId="42" fillId="4" borderId="1" xfId="26" applyFont="true" applyBorder="true" applyAlignment="true" applyProtection="false">
      <alignment horizontal="center" vertical="center" textRotation="0" wrapText="true" indent="0" shrinkToFit="false"/>
      <protection locked="true" hidden="false"/>
    </xf>
    <xf numFmtId="164" fontId="43" fillId="4" borderId="1" xfId="26" applyFont="true" applyBorder="true" applyAlignment="true" applyProtection="false">
      <alignment horizontal="left" vertical="center" textRotation="0" wrapText="true" indent="0" shrinkToFit="false"/>
      <protection locked="true" hidden="false"/>
    </xf>
    <xf numFmtId="164" fontId="46" fillId="4" borderId="1" xfId="26" applyFont="true" applyBorder="true" applyAlignment="true" applyProtection="false">
      <alignment horizontal="center" vertical="center" textRotation="0" wrapText="true" indent="0" shrinkToFit="false"/>
      <protection locked="true" hidden="false"/>
    </xf>
    <xf numFmtId="164" fontId="43" fillId="0" borderId="1" xfId="26" applyFont="true" applyBorder="true" applyAlignment="true" applyProtection="false">
      <alignment horizontal="left" vertical="center" textRotation="0" wrapText="true" indent="0" shrinkToFit="false"/>
      <protection locked="true" hidden="false"/>
    </xf>
    <xf numFmtId="164" fontId="42" fillId="0" borderId="1" xfId="26" applyFont="true" applyBorder="true" applyAlignment="true" applyProtection="false">
      <alignment horizontal="justify" vertical="center" textRotation="0" wrapText="true" indent="0" shrinkToFit="false"/>
      <protection locked="true" hidden="false"/>
    </xf>
    <xf numFmtId="164" fontId="45" fillId="2" borderId="1" xfId="26" applyFont="true" applyBorder="true" applyAlignment="true" applyProtection="false">
      <alignment horizontal="justify" vertical="center" textRotation="0" wrapText="true" indent="0" shrinkToFit="false"/>
      <protection locked="true" hidden="false"/>
    </xf>
    <xf numFmtId="164" fontId="46" fillId="0" borderId="1" xfId="26" applyFont="true" applyBorder="true" applyAlignment="true" applyProtection="false">
      <alignment horizontal="left" vertical="center" textRotation="0" wrapText="true" indent="0" shrinkToFit="false"/>
      <protection locked="true" hidden="false"/>
    </xf>
    <xf numFmtId="164" fontId="47" fillId="7" borderId="1" xfId="26" applyFont="true" applyBorder="tru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general" vertical="top" textRotation="0" wrapText="true" indent="0" shrinkToFit="false"/>
      <protection locked="true" hidden="false"/>
    </xf>
    <xf numFmtId="164" fontId="46" fillId="0" borderId="1" xfId="26" applyFont="true" applyBorder="true" applyAlignment="true" applyProtection="false">
      <alignment horizontal="justify"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false" indent="0" shrinkToFit="false"/>
      <protection locked="true" hidden="false"/>
    </xf>
    <xf numFmtId="165" fontId="15"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48" fillId="0" borderId="1" xfId="26" applyFont="true" applyBorder="true" applyAlignment="true" applyProtection="false">
      <alignment horizontal="center" vertical="center" textRotation="0" wrapText="false" indent="0" shrinkToFit="false"/>
      <protection locked="true" hidden="false"/>
    </xf>
    <xf numFmtId="164" fontId="48" fillId="0" borderId="1" xfId="26" applyFont="true" applyBorder="true" applyAlignment="true" applyProtection="false">
      <alignment horizontal="justify" vertical="center" textRotation="0" wrapText="false" indent="0" shrinkToFit="false"/>
      <protection locked="true" hidden="false"/>
    </xf>
    <xf numFmtId="165" fontId="49" fillId="0" borderId="1" xfId="26" applyFont="true" applyBorder="true" applyAlignment="true" applyProtection="false">
      <alignment horizontal="general" vertical="center" textRotation="0" wrapText="false" indent="0" shrinkToFit="false"/>
      <protection locked="true" hidden="false"/>
    </xf>
    <xf numFmtId="164" fontId="48" fillId="0" borderId="1" xfId="26" applyFont="true" applyBorder="true" applyAlignment="true" applyProtection="false">
      <alignment horizontal="center"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4" fontId="48" fillId="0" borderId="1" xfId="26" applyFont="true" applyBorder="true" applyAlignment="true" applyProtection="false">
      <alignment horizontal="justify" vertical="center" textRotation="0" wrapText="true" indent="0" shrinkToFit="false"/>
      <protection locked="true" hidden="false"/>
    </xf>
    <xf numFmtId="164" fontId="48" fillId="0" borderId="1" xfId="26" applyFont="true" applyBorder="true" applyAlignment="true" applyProtection="false">
      <alignment horizontal="general" vertical="center" textRotation="0" wrapText="tru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1"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52" fillId="5" borderId="1"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28" fillId="0" borderId="13"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6"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general" vertical="center" textRotation="0" wrapText="true" indent="0" shrinkToFit="false"/>
      <protection locked="true" hidden="false"/>
    </xf>
    <xf numFmtId="165" fontId="10" fillId="0" borderId="1" xfId="26" applyFont="true" applyBorder="true" applyAlignment="true" applyProtection="false">
      <alignment horizontal="general" vertical="center" textRotation="0" wrapText="true" indent="0" shrinkToFit="false"/>
      <protection locked="true" hidden="false"/>
    </xf>
    <xf numFmtId="164" fontId="19" fillId="6" borderId="10" xfId="26" applyFont="true" applyBorder="true" applyAlignment="true" applyProtection="false">
      <alignment horizontal="general" vertical="center" textRotation="0" wrapText="true" indent="0" shrinkToFit="false"/>
      <protection locked="true" hidden="false"/>
    </xf>
    <xf numFmtId="164" fontId="19" fillId="6" borderId="11" xfId="26" applyFont="true" applyBorder="true" applyAlignment="true" applyProtection="false">
      <alignment horizontal="general" vertical="center" textRotation="0" wrapText="true" indent="0" shrinkToFit="false"/>
      <protection locked="true" hidden="false"/>
    </xf>
    <xf numFmtId="164" fontId="19" fillId="6"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1"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tru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8" fillId="2" borderId="4"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bottom" textRotation="0" wrapText="false" indent="0" shrinkToFit="false"/>
      <protection locked="true" hidden="false"/>
    </xf>
    <xf numFmtId="164" fontId="48" fillId="5" borderId="1" xfId="21" applyFont="true" applyBorder="true" applyAlignment="true" applyProtection="false">
      <alignment horizontal="left" vertical="center" textRotation="0" wrapText="true" indent="1" shrinkToFit="false"/>
      <protection locked="true" hidden="false"/>
    </xf>
    <xf numFmtId="165" fontId="13" fillId="5" borderId="1" xfId="31" applyFont="true" applyBorder="true" applyAlignment="true" applyProtection="true">
      <alignment horizontal="center" vertical="center" textRotation="0" wrapText="false" indent="0" shrinkToFit="false"/>
      <protection locked="false" hidden="false"/>
    </xf>
    <xf numFmtId="164" fontId="18" fillId="5" borderId="1"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left" vertical="top" textRotation="0" wrapText="false" indent="0" shrinkToFit="false"/>
      <protection locked="true" hidden="false"/>
    </xf>
    <xf numFmtId="165" fontId="13" fillId="0" borderId="1" xfId="31"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8" fontId="13" fillId="0" borderId="1" xfId="19" applyFont="true" applyBorder="true" applyAlignment="true" applyProtection="true">
      <alignment horizontal="center" vertical="center" textRotation="0" wrapText="true" indent="0" shrinkToFit="false"/>
      <protection locked="false" hidden="false"/>
    </xf>
    <xf numFmtId="169" fontId="13" fillId="0" borderId="1" xfId="19"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3"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false" hidden="false"/>
    </xf>
    <xf numFmtId="165" fontId="56" fillId="7" borderId="1" xfId="3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true" indent="1" shrinkToFit="false"/>
      <protection locked="true" hidden="false"/>
    </xf>
    <xf numFmtId="165" fontId="15" fillId="0" borderId="1" xfId="31" applyFont="true" applyBorder="true" applyAlignment="true" applyProtection="true">
      <alignment horizontal="center" vertical="center" textRotation="0" wrapText="false" indent="0" shrinkToFit="false"/>
      <protection locked="false" hidden="false"/>
    </xf>
    <xf numFmtId="171" fontId="12" fillId="0" borderId="1" xfId="19" applyFont="true" applyBorder="true" applyAlignment="true" applyProtection="true">
      <alignment horizontal="center" vertical="center" textRotation="0" wrapText="true" indent="0" shrinkToFit="false"/>
      <protection locked="fals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19" fillId="0" borderId="11"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5" fontId="22" fillId="0" borderId="1" xfId="26" applyFont="true" applyBorder="true" applyAlignment="true" applyProtection="false">
      <alignment horizontal="general" vertical="bottom" textRotation="0" wrapText="tru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center" vertical="bottom" textRotation="0" wrapText="false" indent="0" shrinkToFit="false"/>
      <protection locked="true" hidden="false"/>
    </xf>
    <xf numFmtId="164" fontId="19" fillId="8" borderId="1" xfId="26" applyFont="true" applyBorder="true" applyAlignment="true" applyProtection="false">
      <alignment horizontal="center"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5" borderId="1" xfId="26" applyFont="true" applyBorder="true" applyAlignment="true" applyProtection="false">
      <alignment horizontal="center" vertical="bottom" textRotation="0" wrapText="false" indent="0" shrinkToFit="false"/>
      <protection locked="true" hidden="false"/>
    </xf>
    <xf numFmtId="164" fontId="12" fillId="5" borderId="1" xfId="26" applyFont="true" applyBorder="true" applyAlignment="true" applyProtection="false">
      <alignment horizontal="general" vertical="bottom" textRotation="0" wrapText="true" indent="0" shrinkToFit="false"/>
      <protection locked="true" hidden="false"/>
    </xf>
    <xf numFmtId="165" fontId="22" fillId="5"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justify" vertical="top" textRotation="0" wrapText="false" indent="0" shrinkToFit="false"/>
      <protection locked="true" hidden="false"/>
    </xf>
    <xf numFmtId="164" fontId="12" fillId="0" borderId="1" xfId="28" applyFont="true" applyBorder="true" applyAlignment="true" applyProtection="false">
      <alignment horizontal="justify" vertical="top" textRotation="0" wrapText="false" indent="0" shrinkToFit="false"/>
      <protection locked="true" hidden="false"/>
    </xf>
    <xf numFmtId="164" fontId="8" fillId="5" borderId="1" xfId="26" applyFont="true" applyBorder="true" applyAlignment="true" applyProtection="false">
      <alignment horizontal="center" vertical="center" textRotation="0" wrapText="false" indent="0" shrinkToFit="false"/>
      <protection locked="true" hidden="false"/>
    </xf>
    <xf numFmtId="164" fontId="19" fillId="5" borderId="1" xfId="26" applyFont="true" applyBorder="true" applyAlignment="true" applyProtection="false">
      <alignment horizontal="justify" vertical="top" textRotation="0" wrapText="false" indent="0" shrinkToFit="false"/>
      <protection locked="true" hidden="false"/>
    </xf>
    <xf numFmtId="164" fontId="14" fillId="8" borderId="1" xfId="26" applyFont="true" applyBorder="true" applyAlignment="true" applyProtection="false">
      <alignment horizontal="center" vertical="bottom" textRotation="0" wrapText="false" indent="0" shrinkToFit="false"/>
      <protection locked="true" hidden="false"/>
    </xf>
    <xf numFmtId="164" fontId="14" fillId="8"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false" indent="0" shrinkToFit="false"/>
      <protection locked="true" hidden="false"/>
    </xf>
    <xf numFmtId="164" fontId="12" fillId="0" borderId="1" xfId="26" applyFont="true" applyBorder="true" applyAlignment="true" applyProtection="false">
      <alignment horizontal="justify" vertical="top" textRotation="0" wrapText="true" indent="0" shrinkToFit="false"/>
      <protection locked="true" hidden="false"/>
    </xf>
    <xf numFmtId="164" fontId="12" fillId="5" borderId="1" xfId="28" applyFont="true" applyBorder="true" applyAlignment="true" applyProtection="false">
      <alignment horizontal="justify" vertical="center" textRotation="0" wrapText="false" indent="0" shrinkToFit="false"/>
      <protection locked="true" hidden="false"/>
    </xf>
    <xf numFmtId="164" fontId="0" fillId="5" borderId="1" xfId="28" applyFont="true" applyBorder="true" applyAlignment="true" applyProtection="false">
      <alignment horizontal="justify" vertical="top" textRotation="0" wrapText="false" indent="0" shrinkToFit="false"/>
      <protection locked="true" hidden="false"/>
    </xf>
    <xf numFmtId="172" fontId="12" fillId="5" borderId="12" xfId="26" applyFont="true" applyBorder="true" applyAlignment="false" applyProtection="false">
      <alignment horizontal="general" vertical="bottom" textRotation="0" wrapText="false" indent="0" shrinkToFit="false"/>
      <protection locked="true" hidden="false"/>
    </xf>
    <xf numFmtId="164" fontId="19" fillId="8"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false" indent="0" shrinkToFit="false"/>
      <protection locked="true" hidden="false"/>
    </xf>
    <xf numFmtId="164" fontId="19" fillId="5" borderId="1" xfId="26" applyFont="true" applyBorder="true" applyAlignment="true" applyProtection="false">
      <alignment horizontal="justify" vertical="center" textRotation="0" wrapText="false" indent="0" shrinkToFit="false"/>
      <protection locked="true" hidden="false"/>
    </xf>
    <xf numFmtId="165" fontId="57" fillId="5"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true" indent="0" shrinkToFit="false"/>
      <protection locked="true" hidden="false"/>
    </xf>
    <xf numFmtId="168" fontId="15" fillId="0"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1" shrinkToFit="false"/>
      <protection locked="true" hidden="false"/>
    </xf>
    <xf numFmtId="164" fontId="12" fillId="2" borderId="1" xfId="26" applyFont="true" applyBorder="true" applyAlignment="true" applyProtection="false">
      <alignment horizontal="left" vertical="center" textRotation="0" wrapText="true" indent="1"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8" fillId="0" borderId="10" xfId="26" applyFont="true" applyBorder="true" applyAlignment="false" applyProtection="false">
      <alignment horizontal="general" vertical="bottom" textRotation="0" wrapText="false" indent="0" shrinkToFit="false"/>
      <protection locked="true" hidden="false"/>
    </xf>
    <xf numFmtId="164" fontId="8" fillId="2" borderId="11"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8" fillId="0" borderId="1" xfId="26" applyFont="true" applyBorder="true" applyAlignment="true" applyProtection="false">
      <alignment horizontal="justify" vertical="center" textRotation="0" wrapText="true" indent="0" shrinkToFit="false"/>
      <protection locked="true" hidden="false"/>
    </xf>
    <xf numFmtId="164" fontId="59" fillId="0" borderId="1" xfId="26" applyFont="true" applyBorder="true" applyAlignment="true" applyProtection="false">
      <alignment horizontal="justify" vertical="center" textRotation="0" wrapText="true" indent="0" shrinkToFit="false"/>
      <protection locked="true" hidden="false"/>
    </xf>
    <xf numFmtId="164" fontId="58" fillId="0" borderId="1" xfId="26"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12" fillId="2" borderId="1" xfId="26" applyFont="true" applyBorder="tru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8" fillId="9" borderId="1" xfId="26" applyFont="true" applyBorder="true" applyAlignment="true" applyProtection="false">
      <alignment horizontal="left" vertical="center" textRotation="0" wrapText="true" indent="0" shrinkToFit="false"/>
      <protection locked="true" hidden="false"/>
    </xf>
    <xf numFmtId="164" fontId="12" fillId="5" borderId="14" xfId="26" applyFont="true" applyBorder="true" applyAlignment="true" applyProtection="false">
      <alignment horizontal="general" vertical="center" textRotation="0" wrapText="true" indent="0" shrinkToFit="false"/>
      <protection locked="true" hidden="false"/>
    </xf>
    <xf numFmtId="165" fontId="15" fillId="2" borderId="1" xfId="26" applyFont="true" applyBorder="true" applyAlignment="true" applyProtection="false">
      <alignment horizontal="general" vertical="center" textRotation="0" wrapText="true" indent="0" shrinkToFit="false"/>
      <protection locked="true" hidden="false"/>
    </xf>
    <xf numFmtId="164" fontId="62" fillId="2" borderId="1" xfId="26" applyFont="true" applyBorder="true" applyAlignment="true" applyProtection="false">
      <alignment horizontal="general" vertical="center" textRotation="0" wrapText="true" indent="0" shrinkToFit="false"/>
      <protection locked="true" hidden="false"/>
    </xf>
    <xf numFmtId="164" fontId="63" fillId="5" borderId="14" xfId="26" applyFont="true" applyBorder="true" applyAlignment="true" applyProtection="false">
      <alignment horizontal="general" vertical="center" textRotation="0" wrapText="true" indent="0" shrinkToFit="false"/>
      <protection locked="true" hidden="false"/>
    </xf>
    <xf numFmtId="164" fontId="63" fillId="2" borderId="1" xfId="26" applyFont="true" applyBorder="true" applyAlignment="true" applyProtection="false">
      <alignment horizontal="general" vertical="center" textRotation="0" wrapText="true" indent="0" shrinkToFit="false"/>
      <protection locked="true" hidden="false"/>
    </xf>
    <xf numFmtId="164" fontId="8" fillId="9"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left" vertical="bottom" textRotation="0" wrapText="false" indent="0" shrinkToFit="false"/>
      <protection locked="true" hidden="false"/>
    </xf>
    <xf numFmtId="164" fontId="12" fillId="5" borderId="14" xfId="26"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general" vertical="center" textRotation="0" wrapText="false" indent="0" shrinkToFit="false"/>
      <protection locked="true" hidden="false"/>
    </xf>
    <xf numFmtId="164" fontId="59" fillId="2" borderId="1" xfId="26" applyFont="true" applyBorder="true" applyAlignment="true" applyProtection="false">
      <alignment horizontal="general" vertical="center" textRotation="0" wrapText="tru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37" fillId="0" borderId="15" xfId="26"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center" vertical="center" textRotation="0" wrapText="true" indent="0" shrinkToFit="false"/>
      <protection locked="true" hidden="false"/>
    </xf>
    <xf numFmtId="164" fontId="8" fillId="0" borderId="15"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false" indent="0" shrinkToFit="false"/>
      <protection locked="true" hidden="false"/>
    </xf>
    <xf numFmtId="164" fontId="37" fillId="0" borderId="18" xfId="26" applyFont="true" applyBorder="true" applyAlignment="true" applyProtection="false">
      <alignment horizontal="general" vertical="center" textRotation="0" wrapText="false" indent="0" shrinkToFit="false"/>
      <protection locked="tru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19" fillId="8" borderId="16" xfId="26" applyFont="true" applyBorder="true" applyAlignment="true" applyProtection="false">
      <alignment horizontal="general" vertical="center" textRotation="0" wrapText="false" indent="0" shrinkToFit="false"/>
      <protection locked="true" hidden="false"/>
    </xf>
    <xf numFmtId="164" fontId="19" fillId="8" borderId="20" xfId="26" applyFont="true" applyBorder="true" applyAlignment="true" applyProtection="false">
      <alignment horizontal="general" vertical="center" textRotation="0" wrapText="false" indent="0" shrinkToFit="false"/>
      <protection locked="true" hidden="false"/>
    </xf>
    <xf numFmtId="164" fontId="19" fillId="8" borderId="20" xfId="26" applyFont="true" applyBorder="true" applyAlignment="true" applyProtection="false">
      <alignment horizontal="center" vertical="center" textRotation="0" wrapText="false" indent="0" shrinkToFit="false"/>
      <protection locked="true" hidden="false"/>
    </xf>
    <xf numFmtId="164" fontId="19" fillId="8" borderId="17" xfId="26" applyFont="true" applyBorder="true" applyAlignment="true" applyProtection="false">
      <alignment horizontal="general" vertical="center" textRotation="0" wrapText="false" indent="0" shrinkToFit="false"/>
      <protection locked="true" hidden="false"/>
    </xf>
    <xf numFmtId="165" fontId="8" fillId="9" borderId="21" xfId="26" applyFont="true" applyBorder="true" applyAlignment="true" applyProtection="false">
      <alignment horizontal="center" vertical="center" textRotation="0" wrapText="true" indent="0" shrinkToFit="false"/>
      <protection locked="true" hidden="false"/>
    </xf>
    <xf numFmtId="165" fontId="8" fillId="9" borderId="22" xfId="26" applyFont="true" applyBorder="true" applyAlignment="true" applyProtection="false">
      <alignment horizontal="general" vertical="center" textRotation="0" wrapText="true" indent="0" shrinkToFit="false"/>
      <protection locked="true" hidden="false"/>
    </xf>
    <xf numFmtId="165" fontId="19" fillId="9" borderId="16" xfId="26" applyFont="true" applyBorder="true" applyAlignment="true" applyProtection="false">
      <alignment horizontal="center" vertical="top" textRotation="0" wrapText="true" indent="0" shrinkToFit="false"/>
      <protection locked="true" hidden="false"/>
    </xf>
    <xf numFmtId="165" fontId="19" fillId="9" borderId="16" xfId="26" applyFont="true" applyBorder="true" applyAlignment="true" applyProtection="false">
      <alignment horizontal="center" vertical="center" textRotation="0" wrapText="true" indent="0" shrinkToFit="false"/>
      <protection locked="true" hidden="false"/>
    </xf>
    <xf numFmtId="165" fontId="19" fillId="9" borderId="15" xfId="26" applyFont="true" applyBorder="true" applyAlignment="true" applyProtection="false">
      <alignment horizontal="center" vertical="center" textRotation="0" wrapText="true" indent="0" shrinkToFit="false"/>
      <protection locked="true" hidden="false"/>
    </xf>
    <xf numFmtId="165" fontId="19" fillId="9" borderId="22" xfId="26" applyFont="true" applyBorder="true" applyAlignment="true" applyProtection="false">
      <alignment horizontal="center" vertical="center" textRotation="0" wrapText="false" indent="0" shrinkToFit="false"/>
      <protection locked="true" hidden="false"/>
    </xf>
    <xf numFmtId="165" fontId="8" fillId="0" borderId="21" xfId="26" applyFont="true" applyBorder="true" applyAlignment="true" applyProtection="false">
      <alignment horizontal="center" vertical="center" textRotation="0" wrapText="false" indent="0" shrinkToFit="false"/>
      <protection locked="true" hidden="false"/>
    </xf>
    <xf numFmtId="165" fontId="37" fillId="0" borderId="22" xfId="26" applyFont="true" applyBorder="true" applyAlignment="true" applyProtection="false">
      <alignment horizontal="left" vertical="center" textRotation="0" wrapText="true" indent="2" shrinkToFit="false"/>
      <protection locked="true" hidden="false"/>
    </xf>
    <xf numFmtId="165" fontId="8" fillId="0" borderId="16" xfId="26" applyFont="true" applyBorder="true" applyAlignment="true" applyProtection="false">
      <alignment horizontal="center" vertical="center" textRotation="0" wrapText="false" indent="0" shrinkToFit="false"/>
      <protection locked="true" hidden="false"/>
    </xf>
    <xf numFmtId="165" fontId="8" fillId="0" borderId="15" xfId="26" applyFont="true" applyBorder="true" applyAlignment="true" applyProtection="false">
      <alignment horizontal="center" vertical="center" textRotation="0" wrapText="false" indent="0" shrinkToFit="false"/>
      <protection locked="true" hidden="false"/>
    </xf>
    <xf numFmtId="165" fontId="8" fillId="0" borderId="22" xfId="26" applyFont="true" applyBorder="true" applyAlignment="true" applyProtection="false">
      <alignment horizontal="center" vertical="center" textRotation="0" wrapText="true" indent="0" shrinkToFit="false"/>
      <protection locked="true" hidden="false"/>
    </xf>
    <xf numFmtId="165" fontId="37" fillId="7" borderId="16" xfId="26" applyFont="true" applyBorder="true" applyAlignment="true" applyProtection="false">
      <alignment horizontal="general" vertical="center" textRotation="0" wrapText="true" indent="0" shrinkToFit="false"/>
      <protection locked="true" hidden="false"/>
    </xf>
    <xf numFmtId="165" fontId="8" fillId="9" borderId="21" xfId="26" applyFont="true" applyBorder="true" applyAlignment="true" applyProtection="false">
      <alignment horizontal="center" vertical="center" textRotation="0" wrapText="false" indent="0" shrinkToFit="false"/>
      <protection locked="true" hidden="false"/>
    </xf>
    <xf numFmtId="165" fontId="19" fillId="9" borderId="22" xfId="26" applyFont="true" applyBorder="true" applyAlignment="true" applyProtection="false">
      <alignment horizontal="center" vertical="center" textRotation="0" wrapText="true" indent="0" shrinkToFit="false"/>
      <protection locked="true" hidden="false"/>
    </xf>
    <xf numFmtId="165" fontId="8" fillId="0" borderId="16" xfId="26" applyFont="true" applyBorder="true" applyAlignment="true" applyProtection="false">
      <alignment horizontal="center" vertical="center" textRotation="0" wrapText="true" indent="0" shrinkToFit="false"/>
      <protection locked="true" hidden="false"/>
    </xf>
    <xf numFmtId="165" fontId="8" fillId="0" borderId="15" xfId="26" applyFont="true" applyBorder="true" applyAlignment="true" applyProtection="false">
      <alignment horizontal="center" vertical="center" textRotation="0" wrapText="true" indent="0" shrinkToFit="false"/>
      <protection locked="true" hidden="false"/>
    </xf>
    <xf numFmtId="165" fontId="8" fillId="2" borderId="16" xfId="26" applyFont="true" applyBorder="true" applyAlignment="true" applyProtection="false">
      <alignment horizontal="center" vertical="center" textRotation="0" wrapText="true" indent="0" shrinkToFit="false"/>
      <protection locked="true" hidden="false"/>
    </xf>
    <xf numFmtId="165" fontId="37" fillId="0" borderId="23" xfId="26" applyFont="true" applyBorder="true" applyAlignment="true" applyProtection="false">
      <alignment horizontal="left" vertical="center" textRotation="0" wrapText="true" indent="2" shrinkToFit="false"/>
      <protection locked="true" hidden="false"/>
    </xf>
    <xf numFmtId="165" fontId="37" fillId="7" borderId="15" xfId="26" applyFont="true" applyBorder="true" applyAlignment="true" applyProtection="false">
      <alignment horizontal="center" vertical="center" textRotation="0" wrapText="true" indent="0" shrinkToFit="false"/>
      <protection locked="true" hidden="false"/>
    </xf>
    <xf numFmtId="165" fontId="37" fillId="7" borderId="22" xfId="26" applyFont="true" applyBorder="true" applyAlignment="true" applyProtection="false">
      <alignment horizontal="center" vertical="center" textRotation="0" wrapText="true" indent="0" shrinkToFit="false"/>
      <protection locked="true" hidden="false"/>
    </xf>
    <xf numFmtId="165" fontId="8" fillId="10" borderId="22" xfId="26" applyFont="true" applyBorder="true" applyAlignment="true" applyProtection="false">
      <alignment horizontal="center" vertical="center" textRotation="0" wrapText="true" indent="0" shrinkToFit="false"/>
      <protection locked="true" hidden="false"/>
    </xf>
    <xf numFmtId="165" fontId="19" fillId="0" borderId="21" xfId="26" applyFont="true" applyBorder="true" applyAlignment="true" applyProtection="false">
      <alignment horizontal="center" vertical="center" textRotation="0" wrapText="false" indent="0" shrinkToFit="false"/>
      <protection locked="true" hidden="false"/>
    </xf>
    <xf numFmtId="165" fontId="19" fillId="0" borderId="22" xfId="26" applyFont="true" applyBorder="true" applyAlignment="true" applyProtection="false">
      <alignment horizontal="general" vertical="center" textRotation="0" wrapText="true" indent="0" shrinkToFit="false"/>
      <protection locked="true" hidden="false"/>
    </xf>
    <xf numFmtId="165" fontId="8" fillId="7" borderId="16" xfId="26" applyFont="true" applyBorder="true" applyAlignment="true" applyProtection="false">
      <alignment horizontal="general" vertical="center" textRotation="0" wrapText="false" indent="0" shrinkToFit="false"/>
      <protection locked="true" hidden="false"/>
    </xf>
    <xf numFmtId="165" fontId="8" fillId="7" borderId="15" xfId="26" applyFont="true" applyBorder="true" applyAlignment="true" applyProtection="false">
      <alignment horizontal="general" vertical="center" textRotation="0" wrapText="false" indent="0" shrinkToFit="false"/>
      <protection locked="true" hidden="false"/>
    </xf>
    <xf numFmtId="165" fontId="8" fillId="7" borderId="22" xfId="26" applyFont="true" applyBorder="true" applyAlignment="true" applyProtection="false">
      <alignment horizontal="general" vertical="center" textRotation="0" wrapText="false" indent="0" shrinkToFit="false"/>
      <protection locked="true" hidden="false"/>
    </xf>
    <xf numFmtId="165" fontId="19" fillId="0" borderId="22" xfId="26" applyFont="true" applyBorder="true" applyAlignment="true" applyProtection="false">
      <alignment horizontal="center" vertical="center" textRotation="0" wrapText="false" indent="0" shrinkToFit="false"/>
      <protection locked="true" hidden="false"/>
    </xf>
    <xf numFmtId="165" fontId="19" fillId="8" borderId="15" xfId="26" applyFont="true" applyBorder="true" applyAlignment="true" applyProtection="false">
      <alignment horizontal="left" vertical="center" textRotation="0" wrapText="false" indent="0" shrinkToFit="false"/>
      <protection locked="true" hidden="false"/>
    </xf>
    <xf numFmtId="165" fontId="8" fillId="7" borderId="16" xfId="26" applyFont="true" applyBorder="true" applyAlignment="true" applyProtection="false">
      <alignment horizontal="general" vertical="center" textRotation="0" wrapText="true" indent="0" shrinkToFit="false"/>
      <protection locked="true" hidden="false"/>
    </xf>
    <xf numFmtId="165" fontId="19" fillId="7" borderId="16" xfId="26" applyFont="true" applyBorder="true" applyAlignment="true" applyProtection="false">
      <alignment horizontal="general" vertical="center" textRotation="0" wrapText="true" indent="0" shrinkToFit="false"/>
      <protection locked="true" hidden="false"/>
    </xf>
    <xf numFmtId="165" fontId="19" fillId="7" borderId="15" xfId="26" applyFont="true" applyBorder="true" applyAlignment="true" applyProtection="false">
      <alignment horizontal="general" vertical="center" textRotation="0" wrapText="true" indent="0" shrinkToFit="false"/>
      <protection locked="true" hidden="false"/>
    </xf>
    <xf numFmtId="165" fontId="19" fillId="7" borderId="15" xfId="26" applyFont="true" applyBorder="true" applyAlignment="true" applyProtection="false">
      <alignment horizontal="center" vertical="center" textRotation="0" wrapText="true" indent="0" shrinkToFit="false"/>
      <protection locked="true" hidden="false"/>
    </xf>
    <xf numFmtId="165" fontId="8" fillId="7" borderId="16" xfId="26" applyFont="true" applyBorder="true" applyAlignment="true" applyProtection="false">
      <alignment horizontal="center" vertical="center" textRotation="0" wrapText="true" indent="0" shrinkToFit="false"/>
      <protection locked="true" hidden="false"/>
    </xf>
    <xf numFmtId="165" fontId="62" fillId="0" borderId="22" xfId="26" applyFont="true" applyBorder="true" applyAlignment="true" applyProtection="false">
      <alignment horizontal="left" vertical="center" textRotation="0" wrapText="true" indent="2" shrinkToFit="false"/>
      <protection locked="true" hidden="false"/>
    </xf>
    <xf numFmtId="165" fontId="37" fillId="0" borderId="22" xfId="26" applyFont="true" applyBorder="true" applyAlignment="true" applyProtection="false">
      <alignment horizontal="left" vertical="center" textRotation="0" wrapText="true" indent="4" shrinkToFit="false"/>
      <protection locked="true" hidden="false"/>
    </xf>
    <xf numFmtId="165" fontId="8" fillId="7" borderId="15" xfId="26" applyFont="true" applyBorder="true" applyAlignment="true" applyProtection="false">
      <alignment horizontal="general" vertical="center" textRotation="0" wrapText="true" indent="0" shrinkToFit="false"/>
      <protection locked="true" hidden="false"/>
    </xf>
    <xf numFmtId="165" fontId="8" fillId="2" borderId="22" xfId="26" applyFont="true" applyBorder="true" applyAlignment="true" applyProtection="false">
      <alignment horizontal="center" vertical="center" textRotation="0" wrapText="true" indent="0" shrinkToFit="false"/>
      <protection locked="true" hidden="false"/>
    </xf>
    <xf numFmtId="165" fontId="8" fillId="10" borderId="16" xfId="26" applyFont="true" applyBorder="true" applyAlignment="true" applyProtection="false">
      <alignment horizontal="general" vertical="center" textRotation="0" wrapText="true" indent="0" shrinkToFit="false"/>
      <protection locked="true" hidden="false"/>
    </xf>
    <xf numFmtId="165" fontId="12" fillId="2" borderId="16" xfId="26" applyFont="true" applyBorder="true" applyAlignment="true" applyProtection="false">
      <alignment horizontal="center" vertical="center" textRotation="0" wrapText="true" indent="0" shrinkToFit="false"/>
      <protection locked="true" hidden="false"/>
    </xf>
    <xf numFmtId="165" fontId="12" fillId="2" borderId="15" xfId="26" applyFont="true" applyBorder="true" applyAlignment="true" applyProtection="false">
      <alignment horizontal="center" vertical="center" textRotation="0" wrapText="true" indent="0" shrinkToFit="false"/>
      <protection locked="true" hidden="false"/>
    </xf>
    <xf numFmtId="165" fontId="19" fillId="2" borderId="16" xfId="26" applyFont="true" applyBorder="true" applyAlignment="true" applyProtection="false">
      <alignment horizontal="center" vertical="center" textRotation="0" wrapText="true" indent="0" shrinkToFit="false"/>
      <protection locked="true" hidden="false"/>
    </xf>
    <xf numFmtId="165" fontId="19" fillId="2" borderId="15" xfId="26" applyFont="true" applyBorder="true" applyAlignment="true" applyProtection="false">
      <alignment horizontal="center" vertical="center" textRotation="0" wrapText="true" indent="0" shrinkToFit="false"/>
      <protection locked="true" hidden="false"/>
    </xf>
    <xf numFmtId="165" fontId="19" fillId="2" borderId="22" xfId="26" applyFont="true" applyBorder="true" applyAlignment="true" applyProtection="false">
      <alignment horizontal="center" vertical="center" textRotation="0" wrapText="true" indent="0" shrinkToFit="false"/>
      <protection locked="true" hidden="false"/>
    </xf>
    <xf numFmtId="165" fontId="8" fillId="7" borderId="15" xfId="26" applyFont="true" applyBorder="true" applyAlignment="true" applyProtection="false">
      <alignment horizontal="center" vertical="center" textRotation="0" wrapText="false" indent="0" shrinkToFit="false"/>
      <protection locked="true" hidden="false"/>
    </xf>
    <xf numFmtId="164" fontId="19" fillId="0" borderId="21" xfId="26" applyFont="true" applyBorder="true" applyAlignment="true" applyProtection="false">
      <alignment horizontal="center" vertical="center" textRotation="0" wrapText="false" indent="0" shrinkToFit="false"/>
      <protection locked="true" hidden="false"/>
    </xf>
    <xf numFmtId="164" fontId="19" fillId="0" borderId="17" xfId="26" applyFont="true" applyBorder="true" applyAlignment="true" applyProtection="false">
      <alignment horizontal="general" vertical="center" textRotation="0" wrapText="true" indent="0" shrinkToFit="false"/>
      <protection locked="true" hidden="false"/>
    </xf>
    <xf numFmtId="164" fontId="8" fillId="7" borderId="16" xfId="26" applyFont="true" applyBorder="true" applyAlignment="true" applyProtection="false">
      <alignment horizontal="general" vertical="center" textRotation="0" wrapText="false" indent="0" shrinkToFit="false"/>
      <protection locked="true" hidden="false"/>
    </xf>
    <xf numFmtId="164" fontId="8" fillId="7" borderId="15" xfId="26" applyFont="true" applyBorder="true" applyAlignment="true" applyProtection="false">
      <alignment horizontal="general"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9" borderId="1" xfId="26" applyFont="true" applyBorder="true" applyAlignment="true" applyProtection="false">
      <alignment horizontal="left" vertical="bottom" textRotation="0" wrapText="false" indent="0" shrinkToFit="false"/>
      <protection locked="true" hidden="false"/>
    </xf>
    <xf numFmtId="173" fontId="8" fillId="0" borderId="1"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general" vertical="center" textRotation="0" wrapText="true" indent="0" shrinkToFit="false"/>
      <protection locked="true" hidden="false"/>
    </xf>
    <xf numFmtId="164"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center" vertical="center" textRotation="0" wrapText="true" indent="0" shrinkToFit="false"/>
      <protection locked="true" hidden="false"/>
    </xf>
    <xf numFmtId="164" fontId="66" fillId="0" borderId="18" xfId="26" applyFont="true" applyBorder="true" applyAlignment="true" applyProtection="false">
      <alignment horizontal="center" vertical="center" textRotation="0" wrapText="true" indent="0" shrinkToFit="false"/>
      <protection locked="true" hidden="false"/>
    </xf>
    <xf numFmtId="164" fontId="66" fillId="0" borderId="13" xfId="26" applyFont="true" applyBorder="true" applyAlignment="true" applyProtection="false">
      <alignment horizontal="general" vertical="center" textRotation="0" wrapText="true" indent="0" shrinkToFit="false"/>
      <protection locked="true" hidden="false"/>
    </xf>
    <xf numFmtId="164" fontId="66" fillId="2" borderId="13" xfId="26" applyFont="true" applyBorder="true" applyAlignment="true" applyProtection="false">
      <alignment horizontal="center" vertical="center" textRotation="0" wrapText="true" indent="0" shrinkToFit="false"/>
      <protection locked="true" hidden="false"/>
    </xf>
    <xf numFmtId="164" fontId="66" fillId="2" borderId="22" xfId="26" applyFont="true" applyBorder="true" applyAlignment="true" applyProtection="false">
      <alignment horizontal="center" vertical="center" textRotation="0" wrapText="true" indent="0" shrinkToFit="false"/>
      <protection locked="true" hidden="false"/>
    </xf>
    <xf numFmtId="164" fontId="66" fillId="0" borderId="24" xfId="26" applyFont="true" applyBorder="true" applyAlignment="true" applyProtection="false">
      <alignment horizontal="center" vertical="center" textRotation="0" wrapText="true" indent="0" shrinkToFit="false"/>
      <protection locked="true" hidden="false"/>
    </xf>
    <xf numFmtId="170"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general" vertical="center" textRotation="0" wrapText="true" indent="0" shrinkToFit="false"/>
      <protection locked="true" hidden="false"/>
    </xf>
    <xf numFmtId="165" fontId="67" fillId="0" borderId="17" xfId="26" applyFont="true" applyBorder="true" applyAlignment="true" applyProtection="false">
      <alignment horizontal="general" vertical="center" textRotation="0" wrapText="true" indent="0" shrinkToFit="false"/>
      <protection locked="true" hidden="false"/>
    </xf>
    <xf numFmtId="165" fontId="67" fillId="0" borderId="22" xfId="26" applyFont="true" applyBorder="true" applyAlignment="true" applyProtection="false">
      <alignment horizontal="general" vertical="center" textRotation="0" wrapText="true" indent="0" shrinkToFit="false"/>
      <protection locked="true" hidden="false"/>
    </xf>
    <xf numFmtId="164" fontId="67" fillId="0" borderId="17" xfId="26" applyFont="true" applyBorder="true" applyAlignment="true" applyProtection="false">
      <alignment horizontal="general" vertical="center" textRotation="0" wrapText="true" indent="0" shrinkToFit="false"/>
      <protection locked="true" hidden="false"/>
    </xf>
    <xf numFmtId="164" fontId="67" fillId="0" borderId="22" xfId="26" applyFont="true" applyBorder="true" applyAlignment="true" applyProtection="false">
      <alignment horizontal="general" vertical="center" textRotation="0" wrapText="true" indent="0" shrinkToFit="false"/>
      <protection locked="true" hidden="false"/>
    </xf>
    <xf numFmtId="170" fontId="68" fillId="2" borderId="21" xfId="26" applyFont="true" applyBorder="true" applyAlignment="true" applyProtection="false">
      <alignment horizontal="center" vertical="center" textRotation="0" wrapText="true" indent="0" shrinkToFit="false"/>
      <protection locked="true" hidden="false"/>
    </xf>
    <xf numFmtId="164" fontId="68" fillId="2" borderId="22" xfId="26" applyFont="true" applyBorder="true" applyAlignment="true" applyProtection="false">
      <alignment horizontal="left" vertical="center" textRotation="0" wrapText="true" indent="1" shrinkToFit="false"/>
      <protection locked="true" hidden="false"/>
    </xf>
    <xf numFmtId="165" fontId="69" fillId="2" borderId="22" xfId="26" applyFont="true" applyBorder="true" applyAlignment="true" applyProtection="false">
      <alignment horizontal="left" vertical="center" textRotation="0" wrapText="true" indent="1" shrinkToFit="false"/>
      <protection locked="true" hidden="false"/>
    </xf>
    <xf numFmtId="164" fontId="68" fillId="2" borderId="22" xfId="26" applyFont="true" applyBorder="true" applyAlignment="true" applyProtection="false">
      <alignment horizontal="general" vertical="center" textRotation="0" wrapText="true" indent="0" shrinkToFit="false"/>
      <protection locked="true" hidden="false"/>
    </xf>
    <xf numFmtId="170" fontId="66" fillId="0" borderId="21" xfId="26" applyFont="true" applyBorder="true" applyAlignment="true" applyProtection="false">
      <alignment horizontal="center" vertical="center" textRotation="0" wrapText="true" indent="0" shrinkToFit="false"/>
      <protection locked="true" hidden="false"/>
    </xf>
    <xf numFmtId="164" fontId="66" fillId="0" borderId="22" xfId="26" applyFont="true" applyBorder="true" applyAlignment="true" applyProtection="false">
      <alignment horizontal="general" vertical="center" textRotation="0" wrapText="true" indent="0" shrinkToFit="false"/>
      <protection locked="true" hidden="false"/>
    </xf>
    <xf numFmtId="165" fontId="70" fillId="0" borderId="22" xfId="26" applyFont="true" applyBorder="true" applyAlignment="true" applyProtection="false">
      <alignment horizontal="general" vertical="center" textRotation="0" wrapText="true" indent="0" shrinkToFit="false"/>
      <protection locked="true" hidden="false"/>
    </xf>
    <xf numFmtId="164" fontId="70" fillId="11" borderId="22" xfId="26" applyFont="true" applyBorder="true" applyAlignment="true" applyProtection="false">
      <alignment horizontal="general" vertical="center" textRotation="0" wrapText="true" indent="0" shrinkToFit="false"/>
      <protection locked="true" hidden="false"/>
    </xf>
    <xf numFmtId="164" fontId="70" fillId="0" borderId="22" xfId="26" applyFont="true" applyBorder="true" applyAlignment="true" applyProtection="false">
      <alignment horizontal="general" vertical="center" textRotation="0" wrapText="true" indent="0" shrinkToFit="false"/>
      <protection locked="true" hidden="false"/>
    </xf>
    <xf numFmtId="170" fontId="71" fillId="0" borderId="21" xfId="26" applyFont="true" applyBorder="true" applyAlignment="true" applyProtection="false">
      <alignment horizontal="center" vertical="center" textRotation="0" wrapText="true" indent="0" shrinkToFit="false"/>
      <protection locked="true" hidden="false"/>
    </xf>
    <xf numFmtId="164" fontId="71" fillId="0" borderId="22"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1" xfId="26" applyFont="true" applyBorder="true" applyAlignment="false" applyProtection="false">
      <alignment horizontal="general" vertical="bottom" textRotation="0" wrapText="false" indent="0" shrinkToFit="false"/>
      <protection locked="true" hidden="false"/>
    </xf>
    <xf numFmtId="164" fontId="74" fillId="0" borderId="1"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bottom"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75" fillId="0" borderId="15" xfId="26" applyFont="true" applyBorder="true" applyAlignment="true" applyProtection="false">
      <alignment horizontal="center" vertical="center" textRotation="0" wrapText="true" indent="0" shrinkToFit="false"/>
      <protection locked="true" hidden="false"/>
    </xf>
    <xf numFmtId="164" fontId="75" fillId="0" borderId="21" xfId="26" applyFont="true" applyBorder="true" applyAlignment="true" applyProtection="false">
      <alignment horizontal="center" vertical="center" textRotation="0" wrapText="true" indent="0" shrinkToFit="false"/>
      <protection locked="true" hidden="false"/>
    </xf>
    <xf numFmtId="170" fontId="76" fillId="0" borderId="15" xfId="26" applyFont="true" applyBorder="true" applyAlignment="true" applyProtection="false">
      <alignment horizontal="center" vertical="center" textRotation="0" wrapText="true" indent="0" shrinkToFit="false"/>
      <protection locked="true" hidden="false"/>
    </xf>
    <xf numFmtId="164" fontId="76" fillId="0" borderId="17" xfId="26" applyFont="true" applyBorder="true" applyAlignment="true" applyProtection="false">
      <alignment horizontal="general" vertical="center" textRotation="0" wrapText="true" indent="0" shrinkToFit="false"/>
      <protection locked="true" hidden="false"/>
    </xf>
    <xf numFmtId="165" fontId="77" fillId="0" borderId="22" xfId="26" applyFont="true" applyBorder="true" applyAlignment="true" applyProtection="false">
      <alignment horizontal="center" vertical="center" textRotation="0" wrapText="true" indent="0" shrinkToFit="false"/>
      <protection locked="true" hidden="false"/>
    </xf>
    <xf numFmtId="170" fontId="75" fillId="0" borderId="21" xfId="26" applyFont="true" applyBorder="true" applyAlignment="true" applyProtection="false">
      <alignment horizontal="center" vertical="center" textRotation="0" wrapText="true" indent="0" shrinkToFit="false"/>
      <protection locked="true" hidden="false"/>
    </xf>
    <xf numFmtId="164" fontId="75" fillId="0" borderId="22" xfId="26" applyFont="true" applyBorder="true" applyAlignment="true" applyProtection="false">
      <alignment horizontal="general" vertical="center" textRotation="0" wrapText="true" indent="0" shrinkToFit="false"/>
      <protection locked="true" hidden="false"/>
    </xf>
    <xf numFmtId="164" fontId="75" fillId="0" borderId="22" xfId="26" applyFont="true" applyBorder="true" applyAlignment="true" applyProtection="false">
      <alignment horizontal="left" vertical="center" textRotation="0" wrapText="true" indent="1" shrinkToFit="false"/>
      <protection locked="true" hidden="false"/>
    </xf>
    <xf numFmtId="165" fontId="13" fillId="0" borderId="22" xfId="26" applyFont="true" applyBorder="true" applyAlignment="true" applyProtection="false">
      <alignment horizontal="center" vertical="center" textRotation="0" wrapText="true" indent="0" shrinkToFit="false"/>
      <protection locked="true" hidden="false"/>
    </xf>
    <xf numFmtId="170" fontId="76" fillId="0" borderId="21" xfId="26" applyFont="true" applyBorder="true" applyAlignment="true" applyProtection="false">
      <alignment horizontal="center" vertical="center" textRotation="0" wrapText="true" indent="0" shrinkToFit="false"/>
      <protection locked="true" hidden="false"/>
    </xf>
    <xf numFmtId="164" fontId="76" fillId="0" borderId="22"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center" vertical="center" textRotation="0" wrapText="true" indent="0" shrinkToFit="false"/>
      <protection locked="true" hidden="false"/>
    </xf>
    <xf numFmtId="164" fontId="66" fillId="0" borderId="21" xfId="26" applyFont="true" applyBorder="true" applyAlignment="true" applyProtection="false">
      <alignment horizontal="center" vertical="center" textRotation="0" wrapText="true" indent="0" shrinkToFit="false"/>
      <protection locked="true" hidden="false"/>
    </xf>
    <xf numFmtId="170" fontId="78" fillId="0" borderId="15" xfId="26" applyFont="true" applyBorder="true" applyAlignment="true" applyProtection="false">
      <alignment horizontal="center" vertical="center" textRotation="0" wrapText="true" indent="0" shrinkToFit="false"/>
      <protection locked="true" hidden="false"/>
    </xf>
    <xf numFmtId="164" fontId="78" fillId="0" borderId="17" xfId="26" applyFont="true" applyBorder="true" applyAlignment="true" applyProtection="false">
      <alignment horizontal="general" vertical="center" textRotation="0" wrapText="true" indent="0" shrinkToFit="false"/>
      <protection locked="true" hidden="false"/>
    </xf>
    <xf numFmtId="165" fontId="66" fillId="0" borderId="22" xfId="26" applyFont="true" applyBorder="true" applyAlignment="true" applyProtection="false">
      <alignment horizontal="center" vertical="center" textRotation="0" wrapText="true" indent="0" shrinkToFit="false"/>
      <protection locked="true" hidden="false"/>
    </xf>
    <xf numFmtId="165" fontId="8" fillId="6" borderId="22"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left" vertical="center" textRotation="0" wrapText="true" indent="1" shrinkToFit="false"/>
      <protection locked="true" hidden="false"/>
    </xf>
    <xf numFmtId="165" fontId="79" fillId="0" borderId="22" xfId="26" applyFont="true" applyBorder="true" applyAlignment="true" applyProtection="false">
      <alignment horizontal="center" vertical="center" textRotation="0" wrapText="false" indent="0" shrinkToFit="false"/>
      <protection locked="true" hidden="false"/>
    </xf>
    <xf numFmtId="165" fontId="53" fillId="6"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true" indent="0" shrinkToFit="false"/>
      <protection locked="true" hidden="false"/>
    </xf>
    <xf numFmtId="165" fontId="80" fillId="0" borderId="22" xfId="26" applyFont="true" applyBorder="true" applyAlignment="true" applyProtection="false">
      <alignment horizontal="center" vertical="center" textRotation="0" wrapText="false" indent="0" shrinkToFit="false"/>
      <protection locked="true" hidden="false"/>
    </xf>
    <xf numFmtId="165" fontId="81" fillId="8" borderId="22" xfId="26" applyFont="true" applyBorder="true" applyAlignment="true" applyProtection="false">
      <alignment horizontal="general" vertical="center" textRotation="0" wrapText="true" indent="0" shrinkToFit="false"/>
      <protection locked="true" hidden="false"/>
    </xf>
    <xf numFmtId="170" fontId="78" fillId="0" borderId="21" xfId="26" applyFont="true" applyBorder="true" applyAlignment="true" applyProtection="false">
      <alignment horizontal="center" vertical="center" textRotation="0" wrapText="true" indent="0" shrinkToFit="false"/>
      <protection locked="true" hidden="false"/>
    </xf>
    <xf numFmtId="164" fontId="78" fillId="0" borderId="22"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true" applyAlignment="false" applyProtection="false">
      <alignment horizontal="general" vertical="bottom" textRotation="0" wrapText="false" indent="0" shrinkToFit="false"/>
      <protection locked="true" hidden="false"/>
    </xf>
    <xf numFmtId="164" fontId="82" fillId="0" borderId="0" xfId="26" applyFont="true" applyBorder="false" applyAlignment="true" applyProtection="false">
      <alignment horizontal="general" vertical="center" textRotation="0" wrapText="false" indent="0" shrinkToFit="false"/>
      <protection locked="true" hidden="false"/>
    </xf>
    <xf numFmtId="164" fontId="82" fillId="0" borderId="23" xfId="26" applyFont="true" applyBorder="true" applyAlignment="true" applyProtection="false">
      <alignment horizontal="general" vertical="center" textRotation="0" wrapText="false" indent="0" shrinkToFit="false"/>
      <protection locked="true" hidden="false"/>
    </xf>
    <xf numFmtId="164" fontId="58" fillId="0" borderId="13" xfId="26" applyFont="true" applyBorder="true" applyAlignment="false" applyProtection="false">
      <alignment horizontal="general" vertical="bottom" textRotation="0" wrapText="false" indent="0" shrinkToFit="false"/>
      <protection locked="true" hidden="false"/>
    </xf>
    <xf numFmtId="164" fontId="66" fillId="0" borderId="22" xfId="26" applyFont="true" applyBorder="true" applyAlignment="true" applyProtection="false">
      <alignment horizontal="center" vertical="center" textRotation="0" wrapText="false" indent="0" shrinkToFit="false"/>
      <protection locked="true" hidden="false"/>
    </xf>
    <xf numFmtId="164" fontId="58" fillId="0" borderId="23" xfId="26" applyFont="true" applyBorder="true" applyAlignment="false" applyProtection="false">
      <alignment horizontal="general" vertical="bottom" textRotation="0" wrapText="false" indent="0" shrinkToFit="false"/>
      <protection locked="true" hidden="false"/>
    </xf>
    <xf numFmtId="164" fontId="66" fillId="0" borderId="15" xfId="26" applyFont="true" applyBorder="true" applyAlignment="true" applyProtection="false">
      <alignment horizontal="general" vertical="center" textRotation="0" wrapText="true" indent="0" shrinkToFit="false"/>
      <protection locked="true" hidden="false"/>
    </xf>
    <xf numFmtId="170" fontId="83" fillId="0" borderId="21" xfId="26" applyFont="true" applyBorder="true" applyAlignment="true" applyProtection="false">
      <alignment horizontal="center" vertical="center" textRotation="0" wrapText="true" indent="0" shrinkToFit="false"/>
      <protection locked="true" hidden="false"/>
    </xf>
    <xf numFmtId="164" fontId="68" fillId="2" borderId="15" xfId="26" applyFont="true" applyBorder="true" applyAlignment="true" applyProtection="false">
      <alignment horizontal="left" vertical="center" textRotation="0" wrapText="true" indent="2" shrinkToFit="false"/>
      <protection locked="true" hidden="false"/>
    </xf>
    <xf numFmtId="164" fontId="71" fillId="0" borderId="15" xfId="26" applyFont="true" applyBorder="true" applyAlignment="true" applyProtection="false">
      <alignment horizontal="general" vertical="center" textRotation="0" wrapText="true" indent="0" shrinkToFit="false"/>
      <protection locked="true" hidden="false"/>
    </xf>
    <xf numFmtId="164" fontId="66" fillId="2" borderId="25" xfId="26" applyFont="true" applyBorder="true" applyAlignment="true" applyProtection="false">
      <alignment horizontal="center" vertical="center" textRotation="0" wrapText="true" indent="0" shrinkToFit="false"/>
      <protection locked="true" hidden="false"/>
    </xf>
    <xf numFmtId="164" fontId="66" fillId="2" borderId="23" xfId="26" applyFont="true" applyBorder="true" applyAlignment="true" applyProtection="false">
      <alignment horizontal="center" vertical="center" textRotation="0" wrapText="true" indent="0" shrinkToFit="false"/>
      <protection locked="true" hidden="false"/>
    </xf>
    <xf numFmtId="164" fontId="8" fillId="0" borderId="22" xfId="26" applyFont="true" applyBorder="true" applyAlignment="true" applyProtection="false">
      <alignment horizontal="general" vertical="center" textRotation="0" wrapText="false" indent="0" shrinkToFit="false"/>
      <protection locked="true" hidden="false"/>
    </xf>
    <xf numFmtId="165" fontId="84" fillId="0" borderId="22" xfId="26" applyFont="true" applyBorder="true" applyAlignment="true" applyProtection="false">
      <alignment horizontal="general" vertical="center" textRotation="0" wrapText="true" indent="0" shrinkToFit="false"/>
      <protection locked="true" hidden="false"/>
    </xf>
    <xf numFmtId="165" fontId="10" fillId="0" borderId="22" xfId="26" applyFont="true" applyBorder="true" applyAlignment="true" applyProtection="false">
      <alignment horizontal="general" vertical="center" textRotation="0" wrapText="false" indent="0" shrinkToFit="false"/>
      <protection locked="true" hidden="false"/>
    </xf>
    <xf numFmtId="165" fontId="66" fillId="0"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false" indent="0" shrinkToFit="false"/>
      <protection locked="true" hidden="false"/>
    </xf>
    <xf numFmtId="164" fontId="83" fillId="0" borderId="0" xfId="26" applyFont="true" applyBorder="true" applyAlignment="true" applyProtection="false">
      <alignment horizontal="justify" vertical="center" textRotation="0" wrapText="true" indent="0" shrinkToFit="false"/>
      <protection locked="true" hidden="false"/>
    </xf>
    <xf numFmtId="164" fontId="58" fillId="0" borderId="0" xfId="26" applyFont="true" applyBorder="true" applyAlignment="true" applyProtection="false">
      <alignment horizontal="general" vertical="center" textRotation="0" wrapText="true" indent="0" shrinkToFit="false"/>
      <protection locked="true" hidden="false"/>
    </xf>
    <xf numFmtId="164" fontId="58" fillId="0" borderId="13" xfId="26" applyFont="true" applyBorder="true" applyAlignment="true" applyProtection="false">
      <alignment horizontal="general" vertical="center" textRotation="0" wrapText="true" indent="0" shrinkToFit="false"/>
      <protection locked="true" hidden="false"/>
    </xf>
    <xf numFmtId="164" fontId="66" fillId="2" borderId="21" xfId="26" applyFont="true" applyBorder="true" applyAlignment="true" applyProtection="false">
      <alignment horizontal="center" vertical="center" textRotation="0" wrapText="true" indent="0" shrinkToFit="false"/>
      <protection locked="true" hidden="false"/>
    </xf>
    <xf numFmtId="165" fontId="66" fillId="0" borderId="21" xfId="26" applyFont="true" applyBorder="true" applyAlignment="true" applyProtection="false">
      <alignment horizontal="general" vertical="center" textRotation="0" wrapText="true" indent="0" shrinkToFit="false"/>
      <protection locked="true" hidden="false"/>
    </xf>
    <xf numFmtId="165" fontId="84" fillId="0" borderId="21" xfId="26" applyFont="true" applyBorder="true" applyAlignment="true" applyProtection="false">
      <alignment horizontal="general" vertical="center" textRotation="0" wrapText="true" indent="0" shrinkToFit="false"/>
      <protection locked="true" hidden="false"/>
    </xf>
    <xf numFmtId="165" fontId="66" fillId="11" borderId="22" xfId="26" applyFont="true" applyBorder="tru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general" vertical="center" textRotation="0" wrapText="true" indent="0" shrinkToFit="false"/>
      <protection locked="true" hidden="false"/>
    </xf>
    <xf numFmtId="164" fontId="66" fillId="0" borderId="26" xfId="26" applyFont="true" applyBorder="true" applyAlignment="true" applyProtection="false">
      <alignment horizontal="center" vertical="center" textRotation="0" wrapText="true" indent="0" shrinkToFit="false"/>
      <protection locked="true" hidden="false"/>
    </xf>
    <xf numFmtId="164" fontId="66" fillId="0" borderId="15" xfId="26" applyFont="true" applyBorder="true" applyAlignment="true" applyProtection="false">
      <alignment horizontal="center" vertical="top" textRotation="0" wrapText="true" indent="0" shrinkToFit="false"/>
      <protection locked="true" hidden="false"/>
    </xf>
    <xf numFmtId="164" fontId="58" fillId="0" borderId="21" xfId="26" applyFont="true" applyBorder="true" applyAlignment="true" applyProtection="false">
      <alignment horizontal="general" vertical="center" textRotation="0" wrapText="true" indent="0" shrinkToFit="false"/>
      <protection locked="true" hidden="false"/>
    </xf>
    <xf numFmtId="164" fontId="66" fillId="0" borderId="21" xfId="26" applyFont="true" applyBorder="true" applyAlignment="true" applyProtection="false">
      <alignment horizontal="general" vertical="center" textRotation="0" wrapText="true" indent="0" shrinkToFit="false"/>
      <protection locked="true" hidden="false"/>
    </xf>
    <xf numFmtId="164" fontId="71" fillId="0" borderId="17" xfId="26" applyFont="true" applyBorder="true" applyAlignment="true" applyProtection="false">
      <alignment horizontal="general" vertical="center" textRotation="0" wrapText="true" indent="0" shrinkToFit="false"/>
      <protection locked="true" hidden="false"/>
    </xf>
    <xf numFmtId="165" fontId="70" fillId="0" borderId="17" xfId="26" applyFont="true" applyBorder="true" applyAlignment="true" applyProtection="false">
      <alignment horizontal="center" vertical="center" textRotation="0" wrapText="true" indent="0" shrinkToFit="false"/>
      <protection locked="true" hidden="false"/>
    </xf>
    <xf numFmtId="165" fontId="70" fillId="0" borderId="22" xfId="26" applyFont="true" applyBorder="true" applyAlignment="true" applyProtection="false">
      <alignment horizontal="center" vertical="center" textRotation="0" wrapText="true" indent="0" shrinkToFit="false"/>
      <protection locked="true" hidden="false"/>
    </xf>
    <xf numFmtId="165" fontId="70" fillId="11" borderId="17" xfId="26" applyFont="true" applyBorder="true" applyAlignment="true" applyProtection="false">
      <alignment horizontal="center" vertical="center" textRotation="0" wrapText="true" indent="0" shrinkToFit="false"/>
      <protection locked="true" hidden="false"/>
    </xf>
    <xf numFmtId="165" fontId="85" fillId="2" borderId="15" xfId="26" applyFont="true" applyBorder="true" applyAlignment="true" applyProtection="false">
      <alignment horizontal="center" vertical="center" textRotation="0" wrapText="tru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4" fontId="83" fillId="0" borderId="22" xfId="26" applyFont="true" applyBorder="true" applyAlignment="true" applyProtection="false">
      <alignment horizontal="general" vertical="center" textRotation="0" wrapText="true" indent="0" shrinkToFit="false"/>
      <protection locked="true" hidden="false"/>
    </xf>
    <xf numFmtId="165" fontId="67" fillId="11" borderId="22" xfId="26" applyFont="true" applyBorder="true" applyAlignment="true" applyProtection="false">
      <alignment horizontal="general" vertical="center" textRotation="0" wrapText="true" indent="0" shrinkToFit="false"/>
      <protection locked="true" hidden="false"/>
    </xf>
    <xf numFmtId="165" fontId="86" fillId="2" borderId="15" xfId="26" applyFont="true" applyBorder="true" applyAlignment="true" applyProtection="false">
      <alignment horizontal="center" vertical="center" textRotation="0" wrapText="false" indent="0" shrinkToFit="false"/>
      <protection locked="true" hidden="false"/>
    </xf>
    <xf numFmtId="172" fontId="70" fillId="0" borderId="22" xfId="26" applyFont="true" applyBorder="true" applyAlignment="true" applyProtection="false">
      <alignment horizontal="center" vertical="center" textRotation="0" wrapText="true" indent="0" shrinkToFit="false"/>
      <protection locked="true" hidden="false"/>
    </xf>
    <xf numFmtId="164" fontId="70" fillId="11" borderId="22" xfId="26" applyFont="true" applyBorder="true" applyAlignment="true" applyProtection="false">
      <alignment horizontal="center" vertical="center" textRotation="0" wrapText="true" indent="0" shrinkToFit="false"/>
      <protection locked="true" hidden="false"/>
    </xf>
    <xf numFmtId="164" fontId="70" fillId="11" borderId="15" xfId="26" applyFont="true" applyBorder="true" applyAlignment="true" applyProtection="false">
      <alignment horizontal="center" vertical="center" textRotation="0" wrapText="true" indent="0" shrinkToFit="false"/>
      <protection locked="true" hidden="false"/>
    </xf>
    <xf numFmtId="164" fontId="67" fillId="11" borderId="22" xfId="26" applyFont="true" applyBorder="true" applyAlignment="true" applyProtection="false">
      <alignment horizontal="general" vertical="center" textRotation="0" wrapText="true" indent="0" shrinkToFit="false"/>
      <protection locked="true" hidden="false"/>
    </xf>
    <xf numFmtId="165" fontId="86" fillId="0" borderId="15" xfId="26" applyFont="true" applyBorder="true" applyAlignment="true" applyProtection="false">
      <alignment horizontal="center" vertical="center" textRotation="0" wrapText="false" indent="0" shrinkToFit="false"/>
      <protection locked="true" hidden="false"/>
    </xf>
    <xf numFmtId="164" fontId="66" fillId="2" borderId="26" xfId="26" applyFont="true" applyBorder="true" applyAlignment="true" applyProtection="false">
      <alignment horizontal="center" vertical="center" textRotation="0" wrapText="true" indent="0" shrinkToFit="false"/>
      <protection locked="true" hidden="false"/>
    </xf>
    <xf numFmtId="164" fontId="58" fillId="2" borderId="21" xfId="26" applyFont="true" applyBorder="true" applyAlignment="true" applyProtection="false">
      <alignment horizontal="general" vertical="center" textRotation="0" wrapText="true" indent="0" shrinkToFit="false"/>
      <protection locked="true" hidden="false"/>
    </xf>
    <xf numFmtId="164" fontId="66" fillId="2" borderId="27" xfId="26" applyFont="true" applyBorder="true" applyAlignment="true" applyProtection="false">
      <alignment horizontal="center" vertical="center" textRotation="0" wrapText="true" indent="0" shrinkToFit="false"/>
      <protection locked="true" hidden="false"/>
    </xf>
    <xf numFmtId="170" fontId="87" fillId="2" borderId="21" xfId="26" applyFont="true" applyBorder="true" applyAlignment="true" applyProtection="false">
      <alignment horizontal="center" vertical="center" textRotation="0" wrapText="true" indent="0" shrinkToFit="false"/>
      <protection locked="true" hidden="false"/>
    </xf>
    <xf numFmtId="164" fontId="67" fillId="0" borderId="15" xfId="26" applyFont="true" applyBorder="true" applyAlignment="true" applyProtection="false">
      <alignment horizontal="general" vertical="center" textRotation="0" wrapText="true" indent="0" shrinkToFit="false"/>
      <protection locked="true" hidden="false"/>
    </xf>
    <xf numFmtId="170" fontId="88" fillId="2" borderId="21" xfId="26" applyFont="true" applyBorder="true" applyAlignment="true" applyProtection="false">
      <alignment horizontal="center" vertical="center" textRotation="0" wrapText="true" indent="0" shrinkToFit="false"/>
      <protection locked="true" hidden="false"/>
    </xf>
    <xf numFmtId="165" fontId="58" fillId="0" borderId="0" xfId="26" applyFont="true" applyBorder="false" applyAlignment="false" applyProtection="false">
      <alignment horizontal="general" vertical="bottom" textRotation="0" wrapText="false" indent="0" shrinkToFit="false"/>
      <protection locked="true" hidden="false"/>
    </xf>
    <xf numFmtId="165" fontId="66" fillId="0" borderId="15" xfId="26" applyFont="true" applyBorder="true" applyAlignment="true" applyProtection="false">
      <alignment horizontal="center" vertical="center" textRotation="0" wrapText="false" indent="0" shrinkToFit="false"/>
      <protection locked="true" hidden="false"/>
    </xf>
    <xf numFmtId="165" fontId="66" fillId="0" borderId="17" xfId="26" applyFont="true" applyBorder="true" applyAlignment="true" applyProtection="false">
      <alignment horizontal="center" vertical="center" textRotation="0" wrapText="false" indent="0" shrinkToFit="false"/>
      <protection locked="true" hidden="false"/>
    </xf>
    <xf numFmtId="165" fontId="66" fillId="0" borderId="26" xfId="26" applyFont="true" applyBorder="true" applyAlignment="true" applyProtection="false">
      <alignment horizontal="general" vertical="center" textRotation="0" wrapText="false" indent="0" shrinkToFit="false"/>
      <protection locked="true" hidden="false"/>
    </xf>
    <xf numFmtId="165" fontId="66" fillId="0" borderId="0" xfId="26" applyFont="true" applyBorder="false" applyAlignment="true" applyProtection="false">
      <alignment horizontal="general" vertical="center" textRotation="0" wrapText="true" indent="0" shrinkToFit="false"/>
      <protection locked="true" hidden="false"/>
    </xf>
    <xf numFmtId="165" fontId="66" fillId="0" borderId="13" xfId="26" applyFont="true" applyBorder="true" applyAlignment="true" applyProtection="false">
      <alignment horizontal="general" vertical="center" textRotation="0" wrapText="true" indent="0" shrinkToFit="false"/>
      <protection locked="true" hidden="false"/>
    </xf>
    <xf numFmtId="165" fontId="66" fillId="2" borderId="26" xfId="26" applyFont="true" applyBorder="true" applyAlignment="true" applyProtection="false">
      <alignment horizontal="general" vertical="center" textRotation="0" wrapText="true" indent="0" shrinkToFit="false"/>
      <protection locked="true" hidden="false"/>
    </xf>
    <xf numFmtId="165" fontId="66" fillId="0" borderId="19" xfId="26" applyFont="true" applyBorder="true" applyAlignment="true" applyProtection="false">
      <alignment horizontal="general" vertical="center" textRotation="0" wrapText="false" indent="0" shrinkToFit="false"/>
      <protection locked="true" hidden="false"/>
    </xf>
    <xf numFmtId="165" fontId="66" fillId="0" borderId="28" xfId="26" applyFont="true" applyBorder="true" applyAlignment="true" applyProtection="false">
      <alignment horizontal="general" vertical="center" textRotation="0" wrapText="false" indent="0" shrinkToFit="false"/>
      <protection locked="true" hidden="false"/>
    </xf>
    <xf numFmtId="165" fontId="66" fillId="0" borderId="20" xfId="26" applyFont="true" applyBorder="true" applyAlignment="true" applyProtection="false">
      <alignment horizontal="general" vertical="center" textRotation="0" wrapText="true" indent="0" shrinkToFit="false"/>
      <protection locked="true" hidden="false"/>
    </xf>
    <xf numFmtId="165" fontId="66" fillId="0" borderId="17" xfId="26" applyFont="true" applyBorder="true" applyAlignment="true" applyProtection="false">
      <alignment horizontal="general" vertical="center" textRotation="0" wrapText="true" indent="0" shrinkToFit="false"/>
      <protection locked="true" hidden="false"/>
    </xf>
    <xf numFmtId="165" fontId="66" fillId="2" borderId="0" xfId="26" applyFont="true" applyBorder="false" applyAlignment="true" applyProtection="false">
      <alignment horizontal="general" vertical="top" textRotation="0" wrapText="true" indent="0" shrinkToFit="false"/>
      <protection locked="true" hidden="false"/>
    </xf>
    <xf numFmtId="165" fontId="66" fillId="0" borderId="15" xfId="26" applyFont="true" applyBorder="true" applyAlignment="true" applyProtection="false">
      <alignment horizontal="center" vertical="center" textRotation="0" wrapText="true" indent="0" shrinkToFit="false"/>
      <protection locked="true" hidden="false"/>
    </xf>
    <xf numFmtId="165" fontId="66" fillId="0" borderId="18" xfId="26" applyFont="true" applyBorder="true" applyAlignment="true" applyProtection="false">
      <alignment horizontal="general" vertical="top" textRotation="0" wrapText="true" indent="0" shrinkToFit="false"/>
      <protection locked="true" hidden="false"/>
    </xf>
    <xf numFmtId="165" fontId="75" fillId="0" borderId="18" xfId="26" applyFont="true" applyBorder="true" applyAlignment="true" applyProtection="false">
      <alignment horizontal="center" vertical="center" textRotation="0" wrapText="true" indent="0" shrinkToFit="false"/>
      <protection locked="true" hidden="false"/>
    </xf>
    <xf numFmtId="165" fontId="66" fillId="2" borderId="0" xfId="26" applyFont="true" applyBorder="false" applyAlignment="true" applyProtection="false">
      <alignment horizontal="general" vertical="center" textRotation="0" wrapText="true" indent="0" shrinkToFit="false"/>
      <protection locked="true" hidden="false"/>
    </xf>
    <xf numFmtId="165" fontId="66" fillId="2" borderId="13" xfId="26" applyFont="true" applyBorder="true" applyAlignment="true" applyProtection="false">
      <alignment horizontal="general" vertical="center" textRotation="0" wrapText="true" indent="0" shrinkToFit="false"/>
      <protection locked="true" hidden="false"/>
    </xf>
    <xf numFmtId="165" fontId="66" fillId="0" borderId="24" xfId="26" applyFont="true" applyBorder="true" applyAlignment="true" applyProtection="false">
      <alignment horizontal="center" vertical="center" textRotation="0" wrapText="true" indent="0" shrinkToFit="false"/>
      <protection locked="true" hidden="false"/>
    </xf>
    <xf numFmtId="164" fontId="83" fillId="0" borderId="22" xfId="26" applyFont="true" applyBorder="true" applyAlignment="true" applyProtection="false">
      <alignment horizontal="left" vertical="center" textRotation="0" wrapText="true" indent="1" shrinkToFit="false"/>
      <protection locked="true" hidden="false"/>
    </xf>
    <xf numFmtId="164" fontId="83" fillId="0" borderId="22" xfId="26" applyFont="true" applyBorder="true" applyAlignment="true" applyProtection="false">
      <alignment horizontal="left" vertical="center" textRotation="0" wrapText="true" indent="5" shrinkToFit="false"/>
      <protection locked="true" hidden="false"/>
    </xf>
    <xf numFmtId="164" fontId="83" fillId="0" borderId="22" xfId="26" applyFont="true" applyBorder="true" applyAlignment="true" applyProtection="false">
      <alignment horizontal="left" vertical="center" textRotation="0" wrapText="true" indent="10" shrinkToFit="false"/>
      <protection locked="true" hidden="false"/>
    </xf>
    <xf numFmtId="165" fontId="66" fillId="7" borderId="22" xfId="26" applyFont="true" applyBorder="true" applyAlignment="true" applyProtection="false">
      <alignment horizontal="general" vertical="center" textRotation="0" wrapText="true" indent="0" shrinkToFit="false"/>
      <protection locked="true" hidden="false"/>
    </xf>
    <xf numFmtId="165" fontId="66" fillId="7" borderId="22" xfId="26" applyFont="true" applyBorder="true" applyAlignment="true" applyProtection="false">
      <alignment horizontal="general" vertical="center" textRotation="0" wrapText="false" indent="0" shrinkToFit="false"/>
      <protection locked="true" hidden="false"/>
    </xf>
    <xf numFmtId="165" fontId="83" fillId="0" borderId="22" xfId="26" applyFont="true" applyBorder="true" applyAlignment="true" applyProtection="false">
      <alignment horizontal="left" vertical="center" textRotation="0" wrapText="true" indent="1" shrinkToFit="false"/>
      <protection locked="true" hidden="false"/>
    </xf>
    <xf numFmtId="165" fontId="66" fillId="0" borderId="22"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false" applyAlignment="true" applyProtection="false">
      <alignment horizontal="general"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64" fontId="33" fillId="0" borderId="22"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4" fontId="33" fillId="0" borderId="19" xfId="26" applyFont="true" applyBorder="true" applyAlignment="true" applyProtection="false">
      <alignment horizontal="left" vertical="center" textRotation="0" wrapText="false" indent="0" shrinkToFit="false"/>
      <protection locked="true" hidden="false"/>
    </xf>
    <xf numFmtId="164" fontId="33" fillId="2" borderId="20" xfId="26" applyFont="true" applyBorder="true" applyAlignment="true" applyProtection="false">
      <alignment horizontal="general" vertical="center" textRotation="0" wrapText="false" indent="0" shrinkToFit="false"/>
      <protection locked="true" hidden="false"/>
    </xf>
    <xf numFmtId="164" fontId="33" fillId="2" borderId="23" xfId="26" applyFont="true" applyBorder="true" applyAlignment="true" applyProtection="false">
      <alignment horizontal="general" vertical="center" textRotation="0" wrapText="false" indent="0" shrinkToFit="false"/>
      <protection locked="true" hidden="false"/>
    </xf>
    <xf numFmtId="164" fontId="33" fillId="2" borderId="17" xfId="26" applyFont="true" applyBorder="true" applyAlignment="true" applyProtection="false">
      <alignment horizontal="general" vertical="center" textRotation="0" wrapText="false" indent="0" shrinkToFit="false"/>
      <protection locked="true" hidden="false"/>
    </xf>
    <xf numFmtId="164" fontId="33" fillId="0" borderId="13" xfId="26" applyFont="true" applyBorder="true" applyAlignment="true" applyProtection="false">
      <alignment horizontal="general" vertical="center" textRotation="0" wrapText="true" indent="0" shrinkToFit="false"/>
      <protection locked="true" hidden="false"/>
    </xf>
    <xf numFmtId="164" fontId="33" fillId="2" borderId="27" xfId="26" applyFont="true" applyBorder="true" applyAlignment="false" applyProtection="false">
      <alignment horizontal="general" vertical="bottom" textRotation="0" wrapText="false" indent="0" shrinkToFit="false"/>
      <protection locked="true" hidden="false"/>
    </xf>
    <xf numFmtId="164" fontId="33" fillId="2" borderId="22" xfId="26" applyFont="true" applyBorder="true" applyAlignment="false" applyProtection="false">
      <alignment horizontal="general" vertical="bottom" textRotation="0" wrapText="false" indent="0" shrinkToFit="false"/>
      <protection locked="true" hidden="false"/>
    </xf>
    <xf numFmtId="164" fontId="33" fillId="0" borderId="15"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general" vertical="center" textRotation="0" wrapText="true" indent="0" shrinkToFit="false"/>
      <protection locked="true" hidden="false"/>
    </xf>
    <xf numFmtId="164" fontId="33" fillId="0" borderId="17" xfId="26" applyFont="true" applyBorder="true" applyAlignment="true" applyProtection="false">
      <alignment horizontal="center" vertical="center" textRotation="0" wrapText="true" indent="0" shrinkToFit="false"/>
      <protection locked="true" hidden="false"/>
    </xf>
    <xf numFmtId="164" fontId="33" fillId="0" borderId="13" xfId="26" applyFont="true" applyBorder="true" applyAlignment="true" applyProtection="false">
      <alignment horizontal="center" vertical="center" textRotation="0" wrapText="true" indent="0" shrinkToFit="false"/>
      <protection locked="true" hidden="false"/>
    </xf>
    <xf numFmtId="170" fontId="33" fillId="0" borderId="15" xfId="26" applyFont="true" applyBorder="true" applyAlignment="true" applyProtection="false">
      <alignment horizontal="center" vertical="center" textRotation="0" wrapText="true" indent="0" shrinkToFit="false"/>
      <protection locked="true" hidden="false"/>
    </xf>
    <xf numFmtId="164" fontId="33" fillId="0" borderId="15" xfId="26" applyFont="true" applyBorder="true" applyAlignment="true" applyProtection="false">
      <alignment horizontal="general" vertical="center" textRotation="0" wrapText="true" indent="0" shrinkToFit="false"/>
      <protection locked="true" hidden="false"/>
    </xf>
    <xf numFmtId="164" fontId="33" fillId="8" borderId="15" xfId="26" applyFont="true" applyBorder="true" applyAlignment="true" applyProtection="false">
      <alignment horizontal="general" vertical="center" textRotation="0" wrapText="true" indent="0" shrinkToFit="false"/>
      <protection locked="true" hidden="false"/>
    </xf>
    <xf numFmtId="164" fontId="33" fillId="8" borderId="17" xfId="26" applyFont="true" applyBorder="true" applyAlignment="true" applyProtection="false">
      <alignment horizontal="general" vertical="center" textRotation="0" wrapText="true" indent="0" shrinkToFit="false"/>
      <protection locked="true" hidden="false"/>
    </xf>
    <xf numFmtId="164" fontId="33" fillId="8" borderId="22" xfId="26" applyFont="true" applyBorder="true" applyAlignment="true" applyProtection="false">
      <alignment horizontal="general" vertical="center" textRotation="0" wrapText="true" indent="0" shrinkToFit="false"/>
      <protection locked="true" hidden="false"/>
    </xf>
    <xf numFmtId="170" fontId="33" fillId="0" borderId="21" xfId="26" applyFont="true" applyBorder="true" applyAlignment="true" applyProtection="false">
      <alignment horizontal="center" vertical="center" textRotation="0" wrapText="true" indent="0" shrinkToFit="false"/>
      <protection locked="true" hidden="false"/>
    </xf>
    <xf numFmtId="170" fontId="32" fillId="0" borderId="21" xfId="26" applyFont="true" applyBorder="true" applyAlignment="true" applyProtection="false">
      <alignment horizontal="center" vertical="center" textRotation="0" wrapText="true" indent="0" shrinkToFit="false"/>
      <protection locked="true" hidden="false"/>
    </xf>
    <xf numFmtId="164" fontId="32" fillId="2" borderId="22" xfId="26" applyFont="true" applyBorder="true" applyAlignment="true" applyProtection="false">
      <alignment horizontal="left" vertical="center" textRotation="0" wrapText="true" indent="2" shrinkToFit="false"/>
      <protection locked="true" hidden="false"/>
    </xf>
    <xf numFmtId="170" fontId="91" fillId="0" borderId="21" xfId="26" applyFont="true" applyBorder="true" applyAlignment="true" applyProtection="false">
      <alignment horizontal="center" vertical="center" textRotation="0" wrapText="true" indent="0" shrinkToFit="false"/>
      <protection locked="true" hidden="false"/>
    </xf>
    <xf numFmtId="164" fontId="91" fillId="0" borderId="22" xfId="26" applyFont="true" applyBorder="true" applyAlignment="true" applyProtection="false">
      <alignment horizontal="general" vertical="center" textRotation="0" wrapText="true" indent="0" shrinkToFit="false"/>
      <protection locked="true" hidden="false"/>
    </xf>
    <xf numFmtId="164" fontId="92" fillId="0" borderId="0" xfId="26" applyFont="true" applyBorder="false" applyAlignment="true" applyProtection="false">
      <alignment horizontal="general" vertical="center" textRotation="0" wrapText="false" indent="0" shrinkToFit="false"/>
      <protection locked="true" hidden="false"/>
    </xf>
    <xf numFmtId="164" fontId="93"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95" fillId="0" borderId="0" xfId="26" applyFont="true" applyBorder="false" applyAlignment="true" applyProtection="false">
      <alignment horizontal="general" vertical="center" textRotation="0" wrapText="true" indent="0" shrinkToFit="false"/>
      <protection locked="true" hidden="false"/>
    </xf>
    <xf numFmtId="164" fontId="92" fillId="0" borderId="0" xfId="26" applyFont="true" applyBorder="false" applyAlignment="true" applyProtection="false">
      <alignment horizontal="left" vertical="bottom" textRotation="0" wrapText="false" indent="0" shrinkToFit="false"/>
      <protection locked="true" hidden="false"/>
    </xf>
    <xf numFmtId="164" fontId="93" fillId="0" borderId="0" xfId="26" applyFont="true" applyBorder="false" applyAlignment="false" applyProtection="false">
      <alignment horizontal="general" vertical="bottom" textRotation="0" wrapText="false" indent="0" shrinkToFit="false"/>
      <protection locked="true" hidden="false"/>
    </xf>
    <xf numFmtId="164" fontId="94" fillId="0" borderId="0" xfId="26" applyFont="true" applyBorder="false" applyAlignment="true" applyProtection="false">
      <alignment horizontal="general" vertical="center" textRotation="0" wrapText="true" indent="0" shrinkToFit="false"/>
      <protection locked="true" hidden="false"/>
    </xf>
    <xf numFmtId="164" fontId="64" fillId="2" borderId="2" xfId="26" applyFont="true" applyBorder="true" applyAlignment="true" applyProtection="false">
      <alignment horizontal="center" vertical="center" textRotation="0" wrapText="true" indent="0" shrinkToFit="false"/>
      <protection locked="true" hidden="false"/>
    </xf>
    <xf numFmtId="164" fontId="64" fillId="2" borderId="29" xfId="26" applyFont="true" applyBorder="true" applyAlignment="true" applyProtection="false">
      <alignment horizontal="center" vertical="center" textRotation="0" wrapText="true" indent="0" shrinkToFit="false"/>
      <protection locked="true" hidden="false"/>
    </xf>
    <xf numFmtId="164" fontId="64" fillId="2" borderId="12" xfId="26" applyFont="true" applyBorder="true" applyAlignment="true" applyProtection="false">
      <alignment horizontal="general" vertical="center" textRotation="0" wrapText="true" indent="0" shrinkToFit="false"/>
      <protection locked="true" hidden="false"/>
    </xf>
    <xf numFmtId="164" fontId="64" fillId="2" borderId="11" xfId="26" applyFont="true" applyBorder="true" applyAlignment="true" applyProtection="false">
      <alignment horizontal="general" vertical="center" textRotation="0" wrapText="true" indent="0" shrinkToFit="false"/>
      <protection locked="true" hidden="false"/>
    </xf>
    <xf numFmtId="164" fontId="64" fillId="2" borderId="3" xfId="26" applyFont="true" applyBorder="true" applyAlignment="true" applyProtection="false">
      <alignment horizontal="center" vertical="center" textRotation="0" wrapText="true" indent="0" shrinkToFit="false"/>
      <protection locked="true" hidden="false"/>
    </xf>
    <xf numFmtId="164" fontId="64" fillId="2" borderId="30" xfId="26" applyFont="true" applyBorder="true" applyAlignment="true" applyProtection="false">
      <alignment horizontal="center" vertical="center" textRotation="0" wrapText="tru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64" fontId="94" fillId="2" borderId="29" xfId="26" applyFont="true" applyBorder="true" applyAlignment="true" applyProtection="false">
      <alignment horizontal="center" vertical="center" textRotation="0" wrapText="true" indent="0" shrinkToFit="false"/>
      <protection locked="true" hidden="false"/>
    </xf>
    <xf numFmtId="164" fontId="64" fillId="2" borderId="11" xfId="26" applyFont="true" applyBorder="true" applyAlignment="true" applyProtection="false">
      <alignment horizontal="center" vertical="center" textRotation="0" wrapText="true" indent="0" shrinkToFit="false"/>
      <protection locked="true" hidden="false"/>
    </xf>
    <xf numFmtId="164" fontId="64" fillId="2" borderId="4" xfId="26" applyFont="true" applyBorder="true" applyAlignment="true" applyProtection="false">
      <alignment horizontal="center" vertical="center" textRotation="0" wrapText="true" indent="0" shrinkToFit="false"/>
      <protection locked="true" hidden="false"/>
    </xf>
    <xf numFmtId="164" fontId="64" fillId="2" borderId="31"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center" vertical="center" textRotation="0" wrapText="true" indent="0" shrinkToFit="false"/>
      <protection locked="true" hidden="false"/>
    </xf>
    <xf numFmtId="164" fontId="94" fillId="0" borderId="10"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general" vertical="center" textRotation="0" wrapText="true" indent="0" shrinkToFit="false"/>
      <protection locked="true" hidden="false"/>
    </xf>
    <xf numFmtId="165" fontId="87" fillId="0" borderId="1" xfId="26" applyFont="true" applyBorder="true" applyAlignment="true" applyProtection="false">
      <alignment horizontal="center" vertical="center" textRotation="0" wrapText="true" indent="0" shrinkToFit="false"/>
      <protection locked="true" hidden="false"/>
    </xf>
    <xf numFmtId="165" fontId="87" fillId="0" borderId="2" xfId="26" applyFont="true" applyBorder="true" applyAlignment="true" applyProtection="false">
      <alignment horizontal="center" vertical="center" textRotation="0" wrapText="true" indent="0" shrinkToFit="false"/>
      <protection locked="true" hidden="false"/>
    </xf>
    <xf numFmtId="165" fontId="87" fillId="6" borderId="1" xfId="26" applyFont="true" applyBorder="true" applyAlignment="true" applyProtection="false">
      <alignment horizontal="center" vertical="center" textRotation="0" wrapText="true" indent="0" shrinkToFit="false"/>
      <protection locked="true" hidden="false"/>
    </xf>
    <xf numFmtId="165" fontId="53" fillId="0" borderId="1" xfId="26" applyFont="true" applyBorder="true" applyAlignment="true" applyProtection="false">
      <alignment horizontal="center" vertical="center" textRotation="0" wrapText="true" indent="0" shrinkToFit="false"/>
      <protection locked="true" hidden="false"/>
    </xf>
    <xf numFmtId="164" fontId="96" fillId="0" borderId="1" xfId="26" applyFont="true" applyBorder="true" applyAlignment="true" applyProtection="false">
      <alignment horizontal="general" vertical="center" textRotation="0" wrapText="true" indent="0" shrinkToFit="false"/>
      <protection locked="true" hidden="false"/>
    </xf>
    <xf numFmtId="165" fontId="87" fillId="0" borderId="10" xfId="26" applyFont="true" applyBorder="true" applyAlignment="true" applyProtection="false">
      <alignment horizontal="center" vertical="center" textRotation="0" wrapText="true" indent="0" shrinkToFit="false"/>
      <protection locked="true" hidden="false"/>
    </xf>
    <xf numFmtId="165" fontId="87" fillId="0" borderId="29" xfId="26" applyFont="true" applyBorder="true" applyAlignment="true" applyProtection="false">
      <alignment horizontal="center" vertical="center" textRotation="0" wrapText="true" indent="0" shrinkToFit="false"/>
      <protection locked="true" hidden="false"/>
    </xf>
    <xf numFmtId="164" fontId="97" fillId="0" borderId="1"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93" fillId="0" borderId="0" xfId="26" applyFont="true" applyBorder="false" applyAlignment="true" applyProtection="false">
      <alignment horizontal="left" vertical="center" textRotation="0" wrapText="false" indent="0" shrinkToFit="false"/>
      <protection locked="true" hidden="false"/>
    </xf>
    <xf numFmtId="164" fontId="19" fillId="0" borderId="11"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79" fillId="0" borderId="1" xfId="26"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general" vertical="bottom" textRotation="0" wrapText="true" indent="0" shrinkToFit="false"/>
      <protection locked="true" hidden="false"/>
    </xf>
    <xf numFmtId="164" fontId="98" fillId="0" borderId="1" xfId="26" applyFont="true" applyBorder="true" applyAlignment="true" applyProtection="false">
      <alignment horizontal="center" vertical="center" textRotation="0" wrapText="true" indent="0" shrinkToFit="false"/>
      <protection locked="true" hidden="false"/>
    </xf>
    <xf numFmtId="164" fontId="98" fillId="0" borderId="1" xfId="26" applyFont="true" applyBorder="true" applyAlignment="true" applyProtection="false">
      <alignment horizontal="general"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6" fontId="19" fillId="0" borderId="11" xfId="26" applyFont="true" applyBorder="true" applyAlignment="true" applyProtection="false">
      <alignment horizontal="center" vertical="center" textRotation="0" wrapText="true" indent="0" shrinkToFit="false"/>
      <protection locked="true" hidden="false"/>
    </xf>
    <xf numFmtId="166" fontId="19" fillId="0" borderId="1"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92" fillId="0" borderId="0" xfId="26" applyFont="true" applyBorder="fals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bottom" textRotation="0" wrapText="true" indent="0" shrinkToFit="false"/>
      <protection locked="true" hidden="false"/>
    </xf>
    <xf numFmtId="164" fontId="92"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19" fillId="2" borderId="29"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general" vertical="bottom" textRotation="0" wrapText="true" indent="0" shrinkToFit="false"/>
      <protection locked="true" hidden="false"/>
    </xf>
    <xf numFmtId="164" fontId="8" fillId="0" borderId="11" xfId="26" applyFont="true" applyBorder="true" applyAlignment="true" applyProtection="false">
      <alignment horizontal="general" vertical="bottom" textRotation="0" wrapText="true" indent="0" shrinkToFit="false"/>
      <protection locked="true" hidden="false"/>
    </xf>
    <xf numFmtId="164" fontId="8" fillId="2" borderId="2" xfId="26" applyFont="true" applyBorder="true" applyAlignment="true" applyProtection="false">
      <alignment horizontal="general" vertical="bottom" textRotation="0" wrapText="true" indent="0" shrinkToFit="false"/>
      <protection locked="true" hidden="false"/>
    </xf>
    <xf numFmtId="164" fontId="12" fillId="2" borderId="11" xfId="26"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general" vertical="bottom" textRotation="0" wrapText="true" indent="0" shrinkToFit="false"/>
      <protection locked="true" hidden="false"/>
    </xf>
    <xf numFmtId="164" fontId="99" fillId="2" borderId="11" xfId="26" applyFont="true" applyBorder="true" applyAlignment="true" applyProtection="false">
      <alignment horizontal="left" vertical="center" textRotation="0" wrapText="true" indent="3" shrinkToFit="false"/>
      <protection locked="true" hidden="false"/>
    </xf>
    <xf numFmtId="164" fontId="8" fillId="2" borderId="4" xfId="26" applyFont="true" applyBorder="true" applyAlignment="true" applyProtection="false">
      <alignment horizontal="general" vertical="bottom" textRotation="0" wrapText="true" indent="0" shrinkToFit="false"/>
      <protection locked="true" hidden="false"/>
    </xf>
    <xf numFmtId="164" fontId="8" fillId="12" borderId="1"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95" fillId="0" borderId="0" xfId="26" applyFont="true" applyBorder="false" applyAlignment="true" applyProtection="false">
      <alignment horizontal="general" vertical="bottom" textRotation="0" wrapText="true" indent="0" shrinkToFit="false"/>
      <protection locked="true" hidden="false"/>
    </xf>
    <xf numFmtId="164" fontId="100" fillId="0" borderId="0" xfId="26" applyFont="true" applyBorder="false" applyAlignment="false" applyProtection="false">
      <alignment horizontal="general" vertical="bottom" textRotation="0" wrapText="false" indent="0" shrinkToFit="false"/>
      <protection locked="true" hidden="false"/>
    </xf>
    <xf numFmtId="164" fontId="78" fillId="0" borderId="0" xfId="26" applyFont="true" applyBorder="fals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center" vertical="center" textRotation="0" wrapText="true" indent="0" shrinkToFit="false"/>
      <protection locked="true" hidden="false"/>
    </xf>
    <xf numFmtId="164" fontId="101" fillId="0" borderId="0" xfId="26" applyFont="true" applyBorder="false" applyAlignment="true" applyProtection="false">
      <alignment horizontal="general" vertical="center" textRotation="0" wrapText="true" indent="0" shrinkToFit="false"/>
      <protection locked="true" hidden="false"/>
    </xf>
    <xf numFmtId="164" fontId="76" fillId="0" borderId="1" xfId="26" applyFont="true" applyBorder="true" applyAlignment="true" applyProtection="false">
      <alignment horizontal="center" vertical="center" textRotation="0" wrapText="true" indent="0" shrinkToFit="false"/>
      <protection locked="true" hidden="false"/>
    </xf>
    <xf numFmtId="164" fontId="78" fillId="0" borderId="1" xfId="26" applyFont="true" applyBorder="true" applyAlignment="true" applyProtection="false">
      <alignment horizontal="center" vertical="center" textRotation="0" wrapText="true" indent="0" shrinkToFit="false"/>
      <protection locked="true" hidden="false"/>
    </xf>
    <xf numFmtId="164" fontId="75"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general" vertical="center" textRotation="0" wrapText="true" indent="0" shrinkToFit="false"/>
      <protection locked="true" hidden="false"/>
    </xf>
    <xf numFmtId="164" fontId="66" fillId="0" borderId="11" xfId="26" applyFont="true" applyBorder="true" applyAlignment="true" applyProtection="false">
      <alignment horizontal="general" vertical="center" textRotation="0" wrapText="true" indent="0" shrinkToFit="false"/>
      <protection locked="true" hidden="false"/>
    </xf>
    <xf numFmtId="164" fontId="102" fillId="0" borderId="1" xfId="26" applyFont="true" applyBorder="true" applyAlignment="true" applyProtection="false">
      <alignment horizontal="general" vertical="center" textRotation="0" wrapText="true" indent="0" shrinkToFit="false"/>
      <protection locked="true" hidden="false"/>
    </xf>
    <xf numFmtId="164" fontId="102" fillId="5" borderId="1" xfId="26" applyFont="true" applyBorder="true" applyAlignment="true" applyProtection="false">
      <alignment horizontal="general" vertical="center" textRotation="0" wrapText="true" indent="0" shrinkToFit="false"/>
      <protection locked="true" hidden="false"/>
    </xf>
    <xf numFmtId="164" fontId="83" fillId="0" borderId="1" xfId="26" applyFont="true" applyBorder="true" applyAlignment="true" applyProtection="false">
      <alignment horizontal="general" vertical="center" textRotation="0" wrapText="true" indent="0" shrinkToFit="false"/>
      <protection locked="true" hidden="false"/>
    </xf>
    <xf numFmtId="164" fontId="83" fillId="5" borderId="1" xfId="26" applyFont="true" applyBorder="true" applyAlignment="true" applyProtection="false">
      <alignment horizontal="general" vertical="center" textRotation="0" wrapText="true" indent="0" shrinkToFit="false"/>
      <protection locked="true" hidden="false"/>
    </xf>
    <xf numFmtId="164" fontId="78" fillId="0" borderId="1" xfId="26" applyFont="true" applyBorder="true" applyAlignment="true" applyProtection="false">
      <alignment horizontal="general" vertical="center" textRotation="0" wrapText="tru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64" fillId="0" borderId="1" xfId="26" applyFont="true" applyBorder="true" applyAlignment="true" applyProtection="false">
      <alignment horizontal="center" vertical="center" textRotation="0" wrapText="true" indent="0" shrinkToFit="false"/>
      <protection locked="true" hidden="false"/>
    </xf>
    <xf numFmtId="164" fontId="94" fillId="0" borderId="0" xfId="26" applyFont="true" applyBorder="true" applyAlignment="true" applyProtection="false">
      <alignment horizontal="general" vertical="center" textRotation="0" wrapText="true" indent="0" shrinkToFit="false"/>
      <protection locked="true" hidden="false"/>
    </xf>
    <xf numFmtId="164" fontId="64" fillId="13" borderId="1" xfId="26" applyFont="true" applyBorder="true" applyAlignment="true" applyProtection="false">
      <alignment horizontal="general" vertical="center" textRotation="0" wrapText="true" indent="0" shrinkToFit="false"/>
      <protection locked="true" hidden="false"/>
    </xf>
    <xf numFmtId="164" fontId="64" fillId="0" borderId="1" xfId="26" applyFont="true" applyBorder="true" applyAlignment="true" applyProtection="false">
      <alignment horizontal="general" vertical="center" textRotation="0" wrapText="true" indent="0" shrinkToFit="false"/>
      <protection locked="true" hidden="false"/>
    </xf>
    <xf numFmtId="164" fontId="103" fillId="0" borderId="1" xfId="26" applyFont="true" applyBorder="true" applyAlignment="true" applyProtection="false">
      <alignment horizontal="general" vertical="center" textRotation="0" wrapText="true" indent="0" shrinkToFit="false"/>
      <protection locked="true" hidden="false"/>
    </xf>
    <xf numFmtId="164" fontId="103" fillId="13" borderId="1" xfId="26" applyFont="true" applyBorder="true" applyAlignment="true" applyProtection="false">
      <alignment horizontal="general" vertical="center" textRotation="0" wrapText="true" indent="0" shrinkToFit="false"/>
      <protection locked="true" hidden="false"/>
    </xf>
    <xf numFmtId="164" fontId="104" fillId="0" borderId="1" xfId="26" applyFont="true" applyBorder="true" applyAlignment="true" applyProtection="false">
      <alignment horizontal="general" vertical="center" textRotation="0" wrapText="true" indent="0" shrinkToFit="false"/>
      <protection locked="true" hidden="false"/>
    </xf>
    <xf numFmtId="164" fontId="104" fillId="13"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5" shrinkToFit="false"/>
      <protection locked="true" hidden="false"/>
    </xf>
    <xf numFmtId="164" fontId="66" fillId="2" borderId="2" xfId="26" applyFont="true" applyBorder="true" applyAlignment="true" applyProtection="false">
      <alignment horizontal="center" vertical="center" textRotation="0" wrapText="true" indent="0" shrinkToFit="false"/>
      <protection locked="true" hidden="false"/>
    </xf>
    <xf numFmtId="164" fontId="105" fillId="2" borderId="1" xfId="26" applyFont="true" applyBorder="true" applyAlignment="true" applyProtection="false">
      <alignment horizontal="center" vertical="center" textRotation="0" wrapText="true" indent="0" shrinkToFit="false"/>
      <protection locked="true" hidden="false"/>
    </xf>
    <xf numFmtId="164" fontId="66" fillId="2" borderId="1" xfId="26" applyFont="true" applyBorder="true" applyAlignment="true" applyProtection="false">
      <alignment horizontal="center" vertical="center" textRotation="0" wrapText="true" indent="0" shrinkToFit="false"/>
      <protection locked="true" hidden="false"/>
    </xf>
    <xf numFmtId="164" fontId="78" fillId="2" borderId="1" xfId="26" applyFont="true" applyBorder="true" applyAlignment="true" applyProtection="false">
      <alignment horizontal="center" vertical="center" textRotation="0" wrapText="true" indent="0" shrinkToFit="false"/>
      <protection locked="true" hidden="false"/>
    </xf>
    <xf numFmtId="164" fontId="66" fillId="2" borderId="10" xfId="26" applyFont="true" applyBorder="true" applyAlignment="true" applyProtection="false">
      <alignment horizontal="center" vertical="center" textRotation="0" wrapText="true" indent="0" shrinkToFit="false"/>
      <protection locked="true" hidden="false"/>
    </xf>
    <xf numFmtId="164" fontId="66" fillId="2" borderId="12" xfId="26" applyFont="true" applyBorder="true" applyAlignment="true" applyProtection="false">
      <alignment horizontal="center" vertical="center" textRotation="0" wrapText="true" indent="0" shrinkToFit="false"/>
      <protection locked="true" hidden="false"/>
    </xf>
    <xf numFmtId="164" fontId="66" fillId="2" borderId="3" xfId="26" applyFont="true" applyBorder="true" applyAlignment="true" applyProtection="false">
      <alignment horizontal="center" vertical="center" textRotation="0" wrapText="true" indent="0" shrinkToFit="false"/>
      <protection locked="true" hidden="false"/>
    </xf>
    <xf numFmtId="164" fontId="66" fillId="2" borderId="29"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31" xfId="26" applyFont="true" applyBorder="true" applyAlignment="false" applyProtection="false">
      <alignment horizontal="general" vertical="bottom" textRotation="0" wrapText="false" indent="0" shrinkToFit="false"/>
      <protection locked="true" hidden="false"/>
    </xf>
    <xf numFmtId="164" fontId="37" fillId="0" borderId="1" xfId="26" applyFont="true" applyBorder="true" applyAlignment="false" applyProtection="false">
      <alignment horizontal="general" vertical="bottom" textRotation="0" wrapText="false" indent="0" shrinkToFit="false"/>
      <protection locked="true" hidden="false"/>
    </xf>
    <xf numFmtId="164" fontId="106" fillId="0" borderId="0" xfId="26" applyFont="true" applyBorder="fals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general" vertical="center" textRotation="0" wrapText="false" indent="0" shrinkToFit="false"/>
      <protection locked="true" hidden="false"/>
    </xf>
    <xf numFmtId="164" fontId="92" fillId="0" borderId="0" xfId="26" applyFont="true" applyBorder="false" applyAlignment="true" applyProtection="false">
      <alignment horizontal="general" vertical="top" textRotation="0" wrapText="false" indent="0" shrinkToFit="false"/>
      <protection locked="true" hidden="false"/>
    </xf>
    <xf numFmtId="164" fontId="92" fillId="0" borderId="0" xfId="26" applyFont="true" applyBorder="false" applyAlignment="true" applyProtection="false">
      <alignment horizontal="general" vertical="bottom" textRotation="0" wrapText="true" indent="0" shrinkToFit="false"/>
      <protection locked="true" hidden="false"/>
    </xf>
    <xf numFmtId="164" fontId="39" fillId="0" borderId="0" xfId="26" applyFont="true" applyBorder="false" applyAlignment="tru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07" fillId="0" borderId="1"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07" fillId="0" borderId="4"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left" vertical="center" textRotation="0" wrapText="true" indent="0" shrinkToFit="false"/>
      <protection locked="true" hidden="false"/>
    </xf>
    <xf numFmtId="164" fontId="108" fillId="0" borderId="11" xfId="26" applyFont="true" applyBorder="true" applyAlignment="true" applyProtection="false">
      <alignment horizontal="left" vertical="center" textRotation="0" wrapText="true" indent="3" shrinkToFit="false"/>
      <protection locked="true" hidden="false"/>
    </xf>
    <xf numFmtId="164" fontId="109" fillId="0" borderId="11" xfId="26" applyFont="true" applyBorder="true" applyAlignment="true" applyProtection="false">
      <alignment horizontal="left" vertical="center" textRotation="0" wrapText="true" indent="3"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4" fontId="19" fillId="0" borderId="1" xfId="26"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center" vertical="bottom" textRotation="0" wrapText="true" indent="0" shrinkToFit="false"/>
      <protection locked="true" hidden="false"/>
    </xf>
    <xf numFmtId="164" fontId="110" fillId="0" borderId="0" xfId="27" applyFont="true" applyBorder="false" applyAlignment="true" applyProtection="false">
      <alignment horizontal="general" vertical="center" textRotation="0" wrapText="false" indent="0" shrinkToFit="false"/>
      <protection locked="true" hidden="false"/>
    </xf>
    <xf numFmtId="164" fontId="19" fillId="5" borderId="1" xfId="26" applyFont="true" applyBorder="true" applyAlignment="true" applyProtection="false">
      <alignment horizontal="center" vertical="bottom"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111" fillId="0" borderId="1" xfId="26" applyFont="true" applyBorder="true" applyAlignment="true" applyProtection="false">
      <alignment horizontal="justify" vertical="center" textRotation="0" wrapText="true" indent="0" shrinkToFit="false"/>
      <protection locked="true" hidden="false"/>
    </xf>
    <xf numFmtId="164" fontId="39" fillId="0" borderId="1" xfId="26" applyFont="true" applyBorder="true" applyAlignment="true" applyProtection="false">
      <alignment horizontal="justify" vertical="center" textRotation="0" wrapText="true" indent="0" shrinkToFit="false"/>
      <protection locked="true" hidden="false"/>
    </xf>
    <xf numFmtId="164" fontId="112"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justify" vertical="center" textRotation="0" wrapText="false" indent="0" shrinkToFit="false"/>
      <protection locked="true" hidden="false"/>
    </xf>
    <xf numFmtId="164" fontId="113" fillId="0" borderId="0" xfId="26" applyFont="true" applyBorder="false" applyAlignment="false" applyProtection="false">
      <alignment horizontal="general" vertical="bottom" textRotation="0" wrapText="false" indent="0" shrinkToFit="false"/>
      <protection locked="true" hidden="false"/>
    </xf>
    <xf numFmtId="164" fontId="87" fillId="0" borderId="0" xfId="26" applyFont="true" applyBorder="fals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2" borderId="1" xfId="26" applyFont="true" applyBorder="true" applyAlignment="true" applyProtection="false">
      <alignment horizontal="center" vertical="center" textRotation="0" wrapText="true" indent="0" shrinkToFit="false"/>
      <protection locked="true" hidden="false"/>
    </xf>
    <xf numFmtId="164" fontId="115" fillId="0" borderId="1" xfId="26" applyFont="true" applyBorder="true" applyAlignment="true" applyProtection="false">
      <alignment horizontal="general" vertical="center" textRotation="0" wrapText="true" indent="0" shrinkToFit="false"/>
      <protection locked="true" hidden="false"/>
    </xf>
    <xf numFmtId="164" fontId="115" fillId="6" borderId="1" xfId="26" applyFont="true" applyBorder="true" applyAlignment="true" applyProtection="false">
      <alignment horizontal="general" vertical="center" textRotation="0" wrapText="true" indent="0" shrinkToFit="false"/>
      <protection locked="true" hidden="false"/>
    </xf>
    <xf numFmtId="164" fontId="116" fillId="0" borderId="1" xfId="26"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general" vertical="center" textRotation="0" wrapText="tru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64" fontId="11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true" indent="0" shrinkToFit="false"/>
      <protection locked="true" hidden="false"/>
    </xf>
    <xf numFmtId="165" fontId="15" fillId="14"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right" vertical="center" textRotation="0" wrapText="true" indent="0" shrinkToFit="false"/>
      <protection locked="true" hidden="false"/>
    </xf>
    <xf numFmtId="164" fontId="111" fillId="0" borderId="1" xfId="26" applyFont="true" applyBorder="true" applyAlignment="true" applyProtection="false">
      <alignment horizontal="general" vertical="center" textRotation="0" wrapText="true" indent="0" shrinkToFit="false"/>
      <protection locked="true" hidden="false"/>
    </xf>
    <xf numFmtId="164" fontId="110" fillId="0" borderId="0" xfId="26" applyFont="true" applyBorder="false" applyAlignment="false" applyProtection="false">
      <alignment horizontal="general" vertical="bottom" textRotation="0" wrapText="false" indent="0" shrinkToFit="false"/>
      <protection locked="true" hidden="false"/>
    </xf>
    <xf numFmtId="164" fontId="81" fillId="0" borderId="0" xfId="26" applyFont="true" applyBorder="false" applyAlignment="true" applyProtection="false">
      <alignment horizontal="center" vertical="center" textRotation="0" wrapText="false" indent="0" shrinkToFit="false"/>
      <protection locked="true" hidden="false"/>
    </xf>
    <xf numFmtId="164" fontId="30" fillId="0" borderId="5"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center" vertical="center" textRotation="0" wrapText="true" indent="0" shrinkToFit="false"/>
      <protection locked="true" hidden="false"/>
    </xf>
    <xf numFmtId="166" fontId="30" fillId="0" borderId="1"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false" indent="0" shrinkToFit="false"/>
      <protection locked="true" hidden="false"/>
    </xf>
    <xf numFmtId="164" fontId="111" fillId="0" borderId="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119" fillId="0" borderId="0" xfId="26" applyFont="true" applyBorder="fals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top"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30" fillId="0" borderId="10" xfId="26" applyFont="true" applyBorder="true" applyAlignment="true" applyProtection="false">
      <alignment horizontal="center" vertical="center" textRotation="0" wrapText="true" indent="0" shrinkToFit="false"/>
      <protection locked="true" hidden="false"/>
    </xf>
    <xf numFmtId="164" fontId="39" fillId="0" borderId="1" xfId="26" applyFont="true" applyBorder="true" applyAlignment="true" applyProtection="false">
      <alignment horizontal="left" vertical="center" textRotation="0" wrapText="true" indent="7" shrinkToFit="false"/>
      <protection locked="true" hidden="false"/>
    </xf>
    <xf numFmtId="164" fontId="122" fillId="7" borderId="1" xfId="26" applyFont="true" applyBorder="true" applyAlignment="true" applyProtection="false">
      <alignment horizontal="general" vertical="center" textRotation="0" wrapText="true" indent="0" shrinkToFit="false"/>
      <protection locked="true" hidden="false"/>
    </xf>
    <xf numFmtId="164" fontId="122" fillId="7" borderId="4" xfId="26" applyFont="true" applyBorder="true" applyAlignment="true" applyProtection="false">
      <alignment horizontal="general" vertical="center" textRotation="0" wrapText="true" indent="0" shrinkToFit="false"/>
      <protection locked="true" hidden="false"/>
    </xf>
    <xf numFmtId="164" fontId="30" fillId="0" borderId="10" xfId="26" applyFont="true" applyBorder="true" applyAlignment="true" applyProtection="false">
      <alignment horizontal="left" vertical="center" textRotation="0" wrapText="true" indent="3" shrinkToFit="false"/>
      <protection locked="true" hidden="false"/>
    </xf>
    <xf numFmtId="164" fontId="39" fillId="0" borderId="10" xfId="26" applyFont="true" applyBorder="true" applyAlignment="true" applyProtection="false">
      <alignment horizontal="general" vertical="center" textRotation="0" wrapText="true" indent="0" shrinkToFit="false"/>
      <protection locked="true" hidden="false"/>
    </xf>
    <xf numFmtId="164" fontId="30" fillId="7" borderId="1" xfId="26" applyFont="true" applyBorder="true" applyAlignment="true" applyProtection="false">
      <alignment horizontal="general" vertical="center" textRotation="0" wrapText="true" indent="0" shrinkToFit="false"/>
      <protection locked="true" hidden="false"/>
    </xf>
    <xf numFmtId="164" fontId="78"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114" fillId="0" borderId="0" xfId="26" applyFont="true" applyBorder="false" applyAlignment="true" applyProtection="false">
      <alignment horizontal="general" vertical="center" textRotation="0" wrapText="true" indent="0" shrinkToFit="false"/>
      <protection locked="true" hidden="false"/>
    </xf>
    <xf numFmtId="164" fontId="111" fillId="0" borderId="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6" borderId="1"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8" borderId="1"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true" applyProtection="false">
      <alignment horizontal="center" vertical="bottom" textRotation="0" wrapText="false" indent="0" shrinkToFit="false"/>
      <protection locked="true" hidden="false"/>
    </xf>
    <xf numFmtId="164" fontId="12" fillId="0" borderId="29" xfId="26" applyFont="true" applyBorder="true" applyAlignment="true" applyProtection="false">
      <alignment horizontal="center"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center" vertical="bottom"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6" fontId="12" fillId="0" borderId="2" xfId="32"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1"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95"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39" fillId="2" borderId="1" xfId="26" applyFont="true" applyBorder="true" applyAlignment="true" applyProtection="false">
      <alignment horizontal="left" vertical="center" textRotation="0" wrapText="tru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4" fontId="19" fillId="2" borderId="1" xfId="26" applyFont="true" applyBorder="true" applyAlignment="true" applyProtection="false">
      <alignment horizontal="left"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1" xfId="26" applyFont="true" applyBorder="true" applyAlignment="true" applyProtection="false">
      <alignment horizontal="general" vertical="bottom" textRotation="0" wrapText="true" indent="0" shrinkToFit="false"/>
      <protection locked="true" hidden="false"/>
    </xf>
    <xf numFmtId="164" fontId="30" fillId="5" borderId="1"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top" textRotation="0" wrapText="true" indent="0" shrinkToFit="false"/>
      <protection locked="true" hidden="false"/>
    </xf>
    <xf numFmtId="164" fontId="30" fillId="0" borderId="1" xfId="26" applyFont="true" applyBorder="true" applyAlignment="true" applyProtection="false">
      <alignment horizontal="center" vertical="bottom" textRotation="0" wrapText="true" indent="0" shrinkToFit="false"/>
      <protection locked="true" hidden="false"/>
    </xf>
    <xf numFmtId="164" fontId="30" fillId="0" borderId="1" xfId="26" applyFont="true" applyBorder="true" applyAlignment="true" applyProtection="false">
      <alignment horizontal="left" vertical="center" textRotation="0" wrapText="true" indent="3" shrinkToFit="false"/>
      <protection locked="true" hidden="false"/>
    </xf>
    <xf numFmtId="164" fontId="30" fillId="0" borderId="1" xfId="26" applyFont="true" applyBorder="true" applyAlignment="true" applyProtection="false">
      <alignment horizontal="left" vertical="center" textRotation="0" wrapText="true" indent="2" shrinkToFit="false"/>
      <protection locked="true" hidden="false"/>
    </xf>
    <xf numFmtId="164" fontId="107" fillId="0" borderId="0" xfId="26" applyFont="true" applyBorder="false" applyAlignment="true" applyProtection="false">
      <alignment horizontal="left" vertical="center" textRotation="0" wrapText="false" indent="0" shrinkToFit="false"/>
      <protection locked="true" hidden="false"/>
    </xf>
    <xf numFmtId="164" fontId="19" fillId="5" borderId="1"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107" fillId="0" borderId="1" xfId="26" applyFont="true" applyBorder="true" applyAlignment="true" applyProtection="false">
      <alignment horizontal="justify"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justify" vertical="top" textRotation="0" wrapText="true" indent="0" shrinkToFit="false"/>
      <protection locked="true" hidden="false"/>
    </xf>
    <xf numFmtId="164" fontId="107" fillId="0" borderId="1" xfId="26" applyFont="true" applyBorder="true" applyAlignment="true" applyProtection="false">
      <alignment horizontal="justify"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07" fillId="0" borderId="10" xfId="26" applyFont="true" applyBorder="true" applyAlignment="true" applyProtection="false">
      <alignment horizontal="justify" vertical="center" textRotation="0" wrapText="true" indent="0" shrinkToFit="false"/>
      <protection locked="true" hidden="false"/>
    </xf>
    <xf numFmtId="164" fontId="17" fillId="0" borderId="10" xfId="26" applyFont="true" applyBorder="true" applyAlignment="true" applyProtection="false">
      <alignment horizontal="justify"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justify" vertical="center" textRotation="0" wrapText="tru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22" fillId="0" borderId="3" xfId="26" applyFont="true" applyBorder="true" applyAlignment="true" applyProtection="false">
      <alignment horizontal="center" vertical="center" textRotation="0" wrapText="true" indent="0" shrinkToFit="false"/>
      <protection locked="true" hidden="false"/>
    </xf>
    <xf numFmtId="164" fontId="125" fillId="0" borderId="30" xfId="26" applyFont="true" applyBorder="true" applyAlignment="true" applyProtection="false">
      <alignment horizontal="justify" vertical="center" textRotation="0" wrapText="tru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125" fillId="0" borderId="3" xfId="26" applyFont="true" applyBorder="true" applyAlignment="true" applyProtection="false">
      <alignment horizontal="right" vertical="center" textRotation="0" wrapText="true" indent="0" shrinkToFit="false"/>
      <protection locked="true" hidden="false"/>
    </xf>
    <xf numFmtId="164" fontId="125" fillId="0" borderId="4" xfId="26" applyFont="true" applyBorder="true" applyAlignment="true" applyProtection="false">
      <alignment horizontal="right" vertical="center" textRotation="0" wrapText="true" indent="0" shrinkToFit="false"/>
      <protection locked="true" hidden="false"/>
    </xf>
    <xf numFmtId="164" fontId="125" fillId="0" borderId="31" xfId="26" applyFont="true" applyBorder="true" applyAlignment="true" applyProtection="false">
      <alignment horizontal="justify" vertical="center" textRotation="0" wrapText="true" indent="0" shrinkToFit="false"/>
      <protection locked="true" hidden="false"/>
    </xf>
    <xf numFmtId="164" fontId="107" fillId="0" borderId="2" xfId="26" applyFont="true" applyBorder="true" applyAlignment="true" applyProtection="false">
      <alignment horizontal="justify" vertical="center" textRotation="0" wrapText="true" indent="0" shrinkToFit="false"/>
      <protection locked="true" hidden="false"/>
    </xf>
    <xf numFmtId="164" fontId="125" fillId="0" borderId="3" xfId="26" applyFont="true" applyBorder="true" applyAlignment="true" applyProtection="false">
      <alignment horizontal="justify" vertical="center" textRotation="0" wrapText="true" indent="0" shrinkToFit="false"/>
      <protection locked="true" hidden="false"/>
    </xf>
    <xf numFmtId="164" fontId="22" fillId="0" borderId="1" xfId="26" applyFont="true" applyBorder="true" applyAlignment="true" applyProtection="false">
      <alignment horizontal="justify" vertical="center" textRotation="0" wrapText="true" indent="0" shrinkToFit="false"/>
      <protection locked="true" hidden="false"/>
    </xf>
    <xf numFmtId="164" fontId="107" fillId="0" borderId="29"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22" fillId="0" borderId="10" xfId="26" applyFont="true" applyBorder="true" applyAlignment="true" applyProtection="false">
      <alignment horizontal="justify" vertical="center"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30" fillId="2" borderId="5"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center" vertical="center" textRotation="0" wrapText="true" indent="0" shrinkToFit="false"/>
      <protection locked="true" hidden="false"/>
    </xf>
    <xf numFmtId="164" fontId="30" fillId="2" borderId="7" xfId="26" applyFont="true" applyBorder="true" applyAlignment="true" applyProtection="false">
      <alignment horizontal="general" vertical="center" textRotation="0" wrapText="true" indent="0" shrinkToFit="false"/>
      <protection locked="true" hidden="false"/>
    </xf>
    <xf numFmtId="164" fontId="39" fillId="2" borderId="1" xfId="26" applyFont="true" applyBorder="true" applyAlignment="true" applyProtection="false">
      <alignment horizontal="center" vertical="center" textRotation="0" wrapText="tru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justify" vertical="center" textRotation="0" wrapText="true" indent="0" shrinkToFit="false"/>
      <protection locked="true" hidden="false"/>
    </xf>
    <xf numFmtId="164" fontId="4" fillId="0" borderId="1" xfId="26" applyFont="true" applyBorder="true" applyAlignment="true" applyProtection="false">
      <alignment horizontal="justify"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true" indent="0" shrinkToFit="false"/>
      <protection locked="true" hidden="false"/>
    </xf>
    <xf numFmtId="164" fontId="30" fillId="0" borderId="5"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general" vertical="center" textRotation="0" wrapText="true" indent="0" shrinkToFit="false"/>
      <protection locked="true" hidden="false"/>
    </xf>
    <xf numFmtId="164" fontId="126" fillId="0" borderId="1" xfId="26" applyFont="true" applyBorder="true" applyAlignment="true" applyProtection="false">
      <alignment horizontal="right" vertical="center" textRotation="0" wrapText="true" indent="0" shrinkToFit="false"/>
      <protection locked="true" hidden="false"/>
    </xf>
    <xf numFmtId="164" fontId="126" fillId="0" borderId="1" xfId="26" applyFont="true" applyBorder="true" applyAlignment="true" applyProtection="false">
      <alignment horizontal="general" vertical="center" textRotation="0" wrapText="true" indent="0" shrinkToFit="false"/>
      <protection locked="true" hidden="false"/>
    </xf>
    <xf numFmtId="164" fontId="39"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true" applyAlignment="true" applyProtection="false">
      <alignment horizontal="general" vertical="top" textRotation="0" wrapText="true" indent="0" shrinkToFit="false"/>
      <protection locked="true" hidden="false"/>
    </xf>
    <xf numFmtId="164" fontId="19" fillId="4" borderId="1" xfId="26" applyFont="true" applyBorder="true" applyAlignment="true" applyProtection="false">
      <alignment horizontal="center" vertical="center" textRotation="0" wrapText="true" indent="0" shrinkToFit="false"/>
      <protection locked="true" hidden="false"/>
    </xf>
    <xf numFmtId="164" fontId="8" fillId="4" borderId="10" xfId="26" applyFont="true" applyBorder="true" applyAlignment="true" applyProtection="false">
      <alignment horizontal="general" vertical="center" textRotation="0" wrapText="true" indent="0" shrinkToFit="false"/>
      <protection locked="true" hidden="false"/>
    </xf>
    <xf numFmtId="164" fontId="8" fillId="4" borderId="12" xfId="26" applyFont="true" applyBorder="true" applyAlignment="true" applyProtection="false">
      <alignment horizontal="general" vertical="center" textRotation="0" wrapText="true" indent="0" shrinkToFit="false"/>
      <protection locked="true" hidden="false"/>
    </xf>
    <xf numFmtId="164" fontId="8" fillId="4" borderId="11" xfId="26" applyFont="true" applyBorder="true" applyAlignment="true" applyProtection="false">
      <alignment horizontal="general" vertical="center" textRotation="0" wrapText="true" indent="0" shrinkToFit="false"/>
      <protection locked="true" hidden="false"/>
    </xf>
    <xf numFmtId="164" fontId="8" fillId="4" borderId="29" xfId="26" applyFont="true" applyBorder="true" applyAlignment="true" applyProtection="false">
      <alignment horizontal="general" vertical="center" textRotation="0" wrapText="true" indent="0" shrinkToFit="false"/>
      <protection locked="true" hidden="false"/>
    </xf>
    <xf numFmtId="164" fontId="8" fillId="4" borderId="8" xfId="26" applyFont="true" applyBorder="true" applyAlignment="true" applyProtection="false">
      <alignment horizontal="general" vertical="center" textRotation="0" wrapText="true" indent="0" shrinkToFit="false"/>
      <protection locked="true" hidden="false"/>
    </xf>
    <xf numFmtId="164" fontId="8" fillId="4" borderId="9"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27" fillId="0" borderId="0" xfId="26" applyFont="true" applyBorder="false" applyAlignment="true" applyProtection="false">
      <alignment horizontal="left"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70"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28" fillId="0" borderId="1" xfId="30" applyFont="true" applyBorder="true" applyAlignment="true" applyProtection="false">
      <alignment horizontal="left" vertical="center" textRotation="0" wrapText="true" indent="2" shrinkToFit="false"/>
      <protection locked="true" hidden="false"/>
    </xf>
    <xf numFmtId="164" fontId="12" fillId="5" borderId="1" xfId="30" applyFont="true" applyBorder="true" applyAlignment="true" applyProtection="false">
      <alignment horizontal="center" vertical="center" textRotation="0" wrapText="true" indent="0" shrinkToFit="false"/>
      <protection locked="true" hidden="false"/>
    </xf>
    <xf numFmtId="164" fontId="12" fillId="5" borderId="1" xfId="30" applyFont="true" applyBorder="true" applyAlignment="true" applyProtection="false">
      <alignment horizontal="general" vertical="bottom" textRotation="0" wrapText="tru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12" fillId="5" borderId="1" xfId="3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2" fillId="9" borderId="1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left" vertical="bottom" textRotation="0" wrapText="false" indent="0" shrinkToFit="false"/>
      <protection locked="true" hidden="false"/>
    </xf>
    <xf numFmtId="164" fontId="12" fillId="0" borderId="12" xfId="26" applyFont="true" applyBorder="true" applyAlignment="true" applyProtection="false">
      <alignment horizontal="left" vertical="bottom" textRotation="0" wrapText="tru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2" fillId="0" borderId="6" xfId="26" applyFont="true" applyBorder="true" applyAlignment="true" applyProtection="false">
      <alignment horizontal="left" vertical="bottom" textRotation="0" wrapText="tru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true" applyProtection="false">
      <alignment horizontal="left" vertical="center" textRotation="0" wrapText="true" indent="0" shrinkToFit="false"/>
      <protection locked="true" hidden="false"/>
    </xf>
    <xf numFmtId="164" fontId="129"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2" shrinkToFit="false"/>
      <protection locked="true" hidden="false"/>
    </xf>
    <xf numFmtId="164" fontId="12" fillId="5" borderId="1"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true" indent="2" shrinkToFit="false"/>
      <protection locked="true" hidden="false"/>
    </xf>
    <xf numFmtId="164" fontId="12" fillId="0" borderId="1" xfId="26" applyFont="true" applyBorder="true" applyAlignment="true" applyProtection="false">
      <alignment horizontal="left" vertical="bottom" textRotation="0" wrapText="false" indent="4" shrinkToFit="false"/>
      <protection locked="true" hidden="false"/>
    </xf>
    <xf numFmtId="164" fontId="12" fillId="0" borderId="10" xfId="26" applyFont="true" applyBorder="true" applyAlignment="true" applyProtection="false">
      <alignment horizontal="left" vertical="bottom" textRotation="0" wrapText="false" indent="0" shrinkToFit="false"/>
      <protection locked="true" hidden="false"/>
    </xf>
    <xf numFmtId="164" fontId="12" fillId="5"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2"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true" indent="0" shrinkToFit="false"/>
      <protection locked="true" hidden="false"/>
    </xf>
    <xf numFmtId="164" fontId="130" fillId="0" borderId="0" xfId="26" applyFont="true" applyBorder="fals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top" textRotation="0" wrapText="tru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130" fillId="0" borderId="1" xfId="26" applyFont="true" applyBorder="true" applyAlignment="false" applyProtection="false">
      <alignment horizontal="general" vertical="bottom" textRotation="0" wrapText="false" indent="0" shrinkToFit="false"/>
      <protection locked="true" hidden="false"/>
    </xf>
    <xf numFmtId="164" fontId="131" fillId="0" borderId="1" xfId="29" applyFont="true" applyBorder="tru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32" fillId="0" borderId="0" xfId="29" applyFont="true" applyBorder="false" applyAlignment="true" applyProtection="false">
      <alignment horizontal="left" vertical="center" textRotation="0" wrapText="false" indent="0" shrinkToFit="false"/>
      <protection locked="true" hidden="false"/>
    </xf>
    <xf numFmtId="164" fontId="132" fillId="5" borderId="32" xfId="29" applyFont="true" applyBorder="true" applyAlignment="true" applyProtection="false">
      <alignment horizontal="center" vertical="center" textRotation="0" wrapText="false" indent="0" shrinkToFit="false"/>
      <protection locked="true" hidden="false"/>
    </xf>
    <xf numFmtId="170" fontId="133" fillId="5" borderId="32" xfId="29" applyFont="true" applyBorder="true" applyAlignment="true" applyProtection="false">
      <alignment horizontal="center" vertical="center" textRotation="0" wrapText="true" indent="0" shrinkToFit="false"/>
      <protection locked="true" hidden="false"/>
    </xf>
    <xf numFmtId="170" fontId="132" fillId="5" borderId="33" xfId="29" applyFont="true" applyBorder="true" applyAlignment="true" applyProtection="false">
      <alignment horizontal="center" vertical="center" textRotation="0" wrapText="true" indent="0" shrinkToFit="false"/>
      <protection locked="true" hidden="false"/>
    </xf>
    <xf numFmtId="170" fontId="132" fillId="5" borderId="1" xfId="29" applyFont="true" applyBorder="true" applyAlignment="true" applyProtection="false">
      <alignment horizontal="center" vertical="center" textRotation="0" wrapText="true" indent="0" shrinkToFit="false"/>
      <protection locked="true" hidden="false"/>
    </xf>
    <xf numFmtId="170" fontId="132" fillId="5" borderId="34" xfId="29" applyFont="true" applyBorder="true" applyAlignment="true" applyProtection="false">
      <alignment horizontal="center" vertical="center" textRotation="0" wrapText="true" indent="0" shrinkToFit="false"/>
      <protection locked="true" hidden="false"/>
    </xf>
    <xf numFmtId="170" fontId="132" fillId="5" borderId="35" xfId="29" applyFont="true" applyBorder="true" applyAlignment="true" applyProtection="false">
      <alignment horizontal="center" vertical="center" textRotation="0" wrapText="true" indent="0" shrinkToFit="false"/>
      <protection locked="true" hidden="false"/>
    </xf>
    <xf numFmtId="164" fontId="132" fillId="5" borderId="1" xfId="33"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34" fillId="8" borderId="36" xfId="29" applyFont="true" applyBorder="true" applyAlignment="true" applyProtection="false">
      <alignment horizontal="general" vertical="bottom" textRotation="0" wrapText="true" indent="0" shrinkToFit="false"/>
      <protection locked="true" hidden="false"/>
    </xf>
    <xf numFmtId="164" fontId="135" fillId="0" borderId="37" xfId="29"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left" vertical="bottom" textRotation="0" wrapText="false" indent="1" shrinkToFit="false"/>
      <protection locked="true" hidden="false"/>
    </xf>
    <xf numFmtId="164" fontId="134" fillId="0" borderId="38" xfId="29" applyFont="true" applyBorder="true" applyAlignment="true" applyProtection="false">
      <alignment horizontal="general" vertical="bottom" textRotation="0" wrapText="true" indent="0" shrinkToFit="false"/>
      <protection locked="true" hidden="false"/>
    </xf>
    <xf numFmtId="164" fontId="134" fillId="8" borderId="39" xfId="29" applyFont="true" applyBorder="true" applyAlignment="true" applyProtection="false">
      <alignment horizontal="general" vertical="bottom" textRotation="0" wrapText="true" indent="0" shrinkToFit="false"/>
      <protection locked="true" hidden="false"/>
    </xf>
    <xf numFmtId="164" fontId="134" fillId="8" borderId="40" xfId="29" applyFont="true" applyBorder="true" applyAlignment="true" applyProtection="false">
      <alignment horizontal="general" vertical="bottom" textRotation="0" wrapText="true" indent="0" shrinkToFit="false"/>
      <protection locked="true" hidden="false"/>
    </xf>
    <xf numFmtId="164" fontId="135" fillId="8" borderId="40" xfId="29" applyFont="true" applyBorder="true" applyAlignment="true" applyProtection="false">
      <alignment horizontal="center" vertical="bottom" textRotation="0" wrapText="true" indent="0" shrinkToFit="false"/>
      <protection locked="true" hidden="false"/>
    </xf>
    <xf numFmtId="164" fontId="14" fillId="2" borderId="1" xfId="26" applyFont="true" applyBorder="true" applyAlignment="true" applyProtection="false">
      <alignment horizontal="left" vertical="bottom" textRotation="0" wrapText="false" indent="1" shrinkToFit="false"/>
      <protection locked="true" hidden="false"/>
    </xf>
    <xf numFmtId="164" fontId="134" fillId="2" borderId="39" xfId="29" applyFont="true" applyBorder="true" applyAlignment="true" applyProtection="false">
      <alignment horizontal="general" vertical="bottom" textRotation="0" wrapText="true" indent="0" shrinkToFit="false"/>
      <protection locked="true" hidden="false"/>
    </xf>
    <xf numFmtId="164" fontId="134" fillId="2" borderId="40" xfId="29" applyFont="true" applyBorder="true" applyAlignment="true" applyProtection="false">
      <alignment horizontal="general" vertical="bottom" textRotation="0" wrapText="true" indent="0" shrinkToFit="false"/>
      <protection locked="true" hidden="false"/>
    </xf>
    <xf numFmtId="164" fontId="134" fillId="0" borderId="41" xfId="29" applyFont="true" applyBorder="true" applyAlignment="true" applyProtection="false">
      <alignment horizontal="general" vertical="bottom" textRotation="0" wrapText="true" indent="0" shrinkToFit="false"/>
      <protection locked="true" hidden="false"/>
    </xf>
    <xf numFmtId="164" fontId="134" fillId="0" borderId="39" xfId="29" applyFont="true" applyBorder="true" applyAlignment="true" applyProtection="false">
      <alignment horizontal="general" vertical="bottom" textRotation="0" wrapText="true" indent="0" shrinkToFit="false"/>
      <protection locked="true" hidden="false"/>
    </xf>
    <xf numFmtId="164" fontId="134" fillId="0" borderId="40" xfId="29" applyFont="true" applyBorder="true" applyAlignment="true" applyProtection="false">
      <alignment horizontal="general" vertical="bottom" textRotation="0" wrapText="true" indent="0" shrinkToFit="false"/>
      <protection locked="true" hidden="false"/>
    </xf>
    <xf numFmtId="164" fontId="134" fillId="0" borderId="42" xfId="29" applyFont="true" applyBorder="true" applyAlignment="true" applyProtection="false">
      <alignment horizontal="general" vertical="bottom" textRotation="0" wrapText="true" indent="0" shrinkToFit="false"/>
      <protection locked="true" hidden="false"/>
    </xf>
    <xf numFmtId="164" fontId="134" fillId="0" borderId="43" xfId="29" applyFont="true" applyBorder="true" applyAlignment="true" applyProtection="false">
      <alignment horizontal="general" vertical="bottom" textRotation="0" wrapText="true" indent="0" shrinkToFit="false"/>
      <protection locked="true" hidden="false"/>
    </xf>
    <xf numFmtId="164" fontId="134" fillId="0" borderId="44" xfId="29" applyFont="true" applyBorder="true" applyAlignment="true" applyProtection="false">
      <alignment horizontal="general" vertical="bottom" textRotation="0" wrapText="true" indent="0" shrinkToFit="false"/>
      <protection locked="true" hidden="false"/>
    </xf>
    <xf numFmtId="164" fontId="134" fillId="0" borderId="45" xfId="29"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6" fillId="0" borderId="0" xfId="23" applyFont="true" applyBorder="true" applyAlignment="true" applyProtection="true">
      <alignment horizontal="general"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11" fillId="0" borderId="0" xfId="24"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1" shrinkToFit="false"/>
      <protection locked="true" hidden="false"/>
    </xf>
    <xf numFmtId="165" fontId="48" fillId="0" borderId="1" xfId="31" applyFont="true" applyBorder="true" applyAlignment="true" applyProtection="true">
      <alignment horizontal="center" vertical="center" textRotation="0" wrapText="false" indent="0" shrinkToFit="false"/>
      <protection locked="false" hidden="false"/>
    </xf>
    <xf numFmtId="165" fontId="138" fillId="0" borderId="0" xfId="31" applyFont="true" applyBorder="true" applyAlignment="true" applyProtection="true">
      <alignment horizontal="center" vertical="center" textRotation="0" wrapText="false" indent="0" shrinkToFit="false"/>
      <protection locked="fals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39" fillId="0" borderId="0" xfId="27" applyFont="true" applyBorder="false" applyAlignment="true" applyProtection="false">
      <alignment horizontal="general" vertical="top" textRotation="0" wrapText="false" indent="0" shrinkToFit="false"/>
      <protection locked="true" hidden="false"/>
    </xf>
    <xf numFmtId="164" fontId="140"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29"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5" fontId="51" fillId="0" borderId="1" xfId="31" applyFont="true" applyBorder="true" applyAlignment="true" applyProtection="true">
      <alignment horizontal="center" vertical="center" textRotation="0" wrapText="false" indent="0" shrinkToFit="false"/>
      <protection locked="false" hidden="false"/>
    </xf>
    <xf numFmtId="165" fontId="51" fillId="6" borderId="1" xfId="31" applyFont="true" applyBorder="true" applyAlignment="true" applyProtection="true">
      <alignment horizontal="center" vertical="center" textRotation="0" wrapText="false" indent="0" shrinkToFit="false"/>
      <protection locked="false" hidden="false"/>
    </xf>
    <xf numFmtId="165" fontId="51" fillId="6" borderId="11" xfId="3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false">
      <alignment horizontal="left" vertical="center" textRotation="0" wrapText="true" indent="2" shrinkToFit="false"/>
      <protection locked="true" hidden="false"/>
    </xf>
    <xf numFmtId="165" fontId="51" fillId="0" borderId="11" xfId="3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left" vertical="center" textRotation="0" wrapText="true" indent="3" shrinkToFit="false"/>
      <protection locked="true" hidden="false"/>
    </xf>
    <xf numFmtId="164" fontId="141" fillId="0" borderId="9" xfId="21" applyFont="true" applyBorder="true" applyAlignment="true" applyProtection="false">
      <alignment horizontal="left" vertical="center" textRotation="0" wrapText="true" indent="3" shrinkToFit="false"/>
      <protection locked="true" hidden="false"/>
    </xf>
    <xf numFmtId="165" fontId="142" fillId="6" borderId="1" xfId="31" applyFont="true" applyBorder="true" applyAlignment="true" applyProtection="true">
      <alignment horizontal="center" vertical="center" textRotation="0" wrapText="false" indent="0" shrinkToFit="false"/>
      <protection locked="false" hidden="false"/>
    </xf>
    <xf numFmtId="165" fontId="142" fillId="6" borderId="11" xfId="31" applyFont="true" applyBorder="true" applyAlignment="true" applyProtection="true">
      <alignment horizontal="center" vertical="center" textRotation="0" wrapText="false" indent="0" shrinkToFit="false"/>
      <protection locked="fals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1"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left" vertical="center" textRotation="0" wrapText="true" indent="1" shrinkToFit="false"/>
      <protection locked="true" hidden="false"/>
    </xf>
    <xf numFmtId="164" fontId="12" fillId="0" borderId="4" xfId="27" applyFont="tru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29" xfId="21" applyFont="true" applyBorder="true" applyAlignment="true" applyProtection="false">
      <alignment horizontal="left" vertical="center" textRotation="0" wrapText="true" indent="1" shrinkToFit="false"/>
      <protection locked="true" hidden="false"/>
    </xf>
    <xf numFmtId="164" fontId="12" fillId="0" borderId="12" xfId="21" applyFont="true" applyBorder="true" applyAlignment="true" applyProtection="false">
      <alignment horizontal="left" vertical="center" textRotation="0" wrapText="true" indent="2" shrinkToFit="false"/>
      <protection locked="true" hidden="false"/>
    </xf>
    <xf numFmtId="164" fontId="12" fillId="0" borderId="8" xfId="21" applyFont="true" applyBorder="true" applyAlignment="true" applyProtection="false">
      <alignment horizontal="left" vertical="center" textRotation="0" wrapText="true" indent="3" shrinkToFit="false"/>
      <protection locked="true" hidden="false"/>
    </xf>
    <xf numFmtId="164" fontId="141" fillId="0" borderId="8" xfId="21" applyFont="true" applyBorder="true" applyAlignment="true" applyProtection="false">
      <alignment horizontal="left" vertical="center" textRotation="0" wrapText="true" indent="3" shrinkToFit="false"/>
      <protection locked="true" hidden="false"/>
    </xf>
    <xf numFmtId="165" fontId="12" fillId="6" borderId="1" xfId="31" applyFont="true" applyBorder="true" applyAlignment="true" applyProtection="true">
      <alignment horizontal="center" vertical="center" textRotation="0" wrapText="false" indent="0" shrinkToFit="false"/>
      <protection locked="fals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143" fillId="0" borderId="0" xfId="26" applyFont="true" applyBorder="false" applyAlignment="true" applyProtection="false">
      <alignment horizontal="left" vertical="bottom" textRotation="0" wrapText="false" indent="0" shrinkToFit="false"/>
      <protection locked="true" hidden="false"/>
    </xf>
    <xf numFmtId="164" fontId="8" fillId="2"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false" applyAlignment="true" applyProtection="false">
      <alignment horizontal="center" vertical="center" textRotation="0" wrapText="true" indent="0" shrinkToFit="false"/>
      <protection locked="true" hidden="false"/>
    </xf>
    <xf numFmtId="164" fontId="14" fillId="15" borderId="1" xfId="26" applyFont="true" applyBorder="true" applyAlignment="true" applyProtection="false">
      <alignment horizontal="center" vertical="center" textRotation="0" wrapText="true" indent="0" shrinkToFit="false"/>
      <protection locked="true" hidden="false"/>
    </xf>
    <xf numFmtId="164" fontId="12" fillId="5" borderId="1" xfId="26" applyFont="true" applyBorder="true" applyAlignment="true" applyProtection="false">
      <alignment horizontal="justify" vertical="center" textRotation="0" wrapText="true" indent="0" shrinkToFit="false"/>
      <protection locked="true" hidden="false"/>
    </xf>
    <xf numFmtId="164" fontId="144" fillId="0" borderId="1" xfId="26" applyFont="true" applyBorder="true" applyAlignment="true" applyProtection="false">
      <alignment horizontal="justify" vertical="center" textRotation="0" wrapText="true" indent="0" shrinkToFit="false"/>
      <protection locked="true" hidden="false"/>
    </xf>
    <xf numFmtId="164" fontId="8" fillId="15" borderId="1" xfId="26" applyFont="true" applyBorder="true" applyAlignment="true" applyProtection="false">
      <alignment horizontal="center" vertical="center" textRotation="0" wrapText="true" indent="0" shrinkToFit="false"/>
      <protection locked="true" hidden="false"/>
    </xf>
    <xf numFmtId="164" fontId="8" fillId="2" borderId="0" xfId="26" applyFont="true" applyBorder="fals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14" fillId="5" borderId="1" xfId="26" applyFont="true" applyBorder="true" applyAlignment="true" applyProtection="false">
      <alignment horizontal="center" vertical="center" textRotation="0" wrapText="true" indent="0" shrinkToFit="false"/>
      <protection locked="true" hidden="false"/>
    </xf>
    <xf numFmtId="164" fontId="145" fillId="5" borderId="1" xfId="26" applyFont="true" applyBorder="tru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12" fillId="15" borderId="1" xfId="26" applyFont="true" applyBorder="true" applyAlignment="true" applyProtection="false">
      <alignment horizontal="center" vertical="center" textRotation="0" wrapText="false" indent="0" shrinkToFit="false"/>
      <protection locked="true" hidden="false"/>
    </xf>
    <xf numFmtId="164" fontId="12" fillId="15" borderId="1" xfId="26" applyFont="true" applyBorder="true" applyAlignment="true" applyProtection="false">
      <alignment horizontal="justify" vertical="center" textRotation="0" wrapText="true" indent="0" shrinkToFit="false"/>
      <protection locked="true" hidden="false"/>
    </xf>
    <xf numFmtId="164" fontId="12" fillId="15"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3" shrinkToFit="false"/>
      <protection locked="true" hidden="false"/>
    </xf>
    <xf numFmtId="164" fontId="19" fillId="15" borderId="1" xfId="26" applyFont="true" applyBorder="true" applyAlignment="true" applyProtection="false">
      <alignment horizontal="center" vertical="center" textRotation="0" wrapText="true" indent="0" shrinkToFit="false"/>
      <protection locked="true" hidden="false"/>
    </xf>
    <xf numFmtId="164" fontId="58"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3" shrinkToFit="false"/>
      <protection locked="true" hidden="false"/>
    </xf>
    <xf numFmtId="164" fontId="58" fillId="0" borderId="1" xfId="26" applyFont="true" applyBorder="true" applyAlignment="true" applyProtection="false">
      <alignment horizontal="left" vertical="center" textRotation="0" wrapText="true" indent="4"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64" fontId="143" fillId="2" borderId="0" xfId="26" applyFont="true" applyBorder="false" applyAlignment="true" applyProtection="false">
      <alignment horizontal="left" vertical="bottom" textRotation="0" wrapText="false" indent="0" shrinkToFit="false"/>
      <protection locked="true" hidden="false"/>
    </xf>
    <xf numFmtId="164" fontId="17" fillId="2" borderId="2"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4" fontId="17" fillId="2" borderId="3" xfId="26" applyFont="true" applyBorder="true" applyAlignment="true" applyProtection="false">
      <alignment horizontal="general"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22" fillId="2" borderId="1"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46" fillId="2" borderId="30" xfId="26" applyFont="true" applyBorder="true" applyAlignment="true" applyProtection="false">
      <alignment horizontal="general" vertical="center" textRotation="0" wrapText="true" indent="0" shrinkToFit="false"/>
      <protection locked="true" hidden="false"/>
    </xf>
    <xf numFmtId="164" fontId="15" fillId="2" borderId="2" xfId="26" applyFont="true" applyBorder="true" applyAlignment="true" applyProtection="false">
      <alignment horizontal="general" vertical="center" textRotation="0" wrapText="true" indent="0" shrinkToFit="false"/>
      <protection locked="true" hidden="false"/>
    </xf>
    <xf numFmtId="164" fontId="15" fillId="2" borderId="29" xfId="26" applyFont="true" applyBorder="true" applyAlignment="true" applyProtection="false">
      <alignment horizontal="general" vertical="center" textRotation="0" wrapText="true" indent="0" shrinkToFit="false"/>
      <protection locked="true" hidden="false"/>
    </xf>
    <xf numFmtId="164" fontId="15" fillId="2" borderId="3" xfId="26" applyFont="true" applyBorder="true" applyAlignment="true" applyProtection="false">
      <alignment horizontal="general" vertical="center" textRotation="0" wrapText="true" indent="0" shrinkToFit="false"/>
      <protection locked="true" hidden="false"/>
    </xf>
    <xf numFmtId="164" fontId="147" fillId="2" borderId="3" xfId="26" applyFont="true" applyBorder="true" applyAlignment="true" applyProtection="false">
      <alignment horizontal="general" vertical="center" textRotation="0" wrapText="true" indent="0" shrinkToFit="false"/>
      <protection locked="true" hidden="false"/>
    </xf>
    <xf numFmtId="164" fontId="22" fillId="2" borderId="29"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false" applyProtection="false">
      <alignment horizontal="general" vertical="bottom" textRotation="0" wrapText="false" indent="0" shrinkToFit="false"/>
      <protection locked="true" hidden="false"/>
    </xf>
    <xf numFmtId="164" fontId="17" fillId="2" borderId="1" xfId="26" applyFont="true" applyBorder="true" applyAlignment="true" applyProtection="false">
      <alignment horizontal="left" vertical="center" textRotation="0" wrapText="true" indent="0" shrinkToFit="false"/>
      <protection locked="true" hidden="false"/>
    </xf>
    <xf numFmtId="169" fontId="49" fillId="2" borderId="1" xfId="26" applyFont="true" applyBorder="true" applyAlignment="true" applyProtection="false">
      <alignment horizontal="right" vertical="center" textRotation="0" wrapText="true" indent="0" shrinkToFit="false"/>
      <protection locked="true" hidden="false"/>
    </xf>
    <xf numFmtId="164" fontId="124" fillId="2" borderId="1" xfId="26" applyFont="true" applyBorder="true" applyAlignment="true" applyProtection="false">
      <alignment horizontal="center" vertical="center" textRotation="0" wrapText="true" indent="0" shrinkToFit="false"/>
      <protection locked="true" hidden="false"/>
    </xf>
    <xf numFmtId="173" fontId="49" fillId="2" borderId="1" xfId="26" applyFont="true" applyBorder="true" applyAlignment="true" applyProtection="false">
      <alignment horizontal="right" vertical="center" textRotation="0" wrapText="true" indent="0" shrinkToFit="false"/>
      <protection locked="true" hidden="false"/>
    </xf>
    <xf numFmtId="173" fontId="148" fillId="2" borderId="1" xfId="26" applyFont="true" applyBorder="true" applyAlignment="true" applyProtection="false">
      <alignment horizontal="right" vertical="center" textRotation="0" wrapText="true" indent="0" shrinkToFit="false"/>
      <protection locked="true" hidden="false"/>
    </xf>
    <xf numFmtId="164" fontId="15" fillId="2" borderId="1" xfId="26" applyFont="true" applyBorder="true" applyAlignment="true" applyProtection="false">
      <alignment horizontal="left" vertical="center" textRotation="0" wrapText="false" indent="1" shrinkToFit="false"/>
      <protection locked="true" hidden="false"/>
    </xf>
    <xf numFmtId="169" fontId="49" fillId="2" borderId="1" xfId="26" applyFont="true" applyBorder="true" applyAlignment="true" applyProtection="false">
      <alignment horizontal="right" vertical="center" textRotation="0" wrapText="false" indent="0" shrinkToFit="false"/>
      <protection locked="true" hidden="false"/>
    </xf>
    <xf numFmtId="173" fontId="49" fillId="2" borderId="1" xfId="26" applyFont="true" applyBorder="true" applyAlignment="false" applyProtection="false">
      <alignment horizontal="general" vertical="bottom" textRotation="0" wrapText="false" indent="0" shrinkToFit="false"/>
      <protection locked="true" hidden="false"/>
    </xf>
    <xf numFmtId="164" fontId="124" fillId="2" borderId="1" xfId="26" applyFont="true" applyBorder="true" applyAlignment="true" applyProtection="false">
      <alignment horizontal="left" vertical="center" textRotation="0" wrapText="false" indent="3" shrinkToFit="false"/>
      <protection locked="true" hidden="false"/>
    </xf>
    <xf numFmtId="169" fontId="124" fillId="2" borderId="1" xfId="26" applyFont="true" applyBorder="true" applyAlignment="true" applyProtection="false">
      <alignment horizontal="right" vertical="center" textRotation="0" wrapText="false" indent="2" shrinkToFit="false"/>
      <protection locked="true" hidden="false"/>
    </xf>
    <xf numFmtId="173" fontId="15" fillId="2" borderId="1" xfId="26" applyFont="true" applyBorder="true" applyAlignment="false" applyProtection="false">
      <alignment horizontal="general" vertical="bottom" textRotation="0" wrapText="false" indent="0" shrinkToFit="false"/>
      <protection locked="true" hidden="false"/>
    </xf>
    <xf numFmtId="169" fontId="124" fillId="2" borderId="1" xfId="26" applyFont="true" applyBorder="true" applyAlignment="true" applyProtection="false">
      <alignment horizontal="right" vertical="center" textRotation="0" wrapText="false" indent="0" shrinkToFit="false"/>
      <protection locked="true" hidden="false"/>
    </xf>
    <xf numFmtId="169" fontId="15" fillId="2" borderId="1" xfId="26" applyFont="true" applyBorder="true" applyAlignment="true" applyProtection="false">
      <alignment horizontal="right" vertical="center" textRotation="0" wrapText="false" indent="0" shrinkToFit="false"/>
      <protection locked="true" hidden="false"/>
    </xf>
    <xf numFmtId="169" fontId="124" fillId="2" borderId="1" xfId="26" applyFont="true" applyBorder="true" applyAlignment="true" applyProtection="false">
      <alignment horizontal="right" vertical="center" textRotation="0" wrapText="true" indent="0" shrinkToFit="false"/>
      <protection locked="true" hidden="false"/>
    </xf>
    <xf numFmtId="173" fontId="15" fillId="2" borderId="0" xfId="26" applyFont="true" applyBorder="false" applyAlignment="false" applyProtection="false">
      <alignment horizontal="general" vertical="bottom" textRotation="0" wrapText="false" indent="0" shrinkToFit="false"/>
      <protection locked="true" hidden="false"/>
    </xf>
    <xf numFmtId="164" fontId="124" fillId="2" borderId="1" xfId="26" applyFont="true" applyBorder="true" applyAlignment="true" applyProtection="false">
      <alignment horizontal="left" vertical="center" textRotation="0" wrapText="true" indent="3" shrinkToFit="false"/>
      <protection locked="true" hidden="false"/>
    </xf>
    <xf numFmtId="169" fontId="15" fillId="2" borderId="1" xfId="26" applyFont="true" applyBorder="true" applyAlignment="true" applyProtection="false">
      <alignment horizontal="general" vertical="center" textRotation="0" wrapText="false" indent="0" shrinkToFit="false"/>
      <protection locked="true" hidden="false"/>
    </xf>
    <xf numFmtId="169" fontId="124" fillId="2" borderId="1" xfId="26" applyFont="true" applyBorder="true" applyAlignment="true" applyProtection="false">
      <alignment horizontal="general" vertical="center" textRotation="0" wrapText="true" indent="0" shrinkToFit="false"/>
      <protection locked="true" hidden="false"/>
    </xf>
    <xf numFmtId="169" fontId="124" fillId="2" borderId="1" xfId="26" applyFont="true" applyBorder="true" applyAlignment="true" applyProtection="false">
      <alignment horizontal="right" vertical="center" textRotation="0" wrapText="true" indent="2" shrinkToFit="false"/>
      <protection locked="true" hidden="false"/>
    </xf>
    <xf numFmtId="164" fontId="149" fillId="2" borderId="0" xfId="26" applyFont="true" applyBorder="false" applyAlignment="false" applyProtection="false">
      <alignment horizontal="general" vertical="bottom" textRotation="0" wrapText="false" indent="0" shrinkToFit="false"/>
      <protection locked="true" hidden="false"/>
    </xf>
    <xf numFmtId="164" fontId="22" fillId="2" borderId="1" xfId="26" applyFont="true" applyBorder="true" applyAlignment="true" applyProtection="false">
      <alignment horizontal="left" vertical="center" textRotation="0" wrapText="false" indent="1" shrinkToFit="false"/>
      <protection locked="true" hidden="false"/>
    </xf>
    <xf numFmtId="169" fontId="150" fillId="2" borderId="1" xfId="26" applyFont="true" applyBorder="true" applyAlignment="true" applyProtection="false">
      <alignment horizontal="right" vertical="center" textRotation="0" wrapText="false" indent="0" shrinkToFit="false"/>
      <protection locked="true" hidden="false"/>
    </xf>
    <xf numFmtId="164" fontId="149" fillId="0" borderId="1" xfId="26" applyFont="true" applyBorder="true" applyAlignment="false" applyProtection="false">
      <alignment horizontal="general" vertical="bottom" textRotation="0" wrapText="false" indent="0" shrinkToFit="false"/>
      <protection locked="true" hidden="false"/>
    </xf>
    <xf numFmtId="173" fontId="150" fillId="0" borderId="1" xfId="26" applyFont="true" applyBorder="true" applyAlignment="false" applyProtection="false">
      <alignment horizontal="general" vertical="bottom" textRotation="0" wrapText="false" indent="0" shrinkToFit="false"/>
      <protection locked="true" hidden="false"/>
    </xf>
    <xf numFmtId="173" fontId="150" fillId="2" borderId="1" xfId="26" applyFont="true" applyBorder="true" applyAlignment="false" applyProtection="false">
      <alignment horizontal="general" vertical="bottom" textRotation="0" wrapText="false" indent="0" shrinkToFit="false"/>
      <protection locked="true" hidden="false"/>
    </xf>
    <xf numFmtId="164" fontId="22" fillId="2" borderId="0" xfId="26" applyFont="true" applyBorder="false" applyAlignment="false" applyProtection="false">
      <alignment horizontal="general" vertical="bottom" textRotation="0" wrapText="false" indent="0" shrinkToFit="false"/>
      <protection locked="true" hidden="false"/>
    </xf>
    <xf numFmtId="164" fontId="107" fillId="2" borderId="1" xfId="26" applyFont="true" applyBorder="true" applyAlignment="true" applyProtection="false">
      <alignment horizontal="left" vertical="center" textRotation="0" wrapText="true" indent="0" shrinkToFit="false"/>
      <protection locked="true" hidden="false"/>
    </xf>
    <xf numFmtId="169" fontId="150" fillId="2" borderId="1" xfId="26" applyFont="true" applyBorder="true" applyAlignment="true" applyProtection="false">
      <alignment horizontal="right" vertical="center" textRotation="0" wrapText="true" indent="0" shrinkToFit="false"/>
      <protection locked="true" hidden="false"/>
    </xf>
    <xf numFmtId="164" fontId="149" fillId="6" borderId="1" xfId="26" applyFont="true" applyBorder="true" applyAlignment="true" applyProtection="false">
      <alignment horizontal="center" vertical="center" textRotation="0" wrapText="true" indent="0" shrinkToFit="false"/>
      <protection locked="true" hidden="false"/>
    </xf>
    <xf numFmtId="164" fontId="151" fillId="6" borderId="1" xfId="26" applyFont="true" applyBorder="true" applyAlignment="true" applyProtection="false">
      <alignment horizontal="center" vertical="center" textRotation="0" wrapText="true" indent="0" shrinkToFit="false"/>
      <protection locked="true" hidden="false"/>
    </xf>
    <xf numFmtId="173" fontId="152" fillId="2" borderId="1" xfId="26" applyFont="true" applyBorder="true" applyAlignment="true" applyProtection="false">
      <alignment horizontal="right" vertical="center" textRotation="0" wrapText="true" indent="0" shrinkToFit="false"/>
      <protection locked="true" hidden="false"/>
    </xf>
    <xf numFmtId="169" fontId="149" fillId="2" borderId="1" xfId="26" applyFont="true" applyBorder="true" applyAlignment="true" applyProtection="false">
      <alignment horizontal="right" vertical="center" textRotation="0" wrapText="false" indent="0" shrinkToFit="false"/>
      <protection locked="true" hidden="false"/>
    </xf>
    <xf numFmtId="164" fontId="149" fillId="6" borderId="1" xfId="26" applyFont="true" applyBorder="true" applyAlignment="false" applyProtection="false">
      <alignment horizontal="general" vertical="bottom" textRotation="0" wrapText="false" indent="0" shrinkToFit="false"/>
      <protection locked="true" hidden="false"/>
    </xf>
    <xf numFmtId="173" fontId="149" fillId="2" borderId="1" xfId="26" applyFont="true" applyBorder="true" applyAlignment="false" applyProtection="false">
      <alignment horizontal="general" vertical="bottom" textRotation="0" wrapText="false" indent="0" shrinkToFit="false"/>
      <protection locked="true" hidden="false"/>
    </xf>
    <xf numFmtId="164" fontId="22" fillId="2" borderId="1" xfId="26" applyFont="true" applyBorder="true" applyAlignment="true" applyProtection="false">
      <alignment horizontal="left" vertical="center" textRotation="0" wrapText="true" indent="1" shrinkToFit="false"/>
      <protection locked="true" hidden="false"/>
    </xf>
    <xf numFmtId="164" fontId="22" fillId="2" borderId="1" xfId="26" applyFont="true" applyBorder="true" applyAlignment="true" applyProtection="false">
      <alignment horizontal="left" vertical="center" textRotation="0" wrapText="false" indent="0" shrinkToFit="false"/>
      <protection locked="true" hidden="false"/>
    </xf>
    <xf numFmtId="164" fontId="22" fillId="2" borderId="9" xfId="26" applyFont="true" applyBorder="true" applyAlignment="true" applyProtection="false">
      <alignment horizontal="left" vertical="center" textRotation="0" wrapText="false" indent="0" shrinkToFit="false"/>
      <protection locked="true" hidden="false"/>
    </xf>
    <xf numFmtId="164" fontId="15" fillId="2" borderId="0" xfId="26" applyFont="true" applyBorder="false" applyAlignment="true" applyProtection="false">
      <alignment horizontal="center" vertical="center"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49"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general" vertical="center" textRotation="0" wrapText="true" indent="0" shrinkToFit="false"/>
      <protection locked="true" hidden="false"/>
    </xf>
    <xf numFmtId="164" fontId="15" fillId="2" borderId="0" xfId="26" applyFont="true" applyBorder="false" applyAlignment="true" applyProtection="false">
      <alignment horizontal="general" vertical="bottom"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xf numFmtId="164" fontId="15" fillId="2" borderId="0" xfId="26" applyFont="true" applyBorder="false" applyAlignment="true" applyProtection="false">
      <alignment horizontal="center" vertical="center" textRotation="0" wrapText="true" indent="0" shrinkToFit="false"/>
      <protection locked="true" hidden="false"/>
    </xf>
    <xf numFmtId="164" fontId="15" fillId="2" borderId="3" xfId="26" applyFont="true" applyBorder="true" applyAlignment="true" applyProtection="false">
      <alignment horizontal="center" vertical="center" textRotation="0" wrapText="true" indent="0" shrinkToFit="false"/>
      <protection locked="true" hidden="false"/>
    </xf>
    <xf numFmtId="164" fontId="15" fillId="2" borderId="10" xfId="26" applyFont="true" applyBorder="true" applyAlignment="true" applyProtection="false">
      <alignment horizontal="center" vertical="center" textRotation="0" wrapText="true" indent="0" shrinkToFit="false"/>
      <protection locked="true" hidden="false"/>
    </xf>
    <xf numFmtId="164" fontId="15" fillId="2" borderId="4" xfId="26" applyFont="true" applyBorder="true" applyAlignment="true" applyProtection="false">
      <alignment horizontal="general" vertical="center" textRotation="0" wrapText="true" indent="0" shrinkToFit="false"/>
      <protection locked="true" hidden="false"/>
    </xf>
    <xf numFmtId="164" fontId="15" fillId="2" borderId="4"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general" vertical="bottom" textRotation="0" wrapText="true" indent="0" shrinkToFit="false"/>
      <protection locked="true" hidden="false"/>
    </xf>
    <xf numFmtId="164" fontId="107" fillId="2" borderId="4" xfId="26" applyFont="true" applyBorder="true" applyAlignment="true" applyProtection="false">
      <alignment horizontal="general" vertical="center" textRotation="0" wrapText="true" indent="0" shrinkToFit="false"/>
      <protection locked="true" hidden="false"/>
    </xf>
    <xf numFmtId="164" fontId="22" fillId="2" borderId="1" xfId="26" applyFont="true" applyBorder="true" applyAlignment="true" applyProtection="false">
      <alignment horizontal="left" vertical="bottom" textRotation="0" wrapText="false" indent="1" shrinkToFit="false"/>
      <protection locked="true" hidden="false"/>
    </xf>
    <xf numFmtId="164" fontId="22" fillId="2" borderId="4" xfId="26" applyFont="true" applyBorder="true" applyAlignment="true" applyProtection="false">
      <alignment horizontal="left" vertical="bottom" textRotation="0" wrapText="false" indent="1" shrinkToFit="false"/>
      <protection locked="true" hidden="false"/>
    </xf>
    <xf numFmtId="164" fontId="15" fillId="6" borderId="4" xfId="26" applyFont="true" applyBorder="true" applyAlignment="true" applyProtection="false">
      <alignment horizontal="center" vertical="center" textRotation="0" wrapText="true" indent="0" shrinkToFit="false"/>
      <protection locked="true" hidden="false"/>
    </xf>
    <xf numFmtId="164" fontId="153" fillId="2" borderId="0" xfId="26" applyFont="true" applyBorder="false" applyAlignment="true" applyProtection="false">
      <alignment horizontal="left" vertical="bottom" textRotation="0" wrapText="false" indent="0" shrinkToFit="false"/>
      <protection locked="true" hidden="false"/>
    </xf>
    <xf numFmtId="164" fontId="154" fillId="2" borderId="6" xfId="26" applyFont="true" applyBorder="true" applyAlignment="true" applyProtection="false">
      <alignment horizontal="general" vertical="bottom" textRotation="0" wrapText="true" indent="0" shrinkToFit="false"/>
      <protection locked="true" hidden="false"/>
    </xf>
    <xf numFmtId="164" fontId="22" fillId="2" borderId="1" xfId="26" applyFont="true" applyBorder="true" applyAlignment="true" applyProtection="false">
      <alignment horizontal="center" vertical="bottom" textRotation="0" wrapText="false" indent="0" shrinkToFit="false"/>
      <protection locked="true" hidden="false"/>
    </xf>
    <xf numFmtId="164" fontId="22" fillId="2" borderId="2" xfId="26" applyFont="true" applyBorder="true" applyAlignment="true" applyProtection="false">
      <alignment horizontal="general" vertical="center" textRotation="0" wrapText="false" indent="0" shrinkToFit="false"/>
      <protection locked="true" hidden="false"/>
    </xf>
    <xf numFmtId="164" fontId="22" fillId="2" borderId="2" xfId="26" applyFont="true" applyBorder="true" applyAlignment="true" applyProtection="false">
      <alignment horizontal="general" vertical="center" textRotation="0" wrapText="true" indent="0" shrinkToFit="false"/>
      <protection locked="true" hidden="false"/>
    </xf>
    <xf numFmtId="164" fontId="125" fillId="2" borderId="1" xfId="26" applyFont="true" applyBorder="true" applyAlignment="true" applyProtection="false">
      <alignment horizontal="general" vertical="center" textRotation="0" wrapText="true" indent="0" shrinkToFit="false"/>
      <protection locked="true" hidden="false"/>
    </xf>
    <xf numFmtId="164" fontId="125" fillId="2" borderId="1" xfId="26" applyFont="true" applyBorder="true" applyAlignment="true" applyProtection="false">
      <alignment horizontal="center" vertical="center" textRotation="0" wrapText="true" indent="0" shrinkToFit="false"/>
      <protection locked="true" hidden="false"/>
    </xf>
    <xf numFmtId="164" fontId="22" fillId="2" borderId="1" xfId="26"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4" fontId="125" fillId="0" borderId="1" xfId="26" applyFont="true" applyBorder="true" applyAlignment="true" applyProtection="false">
      <alignment horizontal="general" vertical="center" textRotation="0" wrapText="true" indent="0" shrinkToFit="false"/>
      <protection locked="true" hidden="false"/>
    </xf>
    <xf numFmtId="164" fontId="125" fillId="0" borderId="1" xfId="26" applyFont="true" applyBorder="true" applyAlignment="true" applyProtection="false">
      <alignment horizontal="center" vertical="center" textRotation="0" wrapText="true" indent="0" shrinkToFit="false"/>
      <protection locked="true" hidden="false"/>
    </xf>
    <xf numFmtId="164" fontId="22" fillId="2" borderId="1" xfId="26" applyFont="true" applyBorder="true" applyAlignment="true" applyProtection="false">
      <alignment horizontal="general" vertical="center" textRotation="0" wrapText="false" indent="0" shrinkToFit="false"/>
      <protection locked="true" hidden="false"/>
    </xf>
    <xf numFmtId="164" fontId="37" fillId="2"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4" fontId="37" fillId="2" borderId="1" xfId="26" applyFont="true" applyBorder="true" applyAlignment="true" applyProtection="false">
      <alignment horizontal="center" vertical="center" textRotation="0" wrapText="false" indent="0" shrinkToFit="false"/>
      <protection locked="true" hidden="false"/>
    </xf>
    <xf numFmtId="164" fontId="37" fillId="2" borderId="0" xfId="26" applyFont="true" applyBorder="false" applyAlignment="true" applyProtection="false">
      <alignment horizontal="center" vertical="center" textRotation="0" wrapText="false" indent="0" shrinkToFit="false"/>
      <protection locked="true" hidden="false"/>
    </xf>
    <xf numFmtId="164" fontId="37" fillId="2" borderId="0" xfId="26" applyFont="true" applyBorder="fals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4" fontId="18" fillId="2" borderId="6" xfId="26" applyFont="true" applyBorder="true" applyAlignment="false" applyProtection="false">
      <alignment horizontal="general" vertical="bottom" textRotation="0" wrapText="false" indent="0" shrinkToFit="false"/>
      <protection locked="true" hidden="false"/>
    </xf>
    <xf numFmtId="164" fontId="18" fillId="0" borderId="3" xfId="26" applyFont="true" applyBorder="true" applyAlignment="true" applyProtection="false">
      <alignment horizontal="center" vertical="center" textRotation="0" wrapText="true" indent="0" shrinkToFit="false"/>
      <protection locked="true" hidden="false"/>
    </xf>
    <xf numFmtId="164" fontId="18" fillId="2" borderId="3"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false" applyProtection="false">
      <alignment horizontal="general" vertical="bottom" textRotation="0" wrapText="false" indent="0" shrinkToFit="false"/>
      <protection locked="true" hidden="false"/>
    </xf>
    <xf numFmtId="164" fontId="18" fillId="2" borderId="1" xfId="26" applyFont="true" applyBorder="true" applyAlignment="true" applyProtection="false">
      <alignment horizontal="center" vertical="bottom" textRotation="0" wrapText="false" indent="0" shrinkToFit="false"/>
      <protection locked="true" hidden="false"/>
    </xf>
    <xf numFmtId="164" fontId="22" fillId="2" borderId="0" xfId="26" applyFont="true" applyBorder="false" applyAlignment="true" applyProtection="false">
      <alignment horizontal="general" vertical="bottom" textRotation="0" wrapText="tru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22" fillId="0" borderId="2" xfId="26" applyFont="true" applyBorder="true" applyAlignment="true" applyProtection="false">
      <alignment horizontal="center" vertical="center" textRotation="0" wrapText="false" indent="0" shrinkToFit="false"/>
      <protection locked="true" hidden="false"/>
    </xf>
    <xf numFmtId="164" fontId="22" fillId="2" borderId="3"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bottom"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49" fillId="2" borderId="4"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22" fillId="2" borderId="1" xfId="26" applyFont="true" applyBorder="true" applyAlignment="false" applyProtection="false">
      <alignment horizontal="general" vertical="bottom" textRotation="0" wrapText="false" indent="0" shrinkToFit="false"/>
      <protection locked="true" hidden="false"/>
    </xf>
    <xf numFmtId="164" fontId="22" fillId="0" borderId="1" xfId="26" applyFont="true" applyBorder="true" applyAlignment="false" applyProtection="false">
      <alignment horizontal="general" vertical="bottom" textRotation="0" wrapText="false" indent="0" shrinkToFit="false"/>
      <protection locked="true" hidden="false"/>
    </xf>
    <xf numFmtId="164" fontId="155" fillId="2" borderId="0" xfId="0" applyFont="true" applyBorder="false" applyAlignment="false" applyProtection="false">
      <alignment horizontal="general" vertical="bottom" textRotation="0" wrapText="false" indent="0" shrinkToFit="false"/>
      <protection locked="true" hidden="false"/>
    </xf>
    <xf numFmtId="164" fontId="156" fillId="5" borderId="15" xfId="0" applyFont="true" applyBorder="true" applyAlignment="true" applyProtection="false">
      <alignment horizontal="left" vertical="center" textRotation="0" wrapText="false" indent="0" shrinkToFit="false"/>
      <protection locked="true" hidden="false"/>
    </xf>
    <xf numFmtId="167" fontId="14" fillId="5" borderId="15" xfId="0" applyFont="true" applyBorder="true" applyAlignment="true" applyProtection="false">
      <alignment horizontal="center" vertical="center" textRotation="0" wrapText="false" indent="0" shrinkToFit="false"/>
      <protection locked="true" hidden="false"/>
    </xf>
    <xf numFmtId="164" fontId="156" fillId="5" borderId="19" xfId="0" applyFont="true" applyBorder="true" applyAlignment="true" applyProtection="false">
      <alignment horizontal="left" vertical="center" textRotation="0" wrapText="false" indent="0" shrinkToFit="false"/>
      <protection locked="true" hidden="false"/>
    </xf>
    <xf numFmtId="164" fontId="156" fillId="5" borderId="28" xfId="0" applyFont="true" applyBorder="true" applyAlignment="true" applyProtection="false">
      <alignment horizontal="left" vertical="center" textRotation="0" wrapText="false" indent="0" shrinkToFit="false"/>
      <protection locked="true" hidden="false"/>
    </xf>
    <xf numFmtId="164" fontId="157" fillId="5" borderId="28" xfId="0" applyFont="true" applyBorder="true" applyAlignment="true" applyProtection="false">
      <alignment horizontal="left" vertical="center" textRotation="0" wrapText="false" indent="0" shrinkToFit="false"/>
      <protection locked="true" hidden="false"/>
    </xf>
    <xf numFmtId="164" fontId="156" fillId="5" borderId="28" xfId="0" applyFont="true" applyBorder="true" applyAlignment="true" applyProtection="false">
      <alignment horizontal="right" vertical="center" textRotation="0" wrapText="false" indent="0" shrinkToFit="false"/>
      <protection locked="true" hidden="false"/>
    </xf>
    <xf numFmtId="164" fontId="156" fillId="5" borderId="24" xfId="0" applyFont="true" applyBorder="true" applyAlignment="true" applyProtection="false">
      <alignment horizontal="right" vertical="center" textRotation="0" wrapText="false" indent="0" shrinkToFit="false"/>
      <protection locked="true" hidden="false"/>
    </xf>
    <xf numFmtId="164" fontId="100" fillId="5" borderId="26" xfId="0" applyFont="true" applyBorder="true" applyAlignment="true" applyProtection="false">
      <alignment horizontal="left" vertical="bottom" textRotation="0" wrapText="false" indent="0" shrinkToFit="false"/>
      <protection locked="true" hidden="false"/>
    </xf>
    <xf numFmtId="164" fontId="100" fillId="5" borderId="0" xfId="0" applyFont="true" applyBorder="false" applyAlignment="true" applyProtection="false">
      <alignment horizontal="left" vertical="bottom" textRotation="0" wrapText="false" indent="0" shrinkToFit="false"/>
      <protection locked="true" hidden="false"/>
    </xf>
    <xf numFmtId="164" fontId="100" fillId="5" borderId="0" xfId="0" applyFont="true" applyBorder="false" applyAlignment="true" applyProtection="false">
      <alignment horizontal="right"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3" fillId="5" borderId="13" xfId="0" applyFont="true" applyBorder="true" applyAlignment="false" applyProtection="false">
      <alignment horizontal="general" vertical="bottom" textRotation="0" wrapText="false" indent="0" shrinkToFit="false"/>
      <protection locked="true" hidden="false"/>
    </xf>
    <xf numFmtId="164" fontId="93" fillId="5" borderId="15" xfId="0" applyFont="true" applyBorder="true" applyAlignment="true" applyProtection="false">
      <alignment horizontal="right" vertical="bottom" textRotation="0" wrapText="false" indent="0" shrinkToFit="false"/>
      <protection locked="true" hidden="false"/>
    </xf>
    <xf numFmtId="164" fontId="100" fillId="5" borderId="15" xfId="0" applyFont="true" applyBorder="true" applyAlignment="true" applyProtection="false">
      <alignment horizontal="center" vertical="bottom" textRotation="0" wrapText="false" indent="0" shrinkToFit="false"/>
      <protection locked="true" hidden="false"/>
    </xf>
    <xf numFmtId="164" fontId="100" fillId="5" borderId="18" xfId="0" applyFont="true" applyBorder="true" applyAlignment="true" applyProtection="false">
      <alignment horizontal="center" vertical="center" textRotation="0" wrapText="false" indent="0" shrinkToFit="false"/>
      <protection locked="true" hidden="false"/>
    </xf>
    <xf numFmtId="164" fontId="100" fillId="5" borderId="18" xfId="0" applyFont="true" applyBorder="true" applyAlignment="true" applyProtection="false">
      <alignment horizontal="general" vertical="center" textRotation="0" wrapText="true" indent="0" shrinkToFit="false"/>
      <protection locked="true" hidden="false"/>
    </xf>
    <xf numFmtId="164" fontId="100" fillId="5" borderId="15" xfId="0" applyFont="true" applyBorder="true" applyAlignment="true" applyProtection="false">
      <alignment horizontal="center" vertical="top" textRotation="0" wrapText="true" indent="0" shrinkToFit="false"/>
      <protection locked="true" hidden="false"/>
    </xf>
    <xf numFmtId="164" fontId="158" fillId="5" borderId="21" xfId="0" applyFont="true" applyBorder="true" applyAlignment="true" applyProtection="false">
      <alignment horizontal="general" vertical="bottom" textRotation="0" wrapText="true" indent="0" shrinkToFit="false"/>
      <protection locked="true" hidden="false"/>
    </xf>
    <xf numFmtId="164" fontId="61" fillId="5" borderId="16" xfId="0" applyFont="true" applyBorder="true" applyAlignment="true" applyProtection="false">
      <alignment horizontal="center" vertical="bottom" textRotation="90" wrapText="true" indent="0" shrinkToFit="false"/>
      <protection locked="true" hidden="false"/>
    </xf>
    <xf numFmtId="164" fontId="61" fillId="5" borderId="20" xfId="0" applyFont="true" applyBorder="true" applyAlignment="true" applyProtection="false">
      <alignment horizontal="center" vertical="bottom" textRotation="90" wrapText="true" indent="0" shrinkToFit="false"/>
      <protection locked="true" hidden="false"/>
    </xf>
    <xf numFmtId="164" fontId="61" fillId="5" borderId="17" xfId="0" applyFont="true" applyBorder="true" applyAlignment="true" applyProtection="false">
      <alignment horizontal="center" vertical="bottom" textRotation="90" wrapText="true" indent="0" shrinkToFit="false"/>
      <protection locked="true" hidden="false"/>
    </xf>
    <xf numFmtId="164" fontId="158" fillId="5" borderId="25" xfId="0" applyFont="true" applyBorder="true" applyAlignment="true" applyProtection="false">
      <alignment horizontal="general" vertical="bottom" textRotation="0" wrapText="true" indent="0" shrinkToFit="false"/>
      <protection locked="true" hidden="false"/>
    </xf>
    <xf numFmtId="164" fontId="158" fillId="5" borderId="26" xfId="0" applyFont="true" applyBorder="true" applyAlignment="true" applyProtection="false">
      <alignment horizontal="general" vertical="bottom" textRotation="0" wrapText="true" indent="0" shrinkToFit="false"/>
      <protection locked="true" hidden="false"/>
    </xf>
    <xf numFmtId="174" fontId="61" fillId="5" borderId="16" xfId="0" applyFont="true" applyBorder="true" applyAlignment="true" applyProtection="false">
      <alignment horizontal="center" vertical="center" textRotation="0" wrapText="true" indent="0" shrinkToFit="false"/>
      <protection locked="true" hidden="false"/>
    </xf>
    <xf numFmtId="175" fontId="61" fillId="5" borderId="20" xfId="0" applyFont="true" applyBorder="true" applyAlignment="true" applyProtection="false">
      <alignment horizontal="center" vertical="center" textRotation="0" wrapText="true" indent="0" shrinkToFit="false"/>
      <protection locked="true" hidden="false"/>
    </xf>
    <xf numFmtId="173" fontId="61" fillId="5" borderId="20" xfId="0" applyFont="true" applyBorder="true" applyAlignment="true" applyProtection="false">
      <alignment horizontal="center" vertical="center" textRotation="0" wrapText="true" indent="0" shrinkToFit="false"/>
      <protection locked="true" hidden="false"/>
    </xf>
    <xf numFmtId="173" fontId="61" fillId="5" borderId="17" xfId="0" applyFont="true" applyBorder="true" applyAlignment="true" applyProtection="false">
      <alignment horizontal="center" vertical="center" textRotation="0" wrapText="true" indent="0" shrinkToFit="false"/>
      <protection locked="true" hidden="false"/>
    </xf>
    <xf numFmtId="164" fontId="61" fillId="5" borderId="18" xfId="0" applyFont="true" applyBorder="true" applyAlignment="false" applyProtection="false">
      <alignment horizontal="general" vertical="bottom" textRotation="0" wrapText="false" indent="0" shrinkToFit="false"/>
      <protection locked="true" hidden="false"/>
    </xf>
    <xf numFmtId="164" fontId="61" fillId="5" borderId="19" xfId="0" applyFont="true" applyBorder="true" applyAlignment="false" applyProtection="false">
      <alignment horizontal="general" vertical="bottom" textRotation="0" wrapText="false" indent="0" shrinkToFit="false"/>
      <protection locked="true" hidden="false"/>
    </xf>
    <xf numFmtId="165" fontId="22" fillId="5" borderId="19" xfId="0" applyFont="true" applyBorder="true" applyAlignment="false" applyProtection="false">
      <alignment horizontal="general" vertical="bottom" textRotation="0" wrapText="false" indent="0" shrinkToFit="false"/>
      <protection locked="true" hidden="false"/>
    </xf>
    <xf numFmtId="165" fontId="22" fillId="5" borderId="28" xfId="0" applyFont="true" applyBorder="true" applyAlignment="false" applyProtection="false">
      <alignment horizontal="general" vertical="bottom" textRotation="0" wrapText="false" indent="0" shrinkToFit="false"/>
      <protection locked="true" hidden="false"/>
    </xf>
    <xf numFmtId="165" fontId="22" fillId="5" borderId="24" xfId="0" applyFont="true" applyBorder="true" applyAlignment="false" applyProtection="false">
      <alignment horizontal="general" vertical="bottom" textRotation="0" wrapText="false" indent="0" shrinkToFit="false"/>
      <protection locked="true" hidden="false"/>
    </xf>
    <xf numFmtId="164" fontId="61" fillId="5" borderId="25" xfId="0" applyFont="true" applyBorder="true" applyAlignment="false" applyProtection="false">
      <alignment horizontal="general" vertical="bottom" textRotation="0" wrapText="false" indent="0" shrinkToFit="false"/>
      <protection locked="true" hidden="false"/>
    </xf>
    <xf numFmtId="164" fontId="61" fillId="5" borderId="26" xfId="0" applyFont="true" applyBorder="true" applyAlignment="false" applyProtection="false">
      <alignment horizontal="general" vertical="bottom" textRotation="0" wrapText="false" indent="0" shrinkToFit="false"/>
      <protection locked="true" hidden="false"/>
    </xf>
    <xf numFmtId="165" fontId="22" fillId="5" borderId="26" xfId="0" applyFont="true" applyBorder="true" applyAlignment="true" applyProtection="false">
      <alignment horizontal="center" vertical="bottom" textRotation="0" wrapText="false" indent="0" shrinkToFit="false"/>
      <protection locked="true" hidden="false"/>
    </xf>
    <xf numFmtId="165" fontId="22" fillId="5" borderId="0" xfId="0" applyFont="true" applyBorder="false" applyAlignment="true" applyProtection="false">
      <alignment horizontal="center" vertical="bottom" textRotation="0" wrapText="false" indent="0" shrinkToFit="false"/>
      <protection locked="true" hidden="false"/>
    </xf>
    <xf numFmtId="165" fontId="22" fillId="5" borderId="13" xfId="0" applyFont="true" applyBorder="true" applyAlignment="true" applyProtection="false">
      <alignment horizontal="center" vertical="bottom" textRotation="0" wrapText="false" indent="0" shrinkToFit="false"/>
      <protection locked="true" hidden="false"/>
    </xf>
    <xf numFmtId="176" fontId="155" fillId="2" borderId="0" xfId="0" applyFont="true" applyBorder="false" applyAlignment="false" applyProtection="false">
      <alignment horizontal="general" vertical="bottom" textRotation="0" wrapText="false" indent="0" shrinkToFit="false"/>
      <protection locked="true" hidden="false"/>
    </xf>
    <xf numFmtId="176" fontId="58" fillId="5" borderId="25" xfId="0" applyFont="true" applyBorder="true" applyAlignment="true" applyProtection="false">
      <alignment horizontal="left" vertical="bottom" textRotation="0" wrapText="false" indent="1" shrinkToFit="false"/>
      <protection locked="true" hidden="false"/>
    </xf>
    <xf numFmtId="176" fontId="12" fillId="13" borderId="35" xfId="0" applyFont="true" applyBorder="true" applyAlignment="true" applyProtection="true">
      <alignment horizontal="center" vertical="bottom" textRotation="0" wrapText="false" indent="0" shrinkToFit="false"/>
      <protection locked="false" hidden="false"/>
    </xf>
    <xf numFmtId="176" fontId="12" fillId="13" borderId="33" xfId="0" applyFont="true" applyBorder="true" applyAlignment="true" applyProtection="true">
      <alignment horizontal="center" vertical="bottom" textRotation="0" wrapText="false" indent="0" shrinkToFit="false"/>
      <protection locked="false" hidden="false"/>
    </xf>
    <xf numFmtId="176" fontId="12" fillId="13" borderId="1" xfId="0" applyFont="true" applyBorder="true" applyAlignment="true" applyProtection="true">
      <alignment horizontal="center" vertical="bottom" textRotation="0" wrapText="false" indent="0" shrinkToFit="false"/>
      <protection locked="false" hidden="false"/>
    </xf>
    <xf numFmtId="176" fontId="12" fillId="13" borderId="34"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58" fillId="5" borderId="25" xfId="0" applyFont="true" applyBorder="true" applyAlignment="true" applyProtection="false">
      <alignment horizontal="left" vertical="bottom" textRotation="0" wrapText="false" indent="2" shrinkToFit="false"/>
      <protection locked="true" hidden="false"/>
    </xf>
    <xf numFmtId="176" fontId="12" fillId="13" borderId="46" xfId="0" applyFont="true" applyBorder="true" applyAlignment="true" applyProtection="true">
      <alignment horizontal="center" vertical="bottom" textRotation="0" wrapText="false" indent="0" shrinkToFit="false"/>
      <protection locked="false" hidden="false"/>
    </xf>
    <xf numFmtId="176" fontId="12" fillId="13" borderId="9" xfId="0" applyFont="true" applyBorder="true" applyAlignment="true" applyProtection="true">
      <alignment horizontal="center" vertical="bottom" textRotation="0" wrapText="false" indent="0" shrinkToFit="false"/>
      <protection locked="false" hidden="false"/>
    </xf>
    <xf numFmtId="176" fontId="12" fillId="13" borderId="47" xfId="0" applyFont="true" applyBorder="true" applyAlignment="true" applyProtection="true">
      <alignment horizontal="center" vertical="bottom" textRotation="0" wrapText="false" indent="0" shrinkToFit="false"/>
      <protection locked="false" hidden="false"/>
    </xf>
    <xf numFmtId="176" fontId="61" fillId="5" borderId="25" xfId="0" applyFont="true" applyBorder="true" applyAlignment="true" applyProtection="false">
      <alignment horizontal="left" vertical="bottom" textRotation="0" wrapText="false" indent="1" shrinkToFit="false"/>
      <protection locked="true" hidden="false"/>
    </xf>
    <xf numFmtId="176" fontId="19" fillId="5" borderId="25" xfId="0" applyFont="true" applyBorder="true" applyAlignment="true" applyProtection="false">
      <alignment horizontal="center" vertical="bottom" textRotation="0" wrapText="false" indent="0" shrinkToFit="false"/>
      <protection locked="true" hidden="false"/>
    </xf>
    <xf numFmtId="176" fontId="61" fillId="5" borderId="18" xfId="0" applyFont="true" applyBorder="true" applyAlignment="false" applyProtection="false">
      <alignment horizontal="general" vertical="bottom" textRotation="0" wrapText="false" indent="0" shrinkToFit="false"/>
      <protection locked="true" hidden="false"/>
    </xf>
    <xf numFmtId="176" fontId="19" fillId="5" borderId="18" xfId="0" applyFont="true" applyBorder="true" applyAlignment="false" applyProtection="false">
      <alignment horizontal="general" vertical="bottom" textRotation="0" wrapText="false" indent="0" shrinkToFit="false"/>
      <protection locked="true" hidden="false"/>
    </xf>
    <xf numFmtId="176" fontId="0" fillId="5" borderId="19" xfId="0" applyFont="false" applyBorder="true" applyAlignment="true" applyProtection="false">
      <alignment horizontal="center" vertical="bottom" textRotation="0" wrapText="false" indent="0" shrinkToFit="false"/>
      <protection locked="true" hidden="false"/>
    </xf>
    <xf numFmtId="176" fontId="0" fillId="5" borderId="28" xfId="0" applyFont="false" applyBorder="true" applyAlignment="true" applyProtection="false">
      <alignment horizontal="center" vertical="bottom" textRotation="0" wrapText="false" indent="0" shrinkToFit="false"/>
      <protection locked="true" hidden="false"/>
    </xf>
    <xf numFmtId="176" fontId="0" fillId="5" borderId="24" xfId="0" applyFont="false" applyBorder="true" applyAlignment="true" applyProtection="false">
      <alignment horizontal="center" vertical="bottom" textRotation="0" wrapText="false" indent="0" shrinkToFit="false"/>
      <protection locked="true" hidden="false"/>
    </xf>
    <xf numFmtId="176" fontId="61" fillId="5" borderId="25" xfId="0" applyFont="true" applyBorder="true" applyAlignment="false" applyProtection="false">
      <alignment horizontal="general" vertical="bottom" textRotation="0" wrapText="false" indent="0" shrinkToFit="false"/>
      <protection locked="true" hidden="false"/>
    </xf>
    <xf numFmtId="176" fontId="19" fillId="5" borderId="25" xfId="0" applyFont="true" applyBorder="true" applyAlignment="false" applyProtection="false">
      <alignment horizontal="general" vertical="bottom" textRotation="0" wrapText="false" indent="0" shrinkToFit="false"/>
      <protection locked="true" hidden="false"/>
    </xf>
    <xf numFmtId="176" fontId="0" fillId="5" borderId="26" xfId="0" applyFont="false" applyBorder="true" applyAlignment="true" applyProtection="false">
      <alignment horizontal="center" vertical="bottom" textRotation="0" wrapText="false" indent="0" shrinkToFit="false"/>
      <protection locked="true" hidden="false"/>
    </xf>
    <xf numFmtId="176" fontId="0" fillId="5" borderId="0" xfId="0" applyFont="false" applyBorder="false" applyAlignment="true" applyProtection="false">
      <alignment horizontal="center" vertical="bottom" textRotation="0" wrapText="false" indent="0" shrinkToFit="false"/>
      <protection locked="true" hidden="false"/>
    </xf>
    <xf numFmtId="176" fontId="0" fillId="5" borderId="13" xfId="0" applyFont="false" applyBorder="true" applyAlignment="true" applyProtection="false">
      <alignment horizontal="center" vertical="bottom" textRotation="0" wrapText="false" indent="0" shrinkToFit="false"/>
      <protection locked="true" hidden="false"/>
    </xf>
    <xf numFmtId="176" fontId="0" fillId="13" borderId="35" xfId="0" applyFont="false" applyBorder="true" applyAlignment="true" applyProtection="true">
      <alignment horizontal="center" vertical="bottom" textRotation="0" wrapText="false" indent="0" shrinkToFit="false"/>
      <protection locked="false" hidden="false"/>
    </xf>
    <xf numFmtId="176" fontId="61" fillId="5" borderId="21" xfId="0" applyFont="true" applyBorder="true" applyAlignment="true" applyProtection="false">
      <alignment horizontal="left" vertical="bottom" textRotation="0" wrapText="false" indent="1" shrinkToFit="false"/>
      <protection locked="true" hidden="false"/>
    </xf>
    <xf numFmtId="176" fontId="19" fillId="5" borderId="21" xfId="0" applyFont="true" applyBorder="true" applyAlignment="true" applyProtection="false">
      <alignment horizontal="center" vertical="bottom" textRotation="0" wrapText="false" indent="0" shrinkToFit="false"/>
      <protection locked="true" hidden="false"/>
    </xf>
    <xf numFmtId="176" fontId="19" fillId="5" borderId="48" xfId="0" applyFont="true" applyBorder="true" applyAlignment="true" applyProtection="false">
      <alignment horizontal="center" vertical="bottom" textRotation="0" wrapText="false" indent="0" shrinkToFit="false"/>
      <protection locked="true" hidden="false"/>
    </xf>
    <xf numFmtId="176" fontId="14" fillId="5" borderId="49" xfId="0" applyFont="true" applyBorder="true" applyAlignment="true" applyProtection="false">
      <alignment horizontal="center" vertical="bottom" textRotation="0" wrapText="false" indent="0" shrinkToFit="false"/>
      <protection locked="true" hidden="false"/>
    </xf>
    <xf numFmtId="176" fontId="14" fillId="5" borderId="50" xfId="0" applyFont="true" applyBorder="true" applyAlignment="true" applyProtection="false">
      <alignment horizontal="center" vertical="bottom" textRotation="0" wrapText="false" indent="0" shrinkToFit="false"/>
      <protection locked="true" hidden="false"/>
    </xf>
    <xf numFmtId="176" fontId="14" fillId="5" borderId="51" xfId="0" applyFont="true" applyBorder="true" applyAlignment="true" applyProtection="false">
      <alignment horizontal="center" vertical="bottom" textRotation="0" wrapText="false" indent="0" shrinkToFit="false"/>
      <protection locked="true" hidden="false"/>
    </xf>
    <xf numFmtId="176" fontId="61" fillId="5" borderId="25" xfId="0" applyFont="true" applyBorder="true" applyAlignment="true" applyProtection="false">
      <alignment horizontal="left" vertical="bottom" textRotation="0" wrapText="false" indent="0" shrinkToFit="false"/>
      <protection locked="true" hidden="false"/>
    </xf>
    <xf numFmtId="176" fontId="19" fillId="5" borderId="25" xfId="0" applyFont="true" applyBorder="true" applyAlignment="true" applyProtection="false">
      <alignment horizontal="left" vertical="bottom" textRotation="0" wrapText="false" indent="0" shrinkToFit="false"/>
      <protection locked="true" hidden="false"/>
    </xf>
    <xf numFmtId="176" fontId="19" fillId="5" borderId="26" xfId="0" applyFont="true" applyBorder="true" applyAlignment="true" applyProtection="false">
      <alignment horizontal="left" vertical="bottom" textRotation="0" wrapText="false" indent="0" shrinkToFit="false"/>
      <protection locked="true" hidden="false"/>
    </xf>
    <xf numFmtId="176" fontId="19" fillId="5" borderId="0" xfId="0" applyFont="true" applyBorder="false" applyAlignment="true" applyProtection="false">
      <alignment horizontal="left" vertical="bottom" textRotation="0" wrapText="false" indent="0" shrinkToFit="false"/>
      <protection locked="true" hidden="false"/>
    </xf>
    <xf numFmtId="176" fontId="19" fillId="5" borderId="13" xfId="0" applyFont="true" applyBorder="true" applyAlignment="true" applyProtection="false">
      <alignment horizontal="left" vertical="bottom" textRotation="0" wrapText="false" indent="0" shrinkToFit="false"/>
      <protection locked="true" hidden="false"/>
    </xf>
    <xf numFmtId="176" fontId="19" fillId="5" borderId="26" xfId="0" applyFont="true" applyBorder="true" applyAlignment="false" applyProtection="false">
      <alignment horizontal="general" vertical="bottom" textRotation="0" wrapText="false" indent="0" shrinkToFit="false"/>
      <protection locked="true" hidden="false"/>
    </xf>
    <xf numFmtId="176" fontId="19" fillId="5" borderId="0" xfId="0" applyFont="true" applyBorder="false" applyAlignment="false" applyProtection="false">
      <alignment horizontal="general" vertical="bottom" textRotation="0" wrapText="false" indent="0" shrinkToFit="false"/>
      <protection locked="true" hidden="false"/>
    </xf>
    <xf numFmtId="176" fontId="19" fillId="5" borderId="13" xfId="0" applyFont="true" applyBorder="true" applyAlignment="false" applyProtection="false">
      <alignment horizontal="general" vertical="bottom" textRotation="0" wrapText="false" indent="0" shrinkToFit="false"/>
      <protection locked="true" hidden="false"/>
    </xf>
    <xf numFmtId="176" fontId="19" fillId="5" borderId="27" xfId="0" applyFont="true" applyBorder="true" applyAlignment="true" applyProtection="false">
      <alignment horizontal="center" vertical="bottom" textRotation="0" wrapText="false" indent="0" shrinkToFit="false"/>
      <protection locked="true" hidden="false"/>
    </xf>
    <xf numFmtId="176" fontId="14" fillId="5" borderId="52" xfId="0" applyFont="true" applyBorder="true" applyAlignment="true" applyProtection="false">
      <alignment horizontal="center" vertical="bottom" textRotation="0" wrapText="false" indent="0" shrinkToFit="false"/>
      <protection locked="true" hidden="false"/>
    </xf>
    <xf numFmtId="176" fontId="14" fillId="5" borderId="53" xfId="0" applyFont="true" applyBorder="true" applyAlignment="true" applyProtection="false">
      <alignment horizontal="center" vertical="bottom" textRotation="0" wrapText="false" indent="0" shrinkToFit="false"/>
      <protection locked="true" hidden="false"/>
    </xf>
    <xf numFmtId="176" fontId="14" fillId="5" borderId="54" xfId="0" applyFont="true" applyBorder="true" applyAlignment="true" applyProtection="false">
      <alignment horizontal="center" vertical="bottom" textRotation="0" wrapText="false" indent="0" shrinkToFit="false"/>
      <protection locked="true" hidden="false"/>
    </xf>
    <xf numFmtId="176" fontId="14" fillId="5" borderId="55" xfId="0" applyFont="true" applyBorder="true" applyAlignment="true" applyProtection="false">
      <alignment horizontal="center" vertical="bottom" textRotation="0" wrapText="false" indent="0" shrinkToFit="false"/>
      <protection locked="true" hidden="false"/>
    </xf>
    <xf numFmtId="176" fontId="14" fillId="5" borderId="3" xfId="0" applyFont="true" applyBorder="true" applyAlignment="true" applyProtection="false">
      <alignment horizontal="center" vertical="bottom" textRotation="0" wrapText="false" indent="0" shrinkToFit="false"/>
      <protection locked="true" hidden="false"/>
    </xf>
    <xf numFmtId="176" fontId="14" fillId="5" borderId="56" xfId="0" applyFont="true" applyBorder="true" applyAlignment="true" applyProtection="false">
      <alignment horizontal="center"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6" fontId="14" fillId="5" borderId="57" xfId="0" applyFont="true" applyBorder="true" applyAlignment="true" applyProtection="false">
      <alignment horizontal="center" vertical="bottom" textRotation="0" wrapText="false" indent="0" shrinkToFit="false"/>
      <protection locked="true" hidden="false"/>
    </xf>
    <xf numFmtId="176" fontId="14" fillId="5" borderId="58" xfId="0" applyFont="true" applyBorder="true" applyAlignment="true" applyProtection="false">
      <alignment horizontal="center" vertical="bottom" textRotation="0" wrapText="false" indent="0" shrinkToFit="false"/>
      <protection locked="true" hidden="false"/>
    </xf>
    <xf numFmtId="176" fontId="14" fillId="5" borderId="59" xfId="0" applyFont="true" applyBorder="true" applyAlignment="true" applyProtection="false">
      <alignment horizontal="center" vertical="bottom" textRotation="0" wrapText="false" indent="0" shrinkToFit="false"/>
      <protection locked="true" hidden="false"/>
    </xf>
    <xf numFmtId="176" fontId="14" fillId="5" borderId="60" xfId="0" applyFont="true" applyBorder="true" applyAlignment="true" applyProtection="false">
      <alignment horizontal="center" vertical="bottom" textRotation="0" wrapText="false" indent="0" shrinkToFit="false"/>
      <protection locked="true" hidden="false"/>
    </xf>
    <xf numFmtId="176" fontId="14" fillId="5" borderId="61" xfId="0" applyFont="true" applyBorder="true" applyAlignment="true" applyProtection="false">
      <alignment horizontal="center" vertical="bottom" textRotation="0" wrapText="false" indent="0" shrinkToFit="false"/>
      <protection locked="true" hidden="false"/>
    </xf>
    <xf numFmtId="176" fontId="14" fillId="5" borderId="62"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6" fontId="58" fillId="2" borderId="0" xfId="0" applyFont="true" applyBorder="false" applyAlignment="false" applyProtection="false">
      <alignment horizontal="general" vertical="bottom" textRotation="0" wrapText="false" indent="0" shrinkToFit="false"/>
      <protection locked="true" hidden="false"/>
    </xf>
    <xf numFmtId="164" fontId="100" fillId="5" borderId="15" xfId="26"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26" applyFont="true" applyBorder="false" applyAlignment="true" applyProtection="false">
      <alignment horizontal="left" vertical="center" textRotation="0" wrapText="true" indent="0" shrinkToFit="false"/>
      <protection locked="true" hidden="false"/>
    </xf>
    <xf numFmtId="164" fontId="0" fillId="2" borderId="0" xfId="26" applyFont="true" applyBorder="false" applyAlignment="true" applyProtection="false">
      <alignment horizontal="center" vertical="center" textRotation="0" wrapText="tru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left" vertical="bottom" textRotation="0" wrapText="false" indent="0" shrinkToFit="false"/>
      <protection locked="true" hidden="false"/>
    </xf>
    <xf numFmtId="164" fontId="0" fillId="2" borderId="0" xfId="26" applyFont="true" applyBorder="fals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7" fontId="19" fillId="5" borderId="1" xfId="26" applyFont="true" applyBorder="true" applyAlignment="true" applyProtection="false">
      <alignment horizontal="center" vertical="center" textRotation="0" wrapText="true" indent="0" shrinkToFit="false"/>
      <protection locked="true" hidden="false"/>
    </xf>
    <xf numFmtId="170" fontId="19" fillId="5" borderId="1" xfId="26" applyFont="true" applyBorder="true" applyAlignment="true" applyProtection="false">
      <alignment horizontal="center" vertical="center" textRotation="0" wrapText="true" indent="0" shrinkToFit="false"/>
      <protection locked="true" hidden="false"/>
    </xf>
    <xf numFmtId="164" fontId="19" fillId="5" borderId="2" xfId="26" applyFont="true" applyBorder="true" applyAlignment="true" applyProtection="false">
      <alignment horizontal="center" vertical="center" textRotation="0" wrapText="false" indent="0" shrinkToFit="false"/>
      <protection locked="true" hidden="false"/>
    </xf>
    <xf numFmtId="164" fontId="19" fillId="5" borderId="2" xfId="26" applyFont="true" applyBorder="true" applyAlignment="true" applyProtection="false">
      <alignment horizontal="center" vertical="center" textRotation="0" wrapText="true" indent="0" shrinkToFit="false"/>
      <protection locked="true" hidden="false"/>
    </xf>
    <xf numFmtId="164" fontId="0" fillId="5" borderId="1" xfId="26" applyFont="true" applyBorder="true" applyAlignment="true" applyProtection="false">
      <alignment horizontal="center" vertical="center" textRotation="0" wrapText="false" indent="0" shrinkToFit="false"/>
      <protection locked="true" hidden="false"/>
    </xf>
    <xf numFmtId="164" fontId="0" fillId="5" borderId="10" xfId="26" applyFont="true" applyBorder="true" applyAlignment="true" applyProtection="false">
      <alignment horizontal="left" vertical="center" textRotation="0" wrapText="true" indent="0" shrinkToFit="false"/>
      <protection locked="true" hidden="false"/>
    </xf>
    <xf numFmtId="169" fontId="0" fillId="5" borderId="1" xfId="26"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26" applyFont="true" applyBorder="false" applyAlignment="true" applyProtection="false">
      <alignment horizontal="general" vertical="top" textRotation="0" wrapText="true" indent="0" shrinkToFit="false"/>
      <protection locked="true" hidden="false"/>
    </xf>
    <xf numFmtId="169" fontId="12" fillId="13" borderId="1" xfId="32" applyFont="true" applyBorder="true" applyAlignment="true" applyProtection="true">
      <alignment horizontal="center" vertical="center" textRotation="0" wrapText="true" indent="0" shrinkToFit="false"/>
      <protection locked="false" hidden="false"/>
    </xf>
    <xf numFmtId="169" fontId="14" fillId="13" borderId="1" xfId="0" applyFont="true" applyBorder="true" applyAlignment="true" applyProtection="true">
      <alignment horizontal="center" vertical="center" textRotation="0" wrapText="false" indent="0" shrinkToFit="false"/>
      <protection locked="false" hidden="false"/>
    </xf>
    <xf numFmtId="164" fontId="0" fillId="5" borderId="1" xfId="26" applyFont="true" applyBorder="true" applyAlignment="true" applyProtection="false">
      <alignment horizontal="left" vertical="center" textRotation="0" wrapText="true" indent="0" shrinkToFit="false"/>
      <protection locked="true" hidden="false"/>
    </xf>
    <xf numFmtId="177" fontId="14" fillId="13" borderId="1" xfId="0" applyFont="true" applyBorder="true" applyAlignment="true" applyProtection="true">
      <alignment horizontal="center" vertical="center" textRotation="0" wrapText="false" indent="0" shrinkToFit="false"/>
      <protection locked="false" hidden="false"/>
    </xf>
    <xf numFmtId="164" fontId="0" fillId="2" borderId="0" xfId="26" applyFont="true" applyBorder="false" applyAlignment="true" applyProtection="false">
      <alignment horizontal="general" vertical="top" textRotation="0" wrapText="true" indent="0" shrinkToFit="false"/>
      <protection locked="true" hidden="false"/>
    </xf>
    <xf numFmtId="169" fontId="155" fillId="2" borderId="0" xfId="0" applyFont="true" applyBorder="false" applyAlignment="false" applyProtection="false">
      <alignment horizontal="general" vertical="bottom" textRotation="0" wrapText="false" indent="0" shrinkToFit="false"/>
      <protection locked="true" hidden="false"/>
    </xf>
    <xf numFmtId="164" fontId="0" fillId="5" borderId="10" xfId="26" applyFont="true" applyBorder="true" applyAlignment="true" applyProtection="false">
      <alignment horizontal="center" vertical="center" textRotation="0" wrapText="true" indent="0" shrinkToFit="false"/>
      <protection locked="true" hidden="false"/>
    </xf>
    <xf numFmtId="164" fontId="155" fillId="2" borderId="0" xfId="26" applyFont="true" applyBorder="false" applyAlignment="false" applyProtection="false">
      <alignment horizontal="general" vertical="bottom" textRotation="0" wrapText="false" indent="0" shrinkToFit="false"/>
      <protection locked="true" hidden="false"/>
    </xf>
    <xf numFmtId="169" fontId="0" fillId="2" borderId="0" xfId="26" applyFont="true" applyBorder="false" applyAlignment="true" applyProtection="false">
      <alignment horizontal="left" vertical="center" textRotation="0" wrapText="false" indent="0" shrinkToFit="false"/>
      <protection locked="true" hidden="false"/>
    </xf>
    <xf numFmtId="169" fontId="0" fillId="2" borderId="0" xfId="26" applyFont="true" applyBorder="false" applyAlignment="true" applyProtection="false">
      <alignment horizontal="general" vertical="center" textRotation="0" wrapText="false" indent="0" shrinkToFit="false"/>
      <protection locked="true" hidden="false"/>
    </xf>
    <xf numFmtId="164" fontId="155" fillId="2" borderId="0" xfId="26" applyFont="true" applyBorder="false" applyAlignment="true" applyProtection="false">
      <alignment horizontal="center" vertical="center" textRotation="0" wrapText="false" indent="0" shrinkToFit="false"/>
      <protection locked="true" hidden="false"/>
    </xf>
    <xf numFmtId="164" fontId="155" fillId="2" borderId="0" xfId="26" applyFont="true" applyBorder="false" applyAlignment="true" applyProtection="false">
      <alignment horizontal="left" vertical="center" textRotation="0" wrapText="false" indent="0" shrinkToFit="false"/>
      <protection locked="true" hidden="false"/>
    </xf>
    <xf numFmtId="169" fontId="155" fillId="2" borderId="0" xfId="26" applyFont="true" applyBorder="false" applyAlignment="true" applyProtection="false">
      <alignment horizontal="general" vertical="center" textRotation="0" wrapText="false" indent="0" shrinkToFit="false"/>
      <protection locked="true" hidden="false"/>
    </xf>
    <xf numFmtId="169" fontId="155" fillId="2" borderId="0" xfId="26" applyFont="true" applyBorder="false" applyAlignment="true" applyProtection="false">
      <alignment horizontal="left" vertical="center" textRotation="0" wrapText="false" indent="0" shrinkToFit="false"/>
      <protection locked="true" hidden="false"/>
    </xf>
    <xf numFmtId="169" fontId="0" fillId="2" borderId="0" xfId="26" applyFont="true" applyBorder="false" applyAlignment="true" applyProtection="false">
      <alignment horizontal="center" vertical="center" textRotation="0" wrapText="true" indent="0" shrinkToFit="false"/>
      <protection locked="true" hidden="false"/>
    </xf>
    <xf numFmtId="169" fontId="0" fillId="5" borderId="11" xfId="26" applyFont="true" applyBorder="true" applyAlignment="true" applyProtection="false">
      <alignment horizontal="center" vertical="center" textRotation="0" wrapText="true" indent="0" shrinkToFit="false"/>
      <protection locked="true" hidden="false"/>
    </xf>
    <xf numFmtId="164" fontId="156" fillId="5" borderId="15"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155" fillId="2" borderId="0" xfId="0" applyFont="true" applyBorder="false" applyAlignment="true" applyProtection="false">
      <alignment horizontal="general" vertical="center" textRotation="0" wrapText="false" indent="0" shrinkToFit="false"/>
      <protection locked="true" hidden="false"/>
    </xf>
    <xf numFmtId="164" fontId="61" fillId="5" borderId="29" xfId="0" applyFont="true" applyBorder="true" applyAlignment="true" applyProtection="false">
      <alignment horizontal="general" vertical="center" textRotation="0" wrapText="false" indent="0" shrinkToFit="false"/>
      <protection locked="true" hidden="false"/>
    </xf>
    <xf numFmtId="164" fontId="61" fillId="5" borderId="8" xfId="0" applyFont="true" applyBorder="true" applyAlignment="true" applyProtection="false">
      <alignment horizontal="general" vertical="center" textRotation="0" wrapText="false" indent="0" shrinkToFit="false"/>
      <protection locked="true" hidden="false"/>
    </xf>
    <xf numFmtId="164" fontId="61" fillId="5" borderId="9"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5" borderId="4" xfId="0" applyFont="true" applyBorder="tru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left" vertical="center" textRotation="0" wrapText="true" indent="0" shrinkToFit="false"/>
      <protection locked="true" hidden="false"/>
    </xf>
    <xf numFmtId="164" fontId="136" fillId="5" borderId="1" xfId="0" applyFont="true" applyBorder="tru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left" vertical="center" textRotation="0" wrapText="false" indent="0" shrinkToFit="false"/>
      <protection locked="true" hidden="false"/>
    </xf>
    <xf numFmtId="164" fontId="58" fillId="13" borderId="1" xfId="0" applyFont="true" applyBorder="true" applyAlignment="true" applyProtection="true">
      <alignment horizontal="left" vertical="center" textRotation="0" wrapText="false" indent="0" shrinkToFit="false"/>
      <protection locked="false" hidden="false"/>
    </xf>
    <xf numFmtId="164" fontId="159" fillId="2" borderId="0" xfId="0" applyFont="true" applyBorder="false" applyAlignment="true" applyProtection="false">
      <alignment horizontal="left" vertical="center" textRotation="0" wrapText="false" indent="0" shrinkToFit="false"/>
      <protection locked="true" hidden="false"/>
    </xf>
    <xf numFmtId="164" fontId="58" fillId="13" borderId="1" xfId="0" applyFont="true" applyBorder="true" applyAlignment="true" applyProtection="true">
      <alignment horizontal="left" vertical="top" textRotation="0" wrapText="true" indent="0" shrinkToFit="false"/>
      <protection locked="false" hidden="false"/>
    </xf>
    <xf numFmtId="164" fontId="61" fillId="2" borderId="0" xfId="0" applyFont="true" applyBorder="false" applyAlignment="true" applyProtection="false">
      <alignment horizontal="left" vertical="center" textRotation="0" wrapText="false" indent="0" shrinkToFit="false"/>
      <protection locked="true" hidden="false"/>
    </xf>
    <xf numFmtId="164" fontId="58" fillId="5" borderId="1" xfId="0" applyFont="true" applyBorder="true" applyAlignment="true" applyProtection="false">
      <alignment horizontal="left" vertical="center" textRotation="0" wrapText="true" indent="0" shrinkToFit="false"/>
      <protection locked="true" hidden="false"/>
    </xf>
    <xf numFmtId="164" fontId="136" fillId="5" borderId="10" xfId="0" applyFont="true" applyBorder="true" applyAlignment="true" applyProtection="false">
      <alignment horizontal="left" vertical="center" textRotation="0" wrapText="true" indent="0" shrinkToFit="false"/>
      <protection locked="true" hidden="false"/>
    </xf>
    <xf numFmtId="164" fontId="136" fillId="2" borderId="0" xfId="0" applyFont="true" applyBorder="false" applyAlignment="true" applyProtection="false">
      <alignment horizontal="left"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64" fontId="160" fillId="2" borderId="0" xfId="0" applyFont="true" applyBorder="false" applyAlignment="true" applyProtection="false">
      <alignment horizontal="left" vertical="center" textRotation="0" wrapText="false" indent="0" shrinkToFit="false"/>
      <protection locked="true" hidden="false"/>
    </xf>
    <xf numFmtId="164" fontId="15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5" borderId="15" xfId="26" applyFont="true" applyBorder="true" applyAlignment="true" applyProtection="false">
      <alignment horizontal="center" vertical="center" textRotation="0" wrapText="false" indent="0" shrinkToFit="false"/>
      <protection locked="true" hidden="false"/>
    </xf>
    <xf numFmtId="164" fontId="8" fillId="2" borderId="0" xfId="26" applyFont="true" applyBorder="false" applyAlignment="true" applyProtection="false">
      <alignment horizontal="left" vertical="center" textRotation="0" wrapText="false" indent="0" shrinkToFit="false"/>
      <protection locked="true" hidden="false"/>
    </xf>
    <xf numFmtId="164" fontId="8" fillId="2" borderId="15" xfId="26"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13" borderId="1" xfId="0" applyFont="true" applyBorder="true" applyAlignment="true" applyProtection="true">
      <alignment horizontal="left" vertical="top" textRotation="0" wrapText="false" indent="0" shrinkToFit="false"/>
      <protection locked="false" hidden="false"/>
    </xf>
    <xf numFmtId="164" fontId="161"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26"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9" fontId="12" fillId="13" borderId="1" xfId="0" applyFont="true" applyBorder="true" applyAlignment="true" applyProtection="true">
      <alignment horizontal="center" vertical="center" textRotation="0" wrapText="false" indent="0" shrinkToFit="false"/>
      <protection locked="false" hidden="false"/>
    </xf>
    <xf numFmtId="164" fontId="37" fillId="2" borderId="0" xfId="26" applyFont="true" applyBorder="false" applyAlignment="true" applyProtection="false">
      <alignment horizontal="left" vertical="center" textRotation="0" wrapText="false" indent="0" shrinkToFit="false"/>
      <protection locked="true" hidden="false"/>
    </xf>
    <xf numFmtId="169" fontId="12" fillId="0" borderId="0" xfId="32" applyFont="true" applyBorder="true" applyAlignment="true" applyProtection="true">
      <alignment horizontal="center" vertical="center" textRotation="0" wrapText="tru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8" fontId="12" fillId="13" borderId="1" xfId="32" applyFont="true" applyBorder="true" applyAlignment="true" applyProtection="true">
      <alignment horizontal="center" vertical="center" textRotation="0" wrapText="true" indent="0" shrinkToFit="false"/>
      <protection locked="false" hidden="false"/>
    </xf>
    <xf numFmtId="168" fontId="12" fillId="13" borderId="1" xfId="32" applyFont="true" applyBorder="true" applyAlignment="true" applyProtection="true">
      <alignment horizontal="center" vertical="center" textRotation="0" wrapText="false" indent="0" shrinkToFit="false"/>
      <protection locked="false" hidden="false"/>
    </xf>
    <xf numFmtId="168" fontId="12" fillId="0" borderId="0" xfId="32"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center" textRotation="0" wrapText="false" indent="0" shrinkToFit="false"/>
      <protection locked="fals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8" fontId="14" fillId="13" borderId="1" xfId="32" applyFont="true" applyBorder="true" applyAlignment="true" applyProtection="true">
      <alignment horizontal="center" vertical="center" textRotation="0" wrapText="false" indent="0" shrinkToFit="false"/>
      <protection locked="false" hidden="false"/>
    </xf>
    <xf numFmtId="168" fontId="14" fillId="0" borderId="0" xfId="32" applyFont="true" applyBorder="true" applyAlignment="true" applyProtection="true">
      <alignment horizontal="center" vertical="center" textRotation="0" wrapText="false" indent="0" shrinkToFit="false"/>
      <protection locked="false" hidden="false"/>
    </xf>
    <xf numFmtId="164" fontId="8" fillId="13" borderId="1" xfId="0" applyFont="true" applyBorder="true" applyAlignment="true" applyProtection="true">
      <alignment horizontal="general" vertical="top" textRotation="0" wrapText="false" indent="0" shrinkToFit="false"/>
      <protection locked="fals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62" fillId="0" borderId="0" xfId="27" applyFont="true" applyBorder="false" applyAlignment="true" applyProtection="false">
      <alignment horizontal="general" vertical="top" textRotation="0" wrapText="false" indent="0" shrinkToFit="false"/>
      <protection locked="true" hidden="false"/>
    </xf>
    <xf numFmtId="164" fontId="163"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yperlink 2" xfId="25"/>
    <cellStyle name="Normal 2" xfId="26"/>
    <cellStyle name="Normal 2 2" xfId="27"/>
    <cellStyle name="Normal 2 3" xfId="28"/>
    <cellStyle name="Normal 4" xfId="29"/>
    <cellStyle name="Normal_20 OPR" xfId="30"/>
    <cellStyle name="optionalExposure" xfId="31"/>
    <cellStyle name="Percent 2" xfId="32"/>
    <cellStyle name="Standard 3" xfId="33"/>
    <cellStyle name="*unknown*" xfId="20" builtinId="8"/>
  </cellStyles>
  <dxfs count="15">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9D9D9"/>
        </patternFill>
      </fill>
    </dxf>
    <dxf>
      <fill>
        <patternFill>
          <bgColor rgb="FFD9D9D9"/>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2F2F2"/>
      <rgbColor rgb="FFE7E6E6"/>
      <rgbColor rgb="FF660066"/>
      <rgbColor rgb="FFFF8080"/>
      <rgbColor rgb="FF0563C1"/>
      <rgbColor rgb="FFD0CECE"/>
      <rgbColor rgb="FF000080"/>
      <rgbColor rgb="FFFF00FF"/>
      <rgbColor rgb="FFFFFF00"/>
      <rgbColor rgb="FF00FFFF"/>
      <rgbColor rgb="FF800080"/>
      <rgbColor rgb="FF800000"/>
      <rgbColor rgb="FF0070C0"/>
      <rgbColor rgb="FF0000FF"/>
      <rgbColor rgb="FF00B0F0"/>
      <rgbColor rgb="FFDBDBDB"/>
      <rgbColor rgb="FFCCFFCC"/>
      <rgbColor rgb="FFFFFF99"/>
      <rgbColor rgb="FF99CCFF"/>
      <rgbColor rgb="FFFF99CC"/>
      <rgbColor rgb="FFCC99FF"/>
      <rgbColor rgb="FFD9D9D9"/>
      <rgbColor rgb="FF2F5597"/>
      <rgbColor rgb="FF33CCCC"/>
      <rgbColor rgb="FF99CC00"/>
      <rgbColor rgb="FFFFCC00"/>
      <rgbColor rgb="FFFF9900"/>
      <rgbColor rgb="FFFF6600"/>
      <rgbColor rgb="FF595959"/>
      <rgbColor rgb="FFA6A6A6"/>
      <rgbColor rgb="FF2F5773"/>
      <rgbColor rgb="FF00B050"/>
      <rgbColor rgb="FF003300"/>
      <rgbColor rgb="FF333300"/>
      <rgbColor rgb="FFAA322F"/>
      <rgbColor rgb="FF993366"/>
      <rgbColor rgb="FF1F497D"/>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externalLink" Target="externalLinks/externalLink1.xml"/><Relationship Id="rId10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7200</xdr:rowOff>
    </xdr:to>
    <xdr:sp>
      <xdr:nvSpPr>
        <xdr:cNvPr id="0" name="TextBox 1"/>
        <xdr:cNvSpPr/>
      </xdr:nvSpPr>
      <xdr:spPr>
        <a:xfrm>
          <a:off x="5457960" y="1816416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45000</xdr:rowOff>
    </xdr:to>
    <xdr:sp>
      <xdr:nvSpPr>
        <xdr:cNvPr id="1" name="TextBox 1"/>
        <xdr:cNvSpPr/>
      </xdr:nvSpPr>
      <xdr:spPr>
        <a:xfrm>
          <a:off x="2139480" y="536256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2" name="Image 1" descr=""/>
        <xdr:cNvPicPr/>
      </xdr:nvPicPr>
      <xdr:blipFill>
        <a:blip r:embed="rId1"/>
        <a:stretch/>
      </xdr:blipFill>
      <xdr:spPr>
        <a:xfrm>
          <a:off x="162000" y="542880"/>
          <a:ext cx="6093000" cy="299556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amatupidamine/Aruanded/STE%20Reporting/2023/2022%20Q4/t&#228;htaeg%202023-02-20/Esitamiseks/EE_529900JG015JC10LED24_2022-Q4_SREP%20IRRBB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_ReadMe"/>
      <sheetName val="0_Identification"/>
      <sheetName val="1_IRRBB_Material_Currency_1"/>
      <sheetName val="2_IRRBB_Material Currency_2"/>
      <sheetName val="3_IRRBB_Material_Currency_3"/>
      <sheetName val="6_IRRBB_Additional"/>
      <sheetName val="7_IRRBB_Assumptions"/>
      <sheetName val="Currencies_ISO"/>
    </sheetNames>
    <sheetDataSet>
      <sheetData sheetId="0"/>
      <sheetData sheetId="1">
        <row r="19">
          <cell r="C19" t="str">
            <v>EUR</v>
          </cell>
        </row>
        <row r="20">
          <cell r="C20" t="str">
            <v>-</v>
          </cell>
        </row>
        <row r="21">
          <cell r="C21" t="str">
            <v>-</v>
          </cell>
        </row>
        <row r="22">
          <cell r="C22" t="str">
            <v>-</v>
          </cell>
        </row>
      </sheetData>
      <sheetData sheetId="2">
        <row r="2">
          <cell r="C2" t="str">
            <v>EUR</v>
          </cell>
        </row>
      </sheetData>
      <sheetData sheetId="3">
        <row r="2">
          <cell r="C2" t="str">
            <v>-</v>
          </cell>
        </row>
      </sheetData>
      <sheetData sheetId="4">
        <row r="2">
          <cell r="C2" t="str">
            <v>-</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7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86"/>
    <col collapsed="false" customWidth="false" hidden="false" outlineLevel="0" max="3" min="2" style="1" width="9.14"/>
    <col collapsed="false" customWidth="true" hidden="false" outlineLevel="0" max="4" min="4" style="1" width="10.14"/>
    <col collapsed="false" customWidth="false" hidden="false" outlineLevel="0" max="12" min="5" style="1" width="9.14"/>
    <col collapsed="false" customWidth="true" hidden="false" outlineLevel="0" max="13" min="13" style="1" width="15.71"/>
    <col collapsed="false" customWidth="false" hidden="false" outlineLevel="0" max="16384" min="14" style="1" width="9.14"/>
  </cols>
  <sheetData>
    <row r="1" customFormat="false" ht="15" hidden="false" customHeight="false" outlineLevel="0" collapsed="false">
      <c r="B1" s="2" t="s">
        <v>0</v>
      </c>
      <c r="C1" s="2"/>
      <c r="D1" s="3" t="n">
        <v>44926</v>
      </c>
    </row>
    <row r="2" customFormat="false" ht="15" hidden="false" customHeight="false" outlineLevel="0" collapsed="false">
      <c r="B2" s="2" t="s">
        <v>1</v>
      </c>
    </row>
    <row r="3" customFormat="false" ht="15" hidden="false" customHeight="false" outlineLevel="0" collapsed="false">
      <c r="B3" s="4" t="s">
        <v>2</v>
      </c>
      <c r="C3" s="4"/>
      <c r="D3" s="4"/>
      <c r="E3" s="4"/>
      <c r="F3" s="4"/>
      <c r="G3" s="4"/>
      <c r="H3" s="4"/>
      <c r="I3" s="4"/>
      <c r="J3" s="4"/>
      <c r="K3" s="4"/>
      <c r="L3" s="4"/>
    </row>
    <row r="4" customFormat="false" ht="15" hidden="false" customHeight="false" outlineLevel="0" collapsed="false">
      <c r="B4" s="5" t="s">
        <v>3</v>
      </c>
      <c r="C4" s="5"/>
      <c r="D4" s="5"/>
      <c r="E4" s="5"/>
      <c r="F4" s="5"/>
      <c r="G4" s="5"/>
      <c r="H4" s="5"/>
      <c r="I4" s="5"/>
      <c r="J4" s="5"/>
      <c r="K4" s="5"/>
      <c r="L4" s="5"/>
    </row>
    <row r="5" customFormat="false" ht="22.5" hidden="false" customHeight="true" outlineLevel="0" collapsed="false">
      <c r="B5" s="5" t="s">
        <v>4</v>
      </c>
      <c r="C5" s="5"/>
      <c r="D5" s="5"/>
      <c r="E5" s="5"/>
      <c r="F5" s="5"/>
      <c r="G5" s="5"/>
      <c r="H5" s="5"/>
      <c r="I5" s="5"/>
      <c r="J5" s="5"/>
      <c r="K5" s="5"/>
      <c r="L5" s="5"/>
    </row>
    <row r="6" customFormat="false" ht="15" hidden="false" customHeight="false" outlineLevel="0" collapsed="false">
      <c r="B6" s="5" t="s">
        <v>5</v>
      </c>
      <c r="C6" s="5"/>
      <c r="D6" s="5"/>
      <c r="E6" s="5"/>
      <c r="F6" s="5"/>
      <c r="G6" s="5"/>
      <c r="H6" s="5"/>
      <c r="I6" s="5"/>
      <c r="J6" s="5"/>
      <c r="K6" s="5"/>
      <c r="L6" s="5"/>
    </row>
    <row r="7" customFormat="false" ht="22.5" hidden="false" customHeight="true" outlineLevel="0" collapsed="false">
      <c r="B7" s="6" t="s">
        <v>6</v>
      </c>
      <c r="C7" s="6"/>
      <c r="D7" s="6"/>
      <c r="E7" s="6"/>
      <c r="F7" s="6"/>
      <c r="G7" s="6"/>
      <c r="H7" s="6"/>
      <c r="I7" s="6"/>
      <c r="J7" s="6"/>
      <c r="K7" s="6"/>
      <c r="L7" s="6"/>
    </row>
    <row r="8" customFormat="false" ht="19.5" hidden="false" customHeight="true" outlineLevel="0" collapsed="false">
      <c r="B8" s="2" t="s">
        <v>7</v>
      </c>
      <c r="C8" s="7"/>
      <c r="D8" s="7"/>
      <c r="E8" s="7"/>
      <c r="F8" s="7"/>
      <c r="G8" s="7"/>
      <c r="H8" s="7"/>
      <c r="I8" s="7"/>
      <c r="J8" s="7"/>
      <c r="K8" s="7"/>
      <c r="L8" s="8"/>
    </row>
    <row r="9" customFormat="false" ht="22.5" hidden="false" customHeight="true" outlineLevel="0" collapsed="false">
      <c r="B9" s="4" t="s">
        <v>8</v>
      </c>
      <c r="C9" s="4"/>
      <c r="D9" s="4"/>
      <c r="E9" s="4"/>
      <c r="F9" s="4"/>
      <c r="G9" s="4"/>
      <c r="H9" s="4"/>
      <c r="I9" s="4"/>
      <c r="J9" s="4"/>
      <c r="K9" s="4"/>
      <c r="L9" s="4"/>
    </row>
    <row r="10" customFormat="false" ht="22.5" hidden="false" customHeight="true" outlineLevel="0" collapsed="false">
      <c r="B10" s="6" t="s">
        <v>9</v>
      </c>
      <c r="C10" s="6"/>
      <c r="D10" s="6"/>
      <c r="E10" s="6"/>
      <c r="F10" s="6"/>
      <c r="G10" s="6"/>
      <c r="H10" s="6"/>
      <c r="I10" s="6"/>
      <c r="J10" s="6"/>
      <c r="K10" s="6"/>
      <c r="L10" s="6"/>
    </row>
    <row r="11" customFormat="false" ht="19.5" hidden="false" customHeight="true" outlineLevel="0" collapsed="false">
      <c r="B11" s="2" t="s">
        <v>10</v>
      </c>
      <c r="C11" s="7"/>
      <c r="D11" s="7"/>
      <c r="E11" s="7"/>
      <c r="F11" s="7"/>
      <c r="G11" s="7"/>
      <c r="H11" s="7"/>
      <c r="I11" s="7"/>
      <c r="J11" s="7"/>
      <c r="K11" s="7"/>
      <c r="L11" s="8"/>
    </row>
    <row r="12" customFormat="false" ht="22.5" hidden="false" customHeight="true" outlineLevel="0" collapsed="false">
      <c r="B12" s="4" t="s">
        <v>11</v>
      </c>
      <c r="C12" s="4"/>
      <c r="D12" s="4"/>
      <c r="E12" s="4"/>
      <c r="F12" s="4"/>
      <c r="G12" s="4"/>
      <c r="H12" s="4"/>
      <c r="I12" s="4"/>
      <c r="J12" s="4"/>
      <c r="K12" s="4"/>
      <c r="L12" s="4"/>
    </row>
    <row r="13" customFormat="false" ht="22.5" hidden="false" customHeight="true" outlineLevel="0" collapsed="false">
      <c r="B13" s="5" t="s">
        <v>12</v>
      </c>
      <c r="C13" s="5"/>
      <c r="D13" s="5"/>
      <c r="E13" s="5"/>
      <c r="F13" s="5"/>
      <c r="G13" s="5"/>
      <c r="H13" s="5"/>
      <c r="I13" s="5"/>
      <c r="J13" s="5"/>
      <c r="K13" s="5"/>
      <c r="L13" s="5"/>
    </row>
    <row r="14" customFormat="false" ht="22.5" hidden="false" customHeight="true" outlineLevel="0" collapsed="false">
      <c r="B14" s="5" t="s">
        <v>13</v>
      </c>
      <c r="C14" s="5"/>
      <c r="D14" s="5"/>
      <c r="E14" s="5"/>
      <c r="F14" s="5"/>
      <c r="G14" s="5"/>
      <c r="H14" s="5"/>
      <c r="I14" s="5"/>
      <c r="J14" s="5"/>
      <c r="K14" s="5"/>
      <c r="L14" s="5"/>
    </row>
    <row r="15" customFormat="false" ht="15" hidden="false" customHeight="false" outlineLevel="0" collapsed="false">
      <c r="B15" s="5" t="s">
        <v>14</v>
      </c>
      <c r="C15" s="5"/>
      <c r="D15" s="5"/>
      <c r="E15" s="5"/>
      <c r="F15" s="5"/>
      <c r="G15" s="5"/>
      <c r="H15" s="5"/>
      <c r="I15" s="5"/>
      <c r="J15" s="5"/>
      <c r="K15" s="5"/>
      <c r="L15" s="5"/>
    </row>
    <row r="16" customFormat="false" ht="15" hidden="false" customHeight="false" outlineLevel="0" collapsed="false">
      <c r="B16" s="5" t="s">
        <v>15</v>
      </c>
      <c r="C16" s="5"/>
      <c r="D16" s="5"/>
      <c r="E16" s="5"/>
      <c r="F16" s="5"/>
      <c r="G16" s="5"/>
      <c r="H16" s="5"/>
      <c r="I16" s="5"/>
      <c r="J16" s="5"/>
      <c r="K16" s="5"/>
      <c r="L16" s="5"/>
    </row>
    <row r="17" customFormat="false" ht="15" hidden="false" customHeight="false" outlineLevel="0" collapsed="false">
      <c r="B17" s="6" t="s">
        <v>16</v>
      </c>
      <c r="C17" s="6"/>
      <c r="D17" s="6"/>
      <c r="E17" s="6"/>
      <c r="F17" s="6"/>
      <c r="G17" s="6"/>
      <c r="H17" s="6"/>
      <c r="I17" s="6"/>
      <c r="J17" s="6"/>
      <c r="K17" s="6"/>
      <c r="L17" s="6"/>
    </row>
    <row r="18" customFormat="false" ht="19.5" hidden="false" customHeight="true" outlineLevel="0" collapsed="false">
      <c r="B18" s="2" t="s">
        <v>17</v>
      </c>
      <c r="C18" s="7"/>
      <c r="D18" s="7"/>
      <c r="E18" s="7"/>
      <c r="F18" s="7"/>
      <c r="G18" s="7"/>
      <c r="H18" s="7"/>
      <c r="I18" s="7"/>
      <c r="J18" s="7"/>
      <c r="K18" s="7"/>
      <c r="L18" s="8"/>
    </row>
    <row r="19" customFormat="false" ht="15" hidden="false" customHeight="false" outlineLevel="0" collapsed="false">
      <c r="B19" s="4" t="s">
        <v>18</v>
      </c>
      <c r="C19" s="4"/>
      <c r="D19" s="4"/>
      <c r="E19" s="4"/>
      <c r="F19" s="4"/>
      <c r="G19" s="4"/>
      <c r="H19" s="4"/>
      <c r="I19" s="4"/>
      <c r="J19" s="4"/>
      <c r="K19" s="4"/>
      <c r="L19" s="4"/>
    </row>
    <row r="20" customFormat="false" ht="15" hidden="false" customHeight="false" outlineLevel="0" collapsed="false">
      <c r="B20" s="5" t="s">
        <v>19</v>
      </c>
      <c r="C20" s="5"/>
      <c r="D20" s="5"/>
      <c r="E20" s="5"/>
      <c r="F20" s="5"/>
      <c r="G20" s="5"/>
      <c r="H20" s="5"/>
      <c r="I20" s="5"/>
      <c r="J20" s="5"/>
      <c r="K20" s="5"/>
      <c r="L20" s="5"/>
    </row>
    <row r="21" customFormat="false" ht="15" hidden="false" customHeight="false" outlineLevel="0" collapsed="false">
      <c r="B21" s="6" t="s">
        <v>20</v>
      </c>
      <c r="C21" s="6"/>
      <c r="D21" s="6"/>
      <c r="E21" s="6"/>
      <c r="F21" s="6"/>
      <c r="G21" s="6"/>
      <c r="H21" s="6"/>
      <c r="I21" s="6"/>
      <c r="J21" s="6"/>
      <c r="K21" s="6"/>
      <c r="L21" s="6"/>
    </row>
    <row r="22" customFormat="false" ht="19.5" hidden="false" customHeight="true" outlineLevel="0" collapsed="false">
      <c r="B22" s="2" t="s">
        <v>21</v>
      </c>
      <c r="C22" s="7"/>
      <c r="D22" s="7"/>
      <c r="E22" s="7"/>
      <c r="F22" s="7"/>
      <c r="G22" s="7"/>
      <c r="H22" s="7"/>
      <c r="I22" s="7"/>
      <c r="J22" s="7"/>
      <c r="K22" s="7"/>
      <c r="L22" s="8"/>
    </row>
    <row r="23" customFormat="false" ht="15" hidden="false" customHeight="false" outlineLevel="0" collapsed="false">
      <c r="B23" s="4" t="s">
        <v>22</v>
      </c>
      <c r="C23" s="4"/>
      <c r="D23" s="4"/>
      <c r="E23" s="4"/>
      <c r="F23" s="4"/>
      <c r="G23" s="4"/>
      <c r="H23" s="4"/>
      <c r="I23" s="4"/>
      <c r="J23" s="4"/>
      <c r="K23" s="4"/>
      <c r="L23" s="4"/>
    </row>
    <row r="24" customFormat="false" ht="15" hidden="false" customHeight="false" outlineLevel="0" collapsed="false">
      <c r="B24" s="6" t="s">
        <v>23</v>
      </c>
      <c r="C24" s="6"/>
      <c r="D24" s="6"/>
      <c r="E24" s="6"/>
      <c r="F24" s="6"/>
      <c r="G24" s="6"/>
      <c r="H24" s="6"/>
      <c r="I24" s="6"/>
      <c r="J24" s="6"/>
      <c r="K24" s="6"/>
      <c r="L24" s="6"/>
    </row>
    <row r="25" customFormat="false" ht="19.5" hidden="false" customHeight="true" outlineLevel="0" collapsed="false">
      <c r="B25" s="2" t="s">
        <v>24</v>
      </c>
      <c r="C25" s="7"/>
      <c r="D25" s="7"/>
      <c r="E25" s="7"/>
      <c r="F25" s="7"/>
      <c r="G25" s="7"/>
      <c r="H25" s="7"/>
      <c r="I25" s="7"/>
      <c r="J25" s="7"/>
      <c r="K25" s="7"/>
      <c r="L25" s="8"/>
    </row>
    <row r="26" customFormat="false" ht="15" hidden="false" customHeight="false" outlineLevel="0" collapsed="false">
      <c r="B26" s="4" t="s">
        <v>25</v>
      </c>
      <c r="C26" s="4"/>
      <c r="D26" s="4"/>
      <c r="E26" s="4"/>
      <c r="F26" s="4"/>
      <c r="G26" s="4"/>
      <c r="H26" s="4"/>
      <c r="I26" s="4"/>
      <c r="J26" s="4"/>
      <c r="K26" s="4"/>
      <c r="L26" s="4"/>
    </row>
    <row r="27" customFormat="false" ht="15" hidden="false" customHeight="false" outlineLevel="0" collapsed="false">
      <c r="B27" s="5" t="s">
        <v>26</v>
      </c>
      <c r="C27" s="5"/>
      <c r="D27" s="5"/>
      <c r="E27" s="5"/>
      <c r="F27" s="5"/>
      <c r="G27" s="5"/>
      <c r="H27" s="5"/>
      <c r="I27" s="5"/>
      <c r="J27" s="5"/>
      <c r="K27" s="5"/>
      <c r="L27" s="5"/>
    </row>
    <row r="28" customFormat="false" ht="15" hidden="false" customHeight="false" outlineLevel="0" collapsed="false">
      <c r="B28" s="5" t="s">
        <v>27</v>
      </c>
      <c r="C28" s="5"/>
      <c r="D28" s="5"/>
      <c r="E28" s="5"/>
      <c r="F28" s="5"/>
      <c r="G28" s="5"/>
      <c r="H28" s="5"/>
      <c r="I28" s="5"/>
      <c r="J28" s="5"/>
      <c r="K28" s="5"/>
      <c r="L28" s="5"/>
    </row>
    <row r="29" customFormat="false" ht="15" hidden="false" customHeight="false" outlineLevel="0" collapsed="false">
      <c r="B29" s="6" t="s">
        <v>28</v>
      </c>
      <c r="C29" s="6"/>
      <c r="D29" s="6"/>
      <c r="E29" s="6"/>
      <c r="F29" s="6"/>
      <c r="G29" s="6"/>
      <c r="H29" s="6"/>
      <c r="I29" s="6"/>
      <c r="J29" s="6"/>
      <c r="K29" s="6"/>
      <c r="L29" s="6"/>
    </row>
    <row r="30" customFormat="false" ht="19.5" hidden="false" customHeight="true" outlineLevel="0" collapsed="false">
      <c r="B30" s="2" t="s">
        <v>29</v>
      </c>
      <c r="D30" s="7"/>
      <c r="E30" s="7"/>
      <c r="F30" s="7"/>
      <c r="G30" s="7"/>
      <c r="H30" s="7"/>
      <c r="I30" s="7"/>
      <c r="J30" s="7"/>
      <c r="K30" s="7"/>
      <c r="L30" s="8"/>
    </row>
    <row r="31" customFormat="false" ht="15" hidden="false" customHeight="false" outlineLevel="0" collapsed="false">
      <c r="B31" s="4" t="s">
        <v>30</v>
      </c>
      <c r="C31" s="4"/>
      <c r="D31" s="4"/>
      <c r="E31" s="4"/>
      <c r="F31" s="4"/>
      <c r="G31" s="4"/>
      <c r="H31" s="4"/>
      <c r="I31" s="4"/>
      <c r="J31" s="4"/>
      <c r="K31" s="4"/>
      <c r="L31" s="4"/>
    </row>
    <row r="32" customFormat="false" ht="15" hidden="false" customHeight="false" outlineLevel="0" collapsed="false">
      <c r="B32" s="5" t="s">
        <v>31</v>
      </c>
      <c r="C32" s="5"/>
      <c r="D32" s="5"/>
      <c r="E32" s="5"/>
      <c r="F32" s="5"/>
      <c r="G32" s="5"/>
      <c r="H32" s="5"/>
      <c r="I32" s="5"/>
      <c r="J32" s="5"/>
      <c r="K32" s="5"/>
      <c r="L32" s="5"/>
    </row>
    <row r="33" customFormat="false" ht="15" hidden="false" customHeight="false" outlineLevel="0" collapsed="false">
      <c r="B33" s="5" t="s">
        <v>32</v>
      </c>
      <c r="C33" s="5"/>
      <c r="D33" s="5"/>
      <c r="E33" s="5"/>
      <c r="F33" s="5"/>
      <c r="G33" s="5"/>
      <c r="H33" s="5"/>
      <c r="I33" s="5"/>
      <c r="J33" s="5"/>
      <c r="K33" s="5"/>
      <c r="L33" s="5"/>
    </row>
    <row r="34" customFormat="false" ht="15" hidden="false" customHeight="false" outlineLevel="0" collapsed="false">
      <c r="B34" s="6" t="s">
        <v>33</v>
      </c>
      <c r="C34" s="6"/>
      <c r="D34" s="6"/>
      <c r="E34" s="6"/>
      <c r="F34" s="6"/>
      <c r="G34" s="6"/>
      <c r="H34" s="6"/>
      <c r="I34" s="6"/>
      <c r="J34" s="6"/>
      <c r="K34" s="6"/>
      <c r="L34" s="6"/>
    </row>
    <row r="35" customFormat="false" ht="19.5" hidden="false" customHeight="true" outlineLevel="0" collapsed="false">
      <c r="B35" s="2" t="s">
        <v>34</v>
      </c>
      <c r="C35" s="7"/>
      <c r="D35" s="7"/>
      <c r="E35" s="7"/>
      <c r="F35" s="7"/>
      <c r="G35" s="7"/>
      <c r="H35" s="7"/>
      <c r="I35" s="7"/>
      <c r="J35" s="7"/>
      <c r="K35" s="7"/>
      <c r="L35" s="8"/>
    </row>
    <row r="36" customFormat="false" ht="15" hidden="false" customHeight="false" outlineLevel="0" collapsed="false">
      <c r="B36" s="4" t="s">
        <v>35</v>
      </c>
      <c r="C36" s="4"/>
      <c r="D36" s="4"/>
      <c r="E36" s="4"/>
      <c r="F36" s="4"/>
      <c r="G36" s="4"/>
      <c r="H36" s="4"/>
      <c r="I36" s="4"/>
      <c r="J36" s="4"/>
      <c r="K36" s="4"/>
      <c r="L36" s="4"/>
    </row>
    <row r="37" customFormat="false" ht="15" hidden="false" customHeight="false" outlineLevel="0" collapsed="false">
      <c r="B37" s="5" t="s">
        <v>36</v>
      </c>
      <c r="C37" s="5"/>
      <c r="D37" s="5"/>
      <c r="E37" s="5"/>
      <c r="F37" s="5"/>
      <c r="G37" s="5"/>
      <c r="H37" s="5"/>
      <c r="I37" s="5"/>
      <c r="J37" s="5"/>
      <c r="K37" s="5"/>
      <c r="L37" s="5"/>
    </row>
    <row r="38" customFormat="false" ht="15" hidden="false" customHeight="false" outlineLevel="0" collapsed="false">
      <c r="B38" s="5" t="s">
        <v>37</v>
      </c>
      <c r="C38" s="5"/>
      <c r="D38" s="5"/>
      <c r="E38" s="5"/>
      <c r="F38" s="5"/>
      <c r="G38" s="5"/>
      <c r="H38" s="5"/>
      <c r="I38" s="5"/>
      <c r="J38" s="5"/>
      <c r="K38" s="5"/>
      <c r="L38" s="5"/>
    </row>
    <row r="39" customFormat="false" ht="15" hidden="false" customHeight="false" outlineLevel="0" collapsed="false">
      <c r="B39" s="5" t="s">
        <v>38</v>
      </c>
      <c r="C39" s="5"/>
      <c r="D39" s="5"/>
      <c r="E39" s="5"/>
      <c r="F39" s="5"/>
      <c r="G39" s="5"/>
      <c r="H39" s="5"/>
      <c r="I39" s="5"/>
      <c r="J39" s="5"/>
      <c r="K39" s="5"/>
      <c r="L39" s="5"/>
    </row>
    <row r="40" customFormat="false" ht="15" hidden="false" customHeight="false" outlineLevel="0" collapsed="false">
      <c r="B40" s="5" t="s">
        <v>39</v>
      </c>
      <c r="C40" s="5"/>
      <c r="D40" s="5"/>
      <c r="E40" s="5"/>
      <c r="F40" s="5"/>
      <c r="G40" s="5"/>
      <c r="H40" s="5"/>
      <c r="I40" s="5"/>
      <c r="J40" s="5"/>
      <c r="K40" s="5"/>
      <c r="L40" s="5"/>
    </row>
    <row r="41" customFormat="false" ht="15" hidden="false" customHeight="false" outlineLevel="0" collapsed="false">
      <c r="B41" s="5" t="s">
        <v>40</v>
      </c>
      <c r="C41" s="5"/>
      <c r="D41" s="5"/>
      <c r="E41" s="5"/>
      <c r="F41" s="5"/>
      <c r="G41" s="5"/>
      <c r="H41" s="5"/>
      <c r="I41" s="5"/>
      <c r="J41" s="5"/>
      <c r="K41" s="5"/>
      <c r="L41" s="5"/>
    </row>
    <row r="42" customFormat="false" ht="15" hidden="false" customHeight="false" outlineLevel="0" collapsed="false">
      <c r="B42" s="5" t="s">
        <v>41</v>
      </c>
      <c r="C42" s="5"/>
      <c r="D42" s="5"/>
      <c r="E42" s="5"/>
      <c r="F42" s="5"/>
      <c r="G42" s="5"/>
      <c r="H42" s="5"/>
      <c r="I42" s="5"/>
      <c r="J42" s="5"/>
      <c r="K42" s="5"/>
      <c r="L42" s="5"/>
    </row>
    <row r="43" customFormat="false" ht="15" hidden="false" customHeight="false" outlineLevel="0" collapsed="false">
      <c r="B43" s="5" t="s">
        <v>42</v>
      </c>
      <c r="C43" s="5"/>
      <c r="D43" s="5"/>
      <c r="E43" s="5"/>
      <c r="F43" s="5"/>
      <c r="G43" s="5"/>
      <c r="H43" s="5"/>
      <c r="I43" s="5"/>
      <c r="J43" s="5"/>
      <c r="K43" s="5"/>
      <c r="L43" s="5"/>
    </row>
    <row r="44" customFormat="false" ht="15" hidden="false" customHeight="false" outlineLevel="0" collapsed="false">
      <c r="B44" s="5" t="s">
        <v>43</v>
      </c>
      <c r="C44" s="5"/>
      <c r="D44" s="5"/>
      <c r="E44" s="5"/>
      <c r="F44" s="5"/>
      <c r="G44" s="5"/>
      <c r="H44" s="5"/>
      <c r="I44" s="5"/>
      <c r="J44" s="5"/>
      <c r="K44" s="5"/>
      <c r="L44" s="5"/>
    </row>
    <row r="45" customFormat="false" ht="15" hidden="false" customHeight="false" outlineLevel="0" collapsed="false">
      <c r="B45" s="5" t="s">
        <v>44</v>
      </c>
      <c r="C45" s="5"/>
      <c r="D45" s="5"/>
      <c r="E45" s="5"/>
      <c r="F45" s="5"/>
      <c r="G45" s="5"/>
      <c r="H45" s="5"/>
      <c r="I45" s="5"/>
      <c r="J45" s="5"/>
      <c r="K45" s="5"/>
      <c r="L45" s="5"/>
    </row>
    <row r="46" customFormat="false" ht="15" hidden="false" customHeight="false" outlineLevel="0" collapsed="false">
      <c r="B46" s="5" t="s">
        <v>45</v>
      </c>
      <c r="C46" s="5"/>
      <c r="D46" s="5"/>
      <c r="E46" s="5"/>
      <c r="F46" s="5"/>
      <c r="G46" s="5"/>
      <c r="H46" s="5"/>
      <c r="I46" s="5"/>
      <c r="J46" s="5"/>
      <c r="K46" s="5"/>
      <c r="L46" s="5"/>
    </row>
    <row r="47" customFormat="false" ht="15" hidden="false" customHeight="false" outlineLevel="0" collapsed="false">
      <c r="B47" s="5" t="s">
        <v>46</v>
      </c>
      <c r="C47" s="5"/>
      <c r="D47" s="5"/>
      <c r="E47" s="5"/>
      <c r="F47" s="5"/>
      <c r="G47" s="5"/>
      <c r="H47" s="5"/>
      <c r="I47" s="5"/>
      <c r="J47" s="5"/>
      <c r="K47" s="5"/>
      <c r="L47" s="5"/>
    </row>
    <row r="48" customFormat="false" ht="15" hidden="false" customHeight="false" outlineLevel="0" collapsed="false">
      <c r="B48" s="5" t="s">
        <v>47</v>
      </c>
      <c r="C48" s="5"/>
      <c r="D48" s="5"/>
      <c r="E48" s="5"/>
      <c r="F48" s="5"/>
      <c r="G48" s="5"/>
      <c r="H48" s="5"/>
      <c r="I48" s="5"/>
      <c r="J48" s="5"/>
      <c r="K48" s="5"/>
      <c r="L48" s="5"/>
    </row>
    <row r="49" customFormat="false" ht="15" hidden="false" customHeight="false" outlineLevel="0" collapsed="false">
      <c r="B49" s="6" t="s">
        <v>48</v>
      </c>
      <c r="C49" s="6"/>
      <c r="D49" s="6"/>
      <c r="E49" s="6"/>
      <c r="F49" s="6"/>
      <c r="G49" s="6"/>
      <c r="H49" s="6"/>
      <c r="I49" s="6"/>
      <c r="J49" s="6"/>
      <c r="K49" s="6"/>
      <c r="L49" s="6"/>
    </row>
    <row r="50" customFormat="false" ht="19.5" hidden="false" customHeight="true" outlineLevel="0" collapsed="false">
      <c r="B50" s="2" t="s">
        <v>49</v>
      </c>
      <c r="C50" s="7"/>
      <c r="D50" s="7"/>
      <c r="E50" s="7"/>
      <c r="F50" s="7"/>
      <c r="G50" s="7"/>
      <c r="H50" s="7"/>
      <c r="I50" s="7"/>
      <c r="J50" s="7"/>
      <c r="K50" s="7"/>
      <c r="L50" s="8"/>
    </row>
    <row r="51" customFormat="false" ht="15" hidden="false" customHeight="false" outlineLevel="0" collapsed="false">
      <c r="B51" s="4" t="s">
        <v>50</v>
      </c>
      <c r="C51" s="4"/>
      <c r="D51" s="4"/>
      <c r="E51" s="4"/>
      <c r="F51" s="4"/>
      <c r="G51" s="4"/>
      <c r="H51" s="4"/>
      <c r="I51" s="4"/>
      <c r="J51" s="4"/>
      <c r="K51" s="4"/>
      <c r="L51" s="4"/>
    </row>
    <row r="52" customFormat="false" ht="15" hidden="false" customHeight="false" outlineLevel="0" collapsed="false">
      <c r="B52" s="6" t="s">
        <v>51</v>
      </c>
      <c r="C52" s="6"/>
      <c r="D52" s="6"/>
      <c r="E52" s="6"/>
      <c r="F52" s="6"/>
      <c r="G52" s="6"/>
      <c r="H52" s="6"/>
      <c r="I52" s="6"/>
      <c r="J52" s="6"/>
      <c r="K52" s="6"/>
      <c r="L52" s="6"/>
    </row>
    <row r="53" customFormat="false" ht="19.5" hidden="false" customHeight="true" outlineLevel="0" collapsed="false">
      <c r="B53" s="2" t="s">
        <v>52</v>
      </c>
      <c r="C53" s="7"/>
      <c r="D53" s="7"/>
      <c r="E53" s="7"/>
      <c r="F53" s="7"/>
      <c r="G53" s="7"/>
      <c r="H53" s="7"/>
      <c r="I53" s="7"/>
      <c r="J53" s="7"/>
      <c r="K53" s="7"/>
      <c r="L53" s="8"/>
    </row>
    <row r="54" customFormat="false" ht="15" hidden="false" customHeight="false" outlineLevel="0" collapsed="false">
      <c r="B54" s="4" t="s">
        <v>53</v>
      </c>
      <c r="C54" s="4"/>
      <c r="D54" s="4"/>
      <c r="E54" s="4"/>
      <c r="F54" s="4"/>
      <c r="G54" s="4"/>
      <c r="H54" s="4"/>
      <c r="I54" s="4"/>
      <c r="J54" s="4"/>
      <c r="K54" s="4"/>
      <c r="L54" s="4"/>
    </row>
    <row r="55" customFormat="false" ht="15" hidden="false" customHeight="false" outlineLevel="0" collapsed="false">
      <c r="B55" s="5" t="s">
        <v>54</v>
      </c>
      <c r="C55" s="5"/>
      <c r="D55" s="5"/>
      <c r="E55" s="5"/>
      <c r="F55" s="5"/>
      <c r="G55" s="5"/>
      <c r="H55" s="5"/>
      <c r="I55" s="5"/>
      <c r="J55" s="5"/>
      <c r="K55" s="5"/>
      <c r="L55" s="5"/>
    </row>
    <row r="56" customFormat="false" ht="15" hidden="false" customHeight="false" outlineLevel="0" collapsed="false">
      <c r="B56" s="6" t="s">
        <v>55</v>
      </c>
      <c r="C56" s="6"/>
      <c r="D56" s="6"/>
      <c r="E56" s="6"/>
      <c r="F56" s="6"/>
      <c r="G56" s="6"/>
      <c r="H56" s="6"/>
      <c r="I56" s="6"/>
      <c r="J56" s="6"/>
      <c r="K56" s="6"/>
      <c r="L56" s="6"/>
    </row>
    <row r="57" customFormat="false" ht="19.5" hidden="false" customHeight="true" outlineLevel="0" collapsed="false">
      <c r="B57" s="2" t="s">
        <v>56</v>
      </c>
      <c r="C57" s="7"/>
      <c r="D57" s="7"/>
      <c r="E57" s="7"/>
      <c r="F57" s="7"/>
      <c r="G57" s="7"/>
      <c r="H57" s="7"/>
      <c r="I57" s="7"/>
      <c r="J57" s="7"/>
      <c r="K57" s="7"/>
      <c r="L57" s="8"/>
    </row>
    <row r="58" customFormat="false" ht="15" hidden="false" customHeight="false" outlineLevel="0" collapsed="false">
      <c r="B58" s="4" t="s">
        <v>57</v>
      </c>
      <c r="C58" s="4"/>
      <c r="D58" s="4"/>
      <c r="E58" s="4"/>
      <c r="F58" s="4"/>
      <c r="G58" s="4"/>
      <c r="H58" s="4"/>
      <c r="I58" s="4"/>
      <c r="J58" s="4"/>
      <c r="K58" s="4"/>
      <c r="L58" s="4"/>
    </row>
    <row r="59" customFormat="false" ht="15" hidden="false" customHeight="false" outlineLevel="0" collapsed="false">
      <c r="B59" s="5" t="s">
        <v>58</v>
      </c>
      <c r="C59" s="5"/>
      <c r="D59" s="5"/>
      <c r="E59" s="5"/>
      <c r="F59" s="5"/>
      <c r="G59" s="5"/>
      <c r="H59" s="5"/>
      <c r="I59" s="5"/>
      <c r="J59" s="5"/>
      <c r="K59" s="5"/>
      <c r="L59" s="5"/>
    </row>
    <row r="60" customFormat="false" ht="15" hidden="false" customHeight="false" outlineLevel="0" collapsed="false">
      <c r="B60" s="5" t="s">
        <v>59</v>
      </c>
      <c r="C60" s="5"/>
      <c r="D60" s="5"/>
      <c r="E60" s="5"/>
      <c r="F60" s="5"/>
      <c r="G60" s="5"/>
      <c r="H60" s="5"/>
      <c r="I60" s="5"/>
      <c r="J60" s="5"/>
      <c r="K60" s="5"/>
      <c r="L60" s="5"/>
    </row>
    <row r="61" customFormat="false" ht="15" hidden="false" customHeight="false" outlineLevel="0" collapsed="false">
      <c r="B61" s="5" t="s">
        <v>60</v>
      </c>
      <c r="C61" s="5"/>
      <c r="D61" s="5"/>
      <c r="E61" s="5"/>
      <c r="F61" s="5"/>
      <c r="G61" s="5"/>
      <c r="H61" s="5"/>
      <c r="I61" s="5"/>
      <c r="J61" s="5"/>
      <c r="K61" s="5"/>
      <c r="L61" s="5"/>
    </row>
    <row r="62" customFormat="false" ht="15" hidden="false" customHeight="false" outlineLevel="0" collapsed="false">
      <c r="B62" s="5" t="s">
        <v>61</v>
      </c>
      <c r="C62" s="5"/>
      <c r="D62" s="5"/>
      <c r="E62" s="5"/>
      <c r="F62" s="5"/>
      <c r="G62" s="5"/>
      <c r="H62" s="5"/>
      <c r="I62" s="5"/>
      <c r="J62" s="5"/>
      <c r="K62" s="5"/>
      <c r="L62" s="5"/>
    </row>
    <row r="63" customFormat="false" ht="15" hidden="false" customHeight="false" outlineLevel="0" collapsed="false">
      <c r="B63" s="5" t="s">
        <v>62</v>
      </c>
      <c r="C63" s="5"/>
      <c r="D63" s="5"/>
      <c r="E63" s="5"/>
      <c r="F63" s="5"/>
      <c r="G63" s="5"/>
      <c r="H63" s="5"/>
      <c r="I63" s="5"/>
      <c r="J63" s="5"/>
      <c r="K63" s="5"/>
      <c r="L63" s="5"/>
    </row>
    <row r="64" customFormat="false" ht="15" hidden="false" customHeight="false" outlineLevel="0" collapsed="false">
      <c r="B64" s="5" t="s">
        <v>63</v>
      </c>
      <c r="C64" s="5"/>
      <c r="D64" s="5"/>
      <c r="E64" s="5"/>
      <c r="F64" s="5"/>
      <c r="G64" s="5"/>
      <c r="H64" s="5"/>
      <c r="I64" s="5"/>
      <c r="J64" s="5"/>
      <c r="K64" s="5"/>
      <c r="L64" s="5"/>
    </row>
    <row r="65" customFormat="false" ht="15" hidden="false" customHeight="false" outlineLevel="0" collapsed="false">
      <c r="B65" s="6" t="s">
        <v>64</v>
      </c>
      <c r="C65" s="6"/>
      <c r="D65" s="6"/>
      <c r="E65" s="6"/>
      <c r="F65" s="6"/>
      <c r="G65" s="6"/>
      <c r="H65" s="6"/>
      <c r="I65" s="6"/>
      <c r="J65" s="6"/>
      <c r="K65" s="6"/>
      <c r="L65" s="6"/>
    </row>
    <row r="66" customFormat="false" ht="19.5" hidden="false" customHeight="true" outlineLevel="0" collapsed="false">
      <c r="B66" s="2" t="s">
        <v>65</v>
      </c>
      <c r="C66" s="9"/>
      <c r="D66" s="9"/>
      <c r="E66" s="9"/>
      <c r="F66" s="9"/>
      <c r="G66" s="9"/>
      <c r="H66" s="9"/>
      <c r="I66" s="9"/>
      <c r="J66" s="9"/>
      <c r="K66" s="9"/>
      <c r="L66" s="10"/>
    </row>
    <row r="67" customFormat="false" ht="15" hidden="false" customHeight="false" outlineLevel="0" collapsed="false">
      <c r="B67" s="11" t="s">
        <v>66</v>
      </c>
      <c r="C67" s="11"/>
      <c r="D67" s="11"/>
      <c r="E67" s="11"/>
      <c r="F67" s="11"/>
      <c r="G67" s="11"/>
      <c r="H67" s="11"/>
      <c r="I67" s="11"/>
      <c r="J67" s="11"/>
      <c r="K67" s="11"/>
      <c r="L67" s="11"/>
    </row>
    <row r="68" customFormat="false" ht="19.5" hidden="false" customHeight="true" outlineLevel="0" collapsed="false">
      <c r="B68" s="2" t="s">
        <v>67</v>
      </c>
      <c r="C68" s="12"/>
      <c r="D68" s="12"/>
      <c r="E68" s="12"/>
      <c r="F68" s="12"/>
      <c r="G68" s="12"/>
      <c r="H68" s="12"/>
      <c r="I68" s="12"/>
      <c r="J68" s="12"/>
      <c r="K68" s="12"/>
      <c r="L68" s="13"/>
    </row>
    <row r="69" customFormat="false" ht="15" hidden="false" customHeight="false" outlineLevel="0" collapsed="false">
      <c r="B69" s="4" t="s">
        <v>68</v>
      </c>
      <c r="C69" s="4"/>
      <c r="D69" s="4"/>
      <c r="E69" s="4"/>
      <c r="F69" s="4"/>
      <c r="G69" s="4"/>
      <c r="H69" s="4"/>
      <c r="I69" s="4"/>
      <c r="J69" s="4"/>
      <c r="K69" s="4"/>
      <c r="L69" s="4"/>
    </row>
    <row r="70" customFormat="false" ht="15" hidden="false" customHeight="false" outlineLevel="0" collapsed="false">
      <c r="B70" s="5" t="s">
        <v>69</v>
      </c>
      <c r="C70" s="5"/>
      <c r="D70" s="5"/>
      <c r="E70" s="5"/>
      <c r="F70" s="5"/>
      <c r="G70" s="5"/>
      <c r="H70" s="5"/>
      <c r="I70" s="5"/>
      <c r="J70" s="5"/>
      <c r="K70" s="5"/>
      <c r="L70" s="5"/>
    </row>
    <row r="71" customFormat="false" ht="15" hidden="false" customHeight="false" outlineLevel="0" collapsed="false">
      <c r="B71" s="5" t="s">
        <v>70</v>
      </c>
      <c r="C71" s="5"/>
      <c r="D71" s="5"/>
      <c r="E71" s="5"/>
      <c r="F71" s="5"/>
      <c r="G71" s="5"/>
      <c r="H71" s="5"/>
      <c r="I71" s="5"/>
      <c r="J71" s="5"/>
      <c r="K71" s="5"/>
      <c r="L71" s="5"/>
    </row>
    <row r="72" customFormat="false" ht="15" hidden="false" customHeight="false" outlineLevel="0" collapsed="false">
      <c r="B72" s="5" t="s">
        <v>71</v>
      </c>
      <c r="C72" s="5"/>
      <c r="D72" s="5"/>
      <c r="E72" s="5"/>
      <c r="F72" s="5"/>
      <c r="G72" s="5"/>
      <c r="H72" s="5"/>
      <c r="I72" s="5"/>
      <c r="J72" s="5"/>
      <c r="K72" s="5"/>
      <c r="L72" s="5"/>
    </row>
    <row r="73" customFormat="false" ht="15" hidden="false" customHeight="false" outlineLevel="0" collapsed="false">
      <c r="B73" s="14" t="s">
        <v>72</v>
      </c>
      <c r="C73" s="14"/>
      <c r="D73" s="14"/>
      <c r="E73" s="14"/>
      <c r="F73" s="14"/>
      <c r="G73" s="14"/>
      <c r="H73" s="14"/>
      <c r="I73" s="14"/>
      <c r="J73" s="14"/>
      <c r="K73" s="14"/>
      <c r="L73" s="14"/>
    </row>
    <row r="74" customFormat="false" ht="15" hidden="false" customHeight="false" outlineLevel="0" collapsed="false">
      <c r="B74" s="5" t="s">
        <v>73</v>
      </c>
      <c r="C74" s="5"/>
      <c r="D74" s="5"/>
      <c r="E74" s="5"/>
      <c r="F74" s="5"/>
      <c r="G74" s="5"/>
      <c r="H74" s="5"/>
      <c r="I74" s="5"/>
      <c r="J74" s="5"/>
      <c r="K74" s="5"/>
      <c r="L74" s="5"/>
    </row>
    <row r="75" customFormat="false" ht="15" hidden="false" customHeight="false" outlineLevel="0" collapsed="false">
      <c r="B75" s="5" t="s">
        <v>74</v>
      </c>
      <c r="C75" s="5"/>
      <c r="D75" s="5"/>
      <c r="E75" s="5"/>
      <c r="F75" s="5"/>
      <c r="G75" s="5"/>
      <c r="H75" s="5"/>
      <c r="I75" s="5"/>
      <c r="J75" s="5"/>
      <c r="K75" s="5"/>
      <c r="L75" s="5"/>
    </row>
    <row r="76" customFormat="false" ht="15" hidden="false" customHeight="false" outlineLevel="0" collapsed="false">
      <c r="B76" s="5" t="s">
        <v>75</v>
      </c>
      <c r="C76" s="5"/>
      <c r="D76" s="5"/>
      <c r="E76" s="5"/>
      <c r="F76" s="5"/>
      <c r="G76" s="5"/>
      <c r="H76" s="5"/>
      <c r="I76" s="5"/>
      <c r="J76" s="5"/>
      <c r="K76" s="5"/>
      <c r="L76" s="5"/>
    </row>
    <row r="77" customFormat="false" ht="15" hidden="false" customHeight="false" outlineLevel="0" collapsed="false">
      <c r="B77" s="6" t="s">
        <v>76</v>
      </c>
      <c r="C77" s="6"/>
      <c r="D77" s="6"/>
      <c r="E77" s="6"/>
      <c r="F77" s="6"/>
      <c r="G77" s="6"/>
      <c r="H77" s="6"/>
      <c r="I77" s="6"/>
      <c r="J77" s="6"/>
      <c r="K77" s="6"/>
      <c r="L77" s="6"/>
    </row>
    <row r="78" customFormat="false" ht="19.5" hidden="false" customHeight="true" outlineLevel="0" collapsed="false">
      <c r="B78" s="2" t="s">
        <v>77</v>
      </c>
      <c r="C78" s="7"/>
      <c r="D78" s="7"/>
      <c r="E78" s="7"/>
      <c r="F78" s="7"/>
      <c r="G78" s="7"/>
      <c r="H78" s="7"/>
      <c r="I78" s="7"/>
      <c r="J78" s="7"/>
      <c r="K78" s="7"/>
      <c r="L78" s="8"/>
    </row>
    <row r="79" customFormat="false" ht="15" hidden="false" customHeight="false" outlineLevel="0" collapsed="false">
      <c r="B79" s="4" t="s">
        <v>78</v>
      </c>
      <c r="C79" s="4"/>
      <c r="D79" s="4"/>
      <c r="E79" s="4"/>
      <c r="F79" s="4"/>
      <c r="G79" s="4"/>
      <c r="H79" s="4"/>
      <c r="I79" s="4"/>
      <c r="J79" s="4"/>
      <c r="K79" s="4"/>
      <c r="L79" s="4"/>
    </row>
    <row r="80" customFormat="false" ht="15" hidden="false" customHeight="false" outlineLevel="0" collapsed="false">
      <c r="B80" s="5" t="s">
        <v>79</v>
      </c>
      <c r="C80" s="5"/>
      <c r="D80" s="5"/>
      <c r="E80" s="5"/>
      <c r="F80" s="5"/>
      <c r="G80" s="5"/>
      <c r="H80" s="5"/>
      <c r="I80" s="5"/>
      <c r="J80" s="5"/>
      <c r="K80" s="5"/>
      <c r="L80" s="5"/>
    </row>
    <row r="81" customFormat="false" ht="15" hidden="false" customHeight="false" outlineLevel="0" collapsed="false">
      <c r="B81" s="5" t="s">
        <v>80</v>
      </c>
      <c r="C81" s="5"/>
      <c r="D81" s="5"/>
      <c r="E81" s="5"/>
      <c r="F81" s="5"/>
      <c r="G81" s="5"/>
      <c r="H81" s="5"/>
      <c r="I81" s="5"/>
      <c r="J81" s="5"/>
      <c r="K81" s="5"/>
      <c r="L81" s="5"/>
    </row>
    <row r="82" customFormat="false" ht="15" hidden="false" customHeight="false" outlineLevel="0" collapsed="false">
      <c r="B82" s="5" t="s">
        <v>81</v>
      </c>
      <c r="C82" s="5"/>
      <c r="D82" s="5"/>
      <c r="E82" s="5"/>
      <c r="F82" s="5"/>
      <c r="G82" s="5"/>
      <c r="H82" s="5"/>
      <c r="I82" s="5"/>
      <c r="J82" s="5"/>
      <c r="K82" s="5"/>
      <c r="L82" s="5"/>
    </row>
    <row r="83" customFormat="false" ht="15" hidden="false" customHeight="false" outlineLevel="0" collapsed="false">
      <c r="B83" s="5" t="s">
        <v>82</v>
      </c>
      <c r="C83" s="5"/>
      <c r="D83" s="5"/>
      <c r="E83" s="5"/>
      <c r="F83" s="5"/>
      <c r="G83" s="5"/>
      <c r="H83" s="5"/>
      <c r="I83" s="5"/>
      <c r="J83" s="5"/>
      <c r="K83" s="5"/>
      <c r="L83" s="5"/>
    </row>
    <row r="84" customFormat="false" ht="15" hidden="false" customHeight="false" outlineLevel="0" collapsed="false">
      <c r="B84" s="6" t="s">
        <v>83</v>
      </c>
      <c r="C84" s="6"/>
      <c r="D84" s="6"/>
      <c r="E84" s="6"/>
      <c r="F84" s="6"/>
      <c r="G84" s="6"/>
      <c r="H84" s="6"/>
      <c r="I84" s="6"/>
      <c r="J84" s="6"/>
      <c r="K84" s="6"/>
      <c r="L84" s="6"/>
    </row>
    <row r="85" customFormat="false" ht="19.5" hidden="false" customHeight="true" outlineLevel="0" collapsed="false">
      <c r="B85" s="2" t="s">
        <v>84</v>
      </c>
      <c r="C85" s="7"/>
      <c r="D85" s="7"/>
      <c r="E85" s="7"/>
      <c r="F85" s="7"/>
      <c r="G85" s="7"/>
      <c r="H85" s="7"/>
      <c r="I85" s="7"/>
      <c r="J85" s="7"/>
      <c r="K85" s="7"/>
      <c r="L85" s="8"/>
    </row>
    <row r="86" customFormat="false" ht="15" hidden="false" customHeight="false" outlineLevel="0" collapsed="false">
      <c r="B86" s="4" t="s">
        <v>85</v>
      </c>
      <c r="C86" s="4"/>
      <c r="D86" s="4"/>
      <c r="E86" s="4"/>
      <c r="F86" s="4"/>
      <c r="G86" s="4"/>
      <c r="H86" s="4"/>
      <c r="I86" s="4"/>
      <c r="J86" s="4"/>
      <c r="K86" s="4"/>
      <c r="L86" s="4"/>
    </row>
    <row r="87" customFormat="false" ht="15" hidden="false" customHeight="false" outlineLevel="0" collapsed="false">
      <c r="B87" s="5" t="s">
        <v>86</v>
      </c>
      <c r="C87" s="5"/>
      <c r="D87" s="5"/>
      <c r="E87" s="5"/>
      <c r="F87" s="5"/>
      <c r="G87" s="5"/>
      <c r="H87" s="5"/>
      <c r="I87" s="5"/>
      <c r="J87" s="5"/>
      <c r="K87" s="5"/>
      <c r="L87" s="5"/>
    </row>
    <row r="88" customFormat="false" ht="15" hidden="false" customHeight="false" outlineLevel="0" collapsed="false">
      <c r="B88" s="5" t="s">
        <v>87</v>
      </c>
      <c r="C88" s="5"/>
      <c r="D88" s="5"/>
      <c r="E88" s="5"/>
      <c r="F88" s="5"/>
      <c r="G88" s="5"/>
      <c r="H88" s="5"/>
      <c r="I88" s="5"/>
      <c r="J88" s="5"/>
      <c r="K88" s="5"/>
      <c r="L88" s="5"/>
    </row>
    <row r="89" customFormat="false" ht="15" hidden="false" customHeight="false" outlineLevel="0" collapsed="false">
      <c r="B89" s="5" t="s">
        <v>88</v>
      </c>
      <c r="C89" s="5"/>
      <c r="D89" s="5"/>
      <c r="E89" s="5"/>
      <c r="F89" s="5"/>
      <c r="G89" s="5"/>
      <c r="H89" s="5"/>
      <c r="I89" s="5"/>
      <c r="J89" s="5"/>
      <c r="K89" s="5"/>
      <c r="L89" s="5"/>
    </row>
    <row r="90" customFormat="false" ht="15" hidden="false" customHeight="false" outlineLevel="0" collapsed="false">
      <c r="B90" s="5" t="s">
        <v>89</v>
      </c>
      <c r="C90" s="5"/>
      <c r="D90" s="5"/>
      <c r="E90" s="5"/>
      <c r="F90" s="5"/>
      <c r="G90" s="5"/>
      <c r="H90" s="5"/>
      <c r="I90" s="5"/>
      <c r="J90" s="5"/>
      <c r="K90" s="5"/>
      <c r="L90" s="5"/>
    </row>
    <row r="91" customFormat="false" ht="15" hidden="false" customHeight="false" outlineLevel="0" collapsed="false">
      <c r="B91" s="5" t="s">
        <v>90</v>
      </c>
      <c r="C91" s="5"/>
      <c r="D91" s="5"/>
      <c r="E91" s="5"/>
      <c r="F91" s="5"/>
      <c r="G91" s="5"/>
      <c r="H91" s="5"/>
      <c r="I91" s="5"/>
      <c r="J91" s="5"/>
      <c r="K91" s="5"/>
      <c r="L91" s="5"/>
    </row>
    <row r="92" customFormat="false" ht="15" hidden="false" customHeight="false" outlineLevel="0" collapsed="false">
      <c r="B92" s="6" t="s">
        <v>91</v>
      </c>
      <c r="C92" s="6"/>
      <c r="D92" s="6"/>
      <c r="E92" s="6"/>
      <c r="F92" s="6"/>
      <c r="G92" s="6"/>
      <c r="H92" s="6"/>
      <c r="I92" s="6"/>
      <c r="J92" s="6"/>
      <c r="K92" s="6"/>
      <c r="L92" s="6"/>
    </row>
    <row r="93" customFormat="false" ht="19.5" hidden="false" customHeight="true" outlineLevel="0" collapsed="false">
      <c r="B93" s="2" t="s">
        <v>92</v>
      </c>
      <c r="C93" s="7"/>
      <c r="D93" s="7"/>
      <c r="E93" s="7"/>
      <c r="F93" s="7"/>
      <c r="G93" s="7"/>
      <c r="H93" s="7"/>
      <c r="I93" s="7"/>
      <c r="J93" s="7"/>
      <c r="K93" s="7"/>
      <c r="L93" s="8"/>
    </row>
    <row r="94" customFormat="false" ht="15" hidden="false" customHeight="false" outlineLevel="0" collapsed="false">
      <c r="B94" s="4" t="s">
        <v>93</v>
      </c>
      <c r="C94" s="4"/>
      <c r="D94" s="4"/>
      <c r="E94" s="4"/>
      <c r="F94" s="4"/>
      <c r="G94" s="4"/>
      <c r="H94" s="4"/>
      <c r="I94" s="4"/>
      <c r="J94" s="4"/>
      <c r="K94" s="4"/>
      <c r="L94" s="4"/>
    </row>
    <row r="95" customFormat="false" ht="15" hidden="false" customHeight="false" outlineLevel="0" collapsed="false">
      <c r="B95" s="6" t="s">
        <v>94</v>
      </c>
      <c r="C95" s="6"/>
      <c r="D95" s="6"/>
      <c r="E95" s="6"/>
      <c r="F95" s="6"/>
      <c r="G95" s="6"/>
      <c r="H95" s="6"/>
      <c r="I95" s="6"/>
      <c r="J95" s="6"/>
      <c r="K95" s="6"/>
      <c r="L95" s="6"/>
    </row>
    <row r="96" customFormat="false" ht="19.5" hidden="false" customHeight="true" outlineLevel="0" collapsed="false">
      <c r="B96" s="2" t="s">
        <v>95</v>
      </c>
      <c r="C96" s="7"/>
      <c r="D96" s="7"/>
      <c r="E96" s="7"/>
      <c r="F96" s="7"/>
      <c r="G96" s="7"/>
      <c r="H96" s="7"/>
      <c r="I96" s="7"/>
      <c r="J96" s="7"/>
      <c r="K96" s="7"/>
      <c r="L96" s="8"/>
    </row>
    <row r="97" customFormat="false" ht="15" hidden="false" customHeight="false" outlineLevel="0" collapsed="false">
      <c r="B97" s="4" t="s">
        <v>96</v>
      </c>
      <c r="C97" s="4"/>
      <c r="D97" s="4"/>
      <c r="E97" s="4"/>
      <c r="F97" s="4"/>
      <c r="G97" s="4"/>
      <c r="H97" s="4"/>
      <c r="I97" s="4"/>
      <c r="J97" s="4"/>
      <c r="K97" s="4"/>
      <c r="L97" s="4"/>
    </row>
    <row r="98" customFormat="false" ht="15" hidden="false" customHeight="false" outlineLevel="0" collapsed="false">
      <c r="B98" s="5" t="s">
        <v>97</v>
      </c>
      <c r="C98" s="5"/>
      <c r="D98" s="5"/>
      <c r="E98" s="5"/>
      <c r="F98" s="5"/>
      <c r="G98" s="5"/>
      <c r="H98" s="5"/>
      <c r="I98" s="5"/>
      <c r="J98" s="5"/>
      <c r="K98" s="5"/>
      <c r="L98" s="5"/>
    </row>
    <row r="99" customFormat="false" ht="15" hidden="false" customHeight="false" outlineLevel="0" collapsed="false">
      <c r="B99" s="5" t="s">
        <v>98</v>
      </c>
      <c r="C99" s="5"/>
      <c r="D99" s="5"/>
      <c r="E99" s="5"/>
      <c r="F99" s="5"/>
      <c r="G99" s="5"/>
      <c r="H99" s="5"/>
      <c r="I99" s="5"/>
      <c r="J99" s="5"/>
      <c r="K99" s="5"/>
      <c r="L99" s="5"/>
    </row>
    <row r="100" customFormat="false" ht="15" hidden="false" customHeight="false" outlineLevel="0" collapsed="false">
      <c r="B100" s="5" t="s">
        <v>99</v>
      </c>
      <c r="C100" s="5"/>
      <c r="D100" s="5"/>
      <c r="E100" s="5"/>
      <c r="F100" s="5"/>
      <c r="G100" s="5"/>
      <c r="H100" s="5"/>
      <c r="I100" s="5"/>
      <c r="J100" s="5"/>
      <c r="K100" s="5"/>
      <c r="L100" s="5"/>
    </row>
    <row r="101" customFormat="false" ht="15" hidden="false" customHeight="false" outlineLevel="0" collapsed="false">
      <c r="B101" s="5" t="s">
        <v>100</v>
      </c>
      <c r="C101" s="5"/>
      <c r="D101" s="5"/>
      <c r="E101" s="5"/>
      <c r="F101" s="5"/>
      <c r="G101" s="5"/>
      <c r="H101" s="5"/>
      <c r="I101" s="5"/>
      <c r="J101" s="5"/>
      <c r="K101" s="5"/>
      <c r="L101" s="5"/>
    </row>
    <row r="102" customFormat="false" ht="15" hidden="false" customHeight="false" outlineLevel="0" collapsed="false">
      <c r="B102" s="6" t="s">
        <v>101</v>
      </c>
      <c r="C102" s="6"/>
      <c r="D102" s="6"/>
      <c r="E102" s="6"/>
      <c r="F102" s="6"/>
      <c r="G102" s="6"/>
      <c r="H102" s="6"/>
      <c r="I102" s="6"/>
      <c r="J102" s="6"/>
      <c r="K102" s="6"/>
      <c r="L102" s="6"/>
    </row>
    <row r="103" customFormat="false" ht="19.5" hidden="false" customHeight="true" outlineLevel="0" collapsed="false">
      <c r="B103" s="2" t="s">
        <v>102</v>
      </c>
      <c r="C103" s="7"/>
      <c r="D103" s="7"/>
      <c r="E103" s="7"/>
      <c r="F103" s="7"/>
      <c r="G103" s="7"/>
      <c r="H103" s="7"/>
      <c r="I103" s="7"/>
      <c r="J103" s="7"/>
      <c r="K103" s="7"/>
      <c r="L103" s="8"/>
    </row>
    <row r="104" customFormat="false" ht="15" hidden="false" customHeight="false" outlineLevel="0" collapsed="false">
      <c r="B104" s="4" t="s">
        <v>103</v>
      </c>
      <c r="C104" s="4"/>
      <c r="D104" s="4"/>
      <c r="E104" s="4"/>
      <c r="F104" s="4"/>
      <c r="G104" s="4"/>
      <c r="H104" s="4"/>
      <c r="I104" s="4"/>
      <c r="J104" s="4"/>
      <c r="K104" s="4"/>
      <c r="L104" s="4"/>
    </row>
    <row r="105" customFormat="false" ht="15" hidden="false" customHeight="false" outlineLevel="0" collapsed="false">
      <c r="B105" s="5" t="s">
        <v>104</v>
      </c>
      <c r="C105" s="5"/>
      <c r="D105" s="5"/>
      <c r="E105" s="5"/>
      <c r="F105" s="5"/>
      <c r="G105" s="5"/>
      <c r="H105" s="5"/>
      <c r="I105" s="5"/>
      <c r="J105" s="5"/>
      <c r="K105" s="5"/>
      <c r="L105" s="5"/>
    </row>
    <row r="106" customFormat="false" ht="15" hidden="false" customHeight="false" outlineLevel="0" collapsed="false">
      <c r="B106" s="5" t="s">
        <v>105</v>
      </c>
      <c r="C106" s="5"/>
      <c r="D106" s="5"/>
      <c r="E106" s="5"/>
      <c r="F106" s="5"/>
      <c r="G106" s="5"/>
      <c r="H106" s="5"/>
      <c r="I106" s="5"/>
      <c r="J106" s="5"/>
      <c r="K106" s="5"/>
      <c r="L106" s="5"/>
    </row>
    <row r="107" customFormat="false" ht="15" hidden="false" customHeight="false" outlineLevel="0" collapsed="false">
      <c r="B107" s="6" t="s">
        <v>106</v>
      </c>
      <c r="C107" s="6"/>
      <c r="D107" s="6"/>
      <c r="E107" s="6"/>
      <c r="F107" s="6"/>
      <c r="G107" s="6"/>
      <c r="H107" s="6"/>
      <c r="I107" s="6"/>
      <c r="J107" s="6"/>
      <c r="K107" s="6"/>
      <c r="L107" s="6"/>
    </row>
    <row r="109" customFormat="false" ht="19.5" hidden="false" customHeight="true" outlineLevel="0" collapsed="false">
      <c r="B109" s="2" t="s">
        <v>107</v>
      </c>
      <c r="C109" s="7"/>
      <c r="D109" s="7"/>
      <c r="E109" s="7"/>
      <c r="F109" s="7"/>
      <c r="G109" s="7"/>
      <c r="H109" s="7"/>
      <c r="I109" s="7"/>
      <c r="J109" s="7"/>
      <c r="K109" s="7"/>
      <c r="L109" s="8"/>
    </row>
    <row r="110" customFormat="false" ht="15" hidden="false" customHeight="false" outlineLevel="0" collapsed="false">
      <c r="B110" s="15" t="s">
        <v>108</v>
      </c>
      <c r="C110" s="15"/>
      <c r="D110" s="15"/>
      <c r="E110" s="15"/>
      <c r="F110" s="15"/>
      <c r="G110" s="15"/>
      <c r="H110" s="15"/>
      <c r="I110" s="15"/>
      <c r="J110" s="15"/>
      <c r="K110" s="15"/>
      <c r="L110" s="15"/>
    </row>
    <row r="111" customFormat="false" ht="15" hidden="false" customHeight="false" outlineLevel="0" collapsed="false">
      <c r="B111" s="15" t="s">
        <v>109</v>
      </c>
      <c r="C111" s="15"/>
      <c r="D111" s="15"/>
      <c r="E111" s="15"/>
      <c r="F111" s="15"/>
      <c r="G111" s="15"/>
      <c r="H111" s="15"/>
      <c r="I111" s="15"/>
      <c r="J111" s="15"/>
      <c r="K111" s="15"/>
      <c r="L111" s="15"/>
    </row>
    <row r="112" customFormat="false" ht="15" hidden="false" customHeight="false" outlineLevel="0" collapsed="false">
      <c r="B112" s="15" t="s">
        <v>110</v>
      </c>
      <c r="C112" s="15"/>
      <c r="D112" s="15"/>
      <c r="E112" s="15"/>
      <c r="F112" s="15"/>
      <c r="G112" s="15"/>
      <c r="H112" s="15"/>
      <c r="I112" s="15"/>
      <c r="J112" s="15"/>
      <c r="K112" s="15"/>
      <c r="L112" s="15"/>
    </row>
    <row r="113" customFormat="false" ht="15" hidden="false" customHeight="false" outlineLevel="0" collapsed="false">
      <c r="B113" s="15" t="s">
        <v>111</v>
      </c>
      <c r="C113" s="15"/>
      <c r="D113" s="15"/>
      <c r="E113" s="15"/>
      <c r="F113" s="15"/>
      <c r="G113" s="15"/>
      <c r="H113" s="15"/>
      <c r="I113" s="15"/>
      <c r="J113" s="15"/>
      <c r="K113" s="15"/>
      <c r="L113" s="15"/>
    </row>
    <row r="114" customFormat="false" ht="15" hidden="false" customHeight="false" outlineLevel="0" collapsed="false">
      <c r="B114" s="15" t="s">
        <v>112</v>
      </c>
      <c r="C114" s="15"/>
      <c r="D114" s="15"/>
      <c r="E114" s="15"/>
      <c r="F114" s="15"/>
      <c r="G114" s="15"/>
      <c r="H114" s="15"/>
      <c r="I114" s="15"/>
      <c r="J114" s="15"/>
      <c r="K114" s="15"/>
      <c r="L114" s="15"/>
    </row>
    <row r="115" customFormat="false" ht="15" hidden="false" customHeight="false" outlineLevel="0" collapsed="false">
      <c r="B115" s="15" t="s">
        <v>113</v>
      </c>
      <c r="C115" s="15"/>
      <c r="D115" s="15"/>
      <c r="E115" s="15"/>
      <c r="F115" s="15"/>
      <c r="G115" s="15"/>
      <c r="H115" s="15"/>
      <c r="I115" s="15"/>
      <c r="J115" s="15"/>
      <c r="K115" s="15"/>
      <c r="L115" s="15"/>
    </row>
    <row r="116" customFormat="false" ht="15" hidden="false" customHeight="false" outlineLevel="0" collapsed="false">
      <c r="B116" s="15" t="s">
        <v>114</v>
      </c>
      <c r="C116" s="15"/>
      <c r="D116" s="15"/>
      <c r="E116" s="15"/>
      <c r="F116" s="15"/>
      <c r="G116" s="15"/>
      <c r="H116" s="15"/>
      <c r="I116" s="15"/>
      <c r="J116" s="15"/>
      <c r="K116" s="15"/>
      <c r="L116" s="15"/>
    </row>
    <row r="117" customFormat="false" ht="15" hidden="false" customHeight="false" outlineLevel="0" collapsed="false">
      <c r="B117" s="15" t="s">
        <v>115</v>
      </c>
      <c r="C117" s="15"/>
      <c r="D117" s="15"/>
      <c r="E117" s="15"/>
      <c r="F117" s="15"/>
      <c r="G117" s="15"/>
      <c r="H117" s="15"/>
      <c r="I117" s="15"/>
      <c r="J117" s="15"/>
      <c r="K117" s="15"/>
      <c r="L117" s="15"/>
    </row>
    <row r="119" customFormat="false" ht="15" hidden="false" customHeight="false" outlineLevel="0" collapsed="false">
      <c r="B119" s="2" t="s">
        <v>116</v>
      </c>
    </row>
    <row r="120" customFormat="false" ht="15" hidden="false" customHeight="false" outlineLevel="0" collapsed="false">
      <c r="B120" s="15" t="s">
        <v>117</v>
      </c>
      <c r="C120" s="15"/>
      <c r="D120" s="15"/>
      <c r="E120" s="15"/>
      <c r="F120" s="15"/>
      <c r="G120" s="15"/>
      <c r="H120" s="15"/>
      <c r="I120" s="15"/>
      <c r="J120" s="15"/>
      <c r="K120" s="15"/>
      <c r="L120" s="15"/>
    </row>
    <row r="121" customFormat="false" ht="15" hidden="false" customHeight="false" outlineLevel="0" collapsed="false">
      <c r="B121" s="15" t="s">
        <v>118</v>
      </c>
      <c r="C121" s="15"/>
      <c r="D121" s="15"/>
      <c r="E121" s="15"/>
      <c r="F121" s="15"/>
      <c r="G121" s="15"/>
      <c r="H121" s="15"/>
      <c r="I121" s="15"/>
      <c r="J121" s="15"/>
      <c r="K121" s="15"/>
      <c r="L121" s="15"/>
    </row>
    <row r="122" customFormat="false" ht="15" hidden="false" customHeight="false" outlineLevel="0" collapsed="false">
      <c r="B122" s="15" t="s">
        <v>119</v>
      </c>
      <c r="C122" s="15"/>
      <c r="D122" s="15"/>
      <c r="E122" s="15"/>
      <c r="F122" s="15"/>
      <c r="G122" s="15"/>
      <c r="H122" s="15"/>
      <c r="I122" s="15"/>
      <c r="J122" s="15"/>
      <c r="K122" s="15"/>
      <c r="L122" s="15"/>
    </row>
    <row r="123" customFormat="false" ht="15" hidden="false" customHeight="false" outlineLevel="0" collapsed="false">
      <c r="B123" s="15" t="s">
        <v>120</v>
      </c>
      <c r="C123" s="15"/>
      <c r="D123" s="15"/>
      <c r="E123" s="15"/>
      <c r="F123" s="15"/>
      <c r="G123" s="15"/>
      <c r="H123" s="15"/>
      <c r="I123" s="15"/>
      <c r="J123" s="15"/>
      <c r="K123" s="15"/>
      <c r="L123" s="15"/>
    </row>
    <row r="124" customFormat="false" ht="15" hidden="false" customHeight="false" outlineLevel="0" collapsed="false">
      <c r="B124" s="16" t="s">
        <v>121</v>
      </c>
      <c r="C124" s="16"/>
      <c r="D124" s="16"/>
      <c r="E124" s="16"/>
      <c r="F124" s="16"/>
      <c r="G124" s="16"/>
      <c r="H124" s="16"/>
      <c r="I124" s="16"/>
      <c r="J124" s="16"/>
      <c r="K124" s="16"/>
      <c r="L124" s="16"/>
    </row>
  </sheetData>
  <mergeCells count="101">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 ref="B120:L120"/>
    <mergeCell ref="B121:L121"/>
    <mergeCell ref="B122:L122"/>
    <mergeCell ref="B123:L123"/>
    <mergeCell ref="B124:L124"/>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 ref="B120" location="'1_IRRBB_Material_Currency_1'!A1" display="Template 1_IRRB_Material_Currency_1"/>
    <hyperlink ref="B121" location="'2_IRRBB_Material Currency_2'!A1" display="Template 1_IRRB_Material_Currency_2"/>
    <hyperlink ref="B122" location="'3_IRRBB_Material_Currency_3'!A1" display="Template 1_IRRB_Material_Currency_3"/>
    <hyperlink ref="B123" location="'6_IRRBB_Additional'!A1" display="Template 6_IRRBB_Additional"/>
    <hyperlink ref="B124" location="'7_IRRBB_Assumptions'!A1" display="Template 7_Assumption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71" width="8.57"/>
    <col collapsed="false" customWidth="true" hidden="false" outlineLevel="0" max="3" min="3" style="1" width="96.86"/>
    <col collapsed="false" customWidth="true" hidden="false" outlineLevel="0" max="8" min="4" style="1" width="14.71"/>
    <col collapsed="false" customWidth="true" hidden="false" outlineLevel="0" max="9" min="9" style="1" width="25.42"/>
    <col collapsed="false" customWidth="false" hidden="false" outlineLevel="0" max="16384" min="10" style="1" width="9.14"/>
  </cols>
  <sheetData>
    <row r="2" s="92" customFormat="true" ht="18.75" hidden="false" customHeight="false" outlineLevel="0" collapsed="false">
      <c r="B2" s="93"/>
      <c r="C2" s="72" t="s">
        <v>12</v>
      </c>
    </row>
    <row r="5" s="1" customFormat="true" ht="15" hidden="false" customHeight="false" outlineLevel="0" collapsed="false">
      <c r="D5" s="73" t="s">
        <v>125</v>
      </c>
      <c r="E5" s="73" t="s">
        <v>126</v>
      </c>
      <c r="F5" s="73" t="s">
        <v>127</v>
      </c>
      <c r="G5" s="73" t="s">
        <v>166</v>
      </c>
      <c r="H5" s="73" t="s">
        <v>167</v>
      </c>
    </row>
    <row r="6" s="1" customFormat="true" ht="15" hidden="false" customHeight="true" outlineLevel="0" collapsed="false">
      <c r="D6" s="73" t="s">
        <v>165</v>
      </c>
      <c r="E6" s="73" t="s">
        <v>296</v>
      </c>
      <c r="F6" s="73"/>
      <c r="G6" s="73"/>
      <c r="H6" s="73"/>
    </row>
    <row r="7" s="1" customFormat="true" ht="30" hidden="false" customHeight="false" outlineLevel="0" collapsed="false">
      <c r="D7" s="73"/>
      <c r="E7" s="73" t="s">
        <v>297</v>
      </c>
      <c r="F7" s="73" t="s">
        <v>298</v>
      </c>
      <c r="G7" s="94" t="s">
        <v>299</v>
      </c>
      <c r="H7" s="73" t="s">
        <v>300</v>
      </c>
    </row>
    <row r="8" customFormat="false" ht="15" hidden="false" customHeight="false" outlineLevel="0" collapsed="false">
      <c r="B8" s="95" t="n">
        <v>1</v>
      </c>
      <c r="C8" s="96" t="s">
        <v>301</v>
      </c>
      <c r="D8" s="41"/>
      <c r="E8" s="41"/>
      <c r="F8" s="35"/>
      <c r="G8" s="41"/>
      <c r="H8" s="41"/>
    </row>
    <row r="9" customFormat="false" ht="15" hidden="false" customHeight="false" outlineLevel="0" collapsed="false">
      <c r="B9" s="95" t="n">
        <v>2</v>
      </c>
      <c r="C9" s="96" t="s">
        <v>302</v>
      </c>
      <c r="D9" s="41"/>
      <c r="E9" s="41"/>
      <c r="F9" s="35"/>
      <c r="G9" s="41"/>
      <c r="H9" s="41"/>
    </row>
    <row r="10" customFormat="false" ht="15" hidden="false" customHeight="false" outlineLevel="0" collapsed="false">
      <c r="B10" s="95" t="n">
        <v>3</v>
      </c>
      <c r="C10" s="96" t="s">
        <v>303</v>
      </c>
      <c r="D10" s="41"/>
      <c r="E10" s="41"/>
      <c r="F10" s="35"/>
      <c r="G10" s="41"/>
      <c r="H10" s="41"/>
    </row>
    <row r="11" customFormat="false" ht="15" hidden="false" customHeight="false" outlineLevel="0" collapsed="false">
      <c r="B11" s="95" t="n">
        <v>4</v>
      </c>
      <c r="C11" s="84" t="s">
        <v>304</v>
      </c>
      <c r="D11" s="41"/>
      <c r="E11" s="41"/>
      <c r="F11" s="35"/>
      <c r="G11" s="41"/>
      <c r="H11" s="97"/>
    </row>
    <row r="12" customFormat="false" ht="15" hidden="false" customHeight="false" outlineLevel="0" collapsed="false">
      <c r="B12" s="73" t="n">
        <v>5</v>
      </c>
      <c r="C12" s="98" t="s">
        <v>305</v>
      </c>
      <c r="D12" s="41"/>
      <c r="E12" s="41"/>
      <c r="F12" s="35"/>
      <c r="G12" s="41"/>
      <c r="H12" s="97"/>
    </row>
    <row r="13" customFormat="false" ht="15" hidden="false" customHeight="false" outlineLevel="0" collapsed="false">
      <c r="B13" s="73" t="n">
        <v>6</v>
      </c>
      <c r="C13" s="98" t="s">
        <v>306</v>
      </c>
      <c r="D13" s="41"/>
      <c r="E13" s="41"/>
      <c r="F13" s="35"/>
      <c r="G13" s="41"/>
      <c r="H13" s="97"/>
    </row>
    <row r="14" customFormat="false" ht="15" hidden="false" customHeight="false" outlineLevel="0" collapsed="false">
      <c r="B14" s="73" t="n">
        <v>7</v>
      </c>
      <c r="C14" s="98" t="s">
        <v>307</v>
      </c>
      <c r="D14" s="41"/>
      <c r="E14" s="41"/>
      <c r="F14" s="35"/>
      <c r="G14" s="41"/>
      <c r="H14" s="97"/>
    </row>
    <row r="15" customFormat="false" ht="15" hidden="false" customHeight="false" outlineLevel="0" collapsed="false">
      <c r="B15" s="73" t="n">
        <v>8</v>
      </c>
      <c r="C15" s="98" t="s">
        <v>308</v>
      </c>
      <c r="D15" s="41"/>
      <c r="E15" s="41"/>
      <c r="F15" s="35"/>
      <c r="G15" s="41"/>
      <c r="H15" s="97"/>
    </row>
    <row r="16" customFormat="false" ht="15" hidden="false" customHeight="false" outlineLevel="0" collapsed="false">
      <c r="B16" s="73" t="n">
        <v>9</v>
      </c>
      <c r="C16" s="98" t="s">
        <v>309</v>
      </c>
      <c r="D16" s="41"/>
      <c r="E16" s="41"/>
      <c r="F16" s="35"/>
      <c r="G16" s="41"/>
      <c r="H16" s="97"/>
    </row>
    <row r="17" customFormat="false" ht="15" hidden="false" customHeight="false" outlineLevel="0" collapsed="false">
      <c r="B17" s="73" t="n">
        <v>10</v>
      </c>
      <c r="C17" s="98" t="s">
        <v>310</v>
      </c>
      <c r="D17" s="41"/>
      <c r="E17" s="41"/>
      <c r="F17" s="35"/>
      <c r="G17" s="41"/>
      <c r="H17" s="97"/>
    </row>
    <row r="18" customFormat="false" ht="15" hidden="false" customHeight="false" outlineLevel="0" collapsed="false">
      <c r="B18" s="73" t="n">
        <v>11</v>
      </c>
      <c r="C18" s="98" t="s">
        <v>311</v>
      </c>
      <c r="D18" s="41"/>
      <c r="E18" s="41"/>
      <c r="F18" s="35"/>
      <c r="G18" s="41"/>
      <c r="H18" s="97"/>
    </row>
    <row r="19" customFormat="false" ht="15" hidden="false" customHeight="false" outlineLevel="0" collapsed="false">
      <c r="B19" s="95" t="n">
        <v>12</v>
      </c>
      <c r="C19" s="84" t="s">
        <v>312</v>
      </c>
      <c r="D19" s="41"/>
      <c r="E19" s="41"/>
      <c r="F19" s="35"/>
      <c r="G19" s="41"/>
      <c r="H19" s="41"/>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0" width="4.14"/>
    <col collapsed="false" customWidth="true" hidden="false" outlineLevel="0" max="2" min="2" style="0" width="54.57"/>
    <col collapsed="false" customWidth="true" hidden="false" outlineLevel="0" max="98" min="3" style="0" width="24.57"/>
    <col collapsed="false" customWidth="true" hidden="false" outlineLevel="0" max="99" min="99" style="0" width="4.14"/>
    <col collapsed="false" customWidth="false" hidden="true" outlineLevel="0" max="16383" min="100" style="0" width="9.14"/>
    <col collapsed="false" customWidth="true" hidden="true" outlineLevel="0" max="16384" min="16384" style="0" width="31.57"/>
  </cols>
  <sheetData>
    <row r="1" customFormat="false" ht="15.75" hidden="false" customHeight="false" outlineLevel="0" collapsed="false">
      <c r="A1" s="1008"/>
    </row>
    <row r="2" customFormat="false" ht="21.75" hidden="false" customHeight="false" outlineLevel="0" collapsed="false">
      <c r="A2" s="1008"/>
      <c r="B2" s="1009" t="s">
        <v>2058</v>
      </c>
      <c r="C2" s="1010" t="str">
        <f aca="false">[1]0_Identification!$C$21</f>
        <v>-</v>
      </c>
      <c r="D2" s="1008"/>
      <c r="E2" s="1008"/>
      <c r="F2" s="1008"/>
      <c r="G2" s="1008"/>
      <c r="H2" s="1008"/>
      <c r="I2" s="1008"/>
      <c r="J2" s="1008"/>
      <c r="K2" s="1008"/>
      <c r="L2" s="1008"/>
      <c r="M2" s="1008"/>
      <c r="N2" s="1008"/>
      <c r="O2" s="1008"/>
      <c r="P2" s="1008"/>
      <c r="Q2" s="1008"/>
      <c r="R2" s="1008"/>
      <c r="S2" s="1008"/>
      <c r="T2" s="1008"/>
      <c r="U2" s="1008"/>
      <c r="V2" s="1008"/>
      <c r="W2" s="1008"/>
      <c r="X2" s="1008"/>
      <c r="Y2" s="1008"/>
      <c r="Z2" s="1008"/>
      <c r="AA2" s="1008"/>
      <c r="AB2" s="1008"/>
      <c r="AC2" s="1008"/>
      <c r="AD2" s="1008"/>
      <c r="AE2" s="1008"/>
      <c r="AF2" s="1008"/>
      <c r="AG2" s="1008"/>
      <c r="AH2" s="1008"/>
      <c r="AI2" s="1008"/>
      <c r="AJ2" s="1008"/>
      <c r="AK2" s="1008"/>
      <c r="AL2" s="1008"/>
      <c r="AM2" s="1008"/>
      <c r="AN2" s="1008"/>
      <c r="AO2" s="1008"/>
      <c r="AP2" s="1008"/>
      <c r="AQ2" s="1008"/>
      <c r="AR2" s="1008"/>
      <c r="AS2" s="1008"/>
      <c r="AT2" s="1008"/>
      <c r="AU2" s="1008"/>
      <c r="AV2" s="1008"/>
      <c r="AW2" s="1008"/>
      <c r="AX2" s="1008"/>
      <c r="AY2" s="1008"/>
      <c r="AZ2" s="1008"/>
      <c r="BA2" s="1008"/>
      <c r="BB2" s="1008"/>
      <c r="BC2" s="1008"/>
      <c r="BD2" s="1008"/>
      <c r="BE2" s="1008"/>
      <c r="BF2" s="1008"/>
      <c r="BG2" s="1008"/>
      <c r="BH2" s="1008"/>
      <c r="BI2" s="1008"/>
      <c r="BJ2" s="1008"/>
      <c r="BK2" s="1008"/>
      <c r="BL2" s="1008"/>
      <c r="BM2" s="1008"/>
      <c r="BN2" s="1008"/>
      <c r="BO2" s="1008"/>
      <c r="BP2" s="1008"/>
      <c r="BQ2" s="1008"/>
      <c r="BR2" s="1008"/>
      <c r="BS2" s="1008"/>
      <c r="BT2" s="1008"/>
      <c r="BU2" s="1008"/>
      <c r="BV2" s="1008"/>
      <c r="BW2" s="1008"/>
      <c r="BX2" s="1008"/>
      <c r="BY2" s="1008"/>
      <c r="BZ2" s="1008"/>
      <c r="CA2" s="1008"/>
      <c r="CB2" s="1008"/>
      <c r="CC2" s="1008"/>
      <c r="CD2" s="1008"/>
      <c r="CE2" s="1008"/>
      <c r="CF2" s="1008"/>
      <c r="CG2" s="1008"/>
      <c r="CH2" s="1008"/>
      <c r="CI2" s="1008"/>
      <c r="CJ2" s="1008"/>
      <c r="CK2" s="1008"/>
      <c r="CL2" s="1008"/>
      <c r="CM2" s="1008"/>
      <c r="CN2" s="1008"/>
      <c r="CO2" s="1008"/>
      <c r="CP2" s="1008"/>
      <c r="CQ2" s="1008"/>
      <c r="CR2" s="1008"/>
      <c r="CS2" s="1008"/>
      <c r="CT2" s="1008"/>
      <c r="CU2" s="1098"/>
    </row>
    <row r="3" customFormat="false" ht="15.75" hidden="false" customHeight="false" outlineLevel="0" collapsed="false">
      <c r="A3" s="1008"/>
      <c r="B3" s="1008"/>
      <c r="C3" s="1008"/>
      <c r="D3" s="1008"/>
      <c r="E3" s="1008"/>
      <c r="F3" s="1008"/>
      <c r="G3" s="1008"/>
      <c r="H3" s="1008"/>
      <c r="I3" s="1008"/>
      <c r="J3" s="1008"/>
      <c r="K3" s="1008"/>
      <c r="L3" s="1008"/>
      <c r="M3" s="1008"/>
      <c r="N3" s="1008"/>
      <c r="O3" s="1008"/>
      <c r="P3" s="1008"/>
      <c r="Q3" s="1008"/>
      <c r="R3" s="1008"/>
      <c r="S3" s="1008"/>
      <c r="T3" s="1008"/>
      <c r="U3" s="1008"/>
      <c r="V3" s="1008"/>
      <c r="W3" s="1008"/>
      <c r="X3" s="1008"/>
      <c r="Y3" s="1008"/>
      <c r="Z3" s="1008"/>
      <c r="AA3" s="1008"/>
      <c r="AB3" s="1008"/>
      <c r="AC3" s="1008"/>
      <c r="AD3" s="1008"/>
      <c r="AE3" s="1008"/>
      <c r="AF3" s="1008"/>
      <c r="AG3" s="1008"/>
      <c r="AH3" s="1008"/>
      <c r="AI3" s="1008"/>
      <c r="AJ3" s="1008"/>
      <c r="AK3" s="1008"/>
      <c r="AL3" s="1008"/>
      <c r="AM3" s="1008"/>
      <c r="AN3" s="1008"/>
      <c r="AO3" s="1008"/>
      <c r="AP3" s="1008"/>
      <c r="AQ3" s="1008"/>
      <c r="AR3" s="1008"/>
      <c r="AS3" s="1008"/>
      <c r="AT3" s="1008"/>
      <c r="AU3" s="1008"/>
      <c r="AV3" s="1008"/>
      <c r="AW3" s="1008"/>
      <c r="AX3" s="1008"/>
      <c r="AY3" s="1008"/>
      <c r="AZ3" s="1008"/>
      <c r="BA3" s="1008"/>
      <c r="BB3" s="1008"/>
      <c r="BC3" s="1008"/>
      <c r="BD3" s="1008"/>
      <c r="BE3" s="1008"/>
      <c r="BF3" s="1008"/>
      <c r="BG3" s="1008"/>
      <c r="BH3" s="1008"/>
      <c r="BI3" s="1008"/>
      <c r="BJ3" s="1008"/>
      <c r="BK3" s="1008"/>
      <c r="BL3" s="1008"/>
      <c r="BM3" s="1008"/>
      <c r="BN3" s="1008"/>
      <c r="BO3" s="1008"/>
      <c r="BP3" s="1008"/>
      <c r="BQ3" s="1008"/>
      <c r="BR3" s="1008"/>
      <c r="BS3" s="1008"/>
      <c r="BT3" s="1008"/>
      <c r="BU3" s="1008"/>
      <c r="BV3" s="1008"/>
      <c r="BW3" s="1008"/>
      <c r="BX3" s="1008"/>
      <c r="BY3" s="1008"/>
      <c r="BZ3" s="1008"/>
      <c r="CA3" s="1008"/>
      <c r="CB3" s="1008"/>
      <c r="CC3" s="1008"/>
      <c r="CD3" s="1008"/>
      <c r="CE3" s="1008"/>
      <c r="CF3" s="1008"/>
      <c r="CG3" s="1008"/>
      <c r="CH3" s="1008"/>
      <c r="CI3" s="1008"/>
      <c r="CJ3" s="1008"/>
      <c r="CK3" s="1008"/>
      <c r="CL3" s="1008"/>
      <c r="CM3" s="1008"/>
      <c r="CN3" s="1008"/>
      <c r="CO3" s="1008"/>
      <c r="CP3" s="1008"/>
      <c r="CQ3" s="1008"/>
      <c r="CR3" s="1008"/>
      <c r="CS3" s="1008"/>
      <c r="CT3" s="1008"/>
      <c r="CU3" s="1008"/>
    </row>
    <row r="4" customFormat="false" ht="21" hidden="false" customHeight="false" outlineLevel="0" collapsed="false">
      <c r="A4" s="1008"/>
      <c r="B4" s="1011" t="s">
        <v>2059</v>
      </c>
      <c r="C4" s="1012"/>
      <c r="D4" s="1013"/>
      <c r="E4" s="1013"/>
      <c r="F4" s="1013"/>
      <c r="G4" s="1013"/>
      <c r="H4" s="1013"/>
      <c r="I4" s="1013"/>
      <c r="J4" s="1013"/>
      <c r="K4" s="1013"/>
      <c r="L4" s="1013"/>
      <c r="M4" s="1013"/>
      <c r="N4" s="1013"/>
      <c r="O4" s="1013"/>
      <c r="P4" s="1013"/>
      <c r="Q4" s="1013"/>
      <c r="R4" s="1013"/>
      <c r="S4" s="1013"/>
      <c r="T4" s="1013"/>
      <c r="U4" s="1013"/>
      <c r="V4" s="1014"/>
      <c r="W4" s="1013"/>
      <c r="X4" s="1013"/>
      <c r="Y4" s="1013"/>
      <c r="Z4" s="1013"/>
      <c r="AA4" s="1013"/>
      <c r="AB4" s="1013"/>
      <c r="AC4" s="1013"/>
      <c r="AD4" s="1013"/>
      <c r="AE4" s="1013"/>
      <c r="AF4" s="1013"/>
      <c r="AG4" s="1013"/>
      <c r="AH4" s="1013"/>
      <c r="AI4" s="1013"/>
      <c r="AJ4" s="1013"/>
      <c r="AK4" s="1013"/>
      <c r="AL4" s="1013"/>
      <c r="AM4" s="1013"/>
      <c r="AN4" s="1013"/>
      <c r="AO4" s="1014"/>
      <c r="AP4" s="1014"/>
      <c r="AQ4" s="1014"/>
      <c r="AR4" s="1014"/>
      <c r="AS4" s="1014"/>
      <c r="AT4" s="1014"/>
      <c r="AU4" s="1014"/>
      <c r="AV4" s="1014"/>
      <c r="AW4" s="1014"/>
      <c r="AX4" s="1014"/>
      <c r="AY4" s="1014"/>
      <c r="AZ4" s="1014"/>
      <c r="BA4" s="1014"/>
      <c r="BB4" s="1014"/>
      <c r="BC4" s="1014"/>
      <c r="BD4" s="1014"/>
      <c r="BE4" s="1014"/>
      <c r="BF4" s="1014"/>
      <c r="BG4" s="1014"/>
      <c r="BH4" s="1014"/>
      <c r="BI4" s="1014"/>
      <c r="BJ4" s="1014"/>
      <c r="BK4" s="1014"/>
      <c r="BL4" s="1014"/>
      <c r="BM4" s="1014"/>
      <c r="BN4" s="1014"/>
      <c r="BO4" s="1014"/>
      <c r="BP4" s="1014"/>
      <c r="BQ4" s="1014"/>
      <c r="BR4" s="1014"/>
      <c r="BS4" s="1014"/>
      <c r="BT4" s="1014"/>
      <c r="BU4" s="1014"/>
      <c r="BV4" s="1014"/>
      <c r="BW4" s="1014"/>
      <c r="BX4" s="1014"/>
      <c r="BY4" s="1014"/>
      <c r="BZ4" s="1014"/>
      <c r="CA4" s="1014"/>
      <c r="CB4" s="1013"/>
      <c r="CC4" s="1013"/>
      <c r="CD4" s="1013"/>
      <c r="CE4" s="1013"/>
      <c r="CF4" s="1013"/>
      <c r="CG4" s="1013"/>
      <c r="CH4" s="1013"/>
      <c r="CI4" s="1013"/>
      <c r="CJ4" s="1013"/>
      <c r="CK4" s="1013"/>
      <c r="CL4" s="1013"/>
      <c r="CM4" s="1013"/>
      <c r="CN4" s="1013"/>
      <c r="CO4" s="1013"/>
      <c r="CP4" s="1013"/>
      <c r="CQ4" s="1013"/>
      <c r="CR4" s="1013"/>
      <c r="CS4" s="1013"/>
      <c r="CT4" s="1015" t="s">
        <v>2060</v>
      </c>
      <c r="CU4" s="1098"/>
    </row>
    <row r="5" customFormat="false" ht="21" hidden="false" customHeight="false" outlineLevel="0" collapsed="false">
      <c r="A5" s="1008"/>
      <c r="B5" s="1016"/>
      <c r="C5" s="1017"/>
      <c r="D5" s="1018"/>
      <c r="E5" s="1018"/>
      <c r="F5" s="1018"/>
      <c r="G5" s="1018"/>
      <c r="H5" s="1018"/>
      <c r="I5" s="1018"/>
      <c r="J5" s="1018"/>
      <c r="K5" s="1018"/>
      <c r="L5" s="1018"/>
      <c r="M5" s="1018"/>
      <c r="N5" s="1018"/>
      <c r="O5" s="1018"/>
      <c r="P5" s="1018"/>
      <c r="Q5" s="1018"/>
      <c r="R5" s="1018"/>
      <c r="S5" s="1018"/>
      <c r="T5" s="1019"/>
      <c r="U5" s="1019"/>
      <c r="V5" s="1019"/>
      <c r="W5" s="1017"/>
      <c r="X5" s="1018"/>
      <c r="Y5" s="1018"/>
      <c r="Z5" s="1018"/>
      <c r="AA5" s="1018"/>
      <c r="AB5" s="1018"/>
      <c r="AC5" s="1018"/>
      <c r="AD5" s="1018"/>
      <c r="AE5" s="1018"/>
      <c r="AF5" s="1018"/>
      <c r="AG5" s="1018"/>
      <c r="AH5" s="1018"/>
      <c r="AI5" s="1018"/>
      <c r="AJ5" s="1018"/>
      <c r="AK5" s="1018"/>
      <c r="AL5" s="1018"/>
      <c r="AM5" s="1018"/>
      <c r="AN5" s="1018"/>
      <c r="AO5" s="1019"/>
      <c r="AP5" s="1019"/>
      <c r="AQ5" s="1019"/>
      <c r="AR5" s="1019"/>
      <c r="AS5" s="1019"/>
      <c r="AT5" s="1019"/>
      <c r="AU5" s="1019"/>
      <c r="AV5" s="1019"/>
      <c r="AW5" s="1019"/>
      <c r="AX5" s="1019"/>
      <c r="AY5" s="1019"/>
      <c r="AZ5" s="1019"/>
      <c r="BA5" s="1019"/>
      <c r="BB5" s="1019"/>
      <c r="BC5" s="1019"/>
      <c r="BD5" s="1019"/>
      <c r="BE5" s="1019"/>
      <c r="BF5" s="1019"/>
      <c r="BG5" s="1019"/>
      <c r="BH5" s="1019"/>
      <c r="BI5" s="1019"/>
      <c r="BJ5" s="1019"/>
      <c r="BK5" s="1019"/>
      <c r="BL5" s="1019"/>
      <c r="BM5" s="1019"/>
      <c r="BN5" s="1019"/>
      <c r="BO5" s="1019"/>
      <c r="BP5" s="1019"/>
      <c r="BQ5" s="1019"/>
      <c r="BR5" s="1019"/>
      <c r="BS5" s="1019"/>
      <c r="BT5" s="1019"/>
      <c r="BU5" s="1019"/>
      <c r="BV5" s="1019"/>
      <c r="BW5" s="1019"/>
      <c r="BX5" s="1019"/>
      <c r="BY5" s="1019"/>
      <c r="BZ5" s="1019"/>
      <c r="CA5" s="1019"/>
      <c r="CB5" s="1018"/>
      <c r="CC5" s="1018"/>
      <c r="CD5" s="1018"/>
      <c r="CE5" s="1018"/>
      <c r="CF5" s="1018"/>
      <c r="CG5" s="1018"/>
      <c r="CH5" s="1018"/>
      <c r="CI5" s="1018"/>
      <c r="CJ5" s="1018"/>
      <c r="CK5" s="1018"/>
      <c r="CL5" s="1018"/>
      <c r="CM5" s="1018"/>
      <c r="CN5" s="1018"/>
      <c r="CO5" s="1018"/>
      <c r="CP5" s="1019"/>
      <c r="CQ5" s="1019"/>
      <c r="CR5" s="1019"/>
      <c r="CS5" s="1019"/>
      <c r="CT5" s="1020"/>
      <c r="CU5" s="1098"/>
    </row>
    <row r="6" customFormat="false" ht="21.75" hidden="false" customHeight="false" outlineLevel="0" collapsed="false">
      <c r="A6" s="1008"/>
      <c r="B6" s="1016"/>
      <c r="C6" s="1017"/>
      <c r="D6" s="1019"/>
      <c r="E6" s="1019"/>
      <c r="F6" s="1019"/>
      <c r="G6" s="1019"/>
      <c r="H6" s="1019"/>
      <c r="I6" s="1019"/>
      <c r="J6" s="1019"/>
      <c r="K6" s="1019"/>
      <c r="L6" s="1019"/>
      <c r="M6" s="1019"/>
      <c r="N6" s="1019"/>
      <c r="O6" s="1019"/>
      <c r="P6" s="1019"/>
      <c r="Q6" s="1019"/>
      <c r="R6" s="1019"/>
      <c r="S6" s="1019"/>
      <c r="T6" s="1019"/>
      <c r="U6" s="1019"/>
      <c r="V6" s="1019"/>
      <c r="W6" s="1017"/>
      <c r="X6" s="1019"/>
      <c r="Y6" s="1019"/>
      <c r="Z6" s="1019"/>
      <c r="AA6" s="1019"/>
      <c r="AB6" s="1019"/>
      <c r="AC6" s="1019"/>
      <c r="AD6" s="1019"/>
      <c r="AE6" s="1019"/>
      <c r="AF6" s="1019"/>
      <c r="AG6" s="1019"/>
      <c r="AH6" s="1019"/>
      <c r="AI6" s="1019"/>
      <c r="AJ6" s="1019"/>
      <c r="AK6" s="1019"/>
      <c r="AL6" s="1019"/>
      <c r="AM6" s="1019"/>
      <c r="AN6" s="1019"/>
      <c r="AO6" s="1019"/>
      <c r="AP6" s="1019"/>
      <c r="AQ6" s="1019"/>
      <c r="AR6" s="1019"/>
      <c r="AS6" s="1019"/>
      <c r="AT6" s="1019"/>
      <c r="AU6" s="1019"/>
      <c r="AV6" s="1019"/>
      <c r="AW6" s="1019"/>
      <c r="AX6" s="1019"/>
      <c r="AY6" s="1019"/>
      <c r="AZ6" s="1019"/>
      <c r="BA6" s="1019"/>
      <c r="BB6" s="1019"/>
      <c r="BC6" s="1019"/>
      <c r="BD6" s="1019"/>
      <c r="BE6" s="1019"/>
      <c r="BF6" s="1019"/>
      <c r="BG6" s="1019"/>
      <c r="BH6" s="1019"/>
      <c r="BI6" s="1019"/>
      <c r="BJ6" s="1019"/>
      <c r="BK6" s="1019"/>
      <c r="BL6" s="1019"/>
      <c r="BM6" s="1019"/>
      <c r="BN6" s="1019"/>
      <c r="BO6" s="1019"/>
      <c r="BP6" s="1019"/>
      <c r="BQ6" s="1019"/>
      <c r="BR6" s="1019"/>
      <c r="BS6" s="1019"/>
      <c r="BT6" s="1019"/>
      <c r="BU6" s="1019"/>
      <c r="BV6" s="1019"/>
      <c r="BW6" s="1019"/>
      <c r="BX6" s="1019"/>
      <c r="BY6" s="1019"/>
      <c r="BZ6" s="1019"/>
      <c r="CA6" s="1019"/>
      <c r="CB6" s="1019"/>
      <c r="CC6" s="1019"/>
      <c r="CD6" s="1019"/>
      <c r="CE6" s="1019"/>
      <c r="CF6" s="1019"/>
      <c r="CG6" s="1019"/>
      <c r="CH6" s="1019"/>
      <c r="CI6" s="1019"/>
      <c r="CJ6" s="1019"/>
      <c r="CK6" s="1019"/>
      <c r="CL6" s="1019"/>
      <c r="CM6" s="1019"/>
      <c r="CN6" s="1019"/>
      <c r="CO6" s="1019"/>
      <c r="CP6" s="1019"/>
      <c r="CQ6" s="1019"/>
      <c r="CR6" s="1019"/>
      <c r="CS6" s="1019"/>
      <c r="CT6" s="1020"/>
      <c r="CU6" s="1098"/>
    </row>
    <row r="7" customFormat="false" ht="21.75" hidden="false" customHeight="false" outlineLevel="0" collapsed="false">
      <c r="A7" s="1008"/>
      <c r="B7" s="1021"/>
      <c r="C7" s="1022" t="s">
        <v>2061</v>
      </c>
      <c r="D7" s="1022"/>
      <c r="E7" s="1022"/>
      <c r="F7" s="1022"/>
      <c r="G7" s="1022"/>
      <c r="H7" s="1022"/>
      <c r="I7" s="1022"/>
      <c r="J7" s="1022"/>
      <c r="K7" s="1022"/>
      <c r="L7" s="1022"/>
      <c r="M7" s="1022"/>
      <c r="N7" s="1022"/>
      <c r="O7" s="1022"/>
      <c r="P7" s="1022"/>
      <c r="Q7" s="1022"/>
      <c r="R7" s="1022"/>
      <c r="S7" s="1022"/>
      <c r="T7" s="1022"/>
      <c r="U7" s="1022"/>
      <c r="V7" s="1022"/>
      <c r="W7" s="1022"/>
      <c r="X7" s="1022"/>
      <c r="Y7" s="1022"/>
      <c r="Z7" s="1022"/>
      <c r="AA7" s="1022"/>
      <c r="AB7" s="1022"/>
      <c r="AC7" s="1022"/>
      <c r="AD7" s="1022"/>
      <c r="AE7" s="1022"/>
      <c r="AF7" s="1022"/>
      <c r="AG7" s="1022"/>
      <c r="AH7" s="1022"/>
      <c r="AI7" s="1022"/>
      <c r="AJ7" s="1022"/>
      <c r="AK7" s="1022"/>
      <c r="AL7" s="1022"/>
      <c r="AM7" s="1022"/>
      <c r="AN7" s="1022"/>
      <c r="AO7" s="1022"/>
      <c r="AP7" s="1023" t="s">
        <v>2062</v>
      </c>
      <c r="AQ7" s="1023"/>
      <c r="AR7" s="1023"/>
      <c r="AS7" s="1023"/>
      <c r="AT7" s="1023"/>
      <c r="AU7" s="1023"/>
      <c r="AV7" s="1023"/>
      <c r="AW7" s="1023"/>
      <c r="AX7" s="1023"/>
      <c r="AY7" s="1023"/>
      <c r="AZ7" s="1023"/>
      <c r="BA7" s="1023"/>
      <c r="BB7" s="1023"/>
      <c r="BC7" s="1023"/>
      <c r="BD7" s="1023"/>
      <c r="BE7" s="1023"/>
      <c r="BF7" s="1023"/>
      <c r="BG7" s="1023"/>
      <c r="BH7" s="1023"/>
      <c r="BI7" s="1023"/>
      <c r="BJ7" s="1023"/>
      <c r="BK7" s="1023"/>
      <c r="BL7" s="1023"/>
      <c r="BM7" s="1023"/>
      <c r="BN7" s="1023"/>
      <c r="BO7" s="1023"/>
      <c r="BP7" s="1023"/>
      <c r="BQ7" s="1023"/>
      <c r="BR7" s="1023"/>
      <c r="BS7" s="1023"/>
      <c r="BT7" s="1023"/>
      <c r="BU7" s="1023"/>
      <c r="BV7" s="1023"/>
      <c r="BW7" s="1023"/>
      <c r="BX7" s="1023"/>
      <c r="BY7" s="1023"/>
      <c r="BZ7" s="1023"/>
      <c r="CA7" s="1023"/>
      <c r="CB7" s="1023"/>
      <c r="CC7" s="1023"/>
      <c r="CD7" s="1023"/>
      <c r="CE7" s="1023"/>
      <c r="CF7" s="1023"/>
      <c r="CG7" s="1023"/>
      <c r="CH7" s="1023"/>
      <c r="CI7" s="1023"/>
      <c r="CJ7" s="1023"/>
      <c r="CK7" s="1023"/>
      <c r="CL7" s="1023"/>
      <c r="CM7" s="1023"/>
      <c r="CN7" s="1023"/>
      <c r="CO7" s="1023"/>
      <c r="CP7" s="1023"/>
      <c r="CQ7" s="1023"/>
      <c r="CR7" s="1023"/>
      <c r="CS7" s="1023"/>
      <c r="CT7" s="1023"/>
      <c r="CU7" s="1098"/>
    </row>
    <row r="8" customFormat="false" ht="21.75" hidden="false" customHeight="true" outlineLevel="0" collapsed="false">
      <c r="A8" s="1008"/>
      <c r="B8" s="1024" t="s">
        <v>2063</v>
      </c>
      <c r="C8" s="1025" t="s">
        <v>2064</v>
      </c>
      <c r="D8" s="1025" t="s">
        <v>2065</v>
      </c>
      <c r="E8" s="1025"/>
      <c r="F8" s="1025"/>
      <c r="G8" s="1025"/>
      <c r="H8" s="1025"/>
      <c r="I8" s="1025"/>
      <c r="J8" s="1025"/>
      <c r="K8" s="1025"/>
      <c r="L8" s="1025"/>
      <c r="M8" s="1025"/>
      <c r="N8" s="1025"/>
      <c r="O8" s="1025"/>
      <c r="P8" s="1025"/>
      <c r="Q8" s="1025"/>
      <c r="R8" s="1025"/>
      <c r="S8" s="1025"/>
      <c r="T8" s="1025"/>
      <c r="U8" s="1025"/>
      <c r="V8" s="1025"/>
      <c r="W8" s="1025" t="s">
        <v>2066</v>
      </c>
      <c r="X8" s="1025"/>
      <c r="Y8" s="1025"/>
      <c r="Z8" s="1025"/>
      <c r="AA8" s="1025"/>
      <c r="AB8" s="1025"/>
      <c r="AC8" s="1025"/>
      <c r="AD8" s="1025"/>
      <c r="AE8" s="1025"/>
      <c r="AF8" s="1025"/>
      <c r="AG8" s="1025"/>
      <c r="AH8" s="1025"/>
      <c r="AI8" s="1025"/>
      <c r="AJ8" s="1025"/>
      <c r="AK8" s="1025"/>
      <c r="AL8" s="1025"/>
      <c r="AM8" s="1025"/>
      <c r="AN8" s="1025"/>
      <c r="AO8" s="1025"/>
      <c r="AP8" s="1025" t="s">
        <v>2067</v>
      </c>
      <c r="AQ8" s="1025"/>
      <c r="AR8" s="1025"/>
      <c r="AS8" s="1025"/>
      <c r="AT8" s="1025"/>
      <c r="AU8" s="1025"/>
      <c r="AV8" s="1025"/>
      <c r="AW8" s="1025"/>
      <c r="AX8" s="1025"/>
      <c r="AY8" s="1025"/>
      <c r="AZ8" s="1025"/>
      <c r="BA8" s="1025"/>
      <c r="BB8" s="1025"/>
      <c r="BC8" s="1025"/>
      <c r="BD8" s="1025"/>
      <c r="BE8" s="1025"/>
      <c r="BF8" s="1025"/>
      <c r="BG8" s="1025"/>
      <c r="BH8" s="1025"/>
      <c r="BI8" s="1025" t="s">
        <v>2068</v>
      </c>
      <c r="BJ8" s="1025"/>
      <c r="BK8" s="1025"/>
      <c r="BL8" s="1025"/>
      <c r="BM8" s="1025"/>
      <c r="BN8" s="1025"/>
      <c r="BO8" s="1025"/>
      <c r="BP8" s="1025"/>
      <c r="BQ8" s="1025"/>
      <c r="BR8" s="1025"/>
      <c r="BS8" s="1025"/>
      <c r="BT8" s="1025"/>
      <c r="BU8" s="1025"/>
      <c r="BV8" s="1025"/>
      <c r="BW8" s="1025"/>
      <c r="BX8" s="1025"/>
      <c r="BY8" s="1025"/>
      <c r="BZ8" s="1025"/>
      <c r="CA8" s="1025"/>
      <c r="CB8" s="1025" t="s">
        <v>2069</v>
      </c>
      <c r="CC8" s="1025"/>
      <c r="CD8" s="1025"/>
      <c r="CE8" s="1025"/>
      <c r="CF8" s="1025"/>
      <c r="CG8" s="1025"/>
      <c r="CH8" s="1025"/>
      <c r="CI8" s="1025"/>
      <c r="CJ8" s="1025"/>
      <c r="CK8" s="1025"/>
      <c r="CL8" s="1025"/>
      <c r="CM8" s="1025"/>
      <c r="CN8" s="1025"/>
      <c r="CO8" s="1025"/>
      <c r="CP8" s="1025"/>
      <c r="CQ8" s="1025"/>
      <c r="CR8" s="1025"/>
      <c r="CS8" s="1025"/>
      <c r="CT8" s="1025"/>
      <c r="CU8" s="1098"/>
    </row>
    <row r="9" customFormat="false" ht="82.5" hidden="false" customHeight="false" outlineLevel="0" collapsed="false">
      <c r="A9" s="1008"/>
      <c r="B9" s="1026"/>
      <c r="C9" s="1025"/>
      <c r="D9" s="1027" t="s">
        <v>2070</v>
      </c>
      <c r="E9" s="1028" t="s">
        <v>2071</v>
      </c>
      <c r="F9" s="1028" t="s">
        <v>2072</v>
      </c>
      <c r="G9" s="1028" t="s">
        <v>2073</v>
      </c>
      <c r="H9" s="1028" t="s">
        <v>2074</v>
      </c>
      <c r="I9" s="1028" t="s">
        <v>2075</v>
      </c>
      <c r="J9" s="1028" t="s">
        <v>2076</v>
      </c>
      <c r="K9" s="1028" t="s">
        <v>2077</v>
      </c>
      <c r="L9" s="1028" t="s">
        <v>2078</v>
      </c>
      <c r="M9" s="1028" t="s">
        <v>2079</v>
      </c>
      <c r="N9" s="1028" t="s">
        <v>2080</v>
      </c>
      <c r="O9" s="1028" t="s">
        <v>2081</v>
      </c>
      <c r="P9" s="1028" t="s">
        <v>2082</v>
      </c>
      <c r="Q9" s="1028" t="s">
        <v>2083</v>
      </c>
      <c r="R9" s="1028" t="s">
        <v>2084</v>
      </c>
      <c r="S9" s="1028" t="s">
        <v>2085</v>
      </c>
      <c r="T9" s="1028" t="s">
        <v>2086</v>
      </c>
      <c r="U9" s="1028" t="s">
        <v>2087</v>
      </c>
      <c r="V9" s="1028" t="s">
        <v>2088</v>
      </c>
      <c r="W9" s="1027" t="s">
        <v>2070</v>
      </c>
      <c r="X9" s="1028" t="s">
        <v>2071</v>
      </c>
      <c r="Y9" s="1028" t="s">
        <v>2072</v>
      </c>
      <c r="Z9" s="1028" t="s">
        <v>2073</v>
      </c>
      <c r="AA9" s="1028" t="s">
        <v>2074</v>
      </c>
      <c r="AB9" s="1028" t="s">
        <v>2075</v>
      </c>
      <c r="AC9" s="1028" t="s">
        <v>2076</v>
      </c>
      <c r="AD9" s="1028" t="s">
        <v>2077</v>
      </c>
      <c r="AE9" s="1028" t="s">
        <v>2078</v>
      </c>
      <c r="AF9" s="1028" t="s">
        <v>2079</v>
      </c>
      <c r="AG9" s="1028" t="s">
        <v>2080</v>
      </c>
      <c r="AH9" s="1028" t="s">
        <v>2081</v>
      </c>
      <c r="AI9" s="1028" t="s">
        <v>2082</v>
      </c>
      <c r="AJ9" s="1028" t="s">
        <v>2083</v>
      </c>
      <c r="AK9" s="1028" t="s">
        <v>2084</v>
      </c>
      <c r="AL9" s="1028" t="s">
        <v>2085</v>
      </c>
      <c r="AM9" s="1028" t="s">
        <v>2086</v>
      </c>
      <c r="AN9" s="1028" t="s">
        <v>2087</v>
      </c>
      <c r="AO9" s="1028" t="s">
        <v>2088</v>
      </c>
      <c r="AP9" s="1027" t="s">
        <v>2070</v>
      </c>
      <c r="AQ9" s="1028" t="s">
        <v>2071</v>
      </c>
      <c r="AR9" s="1028" t="s">
        <v>2072</v>
      </c>
      <c r="AS9" s="1028" t="s">
        <v>2073</v>
      </c>
      <c r="AT9" s="1028" t="s">
        <v>2074</v>
      </c>
      <c r="AU9" s="1028" t="s">
        <v>2075</v>
      </c>
      <c r="AV9" s="1028" t="s">
        <v>2076</v>
      </c>
      <c r="AW9" s="1028" t="s">
        <v>2077</v>
      </c>
      <c r="AX9" s="1028" t="s">
        <v>2078</v>
      </c>
      <c r="AY9" s="1028" t="s">
        <v>2079</v>
      </c>
      <c r="AZ9" s="1028" t="s">
        <v>2080</v>
      </c>
      <c r="BA9" s="1028" t="s">
        <v>2081</v>
      </c>
      <c r="BB9" s="1028" t="s">
        <v>2082</v>
      </c>
      <c r="BC9" s="1028" t="s">
        <v>2083</v>
      </c>
      <c r="BD9" s="1028" t="s">
        <v>2084</v>
      </c>
      <c r="BE9" s="1028" t="s">
        <v>2085</v>
      </c>
      <c r="BF9" s="1028" t="s">
        <v>2086</v>
      </c>
      <c r="BG9" s="1028" t="s">
        <v>2087</v>
      </c>
      <c r="BH9" s="1028" t="s">
        <v>2088</v>
      </c>
      <c r="BI9" s="1027" t="s">
        <v>2070</v>
      </c>
      <c r="BJ9" s="1028" t="s">
        <v>2071</v>
      </c>
      <c r="BK9" s="1028" t="s">
        <v>2072</v>
      </c>
      <c r="BL9" s="1028" t="s">
        <v>2073</v>
      </c>
      <c r="BM9" s="1028" t="s">
        <v>2074</v>
      </c>
      <c r="BN9" s="1028" t="s">
        <v>2075</v>
      </c>
      <c r="BO9" s="1028" t="s">
        <v>2076</v>
      </c>
      <c r="BP9" s="1028" t="s">
        <v>2077</v>
      </c>
      <c r="BQ9" s="1028" t="s">
        <v>2078</v>
      </c>
      <c r="BR9" s="1028" t="s">
        <v>2079</v>
      </c>
      <c r="BS9" s="1028" t="s">
        <v>2080</v>
      </c>
      <c r="BT9" s="1028" t="s">
        <v>2081</v>
      </c>
      <c r="BU9" s="1028" t="s">
        <v>2082</v>
      </c>
      <c r="BV9" s="1028" t="s">
        <v>2083</v>
      </c>
      <c r="BW9" s="1028" t="s">
        <v>2084</v>
      </c>
      <c r="BX9" s="1028" t="s">
        <v>2085</v>
      </c>
      <c r="BY9" s="1028" t="s">
        <v>2086</v>
      </c>
      <c r="BZ9" s="1028" t="s">
        <v>2087</v>
      </c>
      <c r="CA9" s="1028" t="s">
        <v>2088</v>
      </c>
      <c r="CB9" s="1027" t="s">
        <v>2070</v>
      </c>
      <c r="CC9" s="1028" t="s">
        <v>2071</v>
      </c>
      <c r="CD9" s="1028" t="s">
        <v>2072</v>
      </c>
      <c r="CE9" s="1028" t="s">
        <v>2073</v>
      </c>
      <c r="CF9" s="1028" t="s">
        <v>2074</v>
      </c>
      <c r="CG9" s="1028" t="s">
        <v>2075</v>
      </c>
      <c r="CH9" s="1028" t="s">
        <v>2076</v>
      </c>
      <c r="CI9" s="1028" t="s">
        <v>2077</v>
      </c>
      <c r="CJ9" s="1028" t="s">
        <v>2078</v>
      </c>
      <c r="CK9" s="1028" t="s">
        <v>2079</v>
      </c>
      <c r="CL9" s="1028" t="s">
        <v>2080</v>
      </c>
      <c r="CM9" s="1028" t="s">
        <v>2081</v>
      </c>
      <c r="CN9" s="1028" t="s">
        <v>2082</v>
      </c>
      <c r="CO9" s="1028" t="s">
        <v>2083</v>
      </c>
      <c r="CP9" s="1028" t="s">
        <v>2084</v>
      </c>
      <c r="CQ9" s="1028" t="s">
        <v>2085</v>
      </c>
      <c r="CR9" s="1028" t="s">
        <v>2086</v>
      </c>
      <c r="CS9" s="1028" t="s">
        <v>2087</v>
      </c>
      <c r="CT9" s="1029" t="s">
        <v>2088</v>
      </c>
      <c r="CU9" s="1098"/>
    </row>
    <row r="10" customFormat="false" ht="16.5" hidden="false" customHeight="false" outlineLevel="0" collapsed="false">
      <c r="A10" s="1008"/>
      <c r="B10" s="1030"/>
      <c r="C10" s="1031"/>
      <c r="D10" s="1032" t="n">
        <f aca="false">1/360</f>
        <v>0.00277777777777778</v>
      </c>
      <c r="E10" s="1033" t="n">
        <v>0.0416666666666667</v>
      </c>
      <c r="F10" s="1033" t="n">
        <v>0.166666666666667</v>
      </c>
      <c r="G10" s="1033" t="n">
        <f aca="false">4.5/12</f>
        <v>0.375</v>
      </c>
      <c r="H10" s="1033" t="n">
        <f aca="false">7.5/12</f>
        <v>0.625</v>
      </c>
      <c r="I10" s="1033" t="n">
        <f aca="false">10.5/12</f>
        <v>0.875</v>
      </c>
      <c r="J10" s="1034" t="n">
        <v>1.25</v>
      </c>
      <c r="K10" s="1034" t="n">
        <v>1.75</v>
      </c>
      <c r="L10" s="1034" t="n">
        <v>2.5</v>
      </c>
      <c r="M10" s="1034" t="n">
        <v>3.5</v>
      </c>
      <c r="N10" s="1034" t="n">
        <v>4.5</v>
      </c>
      <c r="O10" s="1034" t="n">
        <v>5.5</v>
      </c>
      <c r="P10" s="1034" t="n">
        <v>6.5</v>
      </c>
      <c r="Q10" s="1034" t="n">
        <v>7.5</v>
      </c>
      <c r="R10" s="1034" t="n">
        <v>8.5</v>
      </c>
      <c r="S10" s="1034" t="n">
        <v>9.5</v>
      </c>
      <c r="T10" s="1034" t="n">
        <v>12.5</v>
      </c>
      <c r="U10" s="1034" t="n">
        <v>17.5</v>
      </c>
      <c r="V10" s="1035" t="n">
        <v>25</v>
      </c>
      <c r="W10" s="1032" t="n">
        <f aca="false">1/360</f>
        <v>0.00277777777777778</v>
      </c>
      <c r="X10" s="1033" t="n">
        <v>0.0416666666666667</v>
      </c>
      <c r="Y10" s="1033" t="n">
        <v>0.166666666666667</v>
      </c>
      <c r="Z10" s="1033" t="n">
        <f aca="false">4.5/12</f>
        <v>0.375</v>
      </c>
      <c r="AA10" s="1033" t="n">
        <f aca="false">7.5/12</f>
        <v>0.625</v>
      </c>
      <c r="AB10" s="1033" t="n">
        <f aca="false">10.5/12</f>
        <v>0.875</v>
      </c>
      <c r="AC10" s="1034" t="n">
        <v>1.25</v>
      </c>
      <c r="AD10" s="1034" t="n">
        <v>1.75</v>
      </c>
      <c r="AE10" s="1034" t="n">
        <v>2.5</v>
      </c>
      <c r="AF10" s="1034" t="n">
        <v>3.5</v>
      </c>
      <c r="AG10" s="1034" t="n">
        <v>4.5</v>
      </c>
      <c r="AH10" s="1034" t="n">
        <v>5.5</v>
      </c>
      <c r="AI10" s="1034" t="n">
        <v>6.5</v>
      </c>
      <c r="AJ10" s="1034" t="n">
        <v>7.5</v>
      </c>
      <c r="AK10" s="1034" t="n">
        <v>8.5</v>
      </c>
      <c r="AL10" s="1034" t="n">
        <v>9.5</v>
      </c>
      <c r="AM10" s="1034" t="n">
        <v>12.5</v>
      </c>
      <c r="AN10" s="1034" t="n">
        <v>17.5</v>
      </c>
      <c r="AO10" s="1035" t="n">
        <v>25</v>
      </c>
      <c r="AP10" s="1032" t="n">
        <f aca="false">1/360</f>
        <v>0.00277777777777778</v>
      </c>
      <c r="AQ10" s="1033" t="n">
        <v>0.0416666666666667</v>
      </c>
      <c r="AR10" s="1033" t="n">
        <v>0.166666666666667</v>
      </c>
      <c r="AS10" s="1033" t="n">
        <f aca="false">4.5/12</f>
        <v>0.375</v>
      </c>
      <c r="AT10" s="1033" t="n">
        <f aca="false">7.5/12</f>
        <v>0.625</v>
      </c>
      <c r="AU10" s="1033" t="n">
        <f aca="false">10.5/12</f>
        <v>0.875</v>
      </c>
      <c r="AV10" s="1034" t="n">
        <v>1.25</v>
      </c>
      <c r="AW10" s="1034" t="n">
        <v>1.75</v>
      </c>
      <c r="AX10" s="1034" t="n">
        <v>2.5</v>
      </c>
      <c r="AY10" s="1034" t="n">
        <v>3.5</v>
      </c>
      <c r="AZ10" s="1034" t="n">
        <v>4.5</v>
      </c>
      <c r="BA10" s="1034" t="n">
        <v>5.5</v>
      </c>
      <c r="BB10" s="1034" t="n">
        <v>6.5</v>
      </c>
      <c r="BC10" s="1034" t="n">
        <v>7.5</v>
      </c>
      <c r="BD10" s="1034" t="n">
        <v>8.5</v>
      </c>
      <c r="BE10" s="1034" t="n">
        <v>9.5</v>
      </c>
      <c r="BF10" s="1034" t="n">
        <v>12.5</v>
      </c>
      <c r="BG10" s="1034" t="n">
        <v>17.5</v>
      </c>
      <c r="BH10" s="1035" t="n">
        <v>25</v>
      </c>
      <c r="BI10" s="1032" t="n">
        <f aca="false">1/360</f>
        <v>0.00277777777777778</v>
      </c>
      <c r="BJ10" s="1033" t="n">
        <v>0.0416666666666667</v>
      </c>
      <c r="BK10" s="1033" t="n">
        <v>0.166666666666667</v>
      </c>
      <c r="BL10" s="1033" t="n">
        <f aca="false">4.5/12</f>
        <v>0.375</v>
      </c>
      <c r="BM10" s="1033" t="n">
        <f aca="false">7.5/12</f>
        <v>0.625</v>
      </c>
      <c r="BN10" s="1033" t="n">
        <f aca="false">10.5/12</f>
        <v>0.875</v>
      </c>
      <c r="BO10" s="1034" t="n">
        <v>1.25</v>
      </c>
      <c r="BP10" s="1034" t="n">
        <v>1.75</v>
      </c>
      <c r="BQ10" s="1034" t="n">
        <v>2.5</v>
      </c>
      <c r="BR10" s="1034" t="n">
        <v>3.5</v>
      </c>
      <c r="BS10" s="1034" t="n">
        <v>4.5</v>
      </c>
      <c r="BT10" s="1034" t="n">
        <v>5.5</v>
      </c>
      <c r="BU10" s="1034" t="n">
        <v>6.5</v>
      </c>
      <c r="BV10" s="1034" t="n">
        <v>7.5</v>
      </c>
      <c r="BW10" s="1034" t="n">
        <v>8.5</v>
      </c>
      <c r="BX10" s="1034" t="n">
        <v>9.5</v>
      </c>
      <c r="BY10" s="1034" t="n">
        <v>12.5</v>
      </c>
      <c r="BZ10" s="1034" t="n">
        <v>17.5</v>
      </c>
      <c r="CA10" s="1035" t="n">
        <v>25</v>
      </c>
      <c r="CB10" s="1032" t="n">
        <f aca="false">1/360</f>
        <v>0.00277777777777778</v>
      </c>
      <c r="CC10" s="1033" t="n">
        <v>0.0416666666666667</v>
      </c>
      <c r="CD10" s="1033" t="n">
        <v>0.166666666666667</v>
      </c>
      <c r="CE10" s="1033" t="n">
        <f aca="false">4.5/12</f>
        <v>0.375</v>
      </c>
      <c r="CF10" s="1033" t="n">
        <f aca="false">7.5/12</f>
        <v>0.625</v>
      </c>
      <c r="CG10" s="1033" t="n">
        <f aca="false">10.5/12</f>
        <v>0.875</v>
      </c>
      <c r="CH10" s="1034" t="n">
        <v>1.25</v>
      </c>
      <c r="CI10" s="1034" t="n">
        <v>1.75</v>
      </c>
      <c r="CJ10" s="1034" t="n">
        <v>2.5</v>
      </c>
      <c r="CK10" s="1034" t="n">
        <v>3.5</v>
      </c>
      <c r="CL10" s="1034" t="n">
        <v>4.5</v>
      </c>
      <c r="CM10" s="1034" t="n">
        <v>5.5</v>
      </c>
      <c r="CN10" s="1034" t="n">
        <v>6.5</v>
      </c>
      <c r="CO10" s="1034" t="n">
        <v>7.5</v>
      </c>
      <c r="CP10" s="1034" t="n">
        <v>8.5</v>
      </c>
      <c r="CQ10" s="1034" t="n">
        <v>9.5</v>
      </c>
      <c r="CR10" s="1034" t="n">
        <v>12.5</v>
      </c>
      <c r="CS10" s="1034" t="n">
        <v>17.5</v>
      </c>
      <c r="CT10" s="1035" t="n">
        <v>25</v>
      </c>
      <c r="CU10" s="1098"/>
    </row>
    <row r="11" customFormat="false" ht="15.75" hidden="false" customHeight="false" outlineLevel="0" collapsed="false">
      <c r="A11" s="1008"/>
      <c r="B11" s="1036" t="s">
        <v>2089</v>
      </c>
      <c r="C11" s="1037"/>
      <c r="D11" s="1038"/>
      <c r="E11" s="1039"/>
      <c r="F11" s="1039"/>
      <c r="G11" s="1039"/>
      <c r="H11" s="1039"/>
      <c r="I11" s="1039"/>
      <c r="J11" s="1039"/>
      <c r="K11" s="1039"/>
      <c r="L11" s="1039"/>
      <c r="M11" s="1039"/>
      <c r="N11" s="1039"/>
      <c r="O11" s="1039"/>
      <c r="P11" s="1039"/>
      <c r="Q11" s="1039"/>
      <c r="R11" s="1039"/>
      <c r="S11" s="1039"/>
      <c r="T11" s="1039"/>
      <c r="U11" s="1039"/>
      <c r="V11" s="1040"/>
      <c r="W11" s="1038"/>
      <c r="X11" s="1039"/>
      <c r="Y11" s="1039"/>
      <c r="Z11" s="1039"/>
      <c r="AA11" s="1039"/>
      <c r="AB11" s="1039"/>
      <c r="AC11" s="1039"/>
      <c r="AD11" s="1039"/>
      <c r="AE11" s="1039"/>
      <c r="AF11" s="1039"/>
      <c r="AG11" s="1039"/>
      <c r="AH11" s="1039"/>
      <c r="AI11" s="1039"/>
      <c r="AJ11" s="1039"/>
      <c r="AK11" s="1039"/>
      <c r="AL11" s="1039"/>
      <c r="AM11" s="1039"/>
      <c r="AN11" s="1039"/>
      <c r="AO11" s="1040"/>
      <c r="AP11" s="1038"/>
      <c r="AQ11" s="1039"/>
      <c r="AR11" s="1039"/>
      <c r="AS11" s="1039"/>
      <c r="AT11" s="1039"/>
      <c r="AU11" s="1039"/>
      <c r="AV11" s="1039"/>
      <c r="AW11" s="1039"/>
      <c r="AX11" s="1039"/>
      <c r="AY11" s="1039"/>
      <c r="AZ11" s="1039"/>
      <c r="BA11" s="1039"/>
      <c r="BB11" s="1039"/>
      <c r="BC11" s="1039"/>
      <c r="BD11" s="1039"/>
      <c r="BE11" s="1039"/>
      <c r="BF11" s="1039"/>
      <c r="BG11" s="1039"/>
      <c r="BH11" s="1040"/>
      <c r="BI11" s="1038"/>
      <c r="BJ11" s="1039"/>
      <c r="BK11" s="1039"/>
      <c r="BL11" s="1039"/>
      <c r="BM11" s="1039"/>
      <c r="BN11" s="1039"/>
      <c r="BO11" s="1039"/>
      <c r="BP11" s="1039"/>
      <c r="BQ11" s="1039"/>
      <c r="BR11" s="1039"/>
      <c r="BS11" s="1039"/>
      <c r="BT11" s="1039"/>
      <c r="BU11" s="1039"/>
      <c r="BV11" s="1039"/>
      <c r="BW11" s="1039"/>
      <c r="BX11" s="1039"/>
      <c r="BY11" s="1039"/>
      <c r="BZ11" s="1039"/>
      <c r="CA11" s="1040"/>
      <c r="CB11" s="1038"/>
      <c r="CC11" s="1039"/>
      <c r="CD11" s="1039"/>
      <c r="CE11" s="1039"/>
      <c r="CF11" s="1039"/>
      <c r="CG11" s="1039"/>
      <c r="CH11" s="1039"/>
      <c r="CI11" s="1039"/>
      <c r="CJ11" s="1039"/>
      <c r="CK11" s="1039"/>
      <c r="CL11" s="1039"/>
      <c r="CM11" s="1039"/>
      <c r="CN11" s="1039"/>
      <c r="CO11" s="1039"/>
      <c r="CP11" s="1039"/>
      <c r="CQ11" s="1039"/>
      <c r="CR11" s="1039"/>
      <c r="CS11" s="1039"/>
      <c r="CT11" s="1040"/>
      <c r="CU11" s="1098"/>
    </row>
    <row r="12" customFormat="false" ht="15.75" hidden="false" customHeight="false" outlineLevel="0" collapsed="false">
      <c r="A12" s="1008"/>
      <c r="B12" s="1041" t="s">
        <v>2090</v>
      </c>
      <c r="C12" s="1042"/>
      <c r="D12" s="1043"/>
      <c r="E12" s="1044"/>
      <c r="F12" s="1044"/>
      <c r="G12" s="1044"/>
      <c r="H12" s="1044"/>
      <c r="I12" s="1044"/>
      <c r="J12" s="1044"/>
      <c r="K12" s="1044"/>
      <c r="L12" s="1044"/>
      <c r="M12" s="1044"/>
      <c r="N12" s="1044"/>
      <c r="O12" s="1044"/>
      <c r="P12" s="1044"/>
      <c r="Q12" s="1044"/>
      <c r="R12" s="1044"/>
      <c r="S12" s="1044"/>
      <c r="T12" s="1044"/>
      <c r="U12" s="1044"/>
      <c r="V12" s="1045"/>
      <c r="W12" s="1043"/>
      <c r="X12" s="1044"/>
      <c r="Y12" s="1044"/>
      <c r="Z12" s="1044"/>
      <c r="AA12" s="1044"/>
      <c r="AB12" s="1044"/>
      <c r="AC12" s="1044"/>
      <c r="AD12" s="1044"/>
      <c r="AE12" s="1044"/>
      <c r="AF12" s="1044"/>
      <c r="AG12" s="1044"/>
      <c r="AH12" s="1044"/>
      <c r="AI12" s="1044"/>
      <c r="AJ12" s="1044"/>
      <c r="AK12" s="1044"/>
      <c r="AL12" s="1044"/>
      <c r="AM12" s="1044"/>
      <c r="AN12" s="1044"/>
      <c r="AO12" s="1045"/>
      <c r="AP12" s="1043"/>
      <c r="AQ12" s="1044"/>
      <c r="AR12" s="1044"/>
      <c r="AS12" s="1044"/>
      <c r="AT12" s="1044"/>
      <c r="AU12" s="1044"/>
      <c r="AV12" s="1044"/>
      <c r="AW12" s="1044"/>
      <c r="AX12" s="1044"/>
      <c r="AY12" s="1044"/>
      <c r="AZ12" s="1044"/>
      <c r="BA12" s="1044"/>
      <c r="BB12" s="1044"/>
      <c r="BC12" s="1044"/>
      <c r="BD12" s="1044"/>
      <c r="BE12" s="1044"/>
      <c r="BF12" s="1044"/>
      <c r="BG12" s="1044"/>
      <c r="BH12" s="1045"/>
      <c r="BI12" s="1043"/>
      <c r="BJ12" s="1044"/>
      <c r="BK12" s="1044"/>
      <c r="BL12" s="1044"/>
      <c r="BM12" s="1044"/>
      <c r="BN12" s="1044"/>
      <c r="BO12" s="1044"/>
      <c r="BP12" s="1044"/>
      <c r="BQ12" s="1044"/>
      <c r="BR12" s="1044"/>
      <c r="BS12" s="1044"/>
      <c r="BT12" s="1044"/>
      <c r="BU12" s="1044"/>
      <c r="BV12" s="1044"/>
      <c r="BW12" s="1044"/>
      <c r="BX12" s="1044"/>
      <c r="BY12" s="1044"/>
      <c r="BZ12" s="1044"/>
      <c r="CA12" s="1045"/>
      <c r="CB12" s="1043"/>
      <c r="CC12" s="1044"/>
      <c r="CD12" s="1044"/>
      <c r="CE12" s="1044"/>
      <c r="CF12" s="1044"/>
      <c r="CG12" s="1044"/>
      <c r="CH12" s="1044"/>
      <c r="CI12" s="1044"/>
      <c r="CJ12" s="1044"/>
      <c r="CK12" s="1044"/>
      <c r="CL12" s="1044"/>
      <c r="CM12" s="1044"/>
      <c r="CN12" s="1044"/>
      <c r="CO12" s="1044"/>
      <c r="CP12" s="1044"/>
      <c r="CQ12" s="1044"/>
      <c r="CR12" s="1044"/>
      <c r="CS12" s="1044"/>
      <c r="CT12" s="1045"/>
      <c r="CU12" s="1098"/>
    </row>
    <row r="13" s="1052" customFormat="true" ht="15.75" hidden="false" customHeight="false" outlineLevel="0" collapsed="false">
      <c r="A13" s="1046"/>
      <c r="B13" s="1047" t="s">
        <v>982</v>
      </c>
      <c r="C13" s="1048"/>
      <c r="D13" s="1049"/>
      <c r="E13" s="1050"/>
      <c r="F13" s="1050"/>
      <c r="G13" s="1050"/>
      <c r="H13" s="1050"/>
      <c r="I13" s="1050"/>
      <c r="J13" s="1050"/>
      <c r="K13" s="1050"/>
      <c r="L13" s="1050"/>
      <c r="M13" s="1050"/>
      <c r="N13" s="1050"/>
      <c r="O13" s="1050"/>
      <c r="P13" s="1050"/>
      <c r="Q13" s="1050"/>
      <c r="R13" s="1050"/>
      <c r="S13" s="1050"/>
      <c r="T13" s="1050"/>
      <c r="U13" s="1050"/>
      <c r="V13" s="1051"/>
      <c r="W13" s="1049"/>
      <c r="X13" s="1050"/>
      <c r="Y13" s="1050"/>
      <c r="Z13" s="1050"/>
      <c r="AA13" s="1050"/>
      <c r="AB13" s="1050"/>
      <c r="AC13" s="1050"/>
      <c r="AD13" s="1050"/>
      <c r="AE13" s="1050"/>
      <c r="AF13" s="1050"/>
      <c r="AG13" s="1050"/>
      <c r="AH13" s="1050"/>
      <c r="AI13" s="1050"/>
      <c r="AJ13" s="1050"/>
      <c r="AK13" s="1050"/>
      <c r="AL13" s="1050"/>
      <c r="AM13" s="1050"/>
      <c r="AN13" s="1050"/>
      <c r="AO13" s="1051"/>
      <c r="AP13" s="1049"/>
      <c r="AQ13" s="1050"/>
      <c r="AR13" s="1050"/>
      <c r="AS13" s="1050"/>
      <c r="AT13" s="1050"/>
      <c r="AU13" s="1050"/>
      <c r="AV13" s="1050"/>
      <c r="AW13" s="1050"/>
      <c r="AX13" s="1050"/>
      <c r="AY13" s="1050"/>
      <c r="AZ13" s="1050"/>
      <c r="BA13" s="1050"/>
      <c r="BB13" s="1050"/>
      <c r="BC13" s="1050"/>
      <c r="BD13" s="1050"/>
      <c r="BE13" s="1050"/>
      <c r="BF13" s="1050"/>
      <c r="BG13" s="1050"/>
      <c r="BH13" s="1051"/>
      <c r="BI13" s="1049"/>
      <c r="BJ13" s="1050"/>
      <c r="BK13" s="1050"/>
      <c r="BL13" s="1050"/>
      <c r="BM13" s="1050"/>
      <c r="BN13" s="1050"/>
      <c r="BO13" s="1050"/>
      <c r="BP13" s="1050"/>
      <c r="BQ13" s="1050"/>
      <c r="BR13" s="1050"/>
      <c r="BS13" s="1050"/>
      <c r="BT13" s="1050"/>
      <c r="BU13" s="1050"/>
      <c r="BV13" s="1050"/>
      <c r="BW13" s="1050"/>
      <c r="BX13" s="1050"/>
      <c r="BY13" s="1050"/>
      <c r="BZ13" s="1050"/>
      <c r="CA13" s="1051"/>
      <c r="CB13" s="1049"/>
      <c r="CC13" s="1050"/>
      <c r="CD13" s="1050"/>
      <c r="CE13" s="1050"/>
      <c r="CF13" s="1050"/>
      <c r="CG13" s="1050"/>
      <c r="CH13" s="1050"/>
      <c r="CI13" s="1050"/>
      <c r="CJ13" s="1050"/>
      <c r="CK13" s="1050"/>
      <c r="CL13" s="1050"/>
      <c r="CM13" s="1050"/>
      <c r="CN13" s="1050"/>
      <c r="CO13" s="1050"/>
      <c r="CP13" s="1050"/>
      <c r="CQ13" s="1050"/>
      <c r="CR13" s="1050"/>
      <c r="CS13" s="1050"/>
      <c r="CT13" s="1051"/>
      <c r="CU13" s="1099"/>
    </row>
    <row r="14" s="1052" customFormat="true" ht="15.75" hidden="false" customHeight="false" outlineLevel="0" collapsed="false">
      <c r="A14" s="1046"/>
      <c r="B14" s="1047" t="s">
        <v>967</v>
      </c>
      <c r="C14" s="1048"/>
      <c r="D14" s="1049"/>
      <c r="E14" s="1050"/>
      <c r="F14" s="1050"/>
      <c r="G14" s="1050"/>
      <c r="H14" s="1050"/>
      <c r="I14" s="1050"/>
      <c r="J14" s="1050"/>
      <c r="K14" s="1050"/>
      <c r="L14" s="1050"/>
      <c r="M14" s="1050"/>
      <c r="N14" s="1050"/>
      <c r="O14" s="1050"/>
      <c r="P14" s="1050"/>
      <c r="Q14" s="1050"/>
      <c r="R14" s="1050"/>
      <c r="S14" s="1050"/>
      <c r="T14" s="1050"/>
      <c r="U14" s="1050"/>
      <c r="V14" s="1051"/>
      <c r="W14" s="1049"/>
      <c r="X14" s="1050"/>
      <c r="Y14" s="1050"/>
      <c r="Z14" s="1050"/>
      <c r="AA14" s="1050"/>
      <c r="AB14" s="1050"/>
      <c r="AC14" s="1050"/>
      <c r="AD14" s="1050"/>
      <c r="AE14" s="1050"/>
      <c r="AF14" s="1050"/>
      <c r="AG14" s="1050"/>
      <c r="AH14" s="1050"/>
      <c r="AI14" s="1050"/>
      <c r="AJ14" s="1050"/>
      <c r="AK14" s="1050"/>
      <c r="AL14" s="1050"/>
      <c r="AM14" s="1050"/>
      <c r="AN14" s="1050"/>
      <c r="AO14" s="1051"/>
      <c r="AP14" s="1049"/>
      <c r="AQ14" s="1050"/>
      <c r="AR14" s="1050"/>
      <c r="AS14" s="1050"/>
      <c r="AT14" s="1050"/>
      <c r="AU14" s="1050"/>
      <c r="AV14" s="1050"/>
      <c r="AW14" s="1050"/>
      <c r="AX14" s="1050"/>
      <c r="AY14" s="1050"/>
      <c r="AZ14" s="1050"/>
      <c r="BA14" s="1050"/>
      <c r="BB14" s="1050"/>
      <c r="BC14" s="1050"/>
      <c r="BD14" s="1050"/>
      <c r="BE14" s="1050"/>
      <c r="BF14" s="1050"/>
      <c r="BG14" s="1050"/>
      <c r="BH14" s="1051"/>
      <c r="BI14" s="1049"/>
      <c r="BJ14" s="1050"/>
      <c r="BK14" s="1050"/>
      <c r="BL14" s="1050"/>
      <c r="BM14" s="1050"/>
      <c r="BN14" s="1050"/>
      <c r="BO14" s="1050"/>
      <c r="BP14" s="1050"/>
      <c r="BQ14" s="1050"/>
      <c r="BR14" s="1050"/>
      <c r="BS14" s="1050"/>
      <c r="BT14" s="1050"/>
      <c r="BU14" s="1050"/>
      <c r="BV14" s="1050"/>
      <c r="BW14" s="1050"/>
      <c r="BX14" s="1050"/>
      <c r="BY14" s="1050"/>
      <c r="BZ14" s="1050"/>
      <c r="CA14" s="1051"/>
      <c r="CB14" s="1049"/>
      <c r="CC14" s="1050"/>
      <c r="CD14" s="1050"/>
      <c r="CE14" s="1050"/>
      <c r="CF14" s="1050"/>
      <c r="CG14" s="1050"/>
      <c r="CH14" s="1050"/>
      <c r="CI14" s="1050"/>
      <c r="CJ14" s="1050"/>
      <c r="CK14" s="1050"/>
      <c r="CL14" s="1050"/>
      <c r="CM14" s="1050"/>
      <c r="CN14" s="1050"/>
      <c r="CO14" s="1050"/>
      <c r="CP14" s="1050"/>
      <c r="CQ14" s="1050"/>
      <c r="CR14" s="1050"/>
      <c r="CS14" s="1050"/>
      <c r="CT14" s="1051"/>
      <c r="CU14" s="1099"/>
    </row>
    <row r="15" s="1052" customFormat="true" ht="15.75" hidden="false" customHeight="false" outlineLevel="0" collapsed="false">
      <c r="A15" s="1046"/>
      <c r="B15" s="1053" t="s">
        <v>2091</v>
      </c>
      <c r="C15" s="1048"/>
      <c r="D15" s="1049"/>
      <c r="E15" s="1050"/>
      <c r="F15" s="1050"/>
      <c r="G15" s="1050"/>
      <c r="H15" s="1050"/>
      <c r="I15" s="1050"/>
      <c r="J15" s="1050"/>
      <c r="K15" s="1050"/>
      <c r="L15" s="1050"/>
      <c r="M15" s="1050"/>
      <c r="N15" s="1050"/>
      <c r="O15" s="1050"/>
      <c r="P15" s="1050"/>
      <c r="Q15" s="1050"/>
      <c r="R15" s="1050"/>
      <c r="S15" s="1050"/>
      <c r="T15" s="1050"/>
      <c r="U15" s="1050"/>
      <c r="V15" s="1051"/>
      <c r="W15" s="1049"/>
      <c r="X15" s="1050"/>
      <c r="Y15" s="1050"/>
      <c r="Z15" s="1050"/>
      <c r="AA15" s="1050"/>
      <c r="AB15" s="1050"/>
      <c r="AC15" s="1050"/>
      <c r="AD15" s="1050"/>
      <c r="AE15" s="1050"/>
      <c r="AF15" s="1050"/>
      <c r="AG15" s="1050"/>
      <c r="AH15" s="1050"/>
      <c r="AI15" s="1050"/>
      <c r="AJ15" s="1050"/>
      <c r="AK15" s="1050"/>
      <c r="AL15" s="1050"/>
      <c r="AM15" s="1050"/>
      <c r="AN15" s="1050"/>
      <c r="AO15" s="1051"/>
      <c r="AP15" s="1049"/>
      <c r="AQ15" s="1050"/>
      <c r="AR15" s="1050"/>
      <c r="AS15" s="1050"/>
      <c r="AT15" s="1050"/>
      <c r="AU15" s="1050"/>
      <c r="AV15" s="1050"/>
      <c r="AW15" s="1050"/>
      <c r="AX15" s="1050"/>
      <c r="AY15" s="1050"/>
      <c r="AZ15" s="1050"/>
      <c r="BA15" s="1050"/>
      <c r="BB15" s="1050"/>
      <c r="BC15" s="1050"/>
      <c r="BD15" s="1050"/>
      <c r="BE15" s="1050"/>
      <c r="BF15" s="1050"/>
      <c r="BG15" s="1050"/>
      <c r="BH15" s="1051"/>
      <c r="BI15" s="1049"/>
      <c r="BJ15" s="1050"/>
      <c r="BK15" s="1050"/>
      <c r="BL15" s="1050"/>
      <c r="BM15" s="1050"/>
      <c r="BN15" s="1050"/>
      <c r="BO15" s="1050"/>
      <c r="BP15" s="1050"/>
      <c r="BQ15" s="1050"/>
      <c r="BR15" s="1050"/>
      <c r="BS15" s="1050"/>
      <c r="BT15" s="1050"/>
      <c r="BU15" s="1050"/>
      <c r="BV15" s="1050"/>
      <c r="BW15" s="1050"/>
      <c r="BX15" s="1050"/>
      <c r="BY15" s="1050"/>
      <c r="BZ15" s="1050"/>
      <c r="CA15" s="1051"/>
      <c r="CB15" s="1049"/>
      <c r="CC15" s="1050"/>
      <c r="CD15" s="1050"/>
      <c r="CE15" s="1050"/>
      <c r="CF15" s="1050"/>
      <c r="CG15" s="1050"/>
      <c r="CH15" s="1050"/>
      <c r="CI15" s="1050"/>
      <c r="CJ15" s="1050"/>
      <c r="CK15" s="1050"/>
      <c r="CL15" s="1050"/>
      <c r="CM15" s="1050"/>
      <c r="CN15" s="1050"/>
      <c r="CO15" s="1050"/>
      <c r="CP15" s="1050"/>
      <c r="CQ15" s="1050"/>
      <c r="CR15" s="1050"/>
      <c r="CS15" s="1050"/>
      <c r="CT15" s="1051"/>
      <c r="CU15" s="1099"/>
    </row>
    <row r="16" s="1052" customFormat="true" ht="15.75" hidden="false" customHeight="false" outlineLevel="0" collapsed="false">
      <c r="A16" s="1046"/>
      <c r="B16" s="1053" t="s">
        <v>2092</v>
      </c>
      <c r="C16" s="1048"/>
      <c r="D16" s="1049"/>
      <c r="E16" s="1050"/>
      <c r="F16" s="1050"/>
      <c r="G16" s="1050"/>
      <c r="H16" s="1050"/>
      <c r="I16" s="1050"/>
      <c r="J16" s="1050"/>
      <c r="K16" s="1050"/>
      <c r="L16" s="1050"/>
      <c r="M16" s="1050"/>
      <c r="N16" s="1050"/>
      <c r="O16" s="1050"/>
      <c r="P16" s="1050"/>
      <c r="Q16" s="1050"/>
      <c r="R16" s="1050"/>
      <c r="S16" s="1050"/>
      <c r="T16" s="1050"/>
      <c r="U16" s="1050"/>
      <c r="V16" s="1051"/>
      <c r="W16" s="1049"/>
      <c r="X16" s="1050"/>
      <c r="Y16" s="1050"/>
      <c r="Z16" s="1050"/>
      <c r="AA16" s="1050"/>
      <c r="AB16" s="1050"/>
      <c r="AC16" s="1050"/>
      <c r="AD16" s="1050"/>
      <c r="AE16" s="1050"/>
      <c r="AF16" s="1050"/>
      <c r="AG16" s="1050"/>
      <c r="AH16" s="1050"/>
      <c r="AI16" s="1050"/>
      <c r="AJ16" s="1050"/>
      <c r="AK16" s="1050"/>
      <c r="AL16" s="1050"/>
      <c r="AM16" s="1050"/>
      <c r="AN16" s="1050"/>
      <c r="AO16" s="1051"/>
      <c r="AP16" s="1049"/>
      <c r="AQ16" s="1050"/>
      <c r="AR16" s="1050"/>
      <c r="AS16" s="1050"/>
      <c r="AT16" s="1050"/>
      <c r="AU16" s="1050"/>
      <c r="AV16" s="1050"/>
      <c r="AW16" s="1050"/>
      <c r="AX16" s="1050"/>
      <c r="AY16" s="1050"/>
      <c r="AZ16" s="1050"/>
      <c r="BA16" s="1050"/>
      <c r="BB16" s="1050"/>
      <c r="BC16" s="1050"/>
      <c r="BD16" s="1050"/>
      <c r="BE16" s="1050"/>
      <c r="BF16" s="1050"/>
      <c r="BG16" s="1050"/>
      <c r="BH16" s="1051"/>
      <c r="BI16" s="1049"/>
      <c r="BJ16" s="1050"/>
      <c r="BK16" s="1050"/>
      <c r="BL16" s="1050"/>
      <c r="BM16" s="1050"/>
      <c r="BN16" s="1050"/>
      <c r="BO16" s="1050"/>
      <c r="BP16" s="1050"/>
      <c r="BQ16" s="1050"/>
      <c r="BR16" s="1050"/>
      <c r="BS16" s="1050"/>
      <c r="BT16" s="1050"/>
      <c r="BU16" s="1050"/>
      <c r="BV16" s="1050"/>
      <c r="BW16" s="1050"/>
      <c r="BX16" s="1050"/>
      <c r="BY16" s="1050"/>
      <c r="BZ16" s="1050"/>
      <c r="CA16" s="1051"/>
      <c r="CB16" s="1049"/>
      <c r="CC16" s="1050"/>
      <c r="CD16" s="1050"/>
      <c r="CE16" s="1050"/>
      <c r="CF16" s="1050"/>
      <c r="CG16" s="1050"/>
      <c r="CH16" s="1050"/>
      <c r="CI16" s="1050"/>
      <c r="CJ16" s="1050"/>
      <c r="CK16" s="1050"/>
      <c r="CL16" s="1050"/>
      <c r="CM16" s="1050"/>
      <c r="CN16" s="1050"/>
      <c r="CO16" s="1050"/>
      <c r="CP16" s="1050"/>
      <c r="CQ16" s="1050"/>
      <c r="CR16" s="1050"/>
      <c r="CS16" s="1050"/>
      <c r="CT16" s="1051"/>
      <c r="CU16" s="1099"/>
    </row>
    <row r="17" s="1052" customFormat="true" ht="15.75" hidden="false" customHeight="false" outlineLevel="0" collapsed="false">
      <c r="A17" s="1046"/>
      <c r="B17" s="1047" t="s">
        <v>2093</v>
      </c>
      <c r="C17" s="1048"/>
      <c r="D17" s="1049"/>
      <c r="E17" s="1050"/>
      <c r="F17" s="1050"/>
      <c r="G17" s="1050"/>
      <c r="H17" s="1050"/>
      <c r="I17" s="1050"/>
      <c r="J17" s="1050"/>
      <c r="K17" s="1050"/>
      <c r="L17" s="1050"/>
      <c r="M17" s="1050"/>
      <c r="N17" s="1050"/>
      <c r="O17" s="1050"/>
      <c r="P17" s="1050"/>
      <c r="Q17" s="1050"/>
      <c r="R17" s="1050"/>
      <c r="S17" s="1050"/>
      <c r="T17" s="1050"/>
      <c r="U17" s="1050"/>
      <c r="V17" s="1051"/>
      <c r="W17" s="1049"/>
      <c r="X17" s="1050"/>
      <c r="Y17" s="1050"/>
      <c r="Z17" s="1050"/>
      <c r="AA17" s="1050"/>
      <c r="AB17" s="1050"/>
      <c r="AC17" s="1050"/>
      <c r="AD17" s="1050"/>
      <c r="AE17" s="1050"/>
      <c r="AF17" s="1050"/>
      <c r="AG17" s="1050"/>
      <c r="AH17" s="1050"/>
      <c r="AI17" s="1050"/>
      <c r="AJ17" s="1050"/>
      <c r="AK17" s="1050"/>
      <c r="AL17" s="1050"/>
      <c r="AM17" s="1050"/>
      <c r="AN17" s="1050"/>
      <c r="AO17" s="1051"/>
      <c r="AP17" s="1049"/>
      <c r="AQ17" s="1050"/>
      <c r="AR17" s="1050"/>
      <c r="AS17" s="1050"/>
      <c r="AT17" s="1050"/>
      <c r="AU17" s="1050"/>
      <c r="AV17" s="1050"/>
      <c r="AW17" s="1050"/>
      <c r="AX17" s="1050"/>
      <c r="AY17" s="1050"/>
      <c r="AZ17" s="1050"/>
      <c r="BA17" s="1050"/>
      <c r="BB17" s="1050"/>
      <c r="BC17" s="1050"/>
      <c r="BD17" s="1050"/>
      <c r="BE17" s="1050"/>
      <c r="BF17" s="1050"/>
      <c r="BG17" s="1050"/>
      <c r="BH17" s="1051"/>
      <c r="BI17" s="1049"/>
      <c r="BJ17" s="1050"/>
      <c r="BK17" s="1050"/>
      <c r="BL17" s="1050"/>
      <c r="BM17" s="1050"/>
      <c r="BN17" s="1050"/>
      <c r="BO17" s="1050"/>
      <c r="BP17" s="1050"/>
      <c r="BQ17" s="1050"/>
      <c r="BR17" s="1050"/>
      <c r="BS17" s="1050"/>
      <c r="BT17" s="1050"/>
      <c r="BU17" s="1050"/>
      <c r="BV17" s="1050"/>
      <c r="BW17" s="1050"/>
      <c r="BX17" s="1050"/>
      <c r="BY17" s="1050"/>
      <c r="BZ17" s="1050"/>
      <c r="CA17" s="1051"/>
      <c r="CB17" s="1049"/>
      <c r="CC17" s="1050"/>
      <c r="CD17" s="1050"/>
      <c r="CE17" s="1050"/>
      <c r="CF17" s="1050"/>
      <c r="CG17" s="1050"/>
      <c r="CH17" s="1050"/>
      <c r="CI17" s="1050"/>
      <c r="CJ17" s="1050"/>
      <c r="CK17" s="1050"/>
      <c r="CL17" s="1050"/>
      <c r="CM17" s="1050"/>
      <c r="CN17" s="1050"/>
      <c r="CO17" s="1050"/>
      <c r="CP17" s="1050"/>
      <c r="CQ17" s="1050"/>
      <c r="CR17" s="1050"/>
      <c r="CS17" s="1050"/>
      <c r="CT17" s="1051"/>
      <c r="CU17" s="1099"/>
    </row>
    <row r="18" s="1052" customFormat="true" ht="15.75" hidden="false" customHeight="false" outlineLevel="0" collapsed="false">
      <c r="A18" s="1046"/>
      <c r="B18" s="1047" t="s">
        <v>1428</v>
      </c>
      <c r="C18" s="1048"/>
      <c r="D18" s="1054"/>
      <c r="E18" s="1055"/>
      <c r="F18" s="1055"/>
      <c r="G18" s="1055"/>
      <c r="H18" s="1055"/>
      <c r="I18" s="1055"/>
      <c r="J18" s="1055"/>
      <c r="K18" s="1055"/>
      <c r="L18" s="1055"/>
      <c r="M18" s="1055"/>
      <c r="N18" s="1055"/>
      <c r="O18" s="1055"/>
      <c r="P18" s="1055"/>
      <c r="Q18" s="1055"/>
      <c r="R18" s="1055"/>
      <c r="S18" s="1055"/>
      <c r="T18" s="1055"/>
      <c r="U18" s="1055"/>
      <c r="V18" s="1056"/>
      <c r="W18" s="1054"/>
      <c r="X18" s="1055"/>
      <c r="Y18" s="1055"/>
      <c r="Z18" s="1055"/>
      <c r="AA18" s="1055"/>
      <c r="AB18" s="1055"/>
      <c r="AC18" s="1055"/>
      <c r="AD18" s="1055"/>
      <c r="AE18" s="1055"/>
      <c r="AF18" s="1055"/>
      <c r="AG18" s="1055"/>
      <c r="AH18" s="1055"/>
      <c r="AI18" s="1055"/>
      <c r="AJ18" s="1055"/>
      <c r="AK18" s="1055"/>
      <c r="AL18" s="1055"/>
      <c r="AM18" s="1055"/>
      <c r="AN18" s="1055"/>
      <c r="AO18" s="1056"/>
      <c r="AP18" s="1054"/>
      <c r="AQ18" s="1055"/>
      <c r="AR18" s="1055"/>
      <c r="AS18" s="1055"/>
      <c r="AT18" s="1055"/>
      <c r="AU18" s="1055"/>
      <c r="AV18" s="1055"/>
      <c r="AW18" s="1055"/>
      <c r="AX18" s="1055"/>
      <c r="AY18" s="1055"/>
      <c r="AZ18" s="1055"/>
      <c r="BA18" s="1055"/>
      <c r="BB18" s="1055"/>
      <c r="BC18" s="1055"/>
      <c r="BD18" s="1055"/>
      <c r="BE18" s="1055"/>
      <c r="BF18" s="1055"/>
      <c r="BG18" s="1055"/>
      <c r="BH18" s="1056"/>
      <c r="BI18" s="1054"/>
      <c r="BJ18" s="1055"/>
      <c r="BK18" s="1055"/>
      <c r="BL18" s="1055"/>
      <c r="BM18" s="1055"/>
      <c r="BN18" s="1055"/>
      <c r="BO18" s="1055"/>
      <c r="BP18" s="1055"/>
      <c r="BQ18" s="1055"/>
      <c r="BR18" s="1055"/>
      <c r="BS18" s="1055"/>
      <c r="BT18" s="1055"/>
      <c r="BU18" s="1055"/>
      <c r="BV18" s="1055"/>
      <c r="BW18" s="1055"/>
      <c r="BX18" s="1055"/>
      <c r="BY18" s="1055"/>
      <c r="BZ18" s="1055"/>
      <c r="CA18" s="1056"/>
      <c r="CB18" s="1054"/>
      <c r="CC18" s="1055"/>
      <c r="CD18" s="1055"/>
      <c r="CE18" s="1055"/>
      <c r="CF18" s="1055"/>
      <c r="CG18" s="1055"/>
      <c r="CH18" s="1055"/>
      <c r="CI18" s="1055"/>
      <c r="CJ18" s="1055"/>
      <c r="CK18" s="1055"/>
      <c r="CL18" s="1055"/>
      <c r="CM18" s="1055"/>
      <c r="CN18" s="1055"/>
      <c r="CO18" s="1055"/>
      <c r="CP18" s="1055"/>
      <c r="CQ18" s="1055"/>
      <c r="CR18" s="1055"/>
      <c r="CS18" s="1055"/>
      <c r="CT18" s="1056"/>
      <c r="CU18" s="1099"/>
    </row>
    <row r="19" s="1052" customFormat="true" ht="16.5" hidden="false" customHeight="false" outlineLevel="0" collapsed="false">
      <c r="A19" s="1046"/>
      <c r="B19" s="1057" t="s">
        <v>2094</v>
      </c>
      <c r="C19" s="1058" t="n">
        <f aca="false">SUM(C13,C14,C17,C18)</f>
        <v>0</v>
      </c>
      <c r="D19" s="1058" t="n">
        <f aca="false">SUM(D13,D14,D17,D18)</f>
        <v>0</v>
      </c>
      <c r="E19" s="1058" t="n">
        <f aca="false">SUM(E13,E14,E17,E18)</f>
        <v>0</v>
      </c>
      <c r="F19" s="1058" t="n">
        <f aca="false">SUM(F13,F14,F17,F18)</f>
        <v>0</v>
      </c>
      <c r="G19" s="1058" t="n">
        <f aca="false">SUM(G13,G14,G17,G18)</f>
        <v>0</v>
      </c>
      <c r="H19" s="1058" t="n">
        <f aca="false">SUM(H13,H14,H17,H18)</f>
        <v>0</v>
      </c>
      <c r="I19" s="1058" t="n">
        <f aca="false">SUM(I13,I14,I17,I18)</f>
        <v>0</v>
      </c>
      <c r="J19" s="1058" t="n">
        <f aca="false">SUM(J13,J14,J17,J18)</f>
        <v>0</v>
      </c>
      <c r="K19" s="1058" t="n">
        <f aca="false">SUM(K13,K14,K17,K18)</f>
        <v>0</v>
      </c>
      <c r="L19" s="1058" t="n">
        <f aca="false">SUM(L13,L14,L17,L18)</f>
        <v>0</v>
      </c>
      <c r="M19" s="1058" t="n">
        <f aca="false">SUM(M13,M14,M17,M18)</f>
        <v>0</v>
      </c>
      <c r="N19" s="1058" t="n">
        <f aca="false">SUM(N13,N14,N17,N18)</f>
        <v>0</v>
      </c>
      <c r="O19" s="1058" t="n">
        <f aca="false">SUM(O13,O14,O17,O18)</f>
        <v>0</v>
      </c>
      <c r="P19" s="1058" t="n">
        <f aca="false">SUM(P13,P14,P17,P18)</f>
        <v>0</v>
      </c>
      <c r="Q19" s="1058" t="n">
        <f aca="false">SUM(Q13,Q14,Q17,Q18)</f>
        <v>0</v>
      </c>
      <c r="R19" s="1058" t="n">
        <f aca="false">SUM(R13,R14,R17,R18)</f>
        <v>0</v>
      </c>
      <c r="S19" s="1058" t="n">
        <f aca="false">SUM(S13,S14,S17,S18)</f>
        <v>0</v>
      </c>
      <c r="T19" s="1058" t="n">
        <f aca="false">SUM(T13,T14,T17,T18)</f>
        <v>0</v>
      </c>
      <c r="U19" s="1058" t="n">
        <f aca="false">SUM(U13,U14,U17,U18)</f>
        <v>0</v>
      </c>
      <c r="V19" s="1058" t="n">
        <f aca="false">SUM(V13,V14,V17,V18)</f>
        <v>0</v>
      </c>
      <c r="W19" s="1058" t="n">
        <f aca="false">SUM(W13,W14,W17,W18)</f>
        <v>0</v>
      </c>
      <c r="X19" s="1058" t="n">
        <f aca="false">SUM(X13,X14,X17,X18)</f>
        <v>0</v>
      </c>
      <c r="Y19" s="1058" t="n">
        <f aca="false">SUM(Y13,Y14,Y17,Y18)</f>
        <v>0</v>
      </c>
      <c r="Z19" s="1058" t="n">
        <f aca="false">SUM(Z13,Z14,Z17,Z18)</f>
        <v>0</v>
      </c>
      <c r="AA19" s="1058" t="n">
        <f aca="false">SUM(AA13,AA14,AA17,AA18)</f>
        <v>0</v>
      </c>
      <c r="AB19" s="1058" t="n">
        <f aca="false">SUM(AB13,AB14,AB17,AB18)</f>
        <v>0</v>
      </c>
      <c r="AC19" s="1058" t="n">
        <f aca="false">SUM(AC13,AC14,AC17,AC18)</f>
        <v>0</v>
      </c>
      <c r="AD19" s="1058" t="n">
        <f aca="false">SUM(AD13,AD14,AD17,AD18)</f>
        <v>0</v>
      </c>
      <c r="AE19" s="1058" t="n">
        <f aca="false">SUM(AE13,AE14,AE17,AE18)</f>
        <v>0</v>
      </c>
      <c r="AF19" s="1058" t="n">
        <f aca="false">SUM(AF13,AF14,AF17,AF18)</f>
        <v>0</v>
      </c>
      <c r="AG19" s="1058" t="n">
        <f aca="false">SUM(AG13,AG14,AG17,AG18)</f>
        <v>0</v>
      </c>
      <c r="AH19" s="1058" t="n">
        <f aca="false">SUM(AH13,AH14,AH17,AH18)</f>
        <v>0</v>
      </c>
      <c r="AI19" s="1058" t="n">
        <f aca="false">SUM(AI13,AI14,AI17,AI18)</f>
        <v>0</v>
      </c>
      <c r="AJ19" s="1058" t="n">
        <f aca="false">SUM(AJ13,AJ14,AJ17,AJ18)</f>
        <v>0</v>
      </c>
      <c r="AK19" s="1058" t="n">
        <f aca="false">SUM(AK13,AK14,AK17,AK18)</f>
        <v>0</v>
      </c>
      <c r="AL19" s="1058" t="n">
        <f aca="false">SUM(AL13,AL14,AL17,AL18)</f>
        <v>0</v>
      </c>
      <c r="AM19" s="1058" t="n">
        <f aca="false">SUM(AM13,AM14,AM17,AM18)</f>
        <v>0</v>
      </c>
      <c r="AN19" s="1058" t="n">
        <f aca="false">SUM(AN13,AN14,AN17,AN18)</f>
        <v>0</v>
      </c>
      <c r="AO19" s="1058" t="n">
        <f aca="false">SUM(AO13,AO14,AO17,AO18)</f>
        <v>0</v>
      </c>
      <c r="AP19" s="1058" t="n">
        <f aca="false">SUM(AP13,AP14,AP17,AP18)</f>
        <v>0</v>
      </c>
      <c r="AQ19" s="1058" t="n">
        <f aca="false">SUM(AQ13,AQ14,AQ17,AQ18)</f>
        <v>0</v>
      </c>
      <c r="AR19" s="1058" t="n">
        <f aca="false">SUM(AR13,AR14,AR17,AR18)</f>
        <v>0</v>
      </c>
      <c r="AS19" s="1058" t="n">
        <f aca="false">SUM(AS13,AS14,AS17,AS18)</f>
        <v>0</v>
      </c>
      <c r="AT19" s="1058" t="n">
        <f aca="false">SUM(AT13,AT14,AT17,AT18)</f>
        <v>0</v>
      </c>
      <c r="AU19" s="1058" t="n">
        <f aca="false">SUM(AU13,AU14,AU17,AU18)</f>
        <v>0</v>
      </c>
      <c r="AV19" s="1058" t="n">
        <f aca="false">SUM(AV13,AV14,AV17,AV18)</f>
        <v>0</v>
      </c>
      <c r="AW19" s="1058" t="n">
        <f aca="false">SUM(AW13,AW14,AW17,AW18)</f>
        <v>0</v>
      </c>
      <c r="AX19" s="1058" t="n">
        <f aca="false">SUM(AX13,AX14,AX17,AX18)</f>
        <v>0</v>
      </c>
      <c r="AY19" s="1058" t="n">
        <f aca="false">SUM(AY13,AY14,AY17,AY18)</f>
        <v>0</v>
      </c>
      <c r="AZ19" s="1058" t="n">
        <f aca="false">SUM(AZ13,AZ14,AZ17,AZ18)</f>
        <v>0</v>
      </c>
      <c r="BA19" s="1058" t="n">
        <f aca="false">SUM(BA13,BA14,BA17,BA18)</f>
        <v>0</v>
      </c>
      <c r="BB19" s="1058" t="n">
        <f aca="false">SUM(BB13,BB14,BB17,BB18)</f>
        <v>0</v>
      </c>
      <c r="BC19" s="1058" t="n">
        <f aca="false">SUM(BC13,BC14,BC17,BC18)</f>
        <v>0</v>
      </c>
      <c r="BD19" s="1058" t="n">
        <f aca="false">SUM(BD13,BD14,BD17,BD18)</f>
        <v>0</v>
      </c>
      <c r="BE19" s="1058" t="n">
        <f aca="false">SUM(BE13,BE14,BE17,BE18)</f>
        <v>0</v>
      </c>
      <c r="BF19" s="1058" t="n">
        <f aca="false">SUM(BF13,BF14,BF17,BF18)</f>
        <v>0</v>
      </c>
      <c r="BG19" s="1058" t="n">
        <f aca="false">SUM(BG13,BG14,BG17,BG18)</f>
        <v>0</v>
      </c>
      <c r="BH19" s="1058" t="n">
        <f aca="false">SUM(BH13,BH14,BH17,BH18)</f>
        <v>0</v>
      </c>
      <c r="BI19" s="1058" t="n">
        <f aca="false">SUM(BI13,BI14,BI17,BI18)</f>
        <v>0</v>
      </c>
      <c r="BJ19" s="1058" t="n">
        <f aca="false">SUM(BJ13,BJ14,BJ17,BJ18)</f>
        <v>0</v>
      </c>
      <c r="BK19" s="1058" t="n">
        <f aca="false">SUM(BK13,BK14,BK17,BK18)</f>
        <v>0</v>
      </c>
      <c r="BL19" s="1058" t="n">
        <f aca="false">SUM(BL13,BL14,BL17,BL18)</f>
        <v>0</v>
      </c>
      <c r="BM19" s="1058" t="n">
        <f aca="false">SUM(BM13,BM14,BM17,BM18)</f>
        <v>0</v>
      </c>
      <c r="BN19" s="1058" t="n">
        <f aca="false">SUM(BN13,BN14,BN17,BN18)</f>
        <v>0</v>
      </c>
      <c r="BO19" s="1058" t="n">
        <f aca="false">SUM(BO13,BO14,BO17,BO18)</f>
        <v>0</v>
      </c>
      <c r="BP19" s="1058" t="n">
        <f aca="false">SUM(BP13,BP14,BP17,BP18)</f>
        <v>0</v>
      </c>
      <c r="BQ19" s="1058" t="n">
        <f aca="false">SUM(BQ13,BQ14,BQ17,BQ18)</f>
        <v>0</v>
      </c>
      <c r="BR19" s="1058" t="n">
        <f aca="false">SUM(BR13,BR14,BR17,BR18)</f>
        <v>0</v>
      </c>
      <c r="BS19" s="1058" t="n">
        <f aca="false">SUM(BS13,BS14,BS17,BS18)</f>
        <v>0</v>
      </c>
      <c r="BT19" s="1058" t="n">
        <f aca="false">SUM(BT13,BT14,BT17,BT18)</f>
        <v>0</v>
      </c>
      <c r="BU19" s="1058" t="n">
        <f aca="false">SUM(BU13,BU14,BU17,BU18)</f>
        <v>0</v>
      </c>
      <c r="BV19" s="1058" t="n">
        <f aca="false">SUM(BV13,BV14,BV17,BV18)</f>
        <v>0</v>
      </c>
      <c r="BW19" s="1058" t="n">
        <f aca="false">SUM(BW13,BW14,BW17,BW18)</f>
        <v>0</v>
      </c>
      <c r="BX19" s="1058" t="n">
        <f aca="false">SUM(BX13,BX14,BX17,BX18)</f>
        <v>0</v>
      </c>
      <c r="BY19" s="1058" t="n">
        <f aca="false">SUM(BY13,BY14,BY17,BY18)</f>
        <v>0</v>
      </c>
      <c r="BZ19" s="1058" t="n">
        <f aca="false">SUM(BZ13,BZ14,BZ17,BZ18)</f>
        <v>0</v>
      </c>
      <c r="CA19" s="1058" t="n">
        <f aca="false">SUM(CA13,CA14,CA17,CA18)</f>
        <v>0</v>
      </c>
      <c r="CB19" s="1058" t="n">
        <f aca="false">SUM(CB13,CB14,CB17,CB18)</f>
        <v>0</v>
      </c>
      <c r="CC19" s="1058" t="n">
        <f aca="false">SUM(CC13,CC14,CC17,CC18)</f>
        <v>0</v>
      </c>
      <c r="CD19" s="1058" t="n">
        <f aca="false">SUM(CD13,CD14,CD17,CD18)</f>
        <v>0</v>
      </c>
      <c r="CE19" s="1058" t="n">
        <f aca="false">SUM(CE13,CE14,CE17,CE18)</f>
        <v>0</v>
      </c>
      <c r="CF19" s="1058" t="n">
        <f aca="false">SUM(CF13,CF14,CF17,CF18)</f>
        <v>0</v>
      </c>
      <c r="CG19" s="1058" t="n">
        <f aca="false">SUM(CG13,CG14,CG17,CG18)</f>
        <v>0</v>
      </c>
      <c r="CH19" s="1058" t="n">
        <f aca="false">SUM(CH13,CH14,CH17,CH18)</f>
        <v>0</v>
      </c>
      <c r="CI19" s="1058" t="n">
        <f aca="false">SUM(CI13,CI14,CI17,CI18)</f>
        <v>0</v>
      </c>
      <c r="CJ19" s="1058" t="n">
        <f aca="false">SUM(CJ13,CJ14,CJ17,CJ18)</f>
        <v>0</v>
      </c>
      <c r="CK19" s="1058" t="n">
        <f aca="false">SUM(CK13,CK14,CK17,CK18)</f>
        <v>0</v>
      </c>
      <c r="CL19" s="1058" t="n">
        <f aca="false">SUM(CL13,CL14,CL17,CL18)</f>
        <v>0</v>
      </c>
      <c r="CM19" s="1058" t="n">
        <f aca="false">SUM(CM13,CM14,CM17,CM18)</f>
        <v>0</v>
      </c>
      <c r="CN19" s="1058" t="n">
        <f aca="false">SUM(CN13,CN14,CN17,CN18)</f>
        <v>0</v>
      </c>
      <c r="CO19" s="1058" t="n">
        <f aca="false">SUM(CO13,CO14,CO17,CO18)</f>
        <v>0</v>
      </c>
      <c r="CP19" s="1058" t="n">
        <f aca="false">SUM(CP13,CP14,CP17,CP18)</f>
        <v>0</v>
      </c>
      <c r="CQ19" s="1058" t="n">
        <f aca="false">SUM(CQ13,CQ14,CQ17,CQ18)</f>
        <v>0</v>
      </c>
      <c r="CR19" s="1058" t="n">
        <f aca="false">SUM(CR13,CR14,CR17,CR18)</f>
        <v>0</v>
      </c>
      <c r="CS19" s="1058" t="n">
        <f aca="false">SUM(CS13,CS14,CS17,CS18)</f>
        <v>0</v>
      </c>
      <c r="CT19" s="1058" t="n">
        <f aca="false">SUM(CT13,CT14,CT17,CT18)</f>
        <v>0</v>
      </c>
      <c r="CU19" s="1099"/>
    </row>
    <row r="20" s="1052" customFormat="true" ht="15.75" hidden="false" customHeight="false" outlineLevel="0" collapsed="false">
      <c r="A20" s="1046"/>
      <c r="B20" s="1059" t="s">
        <v>2095</v>
      </c>
      <c r="C20" s="1060"/>
      <c r="D20" s="1061"/>
      <c r="E20" s="1062"/>
      <c r="F20" s="1062"/>
      <c r="G20" s="1062"/>
      <c r="H20" s="1062"/>
      <c r="I20" s="1062"/>
      <c r="J20" s="1062"/>
      <c r="K20" s="1062"/>
      <c r="L20" s="1062"/>
      <c r="M20" s="1062"/>
      <c r="N20" s="1062"/>
      <c r="O20" s="1062"/>
      <c r="P20" s="1062"/>
      <c r="Q20" s="1062"/>
      <c r="R20" s="1062"/>
      <c r="S20" s="1062"/>
      <c r="T20" s="1062"/>
      <c r="U20" s="1062"/>
      <c r="V20" s="1063"/>
      <c r="W20" s="1061"/>
      <c r="X20" s="1062"/>
      <c r="Y20" s="1062"/>
      <c r="Z20" s="1062"/>
      <c r="AA20" s="1062"/>
      <c r="AB20" s="1062"/>
      <c r="AC20" s="1062"/>
      <c r="AD20" s="1062"/>
      <c r="AE20" s="1062"/>
      <c r="AF20" s="1062"/>
      <c r="AG20" s="1062"/>
      <c r="AH20" s="1062"/>
      <c r="AI20" s="1062"/>
      <c r="AJ20" s="1062"/>
      <c r="AK20" s="1062"/>
      <c r="AL20" s="1062"/>
      <c r="AM20" s="1062"/>
      <c r="AN20" s="1062"/>
      <c r="AO20" s="1063"/>
      <c r="AP20" s="1061"/>
      <c r="AQ20" s="1062"/>
      <c r="AR20" s="1062"/>
      <c r="AS20" s="1062"/>
      <c r="AT20" s="1062"/>
      <c r="AU20" s="1062"/>
      <c r="AV20" s="1062"/>
      <c r="AW20" s="1062"/>
      <c r="AX20" s="1062"/>
      <c r="AY20" s="1062"/>
      <c r="AZ20" s="1062"/>
      <c r="BA20" s="1062"/>
      <c r="BB20" s="1062"/>
      <c r="BC20" s="1062"/>
      <c r="BD20" s="1062"/>
      <c r="BE20" s="1062"/>
      <c r="BF20" s="1062"/>
      <c r="BG20" s="1062"/>
      <c r="BH20" s="1063"/>
      <c r="BI20" s="1061"/>
      <c r="BJ20" s="1062"/>
      <c r="BK20" s="1062"/>
      <c r="BL20" s="1062"/>
      <c r="BM20" s="1062"/>
      <c r="BN20" s="1062"/>
      <c r="BO20" s="1062"/>
      <c r="BP20" s="1062"/>
      <c r="BQ20" s="1062"/>
      <c r="BR20" s="1062"/>
      <c r="BS20" s="1062"/>
      <c r="BT20" s="1062"/>
      <c r="BU20" s="1062"/>
      <c r="BV20" s="1062"/>
      <c r="BW20" s="1062"/>
      <c r="BX20" s="1062"/>
      <c r="BY20" s="1062"/>
      <c r="BZ20" s="1062"/>
      <c r="CA20" s="1063"/>
      <c r="CB20" s="1061"/>
      <c r="CC20" s="1062"/>
      <c r="CD20" s="1062"/>
      <c r="CE20" s="1062"/>
      <c r="CF20" s="1062"/>
      <c r="CG20" s="1062"/>
      <c r="CH20" s="1062"/>
      <c r="CI20" s="1062"/>
      <c r="CJ20" s="1062"/>
      <c r="CK20" s="1062"/>
      <c r="CL20" s="1062"/>
      <c r="CM20" s="1062"/>
      <c r="CN20" s="1062"/>
      <c r="CO20" s="1062"/>
      <c r="CP20" s="1062"/>
      <c r="CQ20" s="1062"/>
      <c r="CR20" s="1062"/>
      <c r="CS20" s="1062"/>
      <c r="CT20" s="1063"/>
      <c r="CU20" s="1099"/>
    </row>
    <row r="21" s="1052" customFormat="true" ht="15.75" hidden="false" customHeight="false" outlineLevel="0" collapsed="false">
      <c r="A21" s="1046"/>
      <c r="B21" s="1064" t="s">
        <v>2090</v>
      </c>
      <c r="C21" s="1065"/>
      <c r="D21" s="1066"/>
      <c r="E21" s="1067"/>
      <c r="F21" s="1067"/>
      <c r="G21" s="1067"/>
      <c r="H21" s="1067"/>
      <c r="I21" s="1067"/>
      <c r="J21" s="1067"/>
      <c r="K21" s="1067"/>
      <c r="L21" s="1067"/>
      <c r="M21" s="1067"/>
      <c r="N21" s="1067"/>
      <c r="O21" s="1067"/>
      <c r="P21" s="1067"/>
      <c r="Q21" s="1067"/>
      <c r="R21" s="1067"/>
      <c r="S21" s="1067"/>
      <c r="T21" s="1067"/>
      <c r="U21" s="1067"/>
      <c r="V21" s="1068"/>
      <c r="W21" s="1066"/>
      <c r="X21" s="1067"/>
      <c r="Y21" s="1067"/>
      <c r="Z21" s="1067"/>
      <c r="AA21" s="1067"/>
      <c r="AB21" s="1067"/>
      <c r="AC21" s="1067"/>
      <c r="AD21" s="1067"/>
      <c r="AE21" s="1067"/>
      <c r="AF21" s="1067"/>
      <c r="AG21" s="1067"/>
      <c r="AH21" s="1067"/>
      <c r="AI21" s="1067"/>
      <c r="AJ21" s="1067"/>
      <c r="AK21" s="1067"/>
      <c r="AL21" s="1067"/>
      <c r="AM21" s="1067"/>
      <c r="AN21" s="1067"/>
      <c r="AO21" s="1068"/>
      <c r="AP21" s="1066"/>
      <c r="AQ21" s="1067"/>
      <c r="AR21" s="1067"/>
      <c r="AS21" s="1067"/>
      <c r="AT21" s="1067"/>
      <c r="AU21" s="1067"/>
      <c r="AV21" s="1067"/>
      <c r="AW21" s="1067"/>
      <c r="AX21" s="1067"/>
      <c r="AY21" s="1067"/>
      <c r="AZ21" s="1067"/>
      <c r="BA21" s="1067"/>
      <c r="BB21" s="1067"/>
      <c r="BC21" s="1067"/>
      <c r="BD21" s="1067"/>
      <c r="BE21" s="1067"/>
      <c r="BF21" s="1067"/>
      <c r="BG21" s="1067"/>
      <c r="BH21" s="1068"/>
      <c r="BI21" s="1066"/>
      <c r="BJ21" s="1067"/>
      <c r="BK21" s="1067"/>
      <c r="BL21" s="1067"/>
      <c r="BM21" s="1067"/>
      <c r="BN21" s="1067"/>
      <c r="BO21" s="1067"/>
      <c r="BP21" s="1067"/>
      <c r="BQ21" s="1067"/>
      <c r="BR21" s="1067"/>
      <c r="BS21" s="1067"/>
      <c r="BT21" s="1067"/>
      <c r="BU21" s="1067"/>
      <c r="BV21" s="1067"/>
      <c r="BW21" s="1067"/>
      <c r="BX21" s="1067"/>
      <c r="BY21" s="1067"/>
      <c r="BZ21" s="1067"/>
      <c r="CA21" s="1068"/>
      <c r="CB21" s="1066"/>
      <c r="CC21" s="1067"/>
      <c r="CD21" s="1067"/>
      <c r="CE21" s="1067"/>
      <c r="CF21" s="1067"/>
      <c r="CG21" s="1067"/>
      <c r="CH21" s="1067"/>
      <c r="CI21" s="1067"/>
      <c r="CJ21" s="1067"/>
      <c r="CK21" s="1067"/>
      <c r="CL21" s="1067"/>
      <c r="CM21" s="1067"/>
      <c r="CN21" s="1067"/>
      <c r="CO21" s="1067"/>
      <c r="CP21" s="1067"/>
      <c r="CQ21" s="1067"/>
      <c r="CR21" s="1067"/>
      <c r="CS21" s="1067"/>
      <c r="CT21" s="1068"/>
      <c r="CU21" s="1099"/>
    </row>
    <row r="22" s="1052" customFormat="true" ht="15.75" hidden="false" customHeight="false" outlineLevel="0" collapsed="false">
      <c r="A22" s="1046"/>
      <c r="B22" s="1047" t="s">
        <v>2096</v>
      </c>
      <c r="C22" s="1048"/>
      <c r="D22" s="1049"/>
      <c r="E22" s="1050"/>
      <c r="F22" s="1050"/>
      <c r="G22" s="1050"/>
      <c r="H22" s="1050"/>
      <c r="I22" s="1050"/>
      <c r="J22" s="1050"/>
      <c r="K22" s="1050"/>
      <c r="L22" s="1050"/>
      <c r="M22" s="1050"/>
      <c r="N22" s="1050"/>
      <c r="O22" s="1050"/>
      <c r="P22" s="1050"/>
      <c r="Q22" s="1050"/>
      <c r="R22" s="1050"/>
      <c r="S22" s="1050"/>
      <c r="T22" s="1050"/>
      <c r="U22" s="1050"/>
      <c r="V22" s="1051"/>
      <c r="W22" s="1049"/>
      <c r="X22" s="1050"/>
      <c r="Y22" s="1050"/>
      <c r="Z22" s="1050"/>
      <c r="AA22" s="1050"/>
      <c r="AB22" s="1050"/>
      <c r="AC22" s="1050"/>
      <c r="AD22" s="1050"/>
      <c r="AE22" s="1050"/>
      <c r="AF22" s="1050"/>
      <c r="AG22" s="1050"/>
      <c r="AH22" s="1050"/>
      <c r="AI22" s="1050"/>
      <c r="AJ22" s="1050"/>
      <c r="AK22" s="1050"/>
      <c r="AL22" s="1050"/>
      <c r="AM22" s="1050"/>
      <c r="AN22" s="1050"/>
      <c r="AO22" s="1051"/>
      <c r="AP22" s="1049"/>
      <c r="AQ22" s="1050"/>
      <c r="AR22" s="1050"/>
      <c r="AS22" s="1050"/>
      <c r="AT22" s="1050"/>
      <c r="AU22" s="1050"/>
      <c r="AV22" s="1050"/>
      <c r="AW22" s="1050"/>
      <c r="AX22" s="1050"/>
      <c r="AY22" s="1050"/>
      <c r="AZ22" s="1050"/>
      <c r="BA22" s="1050"/>
      <c r="BB22" s="1050"/>
      <c r="BC22" s="1050"/>
      <c r="BD22" s="1050"/>
      <c r="BE22" s="1050"/>
      <c r="BF22" s="1050"/>
      <c r="BG22" s="1050"/>
      <c r="BH22" s="1051"/>
      <c r="BI22" s="1049"/>
      <c r="BJ22" s="1050"/>
      <c r="BK22" s="1050"/>
      <c r="BL22" s="1050"/>
      <c r="BM22" s="1050"/>
      <c r="BN22" s="1050"/>
      <c r="BO22" s="1050"/>
      <c r="BP22" s="1050"/>
      <c r="BQ22" s="1050"/>
      <c r="BR22" s="1050"/>
      <c r="BS22" s="1050"/>
      <c r="BT22" s="1050"/>
      <c r="BU22" s="1050"/>
      <c r="BV22" s="1050"/>
      <c r="BW22" s="1050"/>
      <c r="BX22" s="1050"/>
      <c r="BY22" s="1050"/>
      <c r="BZ22" s="1050"/>
      <c r="CA22" s="1051"/>
      <c r="CB22" s="1049"/>
      <c r="CC22" s="1050"/>
      <c r="CD22" s="1050"/>
      <c r="CE22" s="1050"/>
      <c r="CF22" s="1050"/>
      <c r="CG22" s="1050"/>
      <c r="CH22" s="1050"/>
      <c r="CI22" s="1050"/>
      <c r="CJ22" s="1050"/>
      <c r="CK22" s="1050"/>
      <c r="CL22" s="1050"/>
      <c r="CM22" s="1050"/>
      <c r="CN22" s="1050"/>
      <c r="CO22" s="1050"/>
      <c r="CP22" s="1050"/>
      <c r="CQ22" s="1050"/>
      <c r="CR22" s="1050"/>
      <c r="CS22" s="1050"/>
      <c r="CT22" s="1051"/>
      <c r="CU22" s="1099"/>
    </row>
    <row r="23" s="1052" customFormat="true" ht="15.75" hidden="false" customHeight="false" outlineLevel="0" collapsed="false">
      <c r="A23" s="1046"/>
      <c r="B23" s="1047" t="s">
        <v>2097</v>
      </c>
      <c r="C23" s="1069"/>
      <c r="D23" s="1066"/>
      <c r="E23" s="1067"/>
      <c r="F23" s="1067"/>
      <c r="G23" s="1067"/>
      <c r="H23" s="1067"/>
      <c r="I23" s="1067"/>
      <c r="J23" s="1067"/>
      <c r="K23" s="1067"/>
      <c r="L23" s="1067"/>
      <c r="M23" s="1067"/>
      <c r="N23" s="1067"/>
      <c r="O23" s="1067"/>
      <c r="P23" s="1067"/>
      <c r="Q23" s="1067"/>
      <c r="R23" s="1067"/>
      <c r="S23" s="1067"/>
      <c r="T23" s="1067"/>
      <c r="U23" s="1067"/>
      <c r="V23" s="1068"/>
      <c r="W23" s="1066"/>
      <c r="X23" s="1067"/>
      <c r="Y23" s="1067"/>
      <c r="Z23" s="1067"/>
      <c r="AA23" s="1067"/>
      <c r="AB23" s="1067"/>
      <c r="AC23" s="1067"/>
      <c r="AD23" s="1067"/>
      <c r="AE23" s="1067"/>
      <c r="AF23" s="1067"/>
      <c r="AG23" s="1067"/>
      <c r="AH23" s="1067"/>
      <c r="AI23" s="1067"/>
      <c r="AJ23" s="1067"/>
      <c r="AK23" s="1067"/>
      <c r="AL23" s="1067"/>
      <c r="AM23" s="1067"/>
      <c r="AN23" s="1067"/>
      <c r="AO23" s="1068"/>
      <c r="AP23" s="1049"/>
      <c r="AQ23" s="1050"/>
      <c r="AR23" s="1050"/>
      <c r="AS23" s="1050"/>
      <c r="AT23" s="1050"/>
      <c r="AU23" s="1050"/>
      <c r="AV23" s="1050"/>
      <c r="AW23" s="1050"/>
      <c r="AX23" s="1050"/>
      <c r="AY23" s="1050"/>
      <c r="AZ23" s="1050"/>
      <c r="BA23" s="1050"/>
      <c r="BB23" s="1050"/>
      <c r="BC23" s="1050"/>
      <c r="BD23" s="1050"/>
      <c r="BE23" s="1050"/>
      <c r="BF23" s="1050"/>
      <c r="BG23" s="1050"/>
      <c r="BH23" s="1051"/>
      <c r="BI23" s="1066"/>
      <c r="BJ23" s="1067"/>
      <c r="BK23" s="1067"/>
      <c r="BL23" s="1067"/>
      <c r="BM23" s="1067"/>
      <c r="BN23" s="1067"/>
      <c r="BO23" s="1067"/>
      <c r="BP23" s="1067"/>
      <c r="BQ23" s="1067"/>
      <c r="BR23" s="1067"/>
      <c r="BS23" s="1067"/>
      <c r="BT23" s="1067"/>
      <c r="BU23" s="1067"/>
      <c r="BV23" s="1067"/>
      <c r="BW23" s="1067"/>
      <c r="BX23" s="1067"/>
      <c r="BY23" s="1067"/>
      <c r="BZ23" s="1067"/>
      <c r="CA23" s="1068"/>
      <c r="CB23" s="1066"/>
      <c r="CC23" s="1067"/>
      <c r="CD23" s="1067"/>
      <c r="CE23" s="1067"/>
      <c r="CF23" s="1067"/>
      <c r="CG23" s="1067"/>
      <c r="CH23" s="1067"/>
      <c r="CI23" s="1067"/>
      <c r="CJ23" s="1067"/>
      <c r="CK23" s="1067"/>
      <c r="CL23" s="1067"/>
      <c r="CM23" s="1067"/>
      <c r="CN23" s="1067"/>
      <c r="CO23" s="1067"/>
      <c r="CP23" s="1067"/>
      <c r="CQ23" s="1067"/>
      <c r="CR23" s="1067"/>
      <c r="CS23" s="1067"/>
      <c r="CT23" s="1068"/>
      <c r="CU23" s="1099"/>
    </row>
    <row r="24" s="1052" customFormat="true" ht="15.75" hidden="false" customHeight="false" outlineLevel="0" collapsed="false">
      <c r="A24" s="1046"/>
      <c r="B24" s="1047" t="s">
        <v>2098</v>
      </c>
      <c r="C24" s="1069"/>
      <c r="D24" s="1066"/>
      <c r="E24" s="1067"/>
      <c r="F24" s="1067"/>
      <c r="G24" s="1067"/>
      <c r="H24" s="1067"/>
      <c r="I24" s="1067"/>
      <c r="J24" s="1067"/>
      <c r="K24" s="1067"/>
      <c r="L24" s="1067"/>
      <c r="M24" s="1067"/>
      <c r="N24" s="1067"/>
      <c r="O24" s="1067"/>
      <c r="P24" s="1067"/>
      <c r="Q24" s="1067"/>
      <c r="R24" s="1067"/>
      <c r="S24" s="1067"/>
      <c r="T24" s="1067"/>
      <c r="U24" s="1067"/>
      <c r="V24" s="1068"/>
      <c r="W24" s="1066"/>
      <c r="X24" s="1067"/>
      <c r="Y24" s="1067"/>
      <c r="Z24" s="1067"/>
      <c r="AA24" s="1067"/>
      <c r="AB24" s="1067"/>
      <c r="AC24" s="1067"/>
      <c r="AD24" s="1067"/>
      <c r="AE24" s="1067"/>
      <c r="AF24" s="1067"/>
      <c r="AG24" s="1067"/>
      <c r="AH24" s="1067"/>
      <c r="AI24" s="1067"/>
      <c r="AJ24" s="1067"/>
      <c r="AK24" s="1067"/>
      <c r="AL24" s="1067"/>
      <c r="AM24" s="1067"/>
      <c r="AN24" s="1067"/>
      <c r="AO24" s="1068"/>
      <c r="AP24" s="1049"/>
      <c r="AQ24" s="1050"/>
      <c r="AR24" s="1050"/>
      <c r="AS24" s="1050"/>
      <c r="AT24" s="1050"/>
      <c r="AU24" s="1050"/>
      <c r="AV24" s="1050"/>
      <c r="AW24" s="1050"/>
      <c r="AX24" s="1050"/>
      <c r="AY24" s="1050"/>
      <c r="AZ24" s="1050"/>
      <c r="BA24" s="1050"/>
      <c r="BB24" s="1050"/>
      <c r="BC24" s="1050"/>
      <c r="BD24" s="1050"/>
      <c r="BE24" s="1050"/>
      <c r="BF24" s="1050"/>
      <c r="BG24" s="1050"/>
      <c r="BH24" s="1051"/>
      <c r="BI24" s="1066"/>
      <c r="BJ24" s="1067"/>
      <c r="BK24" s="1067"/>
      <c r="BL24" s="1067"/>
      <c r="BM24" s="1067"/>
      <c r="BN24" s="1067"/>
      <c r="BO24" s="1067"/>
      <c r="BP24" s="1067"/>
      <c r="BQ24" s="1067"/>
      <c r="BR24" s="1067"/>
      <c r="BS24" s="1067"/>
      <c r="BT24" s="1067"/>
      <c r="BU24" s="1067"/>
      <c r="BV24" s="1067"/>
      <c r="BW24" s="1067"/>
      <c r="BX24" s="1067"/>
      <c r="BY24" s="1067"/>
      <c r="BZ24" s="1067"/>
      <c r="CA24" s="1068"/>
      <c r="CB24" s="1066"/>
      <c r="CC24" s="1067"/>
      <c r="CD24" s="1067"/>
      <c r="CE24" s="1067"/>
      <c r="CF24" s="1067"/>
      <c r="CG24" s="1067"/>
      <c r="CH24" s="1067"/>
      <c r="CI24" s="1067"/>
      <c r="CJ24" s="1067"/>
      <c r="CK24" s="1067"/>
      <c r="CL24" s="1067"/>
      <c r="CM24" s="1067"/>
      <c r="CN24" s="1067"/>
      <c r="CO24" s="1067"/>
      <c r="CP24" s="1067"/>
      <c r="CQ24" s="1067"/>
      <c r="CR24" s="1067"/>
      <c r="CS24" s="1067"/>
      <c r="CT24" s="1068"/>
      <c r="CU24" s="1099"/>
    </row>
    <row r="25" s="1052" customFormat="true" ht="15.75" hidden="false" customHeight="false" outlineLevel="0" collapsed="false">
      <c r="A25" s="1046"/>
      <c r="B25" s="1047" t="s">
        <v>2099</v>
      </c>
      <c r="C25" s="1069"/>
      <c r="D25" s="1066"/>
      <c r="E25" s="1067"/>
      <c r="F25" s="1067"/>
      <c r="G25" s="1067"/>
      <c r="H25" s="1067"/>
      <c r="I25" s="1067"/>
      <c r="J25" s="1067"/>
      <c r="K25" s="1067"/>
      <c r="L25" s="1067"/>
      <c r="M25" s="1067"/>
      <c r="N25" s="1067"/>
      <c r="O25" s="1067"/>
      <c r="P25" s="1067"/>
      <c r="Q25" s="1067"/>
      <c r="R25" s="1067"/>
      <c r="S25" s="1067"/>
      <c r="T25" s="1067"/>
      <c r="U25" s="1067"/>
      <c r="V25" s="1068"/>
      <c r="W25" s="1066"/>
      <c r="X25" s="1067"/>
      <c r="Y25" s="1067"/>
      <c r="Z25" s="1067"/>
      <c r="AA25" s="1067"/>
      <c r="AB25" s="1067"/>
      <c r="AC25" s="1067"/>
      <c r="AD25" s="1067"/>
      <c r="AE25" s="1067"/>
      <c r="AF25" s="1067"/>
      <c r="AG25" s="1067"/>
      <c r="AH25" s="1067"/>
      <c r="AI25" s="1067"/>
      <c r="AJ25" s="1067"/>
      <c r="AK25" s="1067"/>
      <c r="AL25" s="1067"/>
      <c r="AM25" s="1067"/>
      <c r="AN25" s="1067"/>
      <c r="AO25" s="1068"/>
      <c r="AP25" s="1054"/>
      <c r="AQ25" s="1050"/>
      <c r="AR25" s="1050"/>
      <c r="AS25" s="1050"/>
      <c r="AT25" s="1050"/>
      <c r="AU25" s="1050"/>
      <c r="AV25" s="1050"/>
      <c r="AW25" s="1050"/>
      <c r="AX25" s="1050"/>
      <c r="AY25" s="1050"/>
      <c r="AZ25" s="1050"/>
      <c r="BA25" s="1050"/>
      <c r="BB25" s="1050"/>
      <c r="BC25" s="1050"/>
      <c r="BD25" s="1050"/>
      <c r="BE25" s="1050"/>
      <c r="BF25" s="1050"/>
      <c r="BG25" s="1050"/>
      <c r="BH25" s="1050"/>
      <c r="BI25" s="1066"/>
      <c r="BJ25" s="1067"/>
      <c r="BK25" s="1067"/>
      <c r="BL25" s="1067"/>
      <c r="BM25" s="1067"/>
      <c r="BN25" s="1067"/>
      <c r="BO25" s="1067"/>
      <c r="BP25" s="1067"/>
      <c r="BQ25" s="1067"/>
      <c r="BR25" s="1067"/>
      <c r="BS25" s="1067"/>
      <c r="BT25" s="1067"/>
      <c r="BU25" s="1067"/>
      <c r="BV25" s="1067"/>
      <c r="BW25" s="1067"/>
      <c r="BX25" s="1067"/>
      <c r="BY25" s="1067"/>
      <c r="BZ25" s="1067"/>
      <c r="CA25" s="1068"/>
      <c r="CB25" s="1066"/>
      <c r="CC25" s="1067"/>
      <c r="CD25" s="1067"/>
      <c r="CE25" s="1067"/>
      <c r="CF25" s="1067"/>
      <c r="CG25" s="1067"/>
      <c r="CH25" s="1067"/>
      <c r="CI25" s="1067"/>
      <c r="CJ25" s="1067"/>
      <c r="CK25" s="1067"/>
      <c r="CL25" s="1067"/>
      <c r="CM25" s="1067"/>
      <c r="CN25" s="1067"/>
      <c r="CO25" s="1067"/>
      <c r="CP25" s="1067"/>
      <c r="CQ25" s="1067"/>
      <c r="CR25" s="1067"/>
      <c r="CS25" s="1067"/>
      <c r="CT25" s="1068"/>
      <c r="CU25" s="1099"/>
    </row>
    <row r="26" s="1052" customFormat="true" ht="15.75" hidden="false" customHeight="false" outlineLevel="0" collapsed="false">
      <c r="A26" s="1046"/>
      <c r="B26" s="1047" t="s">
        <v>2100</v>
      </c>
      <c r="C26" s="1069"/>
      <c r="D26" s="1066"/>
      <c r="E26" s="1067"/>
      <c r="F26" s="1067"/>
      <c r="G26" s="1067"/>
      <c r="H26" s="1067"/>
      <c r="I26" s="1067"/>
      <c r="J26" s="1067"/>
      <c r="K26" s="1067"/>
      <c r="L26" s="1067"/>
      <c r="M26" s="1067"/>
      <c r="N26" s="1067"/>
      <c r="O26" s="1067"/>
      <c r="P26" s="1067"/>
      <c r="Q26" s="1067"/>
      <c r="R26" s="1067"/>
      <c r="S26" s="1067"/>
      <c r="T26" s="1067"/>
      <c r="U26" s="1067"/>
      <c r="V26" s="1068"/>
      <c r="W26" s="1066"/>
      <c r="X26" s="1067"/>
      <c r="Y26" s="1067"/>
      <c r="Z26" s="1067"/>
      <c r="AA26" s="1067"/>
      <c r="AB26" s="1067"/>
      <c r="AC26" s="1067"/>
      <c r="AD26" s="1067"/>
      <c r="AE26" s="1067"/>
      <c r="AF26" s="1067"/>
      <c r="AG26" s="1067"/>
      <c r="AH26" s="1067"/>
      <c r="AI26" s="1067"/>
      <c r="AJ26" s="1067"/>
      <c r="AK26" s="1067"/>
      <c r="AL26" s="1067"/>
      <c r="AM26" s="1067"/>
      <c r="AN26" s="1067"/>
      <c r="AO26" s="1068"/>
      <c r="AP26" s="1054"/>
      <c r="AQ26" s="1067"/>
      <c r="AR26" s="1067"/>
      <c r="AS26" s="1067"/>
      <c r="AT26" s="1067"/>
      <c r="AU26" s="1067"/>
      <c r="AV26" s="1067"/>
      <c r="AW26" s="1067"/>
      <c r="AX26" s="1067"/>
      <c r="AY26" s="1067"/>
      <c r="AZ26" s="1067"/>
      <c r="BA26" s="1067"/>
      <c r="BB26" s="1067"/>
      <c r="BC26" s="1067"/>
      <c r="BD26" s="1067"/>
      <c r="BE26" s="1067"/>
      <c r="BF26" s="1067"/>
      <c r="BG26" s="1067"/>
      <c r="BH26" s="1068"/>
      <c r="BI26" s="1066"/>
      <c r="BJ26" s="1067"/>
      <c r="BK26" s="1067"/>
      <c r="BL26" s="1067"/>
      <c r="BM26" s="1067"/>
      <c r="BN26" s="1067"/>
      <c r="BO26" s="1067"/>
      <c r="BP26" s="1067"/>
      <c r="BQ26" s="1067"/>
      <c r="BR26" s="1067"/>
      <c r="BS26" s="1067"/>
      <c r="BT26" s="1067"/>
      <c r="BU26" s="1067"/>
      <c r="BV26" s="1067"/>
      <c r="BW26" s="1067"/>
      <c r="BX26" s="1067"/>
      <c r="BY26" s="1067"/>
      <c r="BZ26" s="1067"/>
      <c r="CA26" s="1068"/>
      <c r="CB26" s="1066"/>
      <c r="CC26" s="1067"/>
      <c r="CD26" s="1067"/>
      <c r="CE26" s="1067"/>
      <c r="CF26" s="1067"/>
      <c r="CG26" s="1067"/>
      <c r="CH26" s="1067"/>
      <c r="CI26" s="1067"/>
      <c r="CJ26" s="1067"/>
      <c r="CK26" s="1067"/>
      <c r="CL26" s="1067"/>
      <c r="CM26" s="1067"/>
      <c r="CN26" s="1067"/>
      <c r="CO26" s="1067"/>
      <c r="CP26" s="1067"/>
      <c r="CQ26" s="1067"/>
      <c r="CR26" s="1067"/>
      <c r="CS26" s="1067"/>
      <c r="CT26" s="1068"/>
      <c r="CU26" s="1099"/>
    </row>
    <row r="27" s="1052" customFormat="true" ht="15.75" hidden="false" customHeight="false" outlineLevel="0" collapsed="false">
      <c r="A27" s="1046"/>
      <c r="B27" s="1047" t="s">
        <v>2101</v>
      </c>
      <c r="C27" s="1048"/>
      <c r="D27" s="1049"/>
      <c r="E27" s="1050"/>
      <c r="F27" s="1050"/>
      <c r="G27" s="1050"/>
      <c r="H27" s="1050"/>
      <c r="I27" s="1050"/>
      <c r="J27" s="1050"/>
      <c r="K27" s="1050"/>
      <c r="L27" s="1050"/>
      <c r="M27" s="1050"/>
      <c r="N27" s="1050"/>
      <c r="O27" s="1050"/>
      <c r="P27" s="1050"/>
      <c r="Q27" s="1050"/>
      <c r="R27" s="1050"/>
      <c r="S27" s="1050"/>
      <c r="T27" s="1050"/>
      <c r="U27" s="1050"/>
      <c r="V27" s="1051"/>
      <c r="W27" s="1049"/>
      <c r="X27" s="1050"/>
      <c r="Y27" s="1050"/>
      <c r="Z27" s="1050"/>
      <c r="AA27" s="1050"/>
      <c r="AB27" s="1050"/>
      <c r="AC27" s="1050"/>
      <c r="AD27" s="1050"/>
      <c r="AE27" s="1050"/>
      <c r="AF27" s="1050"/>
      <c r="AG27" s="1050"/>
      <c r="AH27" s="1050"/>
      <c r="AI27" s="1050"/>
      <c r="AJ27" s="1050"/>
      <c r="AK27" s="1050"/>
      <c r="AL27" s="1050"/>
      <c r="AM27" s="1050"/>
      <c r="AN27" s="1050"/>
      <c r="AO27" s="1051"/>
      <c r="AP27" s="1049"/>
      <c r="AQ27" s="1050"/>
      <c r="AR27" s="1050"/>
      <c r="AS27" s="1050"/>
      <c r="AT27" s="1050"/>
      <c r="AU27" s="1050"/>
      <c r="AV27" s="1050"/>
      <c r="AW27" s="1050"/>
      <c r="AX27" s="1050"/>
      <c r="AY27" s="1050"/>
      <c r="AZ27" s="1050"/>
      <c r="BA27" s="1050"/>
      <c r="BB27" s="1050"/>
      <c r="BC27" s="1050"/>
      <c r="BD27" s="1050"/>
      <c r="BE27" s="1050"/>
      <c r="BF27" s="1050"/>
      <c r="BG27" s="1050"/>
      <c r="BH27" s="1051"/>
      <c r="BI27" s="1054"/>
      <c r="BJ27" s="1050"/>
      <c r="BK27" s="1050"/>
      <c r="BL27" s="1050"/>
      <c r="BM27" s="1050"/>
      <c r="BN27" s="1050"/>
      <c r="BO27" s="1050"/>
      <c r="BP27" s="1050"/>
      <c r="BQ27" s="1050"/>
      <c r="BR27" s="1050"/>
      <c r="BS27" s="1050"/>
      <c r="BT27" s="1050"/>
      <c r="BU27" s="1050"/>
      <c r="BV27" s="1050"/>
      <c r="BW27" s="1050"/>
      <c r="BX27" s="1050"/>
      <c r="BY27" s="1050"/>
      <c r="BZ27" s="1050"/>
      <c r="CA27" s="1050"/>
      <c r="CB27" s="1049"/>
      <c r="CC27" s="1050"/>
      <c r="CD27" s="1050"/>
      <c r="CE27" s="1050"/>
      <c r="CF27" s="1050"/>
      <c r="CG27" s="1050"/>
      <c r="CH27" s="1050"/>
      <c r="CI27" s="1050"/>
      <c r="CJ27" s="1050"/>
      <c r="CK27" s="1050"/>
      <c r="CL27" s="1050"/>
      <c r="CM27" s="1050"/>
      <c r="CN27" s="1050"/>
      <c r="CO27" s="1050"/>
      <c r="CP27" s="1050"/>
      <c r="CQ27" s="1050"/>
      <c r="CR27" s="1050"/>
      <c r="CS27" s="1050"/>
      <c r="CT27" s="1051"/>
      <c r="CU27" s="1099"/>
    </row>
    <row r="28" s="1052" customFormat="true" ht="15.75" hidden="false" customHeight="false" outlineLevel="0" collapsed="false">
      <c r="A28" s="1046"/>
      <c r="B28" s="1053" t="s">
        <v>2091</v>
      </c>
      <c r="C28" s="1048"/>
      <c r="D28" s="1049"/>
      <c r="E28" s="1050"/>
      <c r="F28" s="1050"/>
      <c r="G28" s="1050"/>
      <c r="H28" s="1050"/>
      <c r="I28" s="1050"/>
      <c r="J28" s="1050"/>
      <c r="K28" s="1050"/>
      <c r="L28" s="1050"/>
      <c r="M28" s="1050"/>
      <c r="N28" s="1050"/>
      <c r="O28" s="1050"/>
      <c r="P28" s="1050"/>
      <c r="Q28" s="1050"/>
      <c r="R28" s="1050"/>
      <c r="S28" s="1050"/>
      <c r="T28" s="1050"/>
      <c r="U28" s="1050"/>
      <c r="V28" s="1051"/>
      <c r="W28" s="1049"/>
      <c r="X28" s="1050"/>
      <c r="Y28" s="1050"/>
      <c r="Z28" s="1050"/>
      <c r="AA28" s="1050"/>
      <c r="AB28" s="1050"/>
      <c r="AC28" s="1050"/>
      <c r="AD28" s="1050"/>
      <c r="AE28" s="1050"/>
      <c r="AF28" s="1050"/>
      <c r="AG28" s="1050"/>
      <c r="AH28" s="1050"/>
      <c r="AI28" s="1050"/>
      <c r="AJ28" s="1050"/>
      <c r="AK28" s="1050"/>
      <c r="AL28" s="1050"/>
      <c r="AM28" s="1050"/>
      <c r="AN28" s="1050"/>
      <c r="AO28" s="1051"/>
      <c r="AP28" s="1049"/>
      <c r="AQ28" s="1050"/>
      <c r="AR28" s="1050"/>
      <c r="AS28" s="1050"/>
      <c r="AT28" s="1050"/>
      <c r="AU28" s="1050"/>
      <c r="AV28" s="1050"/>
      <c r="AW28" s="1050"/>
      <c r="AX28" s="1050"/>
      <c r="AY28" s="1050"/>
      <c r="AZ28" s="1050"/>
      <c r="BA28" s="1050"/>
      <c r="BB28" s="1050"/>
      <c r="BC28" s="1050"/>
      <c r="BD28" s="1050"/>
      <c r="BE28" s="1050"/>
      <c r="BF28" s="1050"/>
      <c r="BG28" s="1050"/>
      <c r="BH28" s="1051"/>
      <c r="BI28" s="1054"/>
      <c r="BJ28" s="1050"/>
      <c r="BK28" s="1050"/>
      <c r="BL28" s="1050"/>
      <c r="BM28" s="1050"/>
      <c r="BN28" s="1050"/>
      <c r="BO28" s="1050"/>
      <c r="BP28" s="1050"/>
      <c r="BQ28" s="1050"/>
      <c r="BR28" s="1050"/>
      <c r="BS28" s="1050"/>
      <c r="BT28" s="1050"/>
      <c r="BU28" s="1050"/>
      <c r="BV28" s="1050"/>
      <c r="BW28" s="1050"/>
      <c r="BX28" s="1050"/>
      <c r="BY28" s="1050"/>
      <c r="BZ28" s="1050"/>
      <c r="CA28" s="1050"/>
      <c r="CB28" s="1049"/>
      <c r="CC28" s="1050"/>
      <c r="CD28" s="1050"/>
      <c r="CE28" s="1050"/>
      <c r="CF28" s="1050"/>
      <c r="CG28" s="1050"/>
      <c r="CH28" s="1050"/>
      <c r="CI28" s="1050"/>
      <c r="CJ28" s="1050"/>
      <c r="CK28" s="1050"/>
      <c r="CL28" s="1050"/>
      <c r="CM28" s="1050"/>
      <c r="CN28" s="1050"/>
      <c r="CO28" s="1050"/>
      <c r="CP28" s="1050"/>
      <c r="CQ28" s="1050"/>
      <c r="CR28" s="1050"/>
      <c r="CS28" s="1050"/>
      <c r="CT28" s="1051"/>
      <c r="CU28" s="1099"/>
    </row>
    <row r="29" s="1052" customFormat="true" ht="15.75" hidden="false" customHeight="false" outlineLevel="0" collapsed="false">
      <c r="A29" s="1046"/>
      <c r="B29" s="1053" t="s">
        <v>2092</v>
      </c>
      <c r="C29" s="1048"/>
      <c r="D29" s="1049"/>
      <c r="E29" s="1050"/>
      <c r="F29" s="1050"/>
      <c r="G29" s="1050"/>
      <c r="H29" s="1050"/>
      <c r="I29" s="1050"/>
      <c r="J29" s="1050"/>
      <c r="K29" s="1050"/>
      <c r="L29" s="1050"/>
      <c r="M29" s="1050"/>
      <c r="N29" s="1050"/>
      <c r="O29" s="1050"/>
      <c r="P29" s="1050"/>
      <c r="Q29" s="1050"/>
      <c r="R29" s="1050"/>
      <c r="S29" s="1050"/>
      <c r="T29" s="1050"/>
      <c r="U29" s="1050"/>
      <c r="V29" s="1051"/>
      <c r="W29" s="1049"/>
      <c r="X29" s="1050"/>
      <c r="Y29" s="1050"/>
      <c r="Z29" s="1050"/>
      <c r="AA29" s="1050"/>
      <c r="AB29" s="1050"/>
      <c r="AC29" s="1050"/>
      <c r="AD29" s="1050"/>
      <c r="AE29" s="1050"/>
      <c r="AF29" s="1050"/>
      <c r="AG29" s="1050"/>
      <c r="AH29" s="1050"/>
      <c r="AI29" s="1050"/>
      <c r="AJ29" s="1050"/>
      <c r="AK29" s="1050"/>
      <c r="AL29" s="1050"/>
      <c r="AM29" s="1050"/>
      <c r="AN29" s="1050"/>
      <c r="AO29" s="1051"/>
      <c r="AP29" s="1049"/>
      <c r="AQ29" s="1050"/>
      <c r="AR29" s="1050"/>
      <c r="AS29" s="1050"/>
      <c r="AT29" s="1050"/>
      <c r="AU29" s="1050"/>
      <c r="AV29" s="1050"/>
      <c r="AW29" s="1050"/>
      <c r="AX29" s="1050"/>
      <c r="AY29" s="1050"/>
      <c r="AZ29" s="1050"/>
      <c r="BA29" s="1050"/>
      <c r="BB29" s="1050"/>
      <c r="BC29" s="1050"/>
      <c r="BD29" s="1050"/>
      <c r="BE29" s="1050"/>
      <c r="BF29" s="1050"/>
      <c r="BG29" s="1050"/>
      <c r="BH29" s="1051"/>
      <c r="BI29" s="1054"/>
      <c r="BJ29" s="1050"/>
      <c r="BK29" s="1050"/>
      <c r="BL29" s="1050"/>
      <c r="BM29" s="1050"/>
      <c r="BN29" s="1050"/>
      <c r="BO29" s="1050"/>
      <c r="BP29" s="1050"/>
      <c r="BQ29" s="1050"/>
      <c r="BR29" s="1050"/>
      <c r="BS29" s="1050"/>
      <c r="BT29" s="1050"/>
      <c r="BU29" s="1050"/>
      <c r="BV29" s="1050"/>
      <c r="BW29" s="1050"/>
      <c r="BX29" s="1050"/>
      <c r="BY29" s="1050"/>
      <c r="BZ29" s="1050"/>
      <c r="CA29" s="1050"/>
      <c r="CB29" s="1049"/>
      <c r="CC29" s="1050"/>
      <c r="CD29" s="1050"/>
      <c r="CE29" s="1050"/>
      <c r="CF29" s="1050"/>
      <c r="CG29" s="1050"/>
      <c r="CH29" s="1050"/>
      <c r="CI29" s="1050"/>
      <c r="CJ29" s="1050"/>
      <c r="CK29" s="1050"/>
      <c r="CL29" s="1050"/>
      <c r="CM29" s="1050"/>
      <c r="CN29" s="1050"/>
      <c r="CO29" s="1050"/>
      <c r="CP29" s="1050"/>
      <c r="CQ29" s="1050"/>
      <c r="CR29" s="1050"/>
      <c r="CS29" s="1050"/>
      <c r="CT29" s="1051"/>
      <c r="CU29" s="1099"/>
    </row>
    <row r="30" s="1052" customFormat="true" ht="15.75" hidden="false" customHeight="false" outlineLevel="0" collapsed="false">
      <c r="A30" s="1046"/>
      <c r="B30" s="1047" t="s">
        <v>2093</v>
      </c>
      <c r="C30" s="1048"/>
      <c r="D30" s="1049"/>
      <c r="E30" s="1050"/>
      <c r="F30" s="1050"/>
      <c r="G30" s="1050"/>
      <c r="H30" s="1050"/>
      <c r="I30" s="1050"/>
      <c r="J30" s="1050"/>
      <c r="K30" s="1050"/>
      <c r="L30" s="1050"/>
      <c r="M30" s="1050"/>
      <c r="N30" s="1050"/>
      <c r="O30" s="1050"/>
      <c r="P30" s="1050"/>
      <c r="Q30" s="1050"/>
      <c r="R30" s="1050"/>
      <c r="S30" s="1050"/>
      <c r="T30" s="1050"/>
      <c r="U30" s="1050"/>
      <c r="V30" s="1051"/>
      <c r="W30" s="1049"/>
      <c r="X30" s="1050"/>
      <c r="Y30" s="1050"/>
      <c r="Z30" s="1050"/>
      <c r="AA30" s="1050"/>
      <c r="AB30" s="1050"/>
      <c r="AC30" s="1050"/>
      <c r="AD30" s="1050"/>
      <c r="AE30" s="1050"/>
      <c r="AF30" s="1050"/>
      <c r="AG30" s="1050"/>
      <c r="AH30" s="1050"/>
      <c r="AI30" s="1050"/>
      <c r="AJ30" s="1050"/>
      <c r="AK30" s="1050"/>
      <c r="AL30" s="1050"/>
      <c r="AM30" s="1050"/>
      <c r="AN30" s="1050"/>
      <c r="AO30" s="1051"/>
      <c r="AP30" s="1049"/>
      <c r="AQ30" s="1050"/>
      <c r="AR30" s="1050"/>
      <c r="AS30" s="1050"/>
      <c r="AT30" s="1050"/>
      <c r="AU30" s="1050"/>
      <c r="AV30" s="1050"/>
      <c r="AW30" s="1050"/>
      <c r="AX30" s="1050"/>
      <c r="AY30" s="1050"/>
      <c r="AZ30" s="1050"/>
      <c r="BA30" s="1050"/>
      <c r="BB30" s="1050"/>
      <c r="BC30" s="1050"/>
      <c r="BD30" s="1050"/>
      <c r="BE30" s="1050"/>
      <c r="BF30" s="1050"/>
      <c r="BG30" s="1050"/>
      <c r="BH30" s="1051"/>
      <c r="BI30" s="1049"/>
      <c r="BJ30" s="1050"/>
      <c r="BK30" s="1050"/>
      <c r="BL30" s="1050"/>
      <c r="BM30" s="1050"/>
      <c r="BN30" s="1050"/>
      <c r="BO30" s="1050"/>
      <c r="BP30" s="1050"/>
      <c r="BQ30" s="1050"/>
      <c r="BR30" s="1050"/>
      <c r="BS30" s="1050"/>
      <c r="BT30" s="1050"/>
      <c r="BU30" s="1050"/>
      <c r="BV30" s="1050"/>
      <c r="BW30" s="1050"/>
      <c r="BX30" s="1050"/>
      <c r="BY30" s="1050"/>
      <c r="BZ30" s="1050"/>
      <c r="CA30" s="1051"/>
      <c r="CB30" s="1049"/>
      <c r="CC30" s="1050"/>
      <c r="CD30" s="1050"/>
      <c r="CE30" s="1050"/>
      <c r="CF30" s="1050"/>
      <c r="CG30" s="1050"/>
      <c r="CH30" s="1050"/>
      <c r="CI30" s="1050"/>
      <c r="CJ30" s="1050"/>
      <c r="CK30" s="1050"/>
      <c r="CL30" s="1050"/>
      <c r="CM30" s="1050"/>
      <c r="CN30" s="1050"/>
      <c r="CO30" s="1050"/>
      <c r="CP30" s="1050"/>
      <c r="CQ30" s="1050"/>
      <c r="CR30" s="1050"/>
      <c r="CS30" s="1050"/>
      <c r="CT30" s="1051"/>
      <c r="CU30" s="1099"/>
    </row>
    <row r="31" s="1052" customFormat="true" ht="15.75" hidden="false" customHeight="false" outlineLevel="0" collapsed="false">
      <c r="A31" s="1046"/>
      <c r="B31" s="1047" t="s">
        <v>1428</v>
      </c>
      <c r="C31" s="1069"/>
      <c r="D31" s="1054"/>
      <c r="E31" s="1055"/>
      <c r="F31" s="1055"/>
      <c r="G31" s="1055"/>
      <c r="H31" s="1055"/>
      <c r="I31" s="1055"/>
      <c r="J31" s="1055"/>
      <c r="K31" s="1055"/>
      <c r="L31" s="1055"/>
      <c r="M31" s="1055"/>
      <c r="N31" s="1055"/>
      <c r="O31" s="1055"/>
      <c r="P31" s="1055"/>
      <c r="Q31" s="1055"/>
      <c r="R31" s="1055"/>
      <c r="S31" s="1055"/>
      <c r="T31" s="1055"/>
      <c r="U31" s="1055"/>
      <c r="V31" s="1056"/>
      <c r="W31" s="1054"/>
      <c r="X31" s="1055"/>
      <c r="Y31" s="1055"/>
      <c r="Z31" s="1055"/>
      <c r="AA31" s="1055"/>
      <c r="AB31" s="1055"/>
      <c r="AC31" s="1055"/>
      <c r="AD31" s="1055"/>
      <c r="AE31" s="1055"/>
      <c r="AF31" s="1055"/>
      <c r="AG31" s="1055"/>
      <c r="AH31" s="1055"/>
      <c r="AI31" s="1055"/>
      <c r="AJ31" s="1055"/>
      <c r="AK31" s="1055"/>
      <c r="AL31" s="1055"/>
      <c r="AM31" s="1055"/>
      <c r="AN31" s="1055"/>
      <c r="AO31" s="1056"/>
      <c r="AP31" s="1054"/>
      <c r="AQ31" s="1055"/>
      <c r="AR31" s="1055"/>
      <c r="AS31" s="1055"/>
      <c r="AT31" s="1055"/>
      <c r="AU31" s="1055"/>
      <c r="AV31" s="1055"/>
      <c r="AW31" s="1055"/>
      <c r="AX31" s="1055"/>
      <c r="AY31" s="1055"/>
      <c r="AZ31" s="1055"/>
      <c r="BA31" s="1055"/>
      <c r="BB31" s="1055"/>
      <c r="BC31" s="1055"/>
      <c r="BD31" s="1055"/>
      <c r="BE31" s="1055"/>
      <c r="BF31" s="1055"/>
      <c r="BG31" s="1055"/>
      <c r="BH31" s="1056"/>
      <c r="BI31" s="1054"/>
      <c r="BJ31" s="1055"/>
      <c r="BK31" s="1055"/>
      <c r="BL31" s="1055"/>
      <c r="BM31" s="1055"/>
      <c r="BN31" s="1055"/>
      <c r="BO31" s="1055"/>
      <c r="BP31" s="1055"/>
      <c r="BQ31" s="1055"/>
      <c r="BR31" s="1055"/>
      <c r="BS31" s="1055"/>
      <c r="BT31" s="1055"/>
      <c r="BU31" s="1055"/>
      <c r="BV31" s="1055"/>
      <c r="BW31" s="1055"/>
      <c r="BX31" s="1055"/>
      <c r="BY31" s="1055"/>
      <c r="BZ31" s="1055"/>
      <c r="CA31" s="1056"/>
      <c r="CB31" s="1054"/>
      <c r="CC31" s="1055"/>
      <c r="CD31" s="1055"/>
      <c r="CE31" s="1055"/>
      <c r="CF31" s="1055"/>
      <c r="CG31" s="1055"/>
      <c r="CH31" s="1055"/>
      <c r="CI31" s="1055"/>
      <c r="CJ31" s="1055"/>
      <c r="CK31" s="1055"/>
      <c r="CL31" s="1055"/>
      <c r="CM31" s="1055"/>
      <c r="CN31" s="1055"/>
      <c r="CO31" s="1055"/>
      <c r="CP31" s="1055"/>
      <c r="CQ31" s="1055"/>
      <c r="CR31" s="1055"/>
      <c r="CS31" s="1055"/>
      <c r="CT31" s="1056"/>
      <c r="CU31" s="1099"/>
    </row>
    <row r="32" s="1052" customFormat="true" ht="16.5" hidden="false" customHeight="false" outlineLevel="0" collapsed="false">
      <c r="A32" s="1046"/>
      <c r="B32" s="1070" t="s">
        <v>2102</v>
      </c>
      <c r="C32" s="1071" t="n">
        <f aca="false">SUM(C22,C23,C24,C25,C26,C27,C30,C31)</f>
        <v>0</v>
      </c>
      <c r="D32" s="1071" t="n">
        <f aca="false">SUM(D22,D23,D24,D25,D26,D27,D30,D31)</f>
        <v>0</v>
      </c>
      <c r="E32" s="1071" t="n">
        <f aca="false">SUM(E22,E23,E24,E25,E26,E27,E30,E31)</f>
        <v>0</v>
      </c>
      <c r="F32" s="1071" t="n">
        <f aca="false">SUM(F22,F23,F24,F25,F26,F27,F30,F31)</f>
        <v>0</v>
      </c>
      <c r="G32" s="1071" t="n">
        <f aca="false">SUM(G22,G23,G24,G25,G26,G27,G30,G31)</f>
        <v>0</v>
      </c>
      <c r="H32" s="1071" t="n">
        <f aca="false">SUM(H22,H23,H24,H25,H26,H27,H30,H31)</f>
        <v>0</v>
      </c>
      <c r="I32" s="1071" t="n">
        <f aca="false">SUM(I22,I23,I24,I25,I26,I27,I30,I31)</f>
        <v>0</v>
      </c>
      <c r="J32" s="1071" t="n">
        <f aca="false">SUM(J22,J23,J24,J25,J26,J27,J30,J31)</f>
        <v>0</v>
      </c>
      <c r="K32" s="1071" t="n">
        <f aca="false">SUM(K22,K23,K24,K25,K26,K27,K30,K31)</f>
        <v>0</v>
      </c>
      <c r="L32" s="1071" t="n">
        <f aca="false">SUM(L22,L23,L24,L25,L26,L27,L30,L31)</f>
        <v>0</v>
      </c>
      <c r="M32" s="1071" t="n">
        <f aca="false">SUM(M22,M23,M24,M25,M26,M27,M30,M31)</f>
        <v>0</v>
      </c>
      <c r="N32" s="1071" t="n">
        <f aca="false">SUM(N22,N23,N24,N25,N26,N27,N30,N31)</f>
        <v>0</v>
      </c>
      <c r="O32" s="1071" t="n">
        <f aca="false">SUM(O22,O23,O24,O25,O26,O27,O30,O31)</f>
        <v>0</v>
      </c>
      <c r="P32" s="1071" t="n">
        <f aca="false">SUM(P22,P23,P24,P25,P26,P27,P30,P31)</f>
        <v>0</v>
      </c>
      <c r="Q32" s="1071" t="n">
        <f aca="false">SUM(Q22,Q23,Q24,Q25,Q26,Q27,Q30,Q31)</f>
        <v>0</v>
      </c>
      <c r="R32" s="1071" t="n">
        <f aca="false">SUM(R22,R23,R24,R25,R26,R27,R30,R31)</f>
        <v>0</v>
      </c>
      <c r="S32" s="1071" t="n">
        <f aca="false">SUM(S22,S23,S24,S25,S26,S27,S30,S31)</f>
        <v>0</v>
      </c>
      <c r="T32" s="1071" t="n">
        <f aca="false">SUM(T22,T23,T24,T25,T26,T27,T30,T31)</f>
        <v>0</v>
      </c>
      <c r="U32" s="1071" t="n">
        <f aca="false">SUM(U22,U23,U24,U25,U26,U27,U30,U31)</f>
        <v>0</v>
      </c>
      <c r="V32" s="1071" t="n">
        <f aca="false">SUM(V22,V23,V24,V25,V26,V27,V30,V31)</f>
        <v>0</v>
      </c>
      <c r="W32" s="1071" t="n">
        <f aca="false">SUM(W22,W23,W24,W25,W26,W27,W30,W31)</f>
        <v>0</v>
      </c>
      <c r="X32" s="1071" t="n">
        <f aca="false">SUM(X22,X23,X24,X25,X26,X27,X30,X31)</f>
        <v>0</v>
      </c>
      <c r="Y32" s="1071" t="n">
        <f aca="false">SUM(Y22,Y23,Y24,Y25,Y26,Y27,Y30,Y31)</f>
        <v>0</v>
      </c>
      <c r="Z32" s="1071" t="n">
        <f aca="false">SUM(Z22,Z23,Z24,Z25,Z26,Z27,Z30,Z31)</f>
        <v>0</v>
      </c>
      <c r="AA32" s="1071" t="n">
        <f aca="false">SUM(AA22,AA23,AA24,AA25,AA26,AA27,AA30,AA31)</f>
        <v>0</v>
      </c>
      <c r="AB32" s="1071" t="n">
        <f aca="false">SUM(AB22,AB23,AB24,AB25,AB26,AB27,AB30,AB31)</f>
        <v>0</v>
      </c>
      <c r="AC32" s="1071" t="n">
        <f aca="false">SUM(AC22,AC23,AC24,AC25,AC26,AC27,AC30,AC31)</f>
        <v>0</v>
      </c>
      <c r="AD32" s="1071" t="n">
        <f aca="false">SUM(AD22,AD23,AD24,AD25,AD26,AD27,AD30,AD31)</f>
        <v>0</v>
      </c>
      <c r="AE32" s="1071" t="n">
        <f aca="false">SUM(AE22,AE23,AE24,AE25,AE26,AE27,AE30,AE31)</f>
        <v>0</v>
      </c>
      <c r="AF32" s="1071" t="n">
        <f aca="false">SUM(AF22,AF23,AF24,AF25,AF26,AF27,AF30,AF31)</f>
        <v>0</v>
      </c>
      <c r="AG32" s="1071" t="n">
        <f aca="false">SUM(AG22,AG23,AG24,AG25,AG26,AG27,AG30,AG31)</f>
        <v>0</v>
      </c>
      <c r="AH32" s="1071" t="n">
        <f aca="false">SUM(AH22,AH23,AH24,AH25,AH26,AH27,AH30,AH31)</f>
        <v>0</v>
      </c>
      <c r="AI32" s="1071" t="n">
        <f aca="false">SUM(AI22,AI23,AI24,AI25,AI26,AI27,AI30,AI31)</f>
        <v>0</v>
      </c>
      <c r="AJ32" s="1071" t="n">
        <f aca="false">SUM(AJ22,AJ23,AJ24,AJ25,AJ26,AJ27,AJ30,AJ31)</f>
        <v>0</v>
      </c>
      <c r="AK32" s="1071" t="n">
        <f aca="false">SUM(AK22,AK23,AK24,AK25,AK26,AK27,AK30,AK31)</f>
        <v>0</v>
      </c>
      <c r="AL32" s="1071" t="n">
        <f aca="false">SUM(AL22,AL23,AL24,AL25,AL26,AL27,AL30,AL31)</f>
        <v>0</v>
      </c>
      <c r="AM32" s="1071" t="n">
        <f aca="false">SUM(AM22,AM23,AM24,AM25,AM26,AM27,AM30,AM31)</f>
        <v>0</v>
      </c>
      <c r="AN32" s="1071" t="n">
        <f aca="false">SUM(AN22,AN23,AN24,AN25,AN26,AN27,AN30,AN31)</f>
        <v>0</v>
      </c>
      <c r="AO32" s="1071" t="n">
        <f aca="false">SUM(AO22,AO23,AO24,AO25,AO26,AO27,AO30,AO31)</f>
        <v>0</v>
      </c>
      <c r="AP32" s="1071" t="n">
        <f aca="false">SUM(AP22,AP23,AP24,AP25,AP26,AP27,AP30,AP31)</f>
        <v>0</v>
      </c>
      <c r="AQ32" s="1071" t="n">
        <f aca="false">SUM(AQ22,AQ23,AQ24,AQ25,AQ26,AQ27,AQ30,AQ31)</f>
        <v>0</v>
      </c>
      <c r="AR32" s="1071" t="n">
        <f aca="false">SUM(AR22,AR23,AR24,AR25,AR26,AR27,AR30,AR31)</f>
        <v>0</v>
      </c>
      <c r="AS32" s="1071" t="n">
        <f aca="false">SUM(AS22,AS23,AS24,AS25,AS26,AS27,AS30,AS31)</f>
        <v>0</v>
      </c>
      <c r="AT32" s="1071" t="n">
        <f aca="false">SUM(AT22,AT23,AT24,AT25,AT26,AT27,AT30,AT31)</f>
        <v>0</v>
      </c>
      <c r="AU32" s="1071" t="n">
        <f aca="false">SUM(AU22,AU23,AU24,AU25,AU26,AU27,AU30,AU31)</f>
        <v>0</v>
      </c>
      <c r="AV32" s="1071" t="n">
        <f aca="false">SUM(AV22,AV23,AV24,AV25,AV26,AV27,AV30,AV31)</f>
        <v>0</v>
      </c>
      <c r="AW32" s="1071" t="n">
        <f aca="false">SUM(AW22,AW23,AW24,AW25,AW26,AW27,AW30,AW31)</f>
        <v>0</v>
      </c>
      <c r="AX32" s="1071" t="n">
        <f aca="false">SUM(AX22,AX23,AX24,AX25,AX26,AX27,AX30,AX31)</f>
        <v>0</v>
      </c>
      <c r="AY32" s="1071" t="n">
        <f aca="false">SUM(AY22,AY23,AY24,AY25,AY26,AY27,AY30,AY31)</f>
        <v>0</v>
      </c>
      <c r="AZ32" s="1071" t="n">
        <f aca="false">SUM(AZ22,AZ23,AZ24,AZ25,AZ26,AZ27,AZ30,AZ31)</f>
        <v>0</v>
      </c>
      <c r="BA32" s="1071" t="n">
        <f aca="false">SUM(BA22,BA23,BA24,BA25,BA26,BA27,BA30,BA31)</f>
        <v>0</v>
      </c>
      <c r="BB32" s="1071" t="n">
        <f aca="false">SUM(BB22,BB23,BB24,BB25,BB26,BB27,BB30,BB31)</f>
        <v>0</v>
      </c>
      <c r="BC32" s="1071" t="n">
        <f aca="false">SUM(BC22,BC23,BC24,BC25,BC26,BC27,BC30,BC31)</f>
        <v>0</v>
      </c>
      <c r="BD32" s="1071" t="n">
        <f aca="false">SUM(BD22,BD23,BD24,BD25,BD26,BD27,BD30,BD31)</f>
        <v>0</v>
      </c>
      <c r="BE32" s="1071" t="n">
        <f aca="false">SUM(BE22,BE23,BE24,BE25,BE26,BE27,BE30,BE31)</f>
        <v>0</v>
      </c>
      <c r="BF32" s="1071" t="n">
        <f aca="false">SUM(BF22,BF23,BF24,BF25,BF26,BF27,BF30,BF31)</f>
        <v>0</v>
      </c>
      <c r="BG32" s="1071" t="n">
        <f aca="false">SUM(BG22,BG23,BG24,BG25,BG26,BG27,BG30,BG31)</f>
        <v>0</v>
      </c>
      <c r="BH32" s="1071" t="n">
        <f aca="false">SUM(BH22,BH23,BH24,BH25,BH26,BH27,BH30,BH31)</f>
        <v>0</v>
      </c>
      <c r="BI32" s="1071" t="n">
        <f aca="false">SUM(BI22,BI23,BI24,BI25,BI26,BI27,BI30,BI31)</f>
        <v>0</v>
      </c>
      <c r="BJ32" s="1071" t="n">
        <f aca="false">SUM(BJ22,BJ23,BJ24,BJ25,BJ26,BJ27,BJ30,BJ31)</f>
        <v>0</v>
      </c>
      <c r="BK32" s="1071" t="n">
        <f aca="false">SUM(BK22,BK23,BK24,BK25,BK26,BK27,BK30,BK31)</f>
        <v>0</v>
      </c>
      <c r="BL32" s="1071" t="n">
        <f aca="false">SUM(BL22,BL23,BL24,BL25,BL26,BL27,BL30,BL31)</f>
        <v>0</v>
      </c>
      <c r="BM32" s="1071" t="n">
        <f aca="false">SUM(BM22,BM23,BM24,BM25,BM26,BM27,BM30,BM31)</f>
        <v>0</v>
      </c>
      <c r="BN32" s="1071" t="n">
        <f aca="false">SUM(BN22,BN23,BN24,BN25,BN26,BN27,BN30,BN31)</f>
        <v>0</v>
      </c>
      <c r="BO32" s="1071" t="n">
        <f aca="false">SUM(BO22,BO23,BO24,BO25,BO26,BO27,BO30,BO31)</f>
        <v>0</v>
      </c>
      <c r="BP32" s="1071" t="n">
        <f aca="false">SUM(BP22,BP23,BP24,BP25,BP26,BP27,BP30,BP31)</f>
        <v>0</v>
      </c>
      <c r="BQ32" s="1071" t="n">
        <f aca="false">SUM(BQ22,BQ23,BQ24,BQ25,BQ26,BQ27,BQ30,BQ31)</f>
        <v>0</v>
      </c>
      <c r="BR32" s="1071" t="n">
        <f aca="false">SUM(BR22,BR23,BR24,BR25,BR26,BR27,BR30,BR31)</f>
        <v>0</v>
      </c>
      <c r="BS32" s="1071" t="n">
        <f aca="false">SUM(BS22,BS23,BS24,BS25,BS26,BS27,BS30,BS31)</f>
        <v>0</v>
      </c>
      <c r="BT32" s="1071" t="n">
        <f aca="false">SUM(BT22,BT23,BT24,BT25,BT26,BT27,BT30,BT31)</f>
        <v>0</v>
      </c>
      <c r="BU32" s="1071" t="n">
        <f aca="false">SUM(BU22,BU23,BU24,BU25,BU26,BU27,BU30,BU31)</f>
        <v>0</v>
      </c>
      <c r="BV32" s="1071" t="n">
        <f aca="false">SUM(BV22,BV23,BV24,BV25,BV26,BV27,BV30,BV31)</f>
        <v>0</v>
      </c>
      <c r="BW32" s="1071" t="n">
        <f aca="false">SUM(BW22,BW23,BW24,BW25,BW26,BW27,BW30,BW31)</f>
        <v>0</v>
      </c>
      <c r="BX32" s="1071" t="n">
        <f aca="false">SUM(BX22,BX23,BX24,BX25,BX26,BX27,BX30,BX31)</f>
        <v>0</v>
      </c>
      <c r="BY32" s="1071" t="n">
        <f aca="false">SUM(BY22,BY23,BY24,BY25,BY26,BY27,BY30,BY31)</f>
        <v>0</v>
      </c>
      <c r="BZ32" s="1071" t="n">
        <f aca="false">SUM(BZ22,BZ23,BZ24,BZ25,BZ26,BZ27,BZ30,BZ31)</f>
        <v>0</v>
      </c>
      <c r="CA32" s="1071" t="n">
        <f aca="false">SUM(CA22,CA23,CA24,CA25,CA26,CA27,CA30,CA31)</f>
        <v>0</v>
      </c>
      <c r="CB32" s="1071" t="n">
        <f aca="false">SUM(CB22,CB23,CB24,CB25,CB26,CB27,CB30,CB31)</f>
        <v>0</v>
      </c>
      <c r="CC32" s="1071" t="n">
        <f aca="false">SUM(CC22,CC23,CC24,CC25,CC26,CC27,CC30,CC31)</f>
        <v>0</v>
      </c>
      <c r="CD32" s="1071" t="n">
        <f aca="false">SUM(CD22,CD23,CD24,CD25,CD26,CD27,CD30,CD31)</f>
        <v>0</v>
      </c>
      <c r="CE32" s="1071" t="n">
        <f aca="false">SUM(CE22,CE23,CE24,CE25,CE26,CE27,CE30,CE31)</f>
        <v>0</v>
      </c>
      <c r="CF32" s="1071" t="n">
        <f aca="false">SUM(CF22,CF23,CF24,CF25,CF26,CF27,CF30,CF31)</f>
        <v>0</v>
      </c>
      <c r="CG32" s="1071" t="n">
        <f aca="false">SUM(CG22,CG23,CG24,CG25,CG26,CG27,CG30,CG31)</f>
        <v>0</v>
      </c>
      <c r="CH32" s="1071" t="n">
        <f aca="false">SUM(CH22,CH23,CH24,CH25,CH26,CH27,CH30,CH31)</f>
        <v>0</v>
      </c>
      <c r="CI32" s="1071" t="n">
        <f aca="false">SUM(CI22,CI23,CI24,CI25,CI26,CI27,CI30,CI31)</f>
        <v>0</v>
      </c>
      <c r="CJ32" s="1071" t="n">
        <f aca="false">SUM(CJ22,CJ23,CJ24,CJ25,CJ26,CJ27,CJ30,CJ31)</f>
        <v>0</v>
      </c>
      <c r="CK32" s="1071" t="n">
        <f aca="false">SUM(CK22,CK23,CK24,CK25,CK26,CK27,CK30,CK31)</f>
        <v>0</v>
      </c>
      <c r="CL32" s="1071" t="n">
        <f aca="false">SUM(CL22,CL23,CL24,CL25,CL26,CL27,CL30,CL31)</f>
        <v>0</v>
      </c>
      <c r="CM32" s="1071" t="n">
        <f aca="false">SUM(CM22,CM23,CM24,CM25,CM26,CM27,CM30,CM31)</f>
        <v>0</v>
      </c>
      <c r="CN32" s="1071" t="n">
        <f aca="false">SUM(CN22,CN23,CN24,CN25,CN26,CN27,CN30,CN31)</f>
        <v>0</v>
      </c>
      <c r="CO32" s="1071" t="n">
        <f aca="false">SUM(CO22,CO23,CO24,CO25,CO26,CO27,CO30,CO31)</f>
        <v>0</v>
      </c>
      <c r="CP32" s="1071" t="n">
        <f aca="false">SUM(CP22,CP23,CP24,CP25,CP26,CP27,CP30,CP31)</f>
        <v>0</v>
      </c>
      <c r="CQ32" s="1071" t="n">
        <f aca="false">SUM(CQ22,CQ23,CQ24,CQ25,CQ26,CQ27,CQ30,CQ31)</f>
        <v>0</v>
      </c>
      <c r="CR32" s="1071" t="n">
        <f aca="false">SUM(CR22,CR23,CR24,CR25,CR26,CR27,CR30,CR31)</f>
        <v>0</v>
      </c>
      <c r="CS32" s="1071" t="n">
        <f aca="false">SUM(CS22,CS23,CS24,CS25,CS26,CS27,CS30,CS31)</f>
        <v>0</v>
      </c>
      <c r="CT32" s="1071" t="n">
        <f aca="false">SUM(CT22,CT23,CT24,CT25,CT26,CT27,CT30,CT31)</f>
        <v>0</v>
      </c>
      <c r="CU32" s="1099"/>
    </row>
    <row r="33" s="1052" customFormat="true" ht="15.75" hidden="false" customHeight="false" outlineLevel="0" collapsed="false">
      <c r="A33" s="1046"/>
      <c r="B33" s="1059" t="s">
        <v>2103</v>
      </c>
      <c r="C33" s="1060"/>
      <c r="D33" s="1061"/>
      <c r="E33" s="1062"/>
      <c r="F33" s="1062"/>
      <c r="G33" s="1062"/>
      <c r="H33" s="1062"/>
      <c r="I33" s="1062"/>
      <c r="J33" s="1062"/>
      <c r="K33" s="1062"/>
      <c r="L33" s="1062"/>
      <c r="M33" s="1062"/>
      <c r="N33" s="1062"/>
      <c r="O33" s="1062"/>
      <c r="P33" s="1062"/>
      <c r="Q33" s="1062"/>
      <c r="R33" s="1062"/>
      <c r="S33" s="1062"/>
      <c r="T33" s="1062"/>
      <c r="U33" s="1062"/>
      <c r="V33" s="1063"/>
      <c r="W33" s="1061"/>
      <c r="X33" s="1062"/>
      <c r="Y33" s="1062"/>
      <c r="Z33" s="1062"/>
      <c r="AA33" s="1062"/>
      <c r="AB33" s="1062"/>
      <c r="AC33" s="1062"/>
      <c r="AD33" s="1062"/>
      <c r="AE33" s="1062"/>
      <c r="AF33" s="1062"/>
      <c r="AG33" s="1062"/>
      <c r="AH33" s="1062"/>
      <c r="AI33" s="1062"/>
      <c r="AJ33" s="1062"/>
      <c r="AK33" s="1062"/>
      <c r="AL33" s="1062"/>
      <c r="AM33" s="1062"/>
      <c r="AN33" s="1062"/>
      <c r="AO33" s="1063"/>
      <c r="AP33" s="1061"/>
      <c r="AQ33" s="1062"/>
      <c r="AR33" s="1062"/>
      <c r="AS33" s="1062"/>
      <c r="AT33" s="1062"/>
      <c r="AU33" s="1062"/>
      <c r="AV33" s="1062"/>
      <c r="AW33" s="1062"/>
      <c r="AX33" s="1062"/>
      <c r="AY33" s="1062"/>
      <c r="AZ33" s="1062"/>
      <c r="BA33" s="1062"/>
      <c r="BB33" s="1062"/>
      <c r="BC33" s="1062"/>
      <c r="BD33" s="1062"/>
      <c r="BE33" s="1062"/>
      <c r="BF33" s="1062"/>
      <c r="BG33" s="1062"/>
      <c r="BH33" s="1063"/>
      <c r="BI33" s="1061"/>
      <c r="BJ33" s="1062"/>
      <c r="BK33" s="1062"/>
      <c r="BL33" s="1062"/>
      <c r="BM33" s="1062"/>
      <c r="BN33" s="1062"/>
      <c r="BO33" s="1062"/>
      <c r="BP33" s="1062"/>
      <c r="BQ33" s="1062"/>
      <c r="BR33" s="1062"/>
      <c r="BS33" s="1062"/>
      <c r="BT33" s="1062"/>
      <c r="BU33" s="1062"/>
      <c r="BV33" s="1062"/>
      <c r="BW33" s="1062"/>
      <c r="BX33" s="1062"/>
      <c r="BY33" s="1062"/>
      <c r="BZ33" s="1062"/>
      <c r="CA33" s="1063"/>
      <c r="CB33" s="1061"/>
      <c r="CC33" s="1062"/>
      <c r="CD33" s="1062"/>
      <c r="CE33" s="1062"/>
      <c r="CF33" s="1062"/>
      <c r="CG33" s="1062"/>
      <c r="CH33" s="1062"/>
      <c r="CI33" s="1062"/>
      <c r="CJ33" s="1062"/>
      <c r="CK33" s="1062"/>
      <c r="CL33" s="1062"/>
      <c r="CM33" s="1062"/>
      <c r="CN33" s="1062"/>
      <c r="CO33" s="1062"/>
      <c r="CP33" s="1062"/>
      <c r="CQ33" s="1062"/>
      <c r="CR33" s="1062"/>
      <c r="CS33" s="1062"/>
      <c r="CT33" s="1063"/>
      <c r="CU33" s="1099"/>
    </row>
    <row r="34" s="1052" customFormat="true" ht="16.5" hidden="false" customHeight="false" outlineLevel="0" collapsed="false">
      <c r="A34" s="1046"/>
      <c r="B34" s="1070" t="s">
        <v>2104</v>
      </c>
      <c r="C34" s="1072" t="n">
        <f aca="false">C19-C32</f>
        <v>0</v>
      </c>
      <c r="D34" s="1073" t="n">
        <f aca="false">D19-D32</f>
        <v>0</v>
      </c>
      <c r="E34" s="1074" t="n">
        <f aca="false">E19-E32</f>
        <v>0</v>
      </c>
      <c r="F34" s="1074" t="n">
        <f aca="false">F19-F32</f>
        <v>0</v>
      </c>
      <c r="G34" s="1074" t="n">
        <f aca="false">G19-G32</f>
        <v>0</v>
      </c>
      <c r="H34" s="1074" t="n">
        <f aca="false">H19-H32</f>
        <v>0</v>
      </c>
      <c r="I34" s="1074" t="n">
        <f aca="false">I19-I32</f>
        <v>0</v>
      </c>
      <c r="J34" s="1074" t="n">
        <f aca="false">J19-J32</f>
        <v>0</v>
      </c>
      <c r="K34" s="1074" t="n">
        <f aca="false">K19-K32</f>
        <v>0</v>
      </c>
      <c r="L34" s="1074" t="n">
        <f aca="false">L19-L32</f>
        <v>0</v>
      </c>
      <c r="M34" s="1074" t="n">
        <f aca="false">M19-M32</f>
        <v>0</v>
      </c>
      <c r="N34" s="1074" t="n">
        <f aca="false">N19-N32</f>
        <v>0</v>
      </c>
      <c r="O34" s="1074" t="n">
        <f aca="false">O19-O32</f>
        <v>0</v>
      </c>
      <c r="P34" s="1074" t="n">
        <f aca="false">P19-P32</f>
        <v>0</v>
      </c>
      <c r="Q34" s="1074" t="n">
        <f aca="false">Q19-Q32</f>
        <v>0</v>
      </c>
      <c r="R34" s="1074" t="n">
        <f aca="false">R19-R32</f>
        <v>0</v>
      </c>
      <c r="S34" s="1074" t="n">
        <f aca="false">S19-S32</f>
        <v>0</v>
      </c>
      <c r="T34" s="1074" t="n">
        <f aca="false">T19-T32</f>
        <v>0</v>
      </c>
      <c r="U34" s="1074" t="n">
        <f aca="false">U19-U32</f>
        <v>0</v>
      </c>
      <c r="V34" s="1075" t="n">
        <f aca="false">V19-V32</f>
        <v>0</v>
      </c>
      <c r="W34" s="1073" t="n">
        <f aca="false">W19-W32</f>
        <v>0</v>
      </c>
      <c r="X34" s="1074" t="n">
        <f aca="false">X19-X32</f>
        <v>0</v>
      </c>
      <c r="Y34" s="1074" t="n">
        <f aca="false">Y19-Y32</f>
        <v>0</v>
      </c>
      <c r="Z34" s="1074" t="n">
        <f aca="false">Z19-Z32</f>
        <v>0</v>
      </c>
      <c r="AA34" s="1074" t="n">
        <f aca="false">AA19-AA32</f>
        <v>0</v>
      </c>
      <c r="AB34" s="1074" t="n">
        <f aca="false">AB19-AB32</f>
        <v>0</v>
      </c>
      <c r="AC34" s="1074" t="n">
        <f aca="false">AC19-AC32</f>
        <v>0</v>
      </c>
      <c r="AD34" s="1074" t="n">
        <f aca="false">AD19-AD32</f>
        <v>0</v>
      </c>
      <c r="AE34" s="1074" t="n">
        <f aca="false">AE19-AE32</f>
        <v>0</v>
      </c>
      <c r="AF34" s="1074" t="n">
        <f aca="false">AF19-AF32</f>
        <v>0</v>
      </c>
      <c r="AG34" s="1074" t="n">
        <f aca="false">AG19-AG32</f>
        <v>0</v>
      </c>
      <c r="AH34" s="1074" t="n">
        <f aca="false">AH19-AH32</f>
        <v>0</v>
      </c>
      <c r="AI34" s="1074" t="n">
        <f aca="false">AI19-AI32</f>
        <v>0</v>
      </c>
      <c r="AJ34" s="1074" t="n">
        <f aca="false">AJ19-AJ32</f>
        <v>0</v>
      </c>
      <c r="AK34" s="1074" t="n">
        <f aca="false">AK19-AK32</f>
        <v>0</v>
      </c>
      <c r="AL34" s="1074" t="n">
        <f aca="false">AL19-AL32</f>
        <v>0</v>
      </c>
      <c r="AM34" s="1074" t="n">
        <f aca="false">AM19-AM32</f>
        <v>0</v>
      </c>
      <c r="AN34" s="1074" t="n">
        <f aca="false">AN19-AN32</f>
        <v>0</v>
      </c>
      <c r="AO34" s="1075" t="n">
        <f aca="false">AO19-AO32</f>
        <v>0</v>
      </c>
      <c r="AP34" s="1073" t="n">
        <f aca="false">AP19-AP32</f>
        <v>0</v>
      </c>
      <c r="AQ34" s="1074" t="n">
        <f aca="false">AQ19-AQ32</f>
        <v>0</v>
      </c>
      <c r="AR34" s="1074" t="n">
        <f aca="false">AR19-AR32</f>
        <v>0</v>
      </c>
      <c r="AS34" s="1074" t="n">
        <f aca="false">AS19-AS32</f>
        <v>0</v>
      </c>
      <c r="AT34" s="1074" t="n">
        <f aca="false">AT19-AT32</f>
        <v>0</v>
      </c>
      <c r="AU34" s="1074" t="n">
        <f aca="false">AU19-AU32</f>
        <v>0</v>
      </c>
      <c r="AV34" s="1074" t="n">
        <f aca="false">AV19-AV32</f>
        <v>0</v>
      </c>
      <c r="AW34" s="1074" t="n">
        <f aca="false">AW19-AW32</f>
        <v>0</v>
      </c>
      <c r="AX34" s="1074" t="n">
        <f aca="false">AX19-AX32</f>
        <v>0</v>
      </c>
      <c r="AY34" s="1074" t="n">
        <f aca="false">AY19-AY32</f>
        <v>0</v>
      </c>
      <c r="AZ34" s="1074" t="n">
        <f aca="false">AZ19-AZ32</f>
        <v>0</v>
      </c>
      <c r="BA34" s="1074" t="n">
        <f aca="false">BA19-BA32</f>
        <v>0</v>
      </c>
      <c r="BB34" s="1074" t="n">
        <f aca="false">BB19-BB32</f>
        <v>0</v>
      </c>
      <c r="BC34" s="1074" t="n">
        <f aca="false">BC19-BC32</f>
        <v>0</v>
      </c>
      <c r="BD34" s="1074" t="n">
        <f aca="false">BD19-BD32</f>
        <v>0</v>
      </c>
      <c r="BE34" s="1074" t="n">
        <f aca="false">BE19-BE32</f>
        <v>0</v>
      </c>
      <c r="BF34" s="1074" t="n">
        <f aca="false">BF19-BF32</f>
        <v>0</v>
      </c>
      <c r="BG34" s="1074" t="n">
        <f aca="false">BG19-BG32</f>
        <v>0</v>
      </c>
      <c r="BH34" s="1075" t="n">
        <f aca="false">BH19-BH32</f>
        <v>0</v>
      </c>
      <c r="BI34" s="1073" t="n">
        <f aca="false">BI19-BI32</f>
        <v>0</v>
      </c>
      <c r="BJ34" s="1074" t="n">
        <f aca="false">BJ19-BJ32</f>
        <v>0</v>
      </c>
      <c r="BK34" s="1074" t="n">
        <f aca="false">BK19-BK32</f>
        <v>0</v>
      </c>
      <c r="BL34" s="1074" t="n">
        <f aca="false">BL19-BL32</f>
        <v>0</v>
      </c>
      <c r="BM34" s="1074" t="n">
        <f aca="false">BM19-BM32</f>
        <v>0</v>
      </c>
      <c r="BN34" s="1074" t="n">
        <f aca="false">BN19-BN32</f>
        <v>0</v>
      </c>
      <c r="BO34" s="1074" t="n">
        <f aca="false">BO19-BO32</f>
        <v>0</v>
      </c>
      <c r="BP34" s="1074" t="n">
        <f aca="false">BP19-BP32</f>
        <v>0</v>
      </c>
      <c r="BQ34" s="1074" t="n">
        <f aca="false">BQ19-BQ32</f>
        <v>0</v>
      </c>
      <c r="BR34" s="1074" t="n">
        <f aca="false">BR19-BR32</f>
        <v>0</v>
      </c>
      <c r="BS34" s="1074" t="n">
        <f aca="false">BS19-BS32</f>
        <v>0</v>
      </c>
      <c r="BT34" s="1074" t="n">
        <f aca="false">BT19-BT32</f>
        <v>0</v>
      </c>
      <c r="BU34" s="1074" t="n">
        <f aca="false">BU19-BU32</f>
        <v>0</v>
      </c>
      <c r="BV34" s="1074" t="n">
        <f aca="false">BV19-BV32</f>
        <v>0</v>
      </c>
      <c r="BW34" s="1074" t="n">
        <f aca="false">BW19-BW32</f>
        <v>0</v>
      </c>
      <c r="BX34" s="1074" t="n">
        <f aca="false">BX19-BX32</f>
        <v>0</v>
      </c>
      <c r="BY34" s="1074" t="n">
        <f aca="false">BY19-BY32</f>
        <v>0</v>
      </c>
      <c r="BZ34" s="1074" t="n">
        <f aca="false">BZ19-BZ32</f>
        <v>0</v>
      </c>
      <c r="CA34" s="1075" t="n">
        <f aca="false">CA19-CA32</f>
        <v>0</v>
      </c>
      <c r="CB34" s="1073" t="n">
        <f aca="false">CB19-CB32</f>
        <v>0</v>
      </c>
      <c r="CC34" s="1074" t="n">
        <f aca="false">CC19-CC32</f>
        <v>0</v>
      </c>
      <c r="CD34" s="1074" t="n">
        <f aca="false">CD19-CD32</f>
        <v>0</v>
      </c>
      <c r="CE34" s="1074" t="n">
        <f aca="false">CE19-CE32</f>
        <v>0</v>
      </c>
      <c r="CF34" s="1074" t="n">
        <f aca="false">CF19-CF32</f>
        <v>0</v>
      </c>
      <c r="CG34" s="1074" t="n">
        <f aca="false">CG19-CG32</f>
        <v>0</v>
      </c>
      <c r="CH34" s="1074" t="n">
        <f aca="false">CH19-CH32</f>
        <v>0</v>
      </c>
      <c r="CI34" s="1074" t="n">
        <f aca="false">CI19-CI32</f>
        <v>0</v>
      </c>
      <c r="CJ34" s="1074" t="n">
        <f aca="false">CJ19-CJ32</f>
        <v>0</v>
      </c>
      <c r="CK34" s="1074" t="n">
        <f aca="false">CK19-CK32</f>
        <v>0</v>
      </c>
      <c r="CL34" s="1074" t="n">
        <f aca="false">CL19-CL32</f>
        <v>0</v>
      </c>
      <c r="CM34" s="1074" t="n">
        <f aca="false">CM19-CM32</f>
        <v>0</v>
      </c>
      <c r="CN34" s="1074" t="n">
        <f aca="false">CN19-CN32</f>
        <v>0</v>
      </c>
      <c r="CO34" s="1074" t="n">
        <f aca="false">CO19-CO32</f>
        <v>0</v>
      </c>
      <c r="CP34" s="1074" t="n">
        <f aca="false">CP19-CP32</f>
        <v>0</v>
      </c>
      <c r="CQ34" s="1074" t="n">
        <f aca="false">CQ19-CQ32</f>
        <v>0</v>
      </c>
      <c r="CR34" s="1074" t="n">
        <f aca="false">CR19-CR32</f>
        <v>0</v>
      </c>
      <c r="CS34" s="1074" t="n">
        <f aca="false">CS19-CS32</f>
        <v>0</v>
      </c>
      <c r="CT34" s="1075" t="n">
        <f aca="false">CT19-CT32</f>
        <v>0</v>
      </c>
      <c r="CU34" s="1099"/>
    </row>
    <row r="35" s="1052" customFormat="true" ht="15.75" hidden="false" customHeight="false" outlineLevel="0" collapsed="false">
      <c r="A35" s="1046"/>
      <c r="B35" s="1076" t="s">
        <v>936</v>
      </c>
      <c r="C35" s="1077"/>
      <c r="D35" s="1078"/>
      <c r="E35" s="1079"/>
      <c r="F35" s="1079"/>
      <c r="G35" s="1079"/>
      <c r="H35" s="1079"/>
      <c r="I35" s="1079"/>
      <c r="J35" s="1079"/>
      <c r="K35" s="1079"/>
      <c r="L35" s="1079"/>
      <c r="M35" s="1079"/>
      <c r="N35" s="1079"/>
      <c r="O35" s="1079"/>
      <c r="P35" s="1079"/>
      <c r="Q35" s="1079"/>
      <c r="R35" s="1079"/>
      <c r="S35" s="1079"/>
      <c r="T35" s="1079"/>
      <c r="U35" s="1079"/>
      <c r="V35" s="1080"/>
      <c r="W35" s="1078"/>
      <c r="X35" s="1079"/>
      <c r="Y35" s="1079"/>
      <c r="Z35" s="1079"/>
      <c r="AA35" s="1079"/>
      <c r="AB35" s="1079"/>
      <c r="AC35" s="1079"/>
      <c r="AD35" s="1079"/>
      <c r="AE35" s="1079"/>
      <c r="AF35" s="1079"/>
      <c r="AG35" s="1079"/>
      <c r="AH35" s="1079"/>
      <c r="AI35" s="1079"/>
      <c r="AJ35" s="1079"/>
      <c r="AK35" s="1079"/>
      <c r="AL35" s="1079"/>
      <c r="AM35" s="1079"/>
      <c r="AN35" s="1079"/>
      <c r="AO35" s="1080"/>
      <c r="AP35" s="1078"/>
      <c r="AQ35" s="1079"/>
      <c r="AR35" s="1079"/>
      <c r="AS35" s="1079"/>
      <c r="AT35" s="1079"/>
      <c r="AU35" s="1079"/>
      <c r="AV35" s="1079"/>
      <c r="AW35" s="1079"/>
      <c r="AX35" s="1079"/>
      <c r="AY35" s="1079"/>
      <c r="AZ35" s="1079"/>
      <c r="BA35" s="1079"/>
      <c r="BB35" s="1079"/>
      <c r="BC35" s="1079"/>
      <c r="BD35" s="1079"/>
      <c r="BE35" s="1079"/>
      <c r="BF35" s="1079"/>
      <c r="BG35" s="1079"/>
      <c r="BH35" s="1080"/>
      <c r="BI35" s="1078"/>
      <c r="BJ35" s="1079"/>
      <c r="BK35" s="1079"/>
      <c r="BL35" s="1079"/>
      <c r="BM35" s="1079"/>
      <c r="BN35" s="1079"/>
      <c r="BO35" s="1079"/>
      <c r="BP35" s="1079"/>
      <c r="BQ35" s="1079"/>
      <c r="BR35" s="1079"/>
      <c r="BS35" s="1079"/>
      <c r="BT35" s="1079"/>
      <c r="BU35" s="1079"/>
      <c r="BV35" s="1079"/>
      <c r="BW35" s="1079"/>
      <c r="BX35" s="1079"/>
      <c r="BY35" s="1079"/>
      <c r="BZ35" s="1079"/>
      <c r="CA35" s="1080"/>
      <c r="CB35" s="1078"/>
      <c r="CC35" s="1079"/>
      <c r="CD35" s="1079"/>
      <c r="CE35" s="1079"/>
      <c r="CF35" s="1079"/>
      <c r="CG35" s="1079"/>
      <c r="CH35" s="1079"/>
      <c r="CI35" s="1079"/>
      <c r="CJ35" s="1079"/>
      <c r="CK35" s="1079"/>
      <c r="CL35" s="1079"/>
      <c r="CM35" s="1079"/>
      <c r="CN35" s="1079"/>
      <c r="CO35" s="1079"/>
      <c r="CP35" s="1079"/>
      <c r="CQ35" s="1079"/>
      <c r="CR35" s="1079"/>
      <c r="CS35" s="1079"/>
      <c r="CT35" s="1080"/>
      <c r="CU35" s="1099"/>
    </row>
    <row r="36" s="1052" customFormat="true" ht="15.75" hidden="false" customHeight="false" outlineLevel="0" collapsed="false">
      <c r="A36" s="1046"/>
      <c r="B36" s="1057" t="s">
        <v>2090</v>
      </c>
      <c r="C36" s="1065"/>
      <c r="D36" s="1081"/>
      <c r="E36" s="1082"/>
      <c r="F36" s="1082"/>
      <c r="G36" s="1082"/>
      <c r="H36" s="1082"/>
      <c r="I36" s="1082"/>
      <c r="J36" s="1082"/>
      <c r="K36" s="1082"/>
      <c r="L36" s="1082"/>
      <c r="M36" s="1082"/>
      <c r="N36" s="1082"/>
      <c r="O36" s="1082"/>
      <c r="P36" s="1082"/>
      <c r="Q36" s="1082"/>
      <c r="R36" s="1082"/>
      <c r="S36" s="1082"/>
      <c r="T36" s="1082"/>
      <c r="U36" s="1082"/>
      <c r="V36" s="1083"/>
      <c r="W36" s="1081"/>
      <c r="X36" s="1082"/>
      <c r="Y36" s="1082"/>
      <c r="Z36" s="1082"/>
      <c r="AA36" s="1082"/>
      <c r="AB36" s="1082"/>
      <c r="AC36" s="1082"/>
      <c r="AD36" s="1082"/>
      <c r="AE36" s="1082"/>
      <c r="AF36" s="1082"/>
      <c r="AG36" s="1082"/>
      <c r="AH36" s="1082"/>
      <c r="AI36" s="1082"/>
      <c r="AJ36" s="1082"/>
      <c r="AK36" s="1082"/>
      <c r="AL36" s="1082"/>
      <c r="AM36" s="1082"/>
      <c r="AN36" s="1082"/>
      <c r="AO36" s="1068"/>
      <c r="AP36" s="1081"/>
      <c r="AQ36" s="1082"/>
      <c r="AR36" s="1082"/>
      <c r="AS36" s="1082"/>
      <c r="AT36" s="1082"/>
      <c r="AU36" s="1082"/>
      <c r="AV36" s="1082"/>
      <c r="AW36" s="1082"/>
      <c r="AX36" s="1082"/>
      <c r="AY36" s="1082"/>
      <c r="AZ36" s="1082"/>
      <c r="BA36" s="1082"/>
      <c r="BB36" s="1082"/>
      <c r="BC36" s="1082"/>
      <c r="BD36" s="1082"/>
      <c r="BE36" s="1082"/>
      <c r="BF36" s="1082"/>
      <c r="BG36" s="1082"/>
      <c r="BH36" s="1068"/>
      <c r="BI36" s="1081"/>
      <c r="BJ36" s="1082"/>
      <c r="BK36" s="1082"/>
      <c r="BL36" s="1082"/>
      <c r="BM36" s="1082"/>
      <c r="BN36" s="1082"/>
      <c r="BO36" s="1082"/>
      <c r="BP36" s="1082"/>
      <c r="BQ36" s="1082"/>
      <c r="BR36" s="1082"/>
      <c r="BS36" s="1082"/>
      <c r="BT36" s="1082"/>
      <c r="BU36" s="1082"/>
      <c r="BV36" s="1082"/>
      <c r="BW36" s="1082"/>
      <c r="BX36" s="1082"/>
      <c r="BY36" s="1082"/>
      <c r="BZ36" s="1082"/>
      <c r="CA36" s="1068"/>
      <c r="CB36" s="1081"/>
      <c r="CC36" s="1082"/>
      <c r="CD36" s="1082"/>
      <c r="CE36" s="1082"/>
      <c r="CF36" s="1082"/>
      <c r="CG36" s="1082"/>
      <c r="CH36" s="1082"/>
      <c r="CI36" s="1082"/>
      <c r="CJ36" s="1082"/>
      <c r="CK36" s="1082"/>
      <c r="CL36" s="1082"/>
      <c r="CM36" s="1082"/>
      <c r="CN36" s="1082"/>
      <c r="CO36" s="1082"/>
      <c r="CP36" s="1082"/>
      <c r="CQ36" s="1082"/>
      <c r="CR36" s="1082"/>
      <c r="CS36" s="1082"/>
      <c r="CT36" s="1068"/>
      <c r="CU36" s="1099"/>
    </row>
    <row r="37" s="1052" customFormat="true" ht="15.75" hidden="false" customHeight="false" outlineLevel="0" collapsed="false">
      <c r="A37" s="1046"/>
      <c r="B37" s="1047" t="s">
        <v>2105</v>
      </c>
      <c r="C37" s="1069"/>
      <c r="D37" s="1049"/>
      <c r="E37" s="1050"/>
      <c r="F37" s="1050"/>
      <c r="G37" s="1050"/>
      <c r="H37" s="1050"/>
      <c r="I37" s="1050"/>
      <c r="J37" s="1050"/>
      <c r="K37" s="1050"/>
      <c r="L37" s="1050"/>
      <c r="M37" s="1050"/>
      <c r="N37" s="1050"/>
      <c r="O37" s="1050"/>
      <c r="P37" s="1050"/>
      <c r="Q37" s="1050"/>
      <c r="R37" s="1050"/>
      <c r="S37" s="1050"/>
      <c r="T37" s="1050"/>
      <c r="U37" s="1050"/>
      <c r="V37" s="1051"/>
      <c r="W37" s="1049"/>
      <c r="X37" s="1050"/>
      <c r="Y37" s="1050"/>
      <c r="Z37" s="1050"/>
      <c r="AA37" s="1050"/>
      <c r="AB37" s="1050"/>
      <c r="AC37" s="1050"/>
      <c r="AD37" s="1050"/>
      <c r="AE37" s="1050"/>
      <c r="AF37" s="1050"/>
      <c r="AG37" s="1050"/>
      <c r="AH37" s="1050"/>
      <c r="AI37" s="1050"/>
      <c r="AJ37" s="1050"/>
      <c r="AK37" s="1050"/>
      <c r="AL37" s="1050"/>
      <c r="AM37" s="1050"/>
      <c r="AN37" s="1050"/>
      <c r="AO37" s="1051"/>
      <c r="AP37" s="1049"/>
      <c r="AQ37" s="1050"/>
      <c r="AR37" s="1050"/>
      <c r="AS37" s="1050"/>
      <c r="AT37" s="1050"/>
      <c r="AU37" s="1050"/>
      <c r="AV37" s="1050"/>
      <c r="AW37" s="1050"/>
      <c r="AX37" s="1050"/>
      <c r="AY37" s="1050"/>
      <c r="AZ37" s="1050"/>
      <c r="BA37" s="1050"/>
      <c r="BB37" s="1050"/>
      <c r="BC37" s="1050"/>
      <c r="BD37" s="1050"/>
      <c r="BE37" s="1050"/>
      <c r="BF37" s="1050"/>
      <c r="BG37" s="1050"/>
      <c r="BH37" s="1051"/>
      <c r="BI37" s="1049"/>
      <c r="BJ37" s="1050"/>
      <c r="BK37" s="1050"/>
      <c r="BL37" s="1050"/>
      <c r="BM37" s="1050"/>
      <c r="BN37" s="1050"/>
      <c r="BO37" s="1050"/>
      <c r="BP37" s="1050"/>
      <c r="BQ37" s="1050"/>
      <c r="BR37" s="1050"/>
      <c r="BS37" s="1050"/>
      <c r="BT37" s="1050"/>
      <c r="BU37" s="1050"/>
      <c r="BV37" s="1050"/>
      <c r="BW37" s="1050"/>
      <c r="BX37" s="1050"/>
      <c r="BY37" s="1050"/>
      <c r="BZ37" s="1050"/>
      <c r="CA37" s="1051"/>
      <c r="CB37" s="1049"/>
      <c r="CC37" s="1050"/>
      <c r="CD37" s="1050"/>
      <c r="CE37" s="1050"/>
      <c r="CF37" s="1050"/>
      <c r="CG37" s="1050"/>
      <c r="CH37" s="1050"/>
      <c r="CI37" s="1050"/>
      <c r="CJ37" s="1050"/>
      <c r="CK37" s="1050"/>
      <c r="CL37" s="1050"/>
      <c r="CM37" s="1050"/>
      <c r="CN37" s="1050"/>
      <c r="CO37" s="1050"/>
      <c r="CP37" s="1050"/>
      <c r="CQ37" s="1050"/>
      <c r="CR37" s="1050"/>
      <c r="CS37" s="1050"/>
      <c r="CT37" s="1051"/>
      <c r="CU37" s="1099"/>
    </row>
    <row r="38" s="1052" customFormat="true" ht="15.75" hidden="false" customHeight="false" outlineLevel="0" collapsed="false">
      <c r="A38" s="1046"/>
      <c r="B38" s="1047" t="s">
        <v>2106</v>
      </c>
      <c r="C38" s="1069"/>
      <c r="D38" s="1049"/>
      <c r="E38" s="1050"/>
      <c r="F38" s="1050"/>
      <c r="G38" s="1050"/>
      <c r="H38" s="1050"/>
      <c r="I38" s="1050"/>
      <c r="J38" s="1050"/>
      <c r="K38" s="1050"/>
      <c r="L38" s="1050"/>
      <c r="M38" s="1050"/>
      <c r="N38" s="1050"/>
      <c r="O38" s="1050"/>
      <c r="P38" s="1050"/>
      <c r="Q38" s="1050"/>
      <c r="R38" s="1050"/>
      <c r="S38" s="1050"/>
      <c r="T38" s="1050"/>
      <c r="U38" s="1050"/>
      <c r="V38" s="1051"/>
      <c r="W38" s="1049"/>
      <c r="X38" s="1050"/>
      <c r="Y38" s="1050"/>
      <c r="Z38" s="1050"/>
      <c r="AA38" s="1050"/>
      <c r="AB38" s="1050"/>
      <c r="AC38" s="1050"/>
      <c r="AD38" s="1050"/>
      <c r="AE38" s="1050"/>
      <c r="AF38" s="1050"/>
      <c r="AG38" s="1050"/>
      <c r="AH38" s="1050"/>
      <c r="AI38" s="1050"/>
      <c r="AJ38" s="1050"/>
      <c r="AK38" s="1050"/>
      <c r="AL38" s="1050"/>
      <c r="AM38" s="1050"/>
      <c r="AN38" s="1050"/>
      <c r="AO38" s="1051"/>
      <c r="AP38" s="1049"/>
      <c r="AQ38" s="1050"/>
      <c r="AR38" s="1050"/>
      <c r="AS38" s="1050"/>
      <c r="AT38" s="1050"/>
      <c r="AU38" s="1050"/>
      <c r="AV38" s="1050"/>
      <c r="AW38" s="1050"/>
      <c r="AX38" s="1050"/>
      <c r="AY38" s="1050"/>
      <c r="AZ38" s="1050"/>
      <c r="BA38" s="1050"/>
      <c r="BB38" s="1050"/>
      <c r="BC38" s="1050"/>
      <c r="BD38" s="1050"/>
      <c r="BE38" s="1050"/>
      <c r="BF38" s="1050"/>
      <c r="BG38" s="1050"/>
      <c r="BH38" s="1051"/>
      <c r="BI38" s="1049"/>
      <c r="BJ38" s="1050"/>
      <c r="BK38" s="1050"/>
      <c r="BL38" s="1050"/>
      <c r="BM38" s="1050"/>
      <c r="BN38" s="1050"/>
      <c r="BO38" s="1050"/>
      <c r="BP38" s="1050"/>
      <c r="BQ38" s="1050"/>
      <c r="BR38" s="1050"/>
      <c r="BS38" s="1050"/>
      <c r="BT38" s="1050"/>
      <c r="BU38" s="1050"/>
      <c r="BV38" s="1050"/>
      <c r="BW38" s="1050"/>
      <c r="BX38" s="1050"/>
      <c r="BY38" s="1050"/>
      <c r="BZ38" s="1050"/>
      <c r="CA38" s="1051"/>
      <c r="CB38" s="1049"/>
      <c r="CC38" s="1050"/>
      <c r="CD38" s="1050"/>
      <c r="CE38" s="1050"/>
      <c r="CF38" s="1050"/>
      <c r="CG38" s="1050"/>
      <c r="CH38" s="1050"/>
      <c r="CI38" s="1050"/>
      <c r="CJ38" s="1050"/>
      <c r="CK38" s="1050"/>
      <c r="CL38" s="1050"/>
      <c r="CM38" s="1050"/>
      <c r="CN38" s="1050"/>
      <c r="CO38" s="1050"/>
      <c r="CP38" s="1050"/>
      <c r="CQ38" s="1050"/>
      <c r="CR38" s="1050"/>
      <c r="CS38" s="1050"/>
      <c r="CT38" s="1051"/>
      <c r="CU38" s="1099"/>
    </row>
    <row r="39" s="1052" customFormat="true" ht="16.5" hidden="false" customHeight="false" outlineLevel="0" collapsed="false">
      <c r="A39" s="1046"/>
      <c r="B39" s="1070" t="s">
        <v>2107</v>
      </c>
      <c r="C39" s="1084" t="n">
        <f aca="false">C37-C38</f>
        <v>0</v>
      </c>
      <c r="D39" s="1085" t="n">
        <f aca="false">D37-D38</f>
        <v>0</v>
      </c>
      <c r="E39" s="1086" t="n">
        <f aca="false">E37-E38</f>
        <v>0</v>
      </c>
      <c r="F39" s="1086" t="n">
        <f aca="false">F37-F38</f>
        <v>0</v>
      </c>
      <c r="G39" s="1086" t="n">
        <f aca="false">G37-G38</f>
        <v>0</v>
      </c>
      <c r="H39" s="1086" t="n">
        <f aca="false">H37-H38</f>
        <v>0</v>
      </c>
      <c r="I39" s="1086" t="n">
        <f aca="false">I37-I38</f>
        <v>0</v>
      </c>
      <c r="J39" s="1086" t="n">
        <f aca="false">J37-J38</f>
        <v>0</v>
      </c>
      <c r="K39" s="1086" t="n">
        <f aca="false">K37-K38</f>
        <v>0</v>
      </c>
      <c r="L39" s="1086" t="n">
        <f aca="false">L37-L38</f>
        <v>0</v>
      </c>
      <c r="M39" s="1086" t="n">
        <f aca="false">M37-M38</f>
        <v>0</v>
      </c>
      <c r="N39" s="1086" t="n">
        <f aca="false">N37-N38</f>
        <v>0</v>
      </c>
      <c r="O39" s="1086" t="n">
        <f aca="false">O37-O38</f>
        <v>0</v>
      </c>
      <c r="P39" s="1086" t="n">
        <f aca="false">P37-P38</f>
        <v>0</v>
      </c>
      <c r="Q39" s="1086" t="n">
        <f aca="false">Q37-Q38</f>
        <v>0</v>
      </c>
      <c r="R39" s="1086" t="n">
        <f aca="false">R37-R38</f>
        <v>0</v>
      </c>
      <c r="S39" s="1086" t="n">
        <f aca="false">S37-S38</f>
        <v>0</v>
      </c>
      <c r="T39" s="1086" t="n">
        <f aca="false">T37-T38</f>
        <v>0</v>
      </c>
      <c r="U39" s="1086" t="n">
        <f aca="false">U37-U38</f>
        <v>0</v>
      </c>
      <c r="V39" s="1087" t="n">
        <f aca="false">V37-V38</f>
        <v>0</v>
      </c>
      <c r="W39" s="1085" t="n">
        <f aca="false">W37-W38</f>
        <v>0</v>
      </c>
      <c r="X39" s="1086" t="n">
        <f aca="false">X37-X38</f>
        <v>0</v>
      </c>
      <c r="Y39" s="1086" t="n">
        <f aca="false">Y37-Y38</f>
        <v>0</v>
      </c>
      <c r="Z39" s="1086" t="n">
        <f aca="false">Z37-Z38</f>
        <v>0</v>
      </c>
      <c r="AA39" s="1086" t="n">
        <f aca="false">AA37-AA38</f>
        <v>0</v>
      </c>
      <c r="AB39" s="1086" t="n">
        <f aca="false">AB37-AB38</f>
        <v>0</v>
      </c>
      <c r="AC39" s="1086" t="n">
        <f aca="false">AC37-AC38</f>
        <v>0</v>
      </c>
      <c r="AD39" s="1086" t="n">
        <f aca="false">AD37-AD38</f>
        <v>0</v>
      </c>
      <c r="AE39" s="1086" t="n">
        <f aca="false">AE37-AE38</f>
        <v>0</v>
      </c>
      <c r="AF39" s="1086" t="n">
        <f aca="false">AF37-AF38</f>
        <v>0</v>
      </c>
      <c r="AG39" s="1086" t="n">
        <f aca="false">AG37-AG38</f>
        <v>0</v>
      </c>
      <c r="AH39" s="1086" t="n">
        <f aca="false">AH37-AH38</f>
        <v>0</v>
      </c>
      <c r="AI39" s="1086" t="n">
        <f aca="false">AI37-AI38</f>
        <v>0</v>
      </c>
      <c r="AJ39" s="1086" t="n">
        <f aca="false">AJ37-AJ38</f>
        <v>0</v>
      </c>
      <c r="AK39" s="1086" t="n">
        <f aca="false">AK37-AK38</f>
        <v>0</v>
      </c>
      <c r="AL39" s="1086" t="n">
        <f aca="false">AL37-AL38</f>
        <v>0</v>
      </c>
      <c r="AM39" s="1086" t="n">
        <f aca="false">AM37-AM38</f>
        <v>0</v>
      </c>
      <c r="AN39" s="1086" t="n">
        <f aca="false">AN37-AN38</f>
        <v>0</v>
      </c>
      <c r="AO39" s="1087" t="n">
        <f aca="false">AO37-AO38</f>
        <v>0</v>
      </c>
      <c r="AP39" s="1088" t="n">
        <f aca="false">AP37-AP38</f>
        <v>0</v>
      </c>
      <c r="AQ39" s="1089" t="n">
        <f aca="false">AQ37-AQ38</f>
        <v>0</v>
      </c>
      <c r="AR39" s="1089" t="n">
        <f aca="false">AR37-AR38</f>
        <v>0</v>
      </c>
      <c r="AS39" s="1089" t="n">
        <f aca="false">AS37-AS38</f>
        <v>0</v>
      </c>
      <c r="AT39" s="1089" t="n">
        <f aca="false">AT37-AT38</f>
        <v>0</v>
      </c>
      <c r="AU39" s="1089" t="n">
        <f aca="false">AU37-AU38</f>
        <v>0</v>
      </c>
      <c r="AV39" s="1089" t="n">
        <f aca="false">AV37-AV38</f>
        <v>0</v>
      </c>
      <c r="AW39" s="1089" t="n">
        <f aca="false">AW37-AW38</f>
        <v>0</v>
      </c>
      <c r="AX39" s="1089" t="n">
        <f aca="false">AX37-AX38</f>
        <v>0</v>
      </c>
      <c r="AY39" s="1089" t="n">
        <f aca="false">AY37-AY38</f>
        <v>0</v>
      </c>
      <c r="AZ39" s="1089" t="n">
        <f aca="false">AZ37-AZ38</f>
        <v>0</v>
      </c>
      <c r="BA39" s="1089" t="n">
        <f aca="false">BA37-BA38</f>
        <v>0</v>
      </c>
      <c r="BB39" s="1089" t="n">
        <f aca="false">BB37-BB38</f>
        <v>0</v>
      </c>
      <c r="BC39" s="1089" t="n">
        <f aca="false">BC37-BC38</f>
        <v>0</v>
      </c>
      <c r="BD39" s="1089" t="n">
        <f aca="false">BD37-BD38</f>
        <v>0</v>
      </c>
      <c r="BE39" s="1089" t="n">
        <f aca="false">BE37-BE38</f>
        <v>0</v>
      </c>
      <c r="BF39" s="1089" t="n">
        <f aca="false">BF37-BF38</f>
        <v>0</v>
      </c>
      <c r="BG39" s="1089" t="n">
        <f aca="false">BG37-BG38</f>
        <v>0</v>
      </c>
      <c r="BH39" s="1090" t="n">
        <f aca="false">BH37-BH38</f>
        <v>0</v>
      </c>
      <c r="BI39" s="1088" t="n">
        <f aca="false">BI37-BI38</f>
        <v>0</v>
      </c>
      <c r="BJ39" s="1089" t="n">
        <f aca="false">BJ37-BJ38</f>
        <v>0</v>
      </c>
      <c r="BK39" s="1089" t="n">
        <f aca="false">BK37-BK38</f>
        <v>0</v>
      </c>
      <c r="BL39" s="1089" t="n">
        <f aca="false">BL37-BL38</f>
        <v>0</v>
      </c>
      <c r="BM39" s="1089" t="n">
        <f aca="false">BM37-BM38</f>
        <v>0</v>
      </c>
      <c r="BN39" s="1089" t="n">
        <f aca="false">BN37-BN38</f>
        <v>0</v>
      </c>
      <c r="BO39" s="1089" t="n">
        <f aca="false">BO37-BO38</f>
        <v>0</v>
      </c>
      <c r="BP39" s="1089" t="n">
        <f aca="false">BP37-BP38</f>
        <v>0</v>
      </c>
      <c r="BQ39" s="1089" t="n">
        <f aca="false">BQ37-BQ38</f>
        <v>0</v>
      </c>
      <c r="BR39" s="1089" t="n">
        <f aca="false">BR37-BR38</f>
        <v>0</v>
      </c>
      <c r="BS39" s="1089" t="n">
        <f aca="false">BS37-BS38</f>
        <v>0</v>
      </c>
      <c r="BT39" s="1089" t="n">
        <f aca="false">BT37-BT38</f>
        <v>0</v>
      </c>
      <c r="BU39" s="1089" t="n">
        <f aca="false">BU37-BU38</f>
        <v>0</v>
      </c>
      <c r="BV39" s="1089" t="n">
        <f aca="false">BV37-BV38</f>
        <v>0</v>
      </c>
      <c r="BW39" s="1089" t="n">
        <f aca="false">BW37-BW38</f>
        <v>0</v>
      </c>
      <c r="BX39" s="1089" t="n">
        <f aca="false">BX37-BX38</f>
        <v>0</v>
      </c>
      <c r="BY39" s="1089" t="n">
        <f aca="false">BY37-BY38</f>
        <v>0</v>
      </c>
      <c r="BZ39" s="1089" t="n">
        <f aca="false">BZ37-BZ38</f>
        <v>0</v>
      </c>
      <c r="CA39" s="1090" t="n">
        <f aca="false">CA37-CA38</f>
        <v>0</v>
      </c>
      <c r="CB39" s="1088" t="n">
        <f aca="false">CB37-CB38</f>
        <v>0</v>
      </c>
      <c r="CC39" s="1089" t="n">
        <f aca="false">CC37-CC38</f>
        <v>0</v>
      </c>
      <c r="CD39" s="1089" t="n">
        <f aca="false">CD37-CD38</f>
        <v>0</v>
      </c>
      <c r="CE39" s="1089" t="n">
        <f aca="false">CE37-CE38</f>
        <v>0</v>
      </c>
      <c r="CF39" s="1089" t="n">
        <f aca="false">CF37-CF38</f>
        <v>0</v>
      </c>
      <c r="CG39" s="1089" t="n">
        <f aca="false">CG37-CG38</f>
        <v>0</v>
      </c>
      <c r="CH39" s="1089" t="n">
        <f aca="false">CH37-CH38</f>
        <v>0</v>
      </c>
      <c r="CI39" s="1089" t="n">
        <f aca="false">CI37-CI38</f>
        <v>0</v>
      </c>
      <c r="CJ39" s="1089" t="n">
        <f aca="false">CJ37-CJ38</f>
        <v>0</v>
      </c>
      <c r="CK39" s="1089" t="n">
        <f aca="false">CK37-CK38</f>
        <v>0</v>
      </c>
      <c r="CL39" s="1089" t="n">
        <f aca="false">CL37-CL38</f>
        <v>0</v>
      </c>
      <c r="CM39" s="1089" t="n">
        <f aca="false">CM37-CM38</f>
        <v>0</v>
      </c>
      <c r="CN39" s="1089" t="n">
        <f aca="false">CN37-CN38</f>
        <v>0</v>
      </c>
      <c r="CO39" s="1089" t="n">
        <f aca="false">CO37-CO38</f>
        <v>0</v>
      </c>
      <c r="CP39" s="1089" t="n">
        <f aca="false">CP37-CP38</f>
        <v>0</v>
      </c>
      <c r="CQ39" s="1089" t="n">
        <f aca="false">CQ37-CQ38</f>
        <v>0</v>
      </c>
      <c r="CR39" s="1089" t="n">
        <f aca="false">CR37-CR38</f>
        <v>0</v>
      </c>
      <c r="CS39" s="1089" t="n">
        <f aca="false">CS37-CS38</f>
        <v>0</v>
      </c>
      <c r="CT39" s="1090" t="n">
        <f aca="false">CT37-CT38</f>
        <v>0</v>
      </c>
      <c r="CU39" s="1099"/>
    </row>
    <row r="40" s="1052" customFormat="true" ht="16.5" hidden="false" customHeight="false" outlineLevel="0" collapsed="false">
      <c r="A40" s="1091"/>
      <c r="B40" s="1070" t="s">
        <v>2108</v>
      </c>
      <c r="C40" s="1084" t="n">
        <f aca="false">C34+C39</f>
        <v>0</v>
      </c>
      <c r="D40" s="1085" t="n">
        <f aca="false">D34+D39</f>
        <v>0</v>
      </c>
      <c r="E40" s="1086" t="n">
        <f aca="false">E34+E39</f>
        <v>0</v>
      </c>
      <c r="F40" s="1086" t="n">
        <f aca="false">F34+F39</f>
        <v>0</v>
      </c>
      <c r="G40" s="1086" t="n">
        <f aca="false">G34+G39</f>
        <v>0</v>
      </c>
      <c r="H40" s="1086" t="n">
        <f aca="false">H34+H39</f>
        <v>0</v>
      </c>
      <c r="I40" s="1086" t="n">
        <f aca="false">I34+I39</f>
        <v>0</v>
      </c>
      <c r="J40" s="1086" t="n">
        <f aca="false">J34+J39</f>
        <v>0</v>
      </c>
      <c r="K40" s="1086" t="n">
        <f aca="false">K34+K39</f>
        <v>0</v>
      </c>
      <c r="L40" s="1086" t="n">
        <f aca="false">L34+L39</f>
        <v>0</v>
      </c>
      <c r="M40" s="1086" t="n">
        <f aca="false">M34+M39</f>
        <v>0</v>
      </c>
      <c r="N40" s="1086" t="n">
        <f aca="false">N34+N39</f>
        <v>0</v>
      </c>
      <c r="O40" s="1086" t="n">
        <f aca="false">O34+O39</f>
        <v>0</v>
      </c>
      <c r="P40" s="1086" t="n">
        <f aca="false">P34+P39</f>
        <v>0</v>
      </c>
      <c r="Q40" s="1086" t="n">
        <f aca="false">Q34+Q39</f>
        <v>0</v>
      </c>
      <c r="R40" s="1086" t="n">
        <f aca="false">R34+R39</f>
        <v>0</v>
      </c>
      <c r="S40" s="1086" t="n">
        <f aca="false">S34+S39</f>
        <v>0</v>
      </c>
      <c r="T40" s="1086" t="n">
        <f aca="false">T34+T39</f>
        <v>0</v>
      </c>
      <c r="U40" s="1086" t="n">
        <f aca="false">U34+U39</f>
        <v>0</v>
      </c>
      <c r="V40" s="1087" t="n">
        <f aca="false">V34+V39</f>
        <v>0</v>
      </c>
      <c r="W40" s="1085" t="n">
        <f aca="false">W34+W39</f>
        <v>0</v>
      </c>
      <c r="X40" s="1086" t="n">
        <f aca="false">X34+X39</f>
        <v>0</v>
      </c>
      <c r="Y40" s="1086" t="n">
        <f aca="false">Y34+Y39</f>
        <v>0</v>
      </c>
      <c r="Z40" s="1086" t="n">
        <f aca="false">Z34+Z39</f>
        <v>0</v>
      </c>
      <c r="AA40" s="1086" t="n">
        <f aca="false">AA34+AA39</f>
        <v>0</v>
      </c>
      <c r="AB40" s="1086" t="n">
        <f aca="false">AB34+AB39</f>
        <v>0</v>
      </c>
      <c r="AC40" s="1086" t="n">
        <f aca="false">AC34+AC39</f>
        <v>0</v>
      </c>
      <c r="AD40" s="1086" t="n">
        <f aca="false">AD34+AD39</f>
        <v>0</v>
      </c>
      <c r="AE40" s="1086" t="n">
        <f aca="false">AE34+AE39</f>
        <v>0</v>
      </c>
      <c r="AF40" s="1086" t="n">
        <f aca="false">AF34+AF39</f>
        <v>0</v>
      </c>
      <c r="AG40" s="1086" t="n">
        <f aca="false">AG34+AG39</f>
        <v>0</v>
      </c>
      <c r="AH40" s="1086" t="n">
        <f aca="false">AH34+AH39</f>
        <v>0</v>
      </c>
      <c r="AI40" s="1086" t="n">
        <f aca="false">AI34+AI39</f>
        <v>0</v>
      </c>
      <c r="AJ40" s="1086" t="n">
        <f aca="false">AJ34+AJ39</f>
        <v>0</v>
      </c>
      <c r="AK40" s="1086" t="n">
        <f aca="false">AK34+AK39</f>
        <v>0</v>
      </c>
      <c r="AL40" s="1086" t="n">
        <f aca="false">AL34+AL39</f>
        <v>0</v>
      </c>
      <c r="AM40" s="1086" t="n">
        <f aca="false">AM34+AM39</f>
        <v>0</v>
      </c>
      <c r="AN40" s="1086" t="n">
        <f aca="false">AN34+AN39</f>
        <v>0</v>
      </c>
      <c r="AO40" s="1092" t="n">
        <f aca="false">AO34+AO39</f>
        <v>0</v>
      </c>
      <c r="AP40" s="1093" t="n">
        <f aca="false">AP34+AP39</f>
        <v>0</v>
      </c>
      <c r="AQ40" s="1094" t="n">
        <f aca="false">AQ34+AQ39</f>
        <v>0</v>
      </c>
      <c r="AR40" s="1094" t="n">
        <f aca="false">AR34+AR39</f>
        <v>0</v>
      </c>
      <c r="AS40" s="1094" t="n">
        <f aca="false">AS34+AS39</f>
        <v>0</v>
      </c>
      <c r="AT40" s="1094" t="n">
        <f aca="false">AT34+AT39</f>
        <v>0</v>
      </c>
      <c r="AU40" s="1094" t="n">
        <f aca="false">AU34+AU39</f>
        <v>0</v>
      </c>
      <c r="AV40" s="1094" t="n">
        <f aca="false">AV34+AV39</f>
        <v>0</v>
      </c>
      <c r="AW40" s="1094" t="n">
        <f aca="false">AW34+AW39</f>
        <v>0</v>
      </c>
      <c r="AX40" s="1094" t="n">
        <f aca="false">AX34+AX39</f>
        <v>0</v>
      </c>
      <c r="AY40" s="1094" t="n">
        <f aca="false">AY34+AY39</f>
        <v>0</v>
      </c>
      <c r="AZ40" s="1094" t="n">
        <f aca="false">AZ34+AZ39</f>
        <v>0</v>
      </c>
      <c r="BA40" s="1094" t="n">
        <f aca="false">BA34+BA39</f>
        <v>0</v>
      </c>
      <c r="BB40" s="1094" t="n">
        <f aca="false">BB34+BB39</f>
        <v>0</v>
      </c>
      <c r="BC40" s="1094" t="n">
        <f aca="false">BC34+BC39</f>
        <v>0</v>
      </c>
      <c r="BD40" s="1094" t="n">
        <f aca="false">BD34+BD39</f>
        <v>0</v>
      </c>
      <c r="BE40" s="1094" t="n">
        <f aca="false">BE34+BE39</f>
        <v>0</v>
      </c>
      <c r="BF40" s="1094" t="n">
        <f aca="false">BF34+BF39</f>
        <v>0</v>
      </c>
      <c r="BG40" s="1094" t="n">
        <f aca="false">BG34+BG39</f>
        <v>0</v>
      </c>
      <c r="BH40" s="1095" t="n">
        <f aca="false">BH34+BH39</f>
        <v>0</v>
      </c>
      <c r="BI40" s="1093" t="n">
        <f aca="false">BI34+BI39</f>
        <v>0</v>
      </c>
      <c r="BJ40" s="1094" t="n">
        <f aca="false">BJ34+BJ39</f>
        <v>0</v>
      </c>
      <c r="BK40" s="1094" t="n">
        <f aca="false">BK34+BK39</f>
        <v>0</v>
      </c>
      <c r="BL40" s="1094" t="n">
        <f aca="false">BL34+BL39</f>
        <v>0</v>
      </c>
      <c r="BM40" s="1094" t="n">
        <f aca="false">BM34+BM39</f>
        <v>0</v>
      </c>
      <c r="BN40" s="1094" t="n">
        <f aca="false">BN34+BN39</f>
        <v>0</v>
      </c>
      <c r="BO40" s="1094" t="n">
        <f aca="false">BO34+BO39</f>
        <v>0</v>
      </c>
      <c r="BP40" s="1094" t="n">
        <f aca="false">BP34+BP39</f>
        <v>0</v>
      </c>
      <c r="BQ40" s="1094" t="n">
        <f aca="false">BQ34+BQ39</f>
        <v>0</v>
      </c>
      <c r="BR40" s="1094" t="n">
        <f aca="false">BR34+BR39</f>
        <v>0</v>
      </c>
      <c r="BS40" s="1094" t="n">
        <f aca="false">BS34+BS39</f>
        <v>0</v>
      </c>
      <c r="BT40" s="1094" t="n">
        <f aca="false">BT34+BT39</f>
        <v>0</v>
      </c>
      <c r="BU40" s="1094" t="n">
        <f aca="false">BU34+BU39</f>
        <v>0</v>
      </c>
      <c r="BV40" s="1094" t="n">
        <f aca="false">BV34+BV39</f>
        <v>0</v>
      </c>
      <c r="BW40" s="1094" t="n">
        <f aca="false">BW34+BW39</f>
        <v>0</v>
      </c>
      <c r="BX40" s="1094" t="n">
        <f aca="false">BX34+BX39</f>
        <v>0</v>
      </c>
      <c r="BY40" s="1094" t="n">
        <f aca="false">BY34+BY39</f>
        <v>0</v>
      </c>
      <c r="BZ40" s="1094" t="n">
        <f aca="false">BZ34+BZ39</f>
        <v>0</v>
      </c>
      <c r="CA40" s="1096" t="n">
        <f aca="false">CA34+CA39</f>
        <v>0</v>
      </c>
      <c r="CB40" s="1097" t="n">
        <f aca="false">CB34+CB39</f>
        <v>0</v>
      </c>
      <c r="CC40" s="1094" t="n">
        <f aca="false">CC34+CC39</f>
        <v>0</v>
      </c>
      <c r="CD40" s="1094" t="n">
        <f aca="false">CD34+CD39</f>
        <v>0</v>
      </c>
      <c r="CE40" s="1094" t="n">
        <f aca="false">CE34+CE39</f>
        <v>0</v>
      </c>
      <c r="CF40" s="1094" t="n">
        <f aca="false">CF34+CF39</f>
        <v>0</v>
      </c>
      <c r="CG40" s="1094" t="n">
        <f aca="false">CG34+CG39</f>
        <v>0</v>
      </c>
      <c r="CH40" s="1094" t="n">
        <f aca="false">CH34+CH39</f>
        <v>0</v>
      </c>
      <c r="CI40" s="1094" t="n">
        <f aca="false">CI34+CI39</f>
        <v>0</v>
      </c>
      <c r="CJ40" s="1094" t="n">
        <f aca="false">CJ34+CJ39</f>
        <v>0</v>
      </c>
      <c r="CK40" s="1094" t="n">
        <f aca="false">CK34+CK39</f>
        <v>0</v>
      </c>
      <c r="CL40" s="1094" t="n">
        <f aca="false">CL34+CL39</f>
        <v>0</v>
      </c>
      <c r="CM40" s="1094" t="n">
        <f aca="false">CM34+CM39</f>
        <v>0</v>
      </c>
      <c r="CN40" s="1094" t="n">
        <f aca="false">CN34+CN39</f>
        <v>0</v>
      </c>
      <c r="CO40" s="1094" t="n">
        <f aca="false">CO34+CO39</f>
        <v>0</v>
      </c>
      <c r="CP40" s="1094" t="n">
        <f aca="false">CP34+CP39</f>
        <v>0</v>
      </c>
      <c r="CQ40" s="1094" t="n">
        <f aca="false">CQ34+CQ39</f>
        <v>0</v>
      </c>
      <c r="CR40" s="1094" t="n">
        <f aca="false">CR34+CR39</f>
        <v>0</v>
      </c>
      <c r="CS40" s="1094" t="n">
        <f aca="false">CS34+CS39</f>
        <v>0</v>
      </c>
      <c r="CT40" s="1096" t="n">
        <f aca="false">CT34+CT39</f>
        <v>0</v>
      </c>
      <c r="CU40" s="1099"/>
    </row>
    <row r="41" customFormat="false" ht="15" hidden="false" customHeight="false" outlineLevel="0" collapsed="false"/>
    <row r="42" customFormat="false" ht="14.25" hidden="false" customHeight="true" outlineLevel="0" collapsed="false"/>
    <row r="43" customFormat="false" ht="14.25" hidden="false" customHeight="true" outlineLevel="0" collapsed="false"/>
  </sheetData>
  <mergeCells count="8">
    <mergeCell ref="C7:AO7"/>
    <mergeCell ref="AP7:CT7"/>
    <mergeCell ref="C8:C9"/>
    <mergeCell ref="D8:V8"/>
    <mergeCell ref="W8:AO8"/>
    <mergeCell ref="AP8:BH8"/>
    <mergeCell ref="BI8:CA8"/>
    <mergeCell ref="CB8:C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true" hidden="false" outlineLevel="0" max="1" min="1" style="0" width="4.57"/>
    <col collapsed="false" customWidth="true" hidden="false" outlineLevel="0" max="2" min="2" style="0" width="26.57"/>
    <col collapsed="false" customWidth="true" hidden="false" outlineLevel="0" max="3" min="3" style="0" width="96.42"/>
    <col collapsed="false" customWidth="true" hidden="false" outlineLevel="0" max="9" min="4" style="0" width="45.43"/>
    <col collapsed="false" customWidth="true" hidden="false" outlineLevel="0" max="10" min="10" style="0" width="4.57"/>
    <col collapsed="false" customWidth="false" hidden="true" outlineLevel="0" max="16384" min="11" style="0" width="8.86"/>
  </cols>
  <sheetData>
    <row r="1" customFormat="false" ht="16.5" hidden="false" customHeight="true" outlineLevel="0" collapsed="false">
      <c r="B1" s="1008"/>
      <c r="C1" s="1008"/>
      <c r="D1" s="1008"/>
      <c r="E1" s="1008"/>
      <c r="F1" s="1008"/>
      <c r="G1" s="1008"/>
      <c r="H1" s="1008"/>
      <c r="I1" s="1008"/>
      <c r="J1" s="1008"/>
    </row>
    <row r="2" customFormat="false" ht="25.5" hidden="false" customHeight="true" outlineLevel="0" collapsed="false">
      <c r="A2" s="1008"/>
      <c r="B2" s="1100" t="s">
        <v>120</v>
      </c>
      <c r="C2" s="1100"/>
      <c r="D2" s="1100"/>
      <c r="E2" s="1100"/>
      <c r="F2" s="1100"/>
      <c r="G2" s="1100"/>
      <c r="H2" s="1100"/>
      <c r="I2" s="1100"/>
      <c r="J2" s="1008"/>
    </row>
    <row r="3" customFormat="false" ht="16.5" hidden="false" customHeight="true" outlineLevel="0" collapsed="false">
      <c r="A3" s="1008"/>
      <c r="B3" s="1101"/>
      <c r="C3" s="1101"/>
      <c r="D3" s="1101"/>
      <c r="E3" s="1102"/>
      <c r="F3" s="1102"/>
      <c r="G3" s="1102"/>
      <c r="H3" s="1102"/>
      <c r="I3" s="1102"/>
      <c r="J3" s="1008"/>
    </row>
    <row r="4" customFormat="false" ht="25.5" hidden="false" customHeight="true" outlineLevel="0" collapsed="false">
      <c r="A4" s="1008"/>
      <c r="B4" s="1103" t="s">
        <v>2059</v>
      </c>
      <c r="C4" s="1103"/>
      <c r="D4" s="1103"/>
      <c r="E4" s="1104"/>
      <c r="F4" s="1104"/>
      <c r="G4" s="1104"/>
      <c r="H4" s="1104"/>
      <c r="I4" s="1105"/>
      <c r="J4" s="1008"/>
    </row>
    <row r="5" customFormat="false" ht="25.5" hidden="false" customHeight="true" outlineLevel="0" collapsed="false">
      <c r="A5" s="1008"/>
      <c r="B5" s="1106" t="s">
        <v>2109</v>
      </c>
      <c r="C5" s="1106"/>
      <c r="D5" s="1106"/>
      <c r="E5" s="1106"/>
      <c r="F5" s="1106"/>
      <c r="G5" s="1106"/>
      <c r="H5" s="1106"/>
      <c r="I5" s="1106"/>
      <c r="J5" s="1008"/>
    </row>
    <row r="6" customFormat="false" ht="16.5" hidden="false" customHeight="true" outlineLevel="0" collapsed="false">
      <c r="A6" s="1008"/>
      <c r="B6" s="1106"/>
      <c r="C6" s="1106"/>
      <c r="D6" s="1106"/>
      <c r="E6" s="1106"/>
      <c r="F6" s="1106"/>
      <c r="G6" s="1106"/>
      <c r="H6" s="1106"/>
      <c r="I6" s="1106"/>
      <c r="J6" s="1008"/>
    </row>
    <row r="7" customFormat="false" ht="16.5" hidden="false" customHeight="true" outlineLevel="0" collapsed="false">
      <c r="A7" s="1008"/>
      <c r="B7" s="1107"/>
      <c r="C7" s="1107"/>
      <c r="D7" s="1107"/>
      <c r="E7" s="1108"/>
      <c r="F7" s="1108"/>
      <c r="G7" s="1108"/>
      <c r="H7" s="1108"/>
      <c r="I7" s="1109"/>
    </row>
    <row r="8" customFormat="false" ht="25.5" hidden="false" customHeight="true" outlineLevel="0" collapsed="false">
      <c r="A8" s="1008"/>
      <c r="B8" s="1110"/>
      <c r="C8" s="1104"/>
      <c r="D8" s="1104"/>
      <c r="E8" s="1111" t="s">
        <v>2110</v>
      </c>
      <c r="F8" s="1111"/>
      <c r="G8" s="1111"/>
      <c r="H8" s="1111"/>
      <c r="I8" s="1111"/>
    </row>
    <row r="9" customFormat="false" ht="25.5" hidden="false" customHeight="true" outlineLevel="0" collapsed="false">
      <c r="A9" s="1008"/>
      <c r="B9" s="1110"/>
      <c r="C9" s="1104"/>
      <c r="D9" s="1104"/>
      <c r="E9" s="1112" t="str">
        <f aca="false">[1]1_IRRBB_Material_Currency_1!$C$2</f>
        <v>EUR</v>
      </c>
      <c r="F9" s="1112" t="str">
        <f aca="false">'[1]2_IRRBB_Material Currency_2'!$C$2</f>
        <v>-</v>
      </c>
      <c r="G9" s="42" t="str">
        <f aca="false">[1]3_IRRBB_Material_Currency_3!$C$2</f>
        <v>-</v>
      </c>
      <c r="H9" s="1113" t="str">
        <f aca="false">[1]0_Identification!C22</f>
        <v>-</v>
      </c>
      <c r="I9" s="42" t="s">
        <v>2111</v>
      </c>
    </row>
    <row r="10" customFormat="false" ht="25.5" hidden="false" customHeight="true" outlineLevel="0" collapsed="false">
      <c r="A10" s="1008"/>
      <c r="B10" s="1114" t="s">
        <v>2112</v>
      </c>
      <c r="C10" s="1114" t="s">
        <v>2113</v>
      </c>
      <c r="D10" s="1115" t="s">
        <v>2114</v>
      </c>
      <c r="E10" s="42" t="s">
        <v>2114</v>
      </c>
      <c r="F10" s="42" t="s">
        <v>2114</v>
      </c>
      <c r="G10" s="42" t="s">
        <v>2114</v>
      </c>
      <c r="H10" s="42" t="s">
        <v>2114</v>
      </c>
      <c r="I10" s="42" t="s">
        <v>2114</v>
      </c>
    </row>
    <row r="11" customFormat="false" ht="25.5" hidden="false" customHeight="true" outlineLevel="0" collapsed="false">
      <c r="A11" s="1008"/>
      <c r="B11" s="1116" t="n">
        <v>1</v>
      </c>
      <c r="C11" s="1117" t="s">
        <v>2115</v>
      </c>
      <c r="D11" s="1118" t="n">
        <f aca="false">+MIN(D12:D13)</f>
        <v>-20787.1377500009</v>
      </c>
      <c r="E11" s="1119"/>
      <c r="F11" s="1120"/>
      <c r="G11" s="1120"/>
      <c r="H11" s="1120"/>
      <c r="I11" s="1119"/>
    </row>
    <row r="12" customFormat="false" ht="25.5" hidden="false" customHeight="true" outlineLevel="0" collapsed="false">
      <c r="A12" s="1008"/>
      <c r="B12" s="1116" t="n">
        <v>2</v>
      </c>
      <c r="C12" s="1117" t="s">
        <v>2116</v>
      </c>
      <c r="D12" s="1118" t="n">
        <f aca="false">+SUMIF(E12:H12,"&lt;0")+0.5*SUMIF(E12:H12,"&gt;0")+I12</f>
        <v>-20787.1377500009</v>
      </c>
      <c r="E12" s="1121" t="n">
        <v>-20787.1377500009</v>
      </c>
      <c r="F12" s="1122"/>
      <c r="G12" s="1122"/>
      <c r="H12" s="1122"/>
      <c r="I12" s="1122"/>
    </row>
    <row r="13" customFormat="false" ht="25.5" hidden="false" customHeight="true" outlineLevel="0" collapsed="false">
      <c r="A13" s="1008"/>
      <c r="B13" s="1116" t="n">
        <v>3</v>
      </c>
      <c r="C13" s="1117" t="s">
        <v>2117</v>
      </c>
      <c r="D13" s="1118" t="n">
        <f aca="false">+SUMIF(E13:H13,"&lt;0")+0.5*SUMIF(E13:H13,"&gt;0")+I13</f>
        <v>9977.63599499965</v>
      </c>
      <c r="E13" s="1121" t="n">
        <v>19955.2719899993</v>
      </c>
      <c r="F13" s="1122"/>
      <c r="G13" s="1122"/>
      <c r="H13" s="1122"/>
      <c r="I13" s="1122"/>
    </row>
    <row r="14" customFormat="false" ht="25.5" hidden="false" customHeight="true" outlineLevel="0" collapsed="false">
      <c r="A14" s="1008"/>
      <c r="B14" s="1110"/>
      <c r="C14" s="1104"/>
      <c r="D14" s="1105"/>
      <c r="E14" s="1105"/>
      <c r="F14" s="1105"/>
      <c r="G14" s="1105"/>
      <c r="H14" s="1105"/>
      <c r="I14" s="1105"/>
    </row>
    <row r="15" customFormat="false" ht="25.5" hidden="false" customHeight="true" outlineLevel="0" collapsed="false">
      <c r="A15" s="1008"/>
      <c r="B15" s="1116"/>
      <c r="C15" s="1123" t="s">
        <v>2118</v>
      </c>
      <c r="D15" s="1105"/>
      <c r="E15" s="1105"/>
      <c r="F15" s="1105"/>
      <c r="G15" s="1105"/>
      <c r="H15" s="1105"/>
      <c r="I15" s="1105"/>
      <c r="J15" s="1098"/>
    </row>
    <row r="16" customFormat="false" ht="25.5" hidden="false" customHeight="true" outlineLevel="0" collapsed="false">
      <c r="A16" s="1008"/>
      <c r="B16" s="1116" t="n">
        <v>4</v>
      </c>
      <c r="C16" s="1123" t="s">
        <v>2119</v>
      </c>
      <c r="D16" s="1105"/>
      <c r="E16" s="1124" t="n">
        <v>200</v>
      </c>
      <c r="F16" s="1124"/>
      <c r="G16" s="1124"/>
      <c r="H16" s="1124"/>
      <c r="I16" s="1105"/>
      <c r="J16" s="1098"/>
    </row>
    <row r="17" customFormat="false" ht="25.5" hidden="false" customHeight="true" outlineLevel="0" collapsed="false">
      <c r="A17" s="1008"/>
      <c r="B17" s="1116" t="n">
        <v>5</v>
      </c>
      <c r="C17" s="1123" t="s">
        <v>2120</v>
      </c>
      <c r="D17" s="1105"/>
      <c r="E17" s="1124" t="n">
        <v>250</v>
      </c>
      <c r="F17" s="1124"/>
      <c r="G17" s="1124"/>
      <c r="H17" s="1124"/>
      <c r="I17" s="1105"/>
      <c r="J17" s="1098"/>
    </row>
    <row r="18" customFormat="false" ht="25.5" hidden="false" customHeight="true" outlineLevel="0" collapsed="false">
      <c r="A18" s="1008"/>
      <c r="B18" s="1116" t="n">
        <v>6</v>
      </c>
      <c r="C18" s="1123" t="s">
        <v>2121</v>
      </c>
      <c r="D18" s="1105"/>
      <c r="E18" s="1124" t="n">
        <v>100</v>
      </c>
      <c r="F18" s="1124"/>
      <c r="G18" s="1124"/>
      <c r="H18" s="1124"/>
      <c r="I18" s="1105"/>
      <c r="J18" s="1098"/>
    </row>
    <row r="19" customFormat="false" ht="25.5" hidden="false" customHeight="true" outlineLevel="0" collapsed="false">
      <c r="A19" s="1008"/>
      <c r="B19" s="1008"/>
      <c r="C19" s="1008"/>
      <c r="D19" s="1008"/>
      <c r="E19" s="1008"/>
      <c r="F19" s="1008"/>
      <c r="G19" s="1008"/>
      <c r="H19" s="1008"/>
      <c r="I19" s="1105"/>
      <c r="J19" s="1098"/>
    </row>
    <row r="20" customFormat="false" ht="25.5" hidden="false" customHeight="true" outlineLevel="0" collapsed="false">
      <c r="A20" s="1008"/>
      <c r="B20" s="1116" t="n">
        <v>7</v>
      </c>
      <c r="C20" s="1117" t="s">
        <v>2122</v>
      </c>
      <c r="D20" s="1118" t="n">
        <f aca="false">+MIN(D21:D26)</f>
        <v>-20787.1377500009</v>
      </c>
      <c r="F20" s="1125"/>
      <c r="G20" s="1125"/>
      <c r="H20" s="1125"/>
      <c r="I20" s="1105"/>
      <c r="J20" s="1098"/>
    </row>
    <row r="21" customFormat="false" ht="25.5" hidden="false" customHeight="true" outlineLevel="0" collapsed="false">
      <c r="A21" s="1008"/>
      <c r="B21" s="1116" t="n">
        <v>8</v>
      </c>
      <c r="C21" s="1117" t="s">
        <v>2123</v>
      </c>
      <c r="D21" s="1118" t="n">
        <f aca="false">+SUMIF(E21:H21,"&lt;0")+0.5*SUMIF(E21:H21,"&gt;0")+I21</f>
        <v>-20787.1377500009</v>
      </c>
      <c r="E21" s="1121" t="n">
        <v>-20787.1377500009</v>
      </c>
      <c r="F21" s="1122"/>
      <c r="G21" s="1122"/>
      <c r="H21" s="1122"/>
      <c r="I21" s="1121"/>
      <c r="J21" s="1098"/>
    </row>
    <row r="22" customFormat="false" ht="25.5" hidden="false" customHeight="true" outlineLevel="0" collapsed="false">
      <c r="A22" s="1008"/>
      <c r="B22" s="1116" t="n">
        <v>9</v>
      </c>
      <c r="C22" s="1117" t="s">
        <v>2124</v>
      </c>
      <c r="D22" s="1118" t="n">
        <f aca="false">+SUMIF(E22:H22,"&lt;0")+0.5*SUMIF(E22:H22,"&gt;0")+I22</f>
        <v>9977.63599499965</v>
      </c>
      <c r="E22" s="1121" t="n">
        <v>19955.2719899993</v>
      </c>
      <c r="F22" s="1121"/>
      <c r="G22" s="1121"/>
      <c r="H22" s="1121"/>
      <c r="I22" s="1121"/>
      <c r="J22" s="1098"/>
    </row>
    <row r="23" customFormat="false" ht="25.5" hidden="false" customHeight="true" outlineLevel="0" collapsed="false">
      <c r="A23" s="1008"/>
      <c r="B23" s="1116" t="n">
        <v>10</v>
      </c>
      <c r="C23" s="1117" t="s">
        <v>2125</v>
      </c>
      <c r="D23" s="1118" t="n">
        <f aca="false">+SUMIF(E23:H23,"&lt;0")+0.5*SUMIF(E23:H23,"&gt;0")+I23</f>
        <v>-8778.164390001</v>
      </c>
      <c r="E23" s="1121" t="n">
        <v>-8778.164390001</v>
      </c>
      <c r="F23" s="1122"/>
      <c r="G23" s="1122"/>
      <c r="H23" s="1122"/>
      <c r="I23" s="1121"/>
      <c r="J23" s="1098"/>
    </row>
    <row r="24" customFormat="false" ht="25.5" hidden="false" customHeight="true" outlineLevel="0" collapsed="false">
      <c r="A24" s="1008"/>
      <c r="B24" s="1116" t="n">
        <v>11</v>
      </c>
      <c r="C24" s="1117" t="s">
        <v>2126</v>
      </c>
      <c r="D24" s="1118" t="n">
        <f aca="false">+SUMIF(E24:H24,"&lt;0")+0.5*SUMIF(E24:H24,"&gt;0")+I24</f>
        <v>4019.03880999929</v>
      </c>
      <c r="E24" s="1121" t="n">
        <v>8038.07761999857</v>
      </c>
      <c r="F24" s="1121"/>
      <c r="G24" s="1121"/>
      <c r="H24" s="1121"/>
      <c r="I24" s="1121"/>
      <c r="J24" s="1098"/>
    </row>
    <row r="25" customFormat="false" ht="25.5" hidden="false" customHeight="true" outlineLevel="0" collapsed="false">
      <c r="A25" s="1008"/>
      <c r="B25" s="1116" t="n">
        <v>12</v>
      </c>
      <c r="C25" s="1117" t="s">
        <v>2127</v>
      </c>
      <c r="D25" s="1118" t="n">
        <f aca="false">+SUMIF(E25:H25,"&lt;0")+0.5*SUMIF(E25:H25,"&gt;0")+I25</f>
        <v>387.315229999464</v>
      </c>
      <c r="E25" s="1121" t="n">
        <v>774.630459998928</v>
      </c>
      <c r="F25" s="1122"/>
      <c r="G25" s="1122"/>
      <c r="H25" s="1122"/>
      <c r="I25" s="1121"/>
      <c r="J25" s="1098"/>
    </row>
    <row r="26" customFormat="false" ht="25.5" hidden="false" customHeight="true" outlineLevel="0" collapsed="false">
      <c r="A26" s="1008"/>
      <c r="B26" s="1116" t="n">
        <v>13</v>
      </c>
      <c r="C26" s="1117" t="s">
        <v>2128</v>
      </c>
      <c r="D26" s="1118" t="n">
        <f aca="false">+SUMIF(E26:H26,"&lt;0")+0.5*SUMIF(E26:H26,"&gt;0")+I26</f>
        <v>1276.16083999951</v>
      </c>
      <c r="E26" s="1121" t="n">
        <v>2552.32167999902</v>
      </c>
      <c r="F26" s="1121"/>
      <c r="G26" s="1121"/>
      <c r="H26" s="1121"/>
      <c r="I26" s="1121"/>
      <c r="J26" s="1098"/>
    </row>
    <row r="27" customFormat="false" ht="25.5" hidden="false" customHeight="true" outlineLevel="0" collapsed="false">
      <c r="A27" s="1008"/>
      <c r="B27" s="1008"/>
      <c r="C27" s="1008"/>
      <c r="D27" s="1008"/>
      <c r="E27" s="1008"/>
      <c r="F27" s="1008"/>
      <c r="G27" s="1008"/>
      <c r="H27" s="1008"/>
      <c r="J27" s="1098"/>
    </row>
    <row r="28" customFormat="false" ht="25.5" hidden="false" customHeight="true" outlineLevel="0" collapsed="false">
      <c r="A28" s="1008"/>
      <c r="B28" s="1116" t="n">
        <v>14</v>
      </c>
      <c r="C28" s="1117" t="s">
        <v>2129</v>
      </c>
      <c r="D28" s="1121" t="n">
        <v>44963.81686</v>
      </c>
      <c r="E28" s="1121" t="n">
        <v>44963.81686</v>
      </c>
      <c r="F28" s="1121"/>
      <c r="G28" s="1121"/>
      <c r="H28" s="1121"/>
      <c r="I28" s="1121"/>
      <c r="J28" s="1098"/>
    </row>
    <row r="29" customFormat="false" ht="25.5" hidden="false" customHeight="true" outlineLevel="0" collapsed="false">
      <c r="A29" s="1008"/>
      <c r="B29" s="1008"/>
      <c r="C29" s="1008"/>
      <c r="D29" s="1126"/>
      <c r="E29" s="1126"/>
      <c r="F29" s="1126"/>
      <c r="G29" s="1126"/>
      <c r="H29" s="1126"/>
      <c r="I29" s="1126"/>
      <c r="J29" s="1008"/>
    </row>
    <row r="30" customFormat="false" ht="25.5" hidden="false" customHeight="true" outlineLevel="0" collapsed="false">
      <c r="A30" s="1008"/>
      <c r="B30" s="1127" t="n">
        <v>15</v>
      </c>
      <c r="C30" s="1123" t="s">
        <v>2130</v>
      </c>
      <c r="D30" s="1121" t="n">
        <v>-22901.20162</v>
      </c>
      <c r="E30" s="1121" t="n">
        <v>-22901.20162</v>
      </c>
      <c r="F30" s="1121"/>
      <c r="G30" s="1121"/>
      <c r="H30" s="1121"/>
      <c r="I30" s="1121"/>
      <c r="J30" s="1098"/>
    </row>
    <row r="31" customFormat="false" ht="25.5" hidden="false" customHeight="true" outlineLevel="0" collapsed="false">
      <c r="A31" s="1008"/>
      <c r="B31" s="1128" t="n">
        <v>6</v>
      </c>
      <c r="C31" s="1123" t="s">
        <v>2131</v>
      </c>
      <c r="D31" s="1118" t="n">
        <f aca="false">+D28+D30</f>
        <v>22062.61524</v>
      </c>
      <c r="E31" s="1118" t="n">
        <f aca="false">+E28+E30</f>
        <v>22062.61524</v>
      </c>
      <c r="F31" s="1118" t="n">
        <f aca="false">+F28+F30</f>
        <v>0</v>
      </c>
      <c r="G31" s="1118" t="n">
        <f aca="false">+G28+G30</f>
        <v>0</v>
      </c>
      <c r="H31" s="1118" t="n">
        <f aca="false">+H28+H30</f>
        <v>0</v>
      </c>
      <c r="I31" s="1118" t="n">
        <f aca="false">+I28+I30</f>
        <v>0</v>
      </c>
      <c r="J31" s="1098"/>
    </row>
    <row r="32" customFormat="false" ht="25.5" hidden="false" customHeight="true" outlineLevel="0" collapsed="false">
      <c r="A32" s="1008"/>
      <c r="B32" s="1110"/>
      <c r="C32" s="1107"/>
      <c r="D32" s="1129"/>
      <c r="E32" s="1129"/>
      <c r="F32" s="1130"/>
      <c r="G32" s="1130"/>
      <c r="H32" s="1130"/>
      <c r="I32" s="1119"/>
      <c r="J32" s="1098"/>
    </row>
    <row r="33" customFormat="false" ht="25.5" hidden="false" customHeight="true" outlineLevel="0" collapsed="false">
      <c r="A33" s="1008"/>
      <c r="B33" s="1127" t="n">
        <v>16</v>
      </c>
      <c r="C33" s="1123" t="s">
        <v>2132</v>
      </c>
      <c r="D33" s="1121" t="n">
        <v>22911.10166</v>
      </c>
      <c r="E33" s="1121" t="n">
        <v>22911.10166</v>
      </c>
      <c r="F33" s="1121"/>
      <c r="G33" s="1121"/>
      <c r="H33" s="1121"/>
      <c r="I33" s="1121"/>
      <c r="J33" s="1098"/>
    </row>
    <row r="34" customFormat="false" ht="25.5" hidden="false" customHeight="true" outlineLevel="0" collapsed="false">
      <c r="A34" s="1008"/>
      <c r="B34" s="1128"/>
      <c r="C34" s="1123" t="s">
        <v>2133</v>
      </c>
      <c r="D34" s="1118" t="n">
        <f aca="false">+D28+D33</f>
        <v>67874.9185200001</v>
      </c>
      <c r="E34" s="1118" t="n">
        <f aca="false">+E28+E33</f>
        <v>67874.9185200001</v>
      </c>
      <c r="F34" s="1118" t="n">
        <f aca="false">+F28+F33</f>
        <v>0</v>
      </c>
      <c r="G34" s="1118" t="n">
        <f aca="false">+G28+G33</f>
        <v>0</v>
      </c>
      <c r="H34" s="1118" t="n">
        <f aca="false">+H28+H33</f>
        <v>0</v>
      </c>
      <c r="I34" s="1118" t="n">
        <f aca="false">+I28+I33</f>
        <v>0</v>
      </c>
      <c r="J34" s="1098"/>
    </row>
    <row r="35" customFormat="false" ht="25.5" hidden="false" customHeight="true" outlineLevel="0" collapsed="false">
      <c r="A35" s="1008"/>
      <c r="B35" s="1131"/>
      <c r="C35" s="1132"/>
      <c r="D35" s="1133"/>
      <c r="E35" s="1134"/>
      <c r="F35" s="1133"/>
      <c r="G35" s="1133"/>
      <c r="H35" s="1133"/>
      <c r="I35" s="1119"/>
      <c r="J35" s="1098"/>
    </row>
    <row r="36" customFormat="false" ht="25.5" hidden="false" customHeight="true" outlineLevel="0" collapsed="false">
      <c r="B36" s="1116" t="n">
        <v>17</v>
      </c>
      <c r="C36" s="1117" t="s">
        <v>2134</v>
      </c>
      <c r="D36" s="1121" t="n">
        <v>44963.82</v>
      </c>
      <c r="E36" s="1121" t="n">
        <v>44963.82</v>
      </c>
      <c r="F36" s="1121"/>
      <c r="G36" s="1121"/>
      <c r="H36" s="1121"/>
      <c r="I36" s="1121"/>
      <c r="J36" s="1098"/>
    </row>
    <row r="37" customFormat="false" ht="25.5" hidden="false" customHeight="true" outlineLevel="0" collapsed="false">
      <c r="B37" s="1110"/>
      <c r="C37" s="1104"/>
      <c r="D37" s="1135"/>
      <c r="E37" s="1129"/>
      <c r="F37" s="1129"/>
      <c r="G37" s="1129"/>
      <c r="H37" s="1129"/>
      <c r="I37" s="1129"/>
      <c r="J37" s="1098"/>
    </row>
    <row r="38" customFormat="false" ht="25.5" hidden="false" customHeight="true" outlineLevel="0" collapsed="false">
      <c r="B38" s="1127" t="n">
        <v>18</v>
      </c>
      <c r="C38" s="1123" t="s">
        <v>2135</v>
      </c>
      <c r="D38" s="1121" t="n">
        <v>-22901.2</v>
      </c>
      <c r="E38" s="1121" t="n">
        <v>-22901.2</v>
      </c>
      <c r="F38" s="1121"/>
      <c r="G38" s="1121"/>
      <c r="H38" s="1121"/>
      <c r="I38" s="1121"/>
      <c r="J38" s="1098"/>
    </row>
    <row r="39" customFormat="false" ht="25.5" hidden="false" customHeight="true" outlineLevel="0" collapsed="false">
      <c r="B39" s="1128"/>
      <c r="C39" s="1123" t="s">
        <v>2136</v>
      </c>
      <c r="D39" s="1136" t="n">
        <f aca="false">+D36+D38</f>
        <v>22062.62</v>
      </c>
      <c r="E39" s="1118" t="n">
        <f aca="false">+E36+E38</f>
        <v>22062.62</v>
      </c>
      <c r="F39" s="1118" t="n">
        <f aca="false">+F36+F38</f>
        <v>0</v>
      </c>
      <c r="G39" s="1118" t="n">
        <f aca="false">+G36+G38</f>
        <v>0</v>
      </c>
      <c r="H39" s="1118" t="n">
        <f aca="false">+H36+H38</f>
        <v>0</v>
      </c>
      <c r="I39" s="1118" t="n">
        <f aca="false">+I36+I38</f>
        <v>0</v>
      </c>
      <c r="J39" s="1098"/>
    </row>
    <row r="40" customFormat="false" ht="25.5" hidden="false" customHeight="true" outlineLevel="0" collapsed="false">
      <c r="B40" s="1110"/>
      <c r="C40" s="1107"/>
      <c r="D40" s="1130"/>
      <c r="E40" s="1129"/>
      <c r="F40" s="1130"/>
      <c r="G40" s="1130"/>
      <c r="H40" s="1130"/>
      <c r="I40" s="1119"/>
      <c r="J40" s="1098"/>
    </row>
    <row r="41" customFormat="false" ht="25.5" hidden="false" customHeight="true" outlineLevel="0" collapsed="false">
      <c r="B41" s="1127" t="n">
        <v>19</v>
      </c>
      <c r="C41" s="1123" t="s">
        <v>2137</v>
      </c>
      <c r="D41" s="1121" t="n">
        <v>22911.1</v>
      </c>
      <c r="E41" s="1121" t="n">
        <v>22911.1</v>
      </c>
      <c r="F41" s="1121"/>
      <c r="G41" s="1121"/>
      <c r="H41" s="1121"/>
      <c r="I41" s="1121"/>
      <c r="J41" s="1098"/>
    </row>
    <row r="42" customFormat="false" ht="25.5" hidden="false" customHeight="true" outlineLevel="0" collapsed="false">
      <c r="C42" s="1123" t="s">
        <v>2138</v>
      </c>
      <c r="D42" s="1118" t="n">
        <f aca="false">+D36+D41</f>
        <v>67874.92</v>
      </c>
      <c r="E42" s="1118" t="n">
        <f aca="false">+E36+E41</f>
        <v>67874.92</v>
      </c>
      <c r="F42" s="1118" t="n">
        <f aca="false">+F36+F41</f>
        <v>0</v>
      </c>
      <c r="G42" s="1118" t="n">
        <f aca="false">+G36+G41</f>
        <v>0</v>
      </c>
      <c r="H42" s="1118" t="n">
        <f aca="false">+H36+H41</f>
        <v>0</v>
      </c>
      <c r="I42" s="1118" t="n">
        <f aca="false">+I36+I41</f>
        <v>0</v>
      </c>
      <c r="J42" s="1098"/>
    </row>
    <row r="43" customFormat="false" ht="25.5" hidden="false" customHeight="true" outlineLevel="0" collapsed="false">
      <c r="J43" s="1098"/>
    </row>
    <row r="44" customFormat="false" ht="25.5" hidden="false" customHeight="true" outlineLevel="0" collapsed="false">
      <c r="A44" s="1008"/>
      <c r="B44" s="1110"/>
      <c r="C44" s="1107"/>
      <c r="D44" s="1107"/>
      <c r="E44" s="1107"/>
      <c r="F44" s="1107"/>
      <c r="G44" s="1107"/>
      <c r="H44" s="1107"/>
      <c r="I44" s="1107"/>
      <c r="J44" s="1098"/>
    </row>
    <row r="45" customFormat="false" ht="25.5" hidden="false" customHeight="true" outlineLevel="0" collapsed="false">
      <c r="A45" s="1008"/>
      <c r="B45" s="1127" t="n">
        <v>20</v>
      </c>
      <c r="C45" s="1123" t="s">
        <v>2139</v>
      </c>
      <c r="D45" s="1107"/>
      <c r="E45" s="1121" t="n">
        <v>0.526395918074373</v>
      </c>
      <c r="F45" s="1121"/>
      <c r="G45" s="1121"/>
      <c r="H45" s="1121"/>
      <c r="I45" s="1121"/>
      <c r="J45" s="1098"/>
    </row>
    <row r="46" customFormat="false" ht="25.5" hidden="false" customHeight="true" outlineLevel="0" collapsed="false">
      <c r="A46" s="1008"/>
      <c r="B46" s="1127" t="n">
        <v>21</v>
      </c>
      <c r="C46" s="1123" t="s">
        <v>2140</v>
      </c>
      <c r="D46" s="1107"/>
      <c r="E46" s="1121" t="n">
        <v>0.492422700413593</v>
      </c>
      <c r="F46" s="1121"/>
      <c r="G46" s="1121"/>
      <c r="H46" s="1121"/>
      <c r="I46" s="1121"/>
      <c r="J46" s="1098"/>
    </row>
    <row r="47" customFormat="false" ht="25.5" hidden="false" customHeight="true" outlineLevel="0" collapsed="false">
      <c r="A47" s="1008"/>
      <c r="B47" s="1127" t="n">
        <v>22</v>
      </c>
      <c r="C47" s="1123" t="s">
        <v>2141</v>
      </c>
      <c r="D47" s="1107"/>
      <c r="E47" s="1121" t="n">
        <v>0.461857053906443</v>
      </c>
      <c r="F47" s="1121"/>
      <c r="G47" s="1121"/>
      <c r="H47" s="1121"/>
      <c r="I47" s="1121"/>
      <c r="J47" s="1098"/>
    </row>
    <row r="48" customFormat="false" ht="25.5" hidden="false" customHeight="true" outlineLevel="0" collapsed="false">
      <c r="A48" s="1008"/>
      <c r="B48" s="1127" t="n">
        <v>23</v>
      </c>
      <c r="C48" s="1123" t="s">
        <v>2142</v>
      </c>
      <c r="D48" s="1107"/>
      <c r="E48" s="1121" t="n">
        <v>0</v>
      </c>
      <c r="F48" s="1121"/>
      <c r="G48" s="1121"/>
      <c r="H48" s="1121"/>
      <c r="I48" s="1121"/>
      <c r="J48" s="1098"/>
    </row>
    <row r="49" customFormat="false" ht="25.5" hidden="false" customHeight="true" outlineLevel="0" collapsed="false">
      <c r="A49" s="1008"/>
      <c r="B49" s="1110"/>
      <c r="C49" s="1107"/>
      <c r="D49" s="1107"/>
      <c r="E49" s="1107"/>
      <c r="F49" s="1107"/>
      <c r="G49" s="1107"/>
      <c r="H49" s="1107"/>
      <c r="I49" s="1107"/>
      <c r="J49" s="1098"/>
    </row>
    <row r="50" customFormat="false" ht="15" hidden="false" customHeight="true" outlineLevel="0" collapsed="false">
      <c r="A50" s="1008"/>
      <c r="B50" s="1110"/>
      <c r="C50" s="1107"/>
      <c r="D50" s="1107"/>
      <c r="E50" s="1107"/>
      <c r="F50" s="1107"/>
      <c r="G50" s="1107"/>
      <c r="H50" s="1107"/>
      <c r="I50" s="1107"/>
      <c r="J50" s="1098"/>
    </row>
    <row r="51" customFormat="false" ht="15" hidden="false" customHeight="true" outlineLevel="0" collapsed="false">
      <c r="A51" s="1008"/>
      <c r="B51" s="1110"/>
      <c r="C51" s="1107"/>
      <c r="D51" s="1107"/>
      <c r="E51" s="1107"/>
      <c r="F51" s="1107"/>
      <c r="G51" s="1107"/>
      <c r="H51" s="1107"/>
      <c r="I51" s="1107"/>
      <c r="J51" s="1098"/>
    </row>
    <row r="52" customFormat="false" ht="15" hidden="false" customHeight="true" outlineLevel="0" collapsed="false">
      <c r="A52" s="1008"/>
      <c r="B52" s="1110"/>
      <c r="C52" s="1107"/>
      <c r="D52" s="1107"/>
      <c r="E52" s="1107"/>
      <c r="F52" s="1107"/>
      <c r="G52" s="1107"/>
      <c r="H52" s="1107"/>
      <c r="I52" s="1107"/>
      <c r="J52" s="1098"/>
    </row>
    <row r="53" customFormat="false" ht="15" hidden="false" customHeight="true" outlineLevel="0" collapsed="false">
      <c r="A53" s="1008"/>
      <c r="B53" s="1110"/>
      <c r="C53" s="1107"/>
      <c r="D53" s="1107"/>
      <c r="E53" s="1107"/>
      <c r="F53" s="1107"/>
      <c r="G53" s="1107"/>
      <c r="H53" s="1107"/>
      <c r="I53" s="1107"/>
      <c r="J53" s="1098"/>
    </row>
    <row r="54" customFormat="false" ht="15" hidden="false" customHeight="true" outlineLevel="0" collapsed="false">
      <c r="A54" s="1008"/>
      <c r="B54" s="1110"/>
      <c r="C54" s="1107"/>
      <c r="D54" s="1107"/>
      <c r="E54" s="1107"/>
      <c r="F54" s="1107"/>
      <c r="G54" s="1107"/>
      <c r="H54" s="1107"/>
      <c r="I54" s="1107"/>
      <c r="J54" s="1098"/>
    </row>
    <row r="55" customFormat="false" ht="21.75" hidden="false" customHeight="false" outlineLevel="0" collapsed="false">
      <c r="A55" s="1008"/>
      <c r="B55" s="1137" t="s">
        <v>2143</v>
      </c>
      <c r="C55" s="1137"/>
      <c r="D55" s="1137"/>
      <c r="E55" s="1137"/>
      <c r="F55" s="1137"/>
      <c r="G55" s="1137"/>
      <c r="H55" s="1137"/>
      <c r="I55" s="1137"/>
      <c r="J55" s="1098"/>
    </row>
    <row r="56" customFormat="false" ht="15.75" hidden="false" customHeight="false" outlineLevel="0" collapsed="false">
      <c r="A56" s="1008"/>
      <c r="B56" s="1138"/>
      <c r="C56" s="1107"/>
      <c r="D56" s="1106"/>
      <c r="J56" s="1098"/>
    </row>
    <row r="57" s="1144" customFormat="true" ht="15.75" hidden="false" customHeight="false" outlineLevel="0" collapsed="false">
      <c r="A57" s="1139"/>
      <c r="B57" s="1140" t="s">
        <v>2144</v>
      </c>
      <c r="C57" s="1141"/>
      <c r="D57" s="1141"/>
      <c r="E57" s="1141"/>
      <c r="F57" s="1141"/>
      <c r="G57" s="1141"/>
      <c r="H57" s="1141"/>
      <c r="I57" s="1142"/>
      <c r="J57" s="1143"/>
    </row>
    <row r="58" s="1144" customFormat="true" ht="15.75" hidden="false" customHeight="true" outlineLevel="0" collapsed="false">
      <c r="A58" s="1139"/>
      <c r="B58" s="1145" t="s">
        <v>2145</v>
      </c>
      <c r="C58" s="1145"/>
      <c r="D58" s="1145"/>
      <c r="E58" s="1145"/>
      <c r="F58" s="1145"/>
      <c r="G58" s="1145"/>
      <c r="H58" s="1145"/>
      <c r="I58" s="1145"/>
      <c r="J58" s="1143"/>
    </row>
    <row r="59" s="1144" customFormat="true" ht="15.75" hidden="false" customHeight="false" outlineLevel="0" collapsed="false">
      <c r="A59" s="1139"/>
      <c r="B59" s="1145"/>
      <c r="C59" s="1145"/>
      <c r="D59" s="1145"/>
      <c r="E59" s="1145"/>
      <c r="F59" s="1145"/>
      <c r="G59" s="1145"/>
      <c r="H59" s="1145"/>
      <c r="I59" s="1145"/>
      <c r="J59" s="1143"/>
    </row>
    <row r="60" s="1144" customFormat="true" ht="15.75" hidden="false" customHeight="false" outlineLevel="0" collapsed="false">
      <c r="A60" s="1139"/>
      <c r="B60" s="1146"/>
      <c r="C60" s="1146"/>
      <c r="D60" s="1146"/>
      <c r="E60" s="1146"/>
      <c r="F60" s="1146"/>
      <c r="G60" s="1146"/>
      <c r="H60" s="1146"/>
      <c r="I60" s="1146"/>
      <c r="J60" s="1143"/>
    </row>
    <row r="61" s="1144" customFormat="true" ht="15.75" hidden="false" customHeight="false" outlineLevel="0" collapsed="false">
      <c r="A61" s="1139"/>
      <c r="B61" s="1143"/>
      <c r="C61" s="1143"/>
      <c r="D61" s="1143"/>
      <c r="E61" s="1143"/>
      <c r="F61" s="1143"/>
      <c r="G61" s="1143"/>
      <c r="H61" s="1143"/>
      <c r="I61" s="1143"/>
      <c r="J61" s="1143"/>
    </row>
    <row r="62" s="1144" customFormat="true" ht="15" hidden="false" customHeight="true" outlineLevel="0" collapsed="false">
      <c r="A62" s="1139"/>
      <c r="B62" s="1147" t="s">
        <v>2146</v>
      </c>
      <c r="C62" s="1147"/>
      <c r="D62" s="1147"/>
      <c r="E62" s="1147"/>
      <c r="F62" s="1147"/>
      <c r="G62" s="1147"/>
      <c r="H62" s="1147"/>
      <c r="I62" s="1147"/>
      <c r="J62" s="1143"/>
    </row>
    <row r="63" s="1144" customFormat="true" ht="15.75" hidden="false" customHeight="false" outlineLevel="0" collapsed="false">
      <c r="A63" s="1139"/>
      <c r="B63" s="1148"/>
      <c r="C63" s="1148"/>
      <c r="D63" s="1148"/>
      <c r="E63" s="1148"/>
      <c r="F63" s="1148"/>
      <c r="G63" s="1148"/>
      <c r="H63" s="1148"/>
      <c r="I63" s="1148"/>
      <c r="J63" s="1143"/>
    </row>
    <row r="64" s="1144" customFormat="true" ht="15.75" hidden="false" customHeight="false" outlineLevel="0" collapsed="false">
      <c r="A64" s="1139"/>
      <c r="B64" s="1149" t="s">
        <v>2147</v>
      </c>
      <c r="C64" s="1150" t="s">
        <v>564</v>
      </c>
      <c r="D64" s="1149"/>
      <c r="E64" s="1149"/>
      <c r="F64" s="1149"/>
      <c r="G64" s="1149"/>
      <c r="H64" s="1149"/>
      <c r="I64" s="1149"/>
      <c r="J64" s="1143"/>
    </row>
    <row r="65" s="1144" customFormat="true" ht="15.75" hidden="false" customHeight="false" outlineLevel="0" collapsed="false">
      <c r="A65" s="1139"/>
      <c r="B65" s="1149"/>
      <c r="C65" s="1151"/>
      <c r="D65" s="1149"/>
      <c r="E65" s="1149"/>
      <c r="F65" s="1149"/>
      <c r="G65" s="1149"/>
      <c r="H65" s="1149"/>
      <c r="I65" s="1149"/>
      <c r="J65" s="1143"/>
    </row>
    <row r="66" s="1144" customFormat="true" ht="69.75" hidden="false" customHeight="true" outlineLevel="0" collapsed="false">
      <c r="A66" s="1139"/>
      <c r="B66" s="1149" t="s">
        <v>2148</v>
      </c>
      <c r="C66" s="1152" t="s">
        <v>2149</v>
      </c>
      <c r="D66" s="1152"/>
      <c r="E66" s="1152"/>
      <c r="F66" s="1152"/>
      <c r="G66" s="1152"/>
      <c r="H66" s="1152"/>
      <c r="I66" s="1152"/>
      <c r="J66" s="1143"/>
    </row>
    <row r="67" s="1144" customFormat="true" ht="15.75" hidden="false" customHeight="false" outlineLevel="0" collapsed="false">
      <c r="A67" s="1139"/>
      <c r="B67" s="1149"/>
      <c r="C67" s="1149"/>
      <c r="D67" s="1149"/>
      <c r="E67" s="1149"/>
      <c r="F67" s="1149"/>
      <c r="G67" s="1149"/>
      <c r="H67" s="1149"/>
      <c r="I67" s="1149"/>
      <c r="J67" s="1143"/>
    </row>
    <row r="68" s="1144" customFormat="true" ht="15.75" hidden="false" customHeight="false" outlineLevel="0" collapsed="false">
      <c r="A68" s="1139"/>
      <c r="B68" s="1149"/>
      <c r="C68" s="1149"/>
      <c r="D68" s="1149"/>
      <c r="E68" s="1149"/>
      <c r="F68" s="1149"/>
      <c r="G68" s="1149"/>
      <c r="H68" s="1149"/>
      <c r="I68" s="1149"/>
      <c r="J68" s="1143"/>
    </row>
    <row r="69" s="1144" customFormat="true" ht="15.75" hidden="false" customHeight="true" outlineLevel="0" collapsed="false">
      <c r="A69" s="1139"/>
      <c r="B69" s="1147" t="s">
        <v>2150</v>
      </c>
      <c r="C69" s="1147"/>
      <c r="D69" s="1147"/>
      <c r="E69" s="1147"/>
      <c r="F69" s="1147"/>
      <c r="G69" s="1147"/>
      <c r="H69" s="1147"/>
      <c r="I69" s="1147"/>
      <c r="J69" s="1143"/>
    </row>
    <row r="70" s="1144" customFormat="true" ht="15.75" hidden="false" customHeight="false" outlineLevel="0" collapsed="false">
      <c r="A70" s="1139"/>
      <c r="B70" s="1149" t="s">
        <v>2151</v>
      </c>
      <c r="C70" s="1153"/>
      <c r="D70" s="1153"/>
      <c r="E70" s="1153"/>
      <c r="F70" s="1153"/>
      <c r="G70" s="1153"/>
      <c r="H70" s="1153"/>
      <c r="I70" s="1153"/>
      <c r="J70" s="1143"/>
    </row>
    <row r="71" s="1144" customFormat="true" ht="69.75" hidden="false" customHeight="true" outlineLevel="0" collapsed="false">
      <c r="A71" s="1139"/>
      <c r="B71" s="1149" t="s">
        <v>2147</v>
      </c>
      <c r="C71" s="1152" t="s">
        <v>2152</v>
      </c>
      <c r="D71" s="1152"/>
      <c r="E71" s="1152"/>
      <c r="F71" s="1152"/>
      <c r="G71" s="1152"/>
      <c r="H71" s="1152"/>
      <c r="I71" s="1152"/>
      <c r="J71" s="1143"/>
    </row>
    <row r="72" s="1144" customFormat="true" ht="15.75" hidden="false" customHeight="false" outlineLevel="0" collapsed="false">
      <c r="A72" s="1139"/>
      <c r="B72" s="1149"/>
      <c r="C72" s="1149"/>
      <c r="D72" s="1149"/>
      <c r="E72" s="1149"/>
      <c r="F72" s="1149"/>
      <c r="G72" s="1149"/>
      <c r="H72" s="1149"/>
      <c r="I72" s="1149"/>
      <c r="J72" s="1143"/>
    </row>
    <row r="73" s="1144" customFormat="true" ht="15.75" hidden="false" customHeight="false" outlineLevel="0" collapsed="false">
      <c r="A73" s="1139"/>
      <c r="B73" s="1149"/>
      <c r="C73" s="1149"/>
      <c r="D73" s="1149"/>
      <c r="E73" s="1149"/>
      <c r="F73" s="1149"/>
      <c r="G73" s="1149"/>
      <c r="H73" s="1149"/>
      <c r="I73" s="1149"/>
      <c r="J73" s="1143"/>
    </row>
    <row r="74" s="1144" customFormat="true" ht="15.75" hidden="false" customHeight="true" outlineLevel="0" collapsed="false">
      <c r="A74" s="1139"/>
      <c r="B74" s="1154" t="s">
        <v>2153</v>
      </c>
      <c r="C74" s="1154"/>
      <c r="D74" s="1154"/>
      <c r="E74" s="1154"/>
      <c r="F74" s="1154"/>
      <c r="G74" s="1154"/>
      <c r="H74" s="1154"/>
      <c r="I74" s="1154"/>
      <c r="J74" s="1143"/>
    </row>
    <row r="75" s="1144" customFormat="true" ht="15.75" hidden="false" customHeight="false" outlineLevel="0" collapsed="false">
      <c r="A75" s="1139"/>
      <c r="B75" s="1154"/>
      <c r="C75" s="1154"/>
      <c r="D75" s="1154"/>
      <c r="E75" s="1154"/>
      <c r="F75" s="1154"/>
      <c r="G75" s="1154"/>
      <c r="H75" s="1154"/>
      <c r="I75" s="1154"/>
      <c r="J75" s="1143"/>
    </row>
    <row r="76" s="1144" customFormat="true" ht="15.75" hidden="false" customHeight="false" outlineLevel="0" collapsed="false">
      <c r="A76" s="1139"/>
      <c r="B76" s="1146"/>
      <c r="C76" s="1146"/>
      <c r="D76" s="1146"/>
      <c r="E76" s="1146"/>
      <c r="F76" s="1146"/>
      <c r="G76" s="1146"/>
      <c r="H76" s="1146"/>
      <c r="I76" s="1146"/>
      <c r="J76" s="1143"/>
    </row>
    <row r="77" s="1144" customFormat="true" ht="15.75" hidden="false" customHeight="true" outlineLevel="0" collapsed="false">
      <c r="A77" s="1139"/>
      <c r="B77" s="1155" t="s">
        <v>2154</v>
      </c>
      <c r="C77" s="1155"/>
      <c r="D77" s="1155"/>
      <c r="E77" s="1155"/>
      <c r="F77" s="1155"/>
      <c r="G77" s="1155"/>
      <c r="H77" s="1155"/>
      <c r="I77" s="1155"/>
      <c r="J77" s="1143"/>
    </row>
    <row r="78" s="1144" customFormat="true" ht="15.75" hidden="false" customHeight="false" outlineLevel="0" collapsed="false">
      <c r="A78" s="1139"/>
      <c r="B78" s="1149" t="s">
        <v>2151</v>
      </c>
      <c r="C78" s="1153"/>
      <c r="D78" s="1153"/>
      <c r="E78" s="1156"/>
      <c r="F78" s="1156"/>
      <c r="G78" s="1156"/>
      <c r="H78" s="1156"/>
      <c r="I78" s="1156"/>
      <c r="J78" s="1157"/>
    </row>
    <row r="79" s="1144" customFormat="true" ht="15.75" hidden="false" customHeight="false" outlineLevel="0" collapsed="false">
      <c r="A79" s="1139"/>
      <c r="B79" s="1149"/>
      <c r="C79" s="1149" t="s">
        <v>2155</v>
      </c>
      <c r="D79" s="1153"/>
      <c r="E79" s="1158"/>
      <c r="F79" s="1158"/>
      <c r="G79" s="1158"/>
      <c r="H79" s="1158"/>
      <c r="I79" s="1158"/>
      <c r="J79" s="1157"/>
    </row>
    <row r="80" s="1144" customFormat="true" ht="15.75" hidden="false" customHeight="false" outlineLevel="0" collapsed="false">
      <c r="A80" s="1139"/>
      <c r="B80" s="1149" t="s">
        <v>2156</v>
      </c>
      <c r="C80" s="1150" t="s">
        <v>2157</v>
      </c>
      <c r="D80" s="1153"/>
      <c r="E80" s="1158"/>
      <c r="F80" s="1158"/>
      <c r="G80" s="1158"/>
      <c r="H80" s="1158"/>
      <c r="I80" s="1158"/>
      <c r="J80" s="1157"/>
    </row>
    <row r="81" s="1144" customFormat="true" ht="15.75" hidden="false" customHeight="false" outlineLevel="0" collapsed="false">
      <c r="A81" s="1139"/>
      <c r="B81" s="1149"/>
      <c r="C81" s="1151"/>
      <c r="D81" s="1149"/>
      <c r="E81" s="1158"/>
      <c r="F81" s="1158"/>
      <c r="G81" s="1158"/>
      <c r="H81" s="1158"/>
      <c r="I81" s="1158"/>
      <c r="J81" s="1157"/>
    </row>
    <row r="82" s="1144" customFormat="true" ht="15.75" hidden="false" customHeight="false" outlineLevel="0" collapsed="false">
      <c r="A82" s="1139"/>
      <c r="B82" s="1149"/>
      <c r="C82" s="1149"/>
      <c r="D82" s="1149"/>
      <c r="E82" s="1158"/>
      <c r="F82" s="1158"/>
      <c r="G82" s="1158"/>
      <c r="H82" s="1158"/>
      <c r="I82" s="1158"/>
      <c r="J82" s="1157"/>
    </row>
    <row r="83" s="1144" customFormat="true" ht="69.75" hidden="false" customHeight="true" outlineLevel="0" collapsed="false">
      <c r="A83" s="1139"/>
      <c r="B83" s="1149" t="s">
        <v>2158</v>
      </c>
      <c r="C83" s="1152" t="s">
        <v>2159</v>
      </c>
      <c r="D83" s="1152"/>
      <c r="E83" s="1152"/>
      <c r="F83" s="1152"/>
      <c r="G83" s="1152"/>
      <c r="H83" s="1152"/>
      <c r="I83" s="1152"/>
      <c r="J83" s="1143"/>
    </row>
    <row r="84" s="1144" customFormat="true" ht="15.75" hidden="false" customHeight="false" outlineLevel="0" collapsed="false">
      <c r="A84" s="1139"/>
      <c r="B84" s="1149"/>
      <c r="C84" s="1149" t="s">
        <v>2155</v>
      </c>
      <c r="D84" s="1149"/>
      <c r="E84" s="1158"/>
      <c r="F84" s="1158"/>
      <c r="G84" s="1158"/>
      <c r="H84" s="1158"/>
      <c r="I84" s="1158"/>
      <c r="J84" s="1143"/>
    </row>
    <row r="85" s="1144" customFormat="true" ht="15.75" hidden="false" customHeight="false" outlineLevel="0" collapsed="false">
      <c r="A85" s="1139"/>
      <c r="B85" s="1149" t="s">
        <v>2160</v>
      </c>
      <c r="C85" s="1150" t="s">
        <v>2157</v>
      </c>
      <c r="D85" s="1149"/>
      <c r="E85" s="1158"/>
      <c r="F85" s="1158"/>
      <c r="G85" s="1158"/>
      <c r="H85" s="1158"/>
      <c r="I85" s="1158"/>
      <c r="J85" s="1143"/>
    </row>
    <row r="86" s="1144" customFormat="true" ht="15.75" hidden="false" customHeight="false" outlineLevel="0" collapsed="false">
      <c r="A86" s="1143"/>
      <c r="B86" s="1149"/>
      <c r="C86" s="1151"/>
      <c r="D86" s="1149"/>
      <c r="E86" s="1149"/>
      <c r="F86" s="1158"/>
      <c r="G86" s="1158"/>
      <c r="H86" s="1158"/>
      <c r="I86" s="1158"/>
      <c r="J86" s="1143"/>
    </row>
    <row r="87" s="1144" customFormat="true" ht="15.75" hidden="false" customHeight="false" outlineLevel="0" collapsed="false">
      <c r="A87" s="1139"/>
      <c r="B87" s="1159"/>
      <c r="C87" s="1149"/>
      <c r="D87" s="1149"/>
      <c r="E87" s="1149"/>
      <c r="F87" s="1158"/>
      <c r="G87" s="1158"/>
      <c r="H87" s="1158"/>
      <c r="I87" s="1158"/>
      <c r="J87" s="1143"/>
    </row>
    <row r="88" s="1144" customFormat="true" ht="69.75" hidden="false" customHeight="true" outlineLevel="0" collapsed="false">
      <c r="A88" s="1139"/>
      <c r="B88" s="1149" t="s">
        <v>2158</v>
      </c>
      <c r="C88" s="1152" t="s">
        <v>2159</v>
      </c>
      <c r="D88" s="1152"/>
      <c r="E88" s="1152"/>
      <c r="F88" s="1152"/>
      <c r="G88" s="1152"/>
      <c r="H88" s="1152"/>
      <c r="I88" s="1152"/>
      <c r="J88" s="1143"/>
    </row>
    <row r="89" s="1144" customFormat="true" ht="15.75" hidden="false" customHeight="false" outlineLevel="0" collapsed="false">
      <c r="A89" s="1139"/>
      <c r="B89" s="1149"/>
      <c r="C89" s="1149"/>
      <c r="D89" s="1149"/>
      <c r="E89" s="1149"/>
      <c r="F89" s="1149"/>
      <c r="G89" s="1149"/>
      <c r="H89" s="1149"/>
      <c r="I89" s="1149"/>
      <c r="J89" s="1143"/>
    </row>
    <row r="90" s="1144" customFormat="true" ht="15" hidden="false" customHeight="true" outlineLevel="0" collapsed="false">
      <c r="A90" s="1139"/>
      <c r="B90" s="1147" t="s">
        <v>2161</v>
      </c>
      <c r="C90" s="1147"/>
      <c r="D90" s="1147"/>
      <c r="E90" s="1147"/>
      <c r="F90" s="1147"/>
      <c r="G90" s="1147"/>
      <c r="H90" s="1147"/>
      <c r="I90" s="1147"/>
      <c r="J90" s="1143"/>
    </row>
    <row r="91" s="1144" customFormat="true" ht="15.75" hidden="false" customHeight="false" outlineLevel="0" collapsed="false">
      <c r="A91" s="1139"/>
      <c r="B91" s="1153"/>
      <c r="C91" s="1153"/>
      <c r="D91" s="1153"/>
      <c r="E91" s="1153"/>
      <c r="F91" s="1153"/>
      <c r="G91" s="1153"/>
      <c r="H91" s="1153"/>
      <c r="I91" s="1153"/>
      <c r="J91" s="1143"/>
    </row>
    <row r="92" s="1144" customFormat="true" ht="15.75" hidden="false" customHeight="false" outlineLevel="0" collapsed="false">
      <c r="A92" s="1139"/>
      <c r="B92" s="1149" t="s">
        <v>2147</v>
      </c>
      <c r="C92" s="1150" t="s">
        <v>564</v>
      </c>
      <c r="D92" s="1149"/>
      <c r="E92" s="1149"/>
      <c r="F92" s="1149"/>
      <c r="G92" s="1149"/>
      <c r="H92" s="1149"/>
      <c r="I92" s="1149"/>
      <c r="J92" s="1143"/>
    </row>
    <row r="93" s="1144" customFormat="true" ht="15.75" hidden="false" customHeight="false" outlineLevel="0" collapsed="false">
      <c r="A93" s="1139"/>
      <c r="B93" s="1149"/>
      <c r="C93" s="1151"/>
      <c r="D93" s="1149"/>
      <c r="E93" s="1149"/>
      <c r="F93" s="1149"/>
      <c r="G93" s="1149"/>
      <c r="H93" s="1149"/>
      <c r="I93" s="1149"/>
      <c r="J93" s="1143"/>
    </row>
    <row r="94" s="1144" customFormat="true" ht="69.75" hidden="false" customHeight="true" outlineLevel="0" collapsed="false">
      <c r="A94" s="1139"/>
      <c r="B94" s="1149" t="s">
        <v>2148</v>
      </c>
      <c r="C94" s="1152" t="s">
        <v>2162</v>
      </c>
      <c r="D94" s="1152"/>
      <c r="E94" s="1152"/>
      <c r="F94" s="1152"/>
      <c r="G94" s="1152"/>
      <c r="H94" s="1152"/>
      <c r="I94" s="1152"/>
      <c r="J94" s="1143"/>
    </row>
    <row r="95" s="1144" customFormat="true" ht="15.75" hidden="false" customHeight="false" outlineLevel="0" collapsed="false">
      <c r="A95" s="1139"/>
      <c r="B95" s="1149"/>
      <c r="C95" s="1149"/>
      <c r="D95" s="1149"/>
      <c r="E95" s="1149"/>
      <c r="F95" s="1149"/>
      <c r="G95" s="1149"/>
      <c r="H95" s="1149"/>
      <c r="I95" s="1149"/>
      <c r="J95" s="1143"/>
    </row>
    <row r="96" s="1144" customFormat="true" ht="15" hidden="false" customHeight="true" outlineLevel="0" collapsed="false">
      <c r="A96" s="1139"/>
      <c r="B96" s="1147" t="s">
        <v>2163</v>
      </c>
      <c r="C96" s="1147"/>
      <c r="D96" s="1147"/>
      <c r="E96" s="1147"/>
      <c r="F96" s="1147"/>
      <c r="G96" s="1147"/>
      <c r="H96" s="1147"/>
      <c r="I96" s="1147"/>
      <c r="J96" s="1143"/>
    </row>
    <row r="97" s="1144" customFormat="true" ht="15.75" hidden="false" customHeight="false" outlineLevel="0" collapsed="false">
      <c r="A97" s="1139"/>
      <c r="B97" s="1153"/>
      <c r="C97" s="1153"/>
      <c r="D97" s="1153"/>
      <c r="E97" s="1153"/>
      <c r="F97" s="1153"/>
      <c r="G97" s="1153"/>
      <c r="H97" s="1153"/>
      <c r="I97" s="1153"/>
      <c r="J97" s="1148"/>
    </row>
    <row r="98" s="1144" customFormat="true" ht="15.75" hidden="false" customHeight="false" outlineLevel="0" collapsed="false">
      <c r="A98" s="1139"/>
      <c r="B98" s="1149" t="s">
        <v>2147</v>
      </c>
      <c r="C98" s="1150" t="s">
        <v>564</v>
      </c>
      <c r="D98" s="1149"/>
      <c r="E98" s="1149"/>
      <c r="F98" s="1149"/>
      <c r="G98" s="1149"/>
      <c r="H98" s="1149"/>
      <c r="I98" s="1149"/>
      <c r="J98" s="1148"/>
    </row>
    <row r="99" s="1144" customFormat="true" ht="15.75" hidden="false" customHeight="false" outlineLevel="0" collapsed="false">
      <c r="A99" s="1139"/>
      <c r="B99" s="1149"/>
      <c r="C99" s="1151"/>
      <c r="D99" s="1149"/>
      <c r="E99" s="1149"/>
      <c r="F99" s="1149"/>
      <c r="G99" s="1149"/>
      <c r="H99" s="1149"/>
      <c r="I99" s="1149"/>
      <c r="J99" s="1148"/>
    </row>
    <row r="100" s="1144" customFormat="true" ht="69.75" hidden="false" customHeight="true" outlineLevel="0" collapsed="false">
      <c r="A100" s="1139"/>
      <c r="B100" s="1149" t="s">
        <v>2148</v>
      </c>
      <c r="C100" s="1152"/>
      <c r="D100" s="1152"/>
      <c r="E100" s="1152"/>
      <c r="F100" s="1152"/>
      <c r="G100" s="1152"/>
      <c r="H100" s="1152"/>
      <c r="I100" s="1152"/>
      <c r="J100" s="1148"/>
    </row>
    <row r="101" s="1144" customFormat="true" ht="15.75" hidden="false" customHeight="false" outlineLevel="0" collapsed="false">
      <c r="A101" s="1139"/>
      <c r="B101" s="1160"/>
      <c r="C101" s="1160"/>
      <c r="D101" s="1160"/>
      <c r="E101" s="1160"/>
      <c r="F101" s="1160"/>
      <c r="G101" s="1160"/>
      <c r="H101" s="1160"/>
      <c r="I101" s="1160"/>
      <c r="J101" s="1148"/>
    </row>
    <row r="102" s="1144" customFormat="true" ht="15.75" hidden="false" customHeight="true" outlineLevel="0" collapsed="false">
      <c r="A102" s="1139"/>
      <c r="B102" s="1147" t="s">
        <v>2164</v>
      </c>
      <c r="C102" s="1147"/>
      <c r="D102" s="1147"/>
      <c r="E102" s="1147"/>
      <c r="F102" s="1147"/>
      <c r="G102" s="1147"/>
      <c r="H102" s="1147"/>
      <c r="I102" s="1147"/>
      <c r="J102" s="1148"/>
    </row>
    <row r="103" s="1144" customFormat="true" ht="15.75" hidden="false" customHeight="false" outlineLevel="0" collapsed="false">
      <c r="A103" s="1139"/>
      <c r="B103" s="1153"/>
      <c r="C103" s="1153"/>
      <c r="D103" s="1153"/>
      <c r="E103" s="1153"/>
      <c r="F103" s="1153"/>
      <c r="G103" s="1153"/>
      <c r="H103" s="1153"/>
      <c r="I103" s="1153"/>
      <c r="J103" s="1148"/>
    </row>
    <row r="104" s="1144" customFormat="true" ht="15.75" hidden="false" customHeight="false" outlineLevel="0" collapsed="false">
      <c r="A104" s="1139"/>
      <c r="B104" s="1149" t="s">
        <v>2147</v>
      </c>
      <c r="C104" s="1150" t="s">
        <v>564</v>
      </c>
      <c r="D104" s="1149"/>
      <c r="E104" s="1149"/>
      <c r="F104" s="1149"/>
      <c r="G104" s="1149"/>
      <c r="H104" s="1149"/>
      <c r="I104" s="1149"/>
      <c r="J104" s="1143"/>
    </row>
    <row r="105" s="1144" customFormat="true" ht="15.75" hidden="false" customHeight="false" outlineLevel="0" collapsed="false">
      <c r="A105" s="1139"/>
      <c r="B105" s="1149"/>
      <c r="C105" s="1149" t="s">
        <v>2165</v>
      </c>
      <c r="D105" s="1149"/>
      <c r="E105" s="1149"/>
      <c r="F105" s="1149"/>
      <c r="G105" s="1149"/>
      <c r="H105" s="1149"/>
      <c r="I105" s="1149"/>
      <c r="J105" s="1143"/>
    </row>
    <row r="106" s="1144" customFormat="true" ht="69.75" hidden="false" customHeight="true" outlineLevel="0" collapsed="false">
      <c r="A106" s="1139"/>
      <c r="B106" s="1149" t="s">
        <v>2148</v>
      </c>
      <c r="C106" s="1152"/>
      <c r="D106" s="1152"/>
      <c r="E106" s="1152"/>
      <c r="F106" s="1152"/>
      <c r="G106" s="1152"/>
      <c r="H106" s="1152"/>
      <c r="I106" s="1152"/>
      <c r="J106" s="1143"/>
    </row>
    <row r="107" s="1144" customFormat="true" ht="15.75" hidden="false" customHeight="false" outlineLevel="0" collapsed="false">
      <c r="A107" s="1139"/>
      <c r="B107" s="1149"/>
      <c r="C107" s="1149"/>
      <c r="D107" s="1149"/>
      <c r="E107" s="1149"/>
      <c r="F107" s="1149"/>
      <c r="G107" s="1149"/>
      <c r="H107" s="1149"/>
      <c r="I107" s="1149"/>
      <c r="J107" s="1143"/>
    </row>
    <row r="108" s="1144" customFormat="true" ht="15" hidden="false" customHeight="true" outlineLevel="0" collapsed="false">
      <c r="A108" s="1139"/>
      <c r="B108" s="1147" t="s">
        <v>2166</v>
      </c>
      <c r="C108" s="1147"/>
      <c r="D108" s="1147"/>
      <c r="E108" s="1147"/>
      <c r="F108" s="1147"/>
      <c r="G108" s="1147"/>
      <c r="H108" s="1147"/>
      <c r="I108" s="1147"/>
      <c r="J108" s="1143"/>
    </row>
    <row r="109" s="1144" customFormat="true" ht="15.75" hidden="false" customHeight="false" outlineLevel="0" collapsed="false">
      <c r="A109" s="1139"/>
      <c r="B109" s="1153"/>
      <c r="C109" s="1153"/>
      <c r="D109" s="1153"/>
      <c r="E109" s="1153"/>
      <c r="F109" s="1153"/>
      <c r="G109" s="1153"/>
      <c r="H109" s="1153"/>
      <c r="I109" s="1153"/>
      <c r="J109" s="1143"/>
    </row>
    <row r="110" s="1144" customFormat="true" ht="69.75" hidden="false" customHeight="true" outlineLevel="0" collapsed="false">
      <c r="A110" s="1139"/>
      <c r="B110" s="1149" t="s">
        <v>2167</v>
      </c>
      <c r="C110" s="1152" t="s">
        <v>2168</v>
      </c>
      <c r="D110" s="1152"/>
      <c r="E110" s="1152"/>
      <c r="F110" s="1152"/>
      <c r="G110" s="1152"/>
      <c r="H110" s="1152"/>
      <c r="I110" s="1152"/>
      <c r="J110" s="1143"/>
    </row>
    <row r="111" s="1144" customFormat="true" ht="15.75" hidden="false" customHeight="false" outlineLevel="0" collapsed="false">
      <c r="A111" s="1139"/>
      <c r="B111" s="1161"/>
      <c r="C111" s="1161"/>
      <c r="D111" s="1161"/>
      <c r="E111" s="1161"/>
      <c r="F111" s="1161"/>
      <c r="G111" s="1161"/>
      <c r="H111" s="1161"/>
      <c r="I111" s="1161"/>
      <c r="J111" s="1143"/>
    </row>
    <row r="112" s="1144" customFormat="true" ht="69.75" hidden="false" customHeight="true" outlineLevel="0" collapsed="false">
      <c r="A112" s="1139"/>
      <c r="B112" s="1149" t="s">
        <v>2169</v>
      </c>
      <c r="C112" s="1152" t="s">
        <v>2170</v>
      </c>
      <c r="D112" s="1152"/>
      <c r="E112" s="1152"/>
      <c r="F112" s="1152"/>
      <c r="G112" s="1152"/>
      <c r="H112" s="1152"/>
      <c r="I112" s="1152"/>
      <c r="J112" s="1143"/>
    </row>
    <row r="113" customFormat="false" ht="25.5" hidden="false" customHeight="true" outlineLevel="0" collapsed="false"/>
  </sheetData>
  <mergeCells count="23">
    <mergeCell ref="B2:I2"/>
    <mergeCell ref="B3:D3"/>
    <mergeCell ref="B4:D4"/>
    <mergeCell ref="E8:I8"/>
    <mergeCell ref="B55:I55"/>
    <mergeCell ref="B58:I59"/>
    <mergeCell ref="B62:I62"/>
    <mergeCell ref="C66:I66"/>
    <mergeCell ref="B69:I69"/>
    <mergeCell ref="C71:I71"/>
    <mergeCell ref="B74:I75"/>
    <mergeCell ref="B77:I77"/>
    <mergeCell ref="C83:I83"/>
    <mergeCell ref="C88:I88"/>
    <mergeCell ref="B90:I90"/>
    <mergeCell ref="C94:I94"/>
    <mergeCell ref="B96:I96"/>
    <mergeCell ref="C100:I100"/>
    <mergeCell ref="B102:I102"/>
    <mergeCell ref="C106:I106"/>
    <mergeCell ref="B108:I108"/>
    <mergeCell ref="C110:I110"/>
    <mergeCell ref="C112:I112"/>
  </mergeCells>
  <conditionalFormatting sqref="C100:I100">
    <cfRule type="expression" priority="2" aboveAverage="0" equalAverage="0" bottom="0" percent="0" rank="0" text="" dxfId="13">
      <formula>$C$104="No"</formula>
    </cfRule>
  </conditionalFormatting>
  <conditionalFormatting sqref="C106:I106">
    <cfRule type="expression" priority="3" aboveAverage="0" equalAverage="0" bottom="0" percent="0" rank="0" text="" dxfId="14">
      <formula>$C$104="No"</formula>
    </cfRule>
  </conditionalFormatting>
  <dataValidations count="5">
    <dataValidation allowBlank="true" errorStyle="stop" operator="between" showDropDown="false" showErrorMessage="true" showInputMessage="true" sqref="C80 C85" type="list">
      <formula1>"Unconditional cash flows,Cash flows partially or fully conditional on interest rate scenario"</formula1>
      <formula2>0</formula2>
    </dataValidation>
    <dataValidation allowBlank="true" errorStyle="stop" operator="between" showDropDown="false" showErrorMessage="true" showInputMessage="true" sqref="C64 C92 C98 C104" type="list">
      <formula1>"Yes,No"</formula1>
      <formula2>0</formula2>
    </dataValidation>
    <dataValidation allowBlank="true" error="Value must be between 100 bps and 400 bps for the size of the Parallel shock according to the Annex III of the EBA/GL/2018/02." errorStyle="stop" operator="between" showDropDown="false" showErrorMessage="true" showInputMessage="true" sqref="E16:H16" type="whole">
      <formula1>100</formula1>
      <formula2>400</formula2>
    </dataValidation>
    <dataValidation allowBlank="true" error="Value must be between 100 bps and 500 bps for the size of the Short term shock according to the Annex III of the EBA/GL/2018/02." errorStyle="stop" operator="between" showDropDown="false" showErrorMessage="true" showInputMessage="true" sqref="E17:H17" type="whole">
      <formula1>100</formula1>
      <formula2>500</formula2>
    </dataValidation>
    <dataValidation allowBlank="true" error="Value must be between 100 bps and 300 bps for the size of the Long term shock according to the Annex III of the EBA/GL/2018/02." errorStyle="stop" operator="between" showDropDown="false" showErrorMessage="true" showInputMessage="true" sqref="E18:H18" type="whole">
      <formula1>10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true" hidden="false" outlineLevel="0" max="1" min="1" style="0" width="3.57"/>
    <col collapsed="false" customWidth="true" hidden="false" outlineLevel="0" max="2" min="2" style="0" width="12.57"/>
    <col collapsed="false" customWidth="true" hidden="false" outlineLevel="0" max="3" min="3" style="0" width="29.57"/>
    <col collapsed="false" customWidth="true" hidden="false" outlineLevel="0" max="8" min="4" style="0" width="21.57"/>
    <col collapsed="false" customWidth="true" hidden="false" outlineLevel="0" max="10" min="9" style="0" width="10.57"/>
    <col collapsed="false" customWidth="true" hidden="false" outlineLevel="0" max="11" min="11" style="0" width="3.57"/>
    <col collapsed="false" customWidth="false" hidden="true" outlineLevel="0" max="16384" min="12" style="0" width="8.86"/>
  </cols>
  <sheetData>
    <row r="1" customFormat="false" ht="15.75" hidden="false" customHeight="false" outlineLevel="0" collapsed="false">
      <c r="A1" s="1008"/>
      <c r="B1" s="1008"/>
      <c r="C1" s="1008"/>
      <c r="D1" s="1008"/>
      <c r="E1" s="1008"/>
      <c r="F1" s="1008"/>
      <c r="G1" s="1008"/>
      <c r="H1" s="1008"/>
      <c r="I1" s="1008"/>
      <c r="J1" s="1008"/>
    </row>
    <row r="2" customFormat="false" ht="15.75" hidden="false" customHeight="false" outlineLevel="0" collapsed="false">
      <c r="A2" s="1008"/>
      <c r="B2" s="1162" t="s">
        <v>121</v>
      </c>
      <c r="C2" s="1162"/>
      <c r="D2" s="1162"/>
      <c r="E2" s="1162"/>
      <c r="F2" s="1162"/>
      <c r="G2" s="1162"/>
      <c r="H2" s="1162"/>
      <c r="I2" s="1162"/>
      <c r="J2" s="1162"/>
    </row>
    <row r="3" customFormat="false" ht="15.75" hidden="false" customHeight="false" outlineLevel="0" collapsed="false">
      <c r="A3" s="1008"/>
      <c r="B3" s="1163"/>
      <c r="C3" s="1138"/>
      <c r="D3" s="1138"/>
      <c r="E3" s="1138"/>
      <c r="F3" s="1138"/>
      <c r="G3" s="1138"/>
      <c r="H3" s="1138"/>
      <c r="I3" s="1138"/>
      <c r="J3" s="1138"/>
    </row>
    <row r="4" customFormat="false" ht="15.75" hidden="false" customHeight="false" outlineLevel="0" collapsed="false">
      <c r="A4" s="1008"/>
      <c r="B4" s="1164" t="s">
        <v>2171</v>
      </c>
      <c r="C4" s="1164"/>
      <c r="D4" s="1164"/>
      <c r="E4" s="1164"/>
      <c r="F4" s="1164"/>
      <c r="G4" s="1164"/>
      <c r="H4" s="1164"/>
      <c r="I4" s="1164"/>
      <c r="J4" s="1164"/>
    </row>
    <row r="5" customFormat="false" ht="15" hidden="false" customHeight="false" outlineLevel="0" collapsed="false">
      <c r="A5" s="1008"/>
      <c r="B5" s="1165"/>
      <c r="C5" s="1165"/>
      <c r="D5" s="1165"/>
      <c r="E5" s="1165"/>
      <c r="F5" s="1165"/>
      <c r="G5" s="1165"/>
      <c r="H5" s="1165"/>
      <c r="I5" s="1165"/>
      <c r="J5" s="1166"/>
    </row>
    <row r="6" customFormat="false" ht="15" hidden="false" customHeight="true" outlineLevel="0" collapsed="false">
      <c r="A6" s="1008"/>
      <c r="B6" s="1167" t="s">
        <v>2172</v>
      </c>
      <c r="C6" s="1167"/>
      <c r="D6" s="1167"/>
      <c r="E6" s="1167"/>
      <c r="F6" s="1167"/>
      <c r="G6" s="1167"/>
      <c r="H6" s="1167"/>
      <c r="I6" s="1167"/>
      <c r="J6" s="1167"/>
    </row>
    <row r="7" customFormat="false" ht="15" hidden="false" customHeight="false" outlineLevel="0" collapsed="false">
      <c r="A7" s="1008"/>
      <c r="B7" s="1166"/>
      <c r="C7" s="1166"/>
      <c r="D7" s="1168"/>
      <c r="E7" s="1168"/>
      <c r="F7" s="1168"/>
      <c r="G7" s="1168"/>
      <c r="H7" s="1168"/>
      <c r="I7" s="1168"/>
      <c r="J7" s="1168"/>
    </row>
    <row r="8" customFormat="false" ht="69.75" hidden="false" customHeight="true" outlineLevel="0" collapsed="false">
      <c r="A8" s="1008"/>
      <c r="B8" s="1169" t="s">
        <v>2148</v>
      </c>
      <c r="C8" s="1170" t="s">
        <v>2159</v>
      </c>
      <c r="D8" s="1170"/>
      <c r="E8" s="1170"/>
      <c r="F8" s="1170"/>
      <c r="G8" s="1170"/>
      <c r="H8" s="1170"/>
      <c r="I8" s="1170"/>
      <c r="J8" s="1170"/>
    </row>
    <row r="9" customFormat="false" ht="15" hidden="false" customHeight="false" outlineLevel="0" collapsed="false">
      <c r="A9" s="1008"/>
      <c r="B9" s="1166"/>
      <c r="C9" s="1166"/>
      <c r="D9" s="1166"/>
      <c r="E9" s="1166"/>
      <c r="F9" s="1166"/>
      <c r="G9" s="1166"/>
      <c r="H9" s="1166"/>
      <c r="I9" s="1166"/>
      <c r="J9" s="1166"/>
    </row>
    <row r="10" customFormat="false" ht="15" hidden="false" customHeight="false" outlineLevel="0" collapsed="false">
      <c r="A10" s="1008"/>
      <c r="B10" s="1166"/>
      <c r="C10" s="1166"/>
      <c r="D10" s="1166"/>
      <c r="E10" s="1166"/>
      <c r="F10" s="1166"/>
      <c r="G10" s="1166"/>
      <c r="H10" s="1166"/>
      <c r="I10" s="1166"/>
      <c r="J10" s="1166"/>
    </row>
    <row r="11" customFormat="false" ht="15" hidden="false" customHeight="true" outlineLevel="0" collapsed="false">
      <c r="A11" s="1008"/>
      <c r="B11" s="1167" t="s">
        <v>2173</v>
      </c>
      <c r="C11" s="1167"/>
      <c r="D11" s="1167"/>
      <c r="E11" s="1167"/>
      <c r="F11" s="1167"/>
      <c r="G11" s="1167"/>
      <c r="H11" s="1167"/>
      <c r="I11" s="1167"/>
      <c r="J11" s="1167"/>
    </row>
    <row r="12" customFormat="false" ht="15" hidden="false" customHeight="false" outlineLevel="0" collapsed="false">
      <c r="A12" s="1008"/>
      <c r="B12" s="1168"/>
      <c r="C12" s="1168"/>
      <c r="D12" s="1168"/>
      <c r="E12" s="1168"/>
      <c r="F12" s="1168"/>
      <c r="G12" s="1168"/>
      <c r="H12" s="1168"/>
      <c r="I12" s="1168"/>
      <c r="J12" s="1168"/>
    </row>
    <row r="13" customFormat="false" ht="69.75" hidden="false" customHeight="true" outlineLevel="0" collapsed="false">
      <c r="A13" s="1008"/>
      <c r="B13" s="1169" t="s">
        <v>2174</v>
      </c>
      <c r="C13" s="1170" t="s">
        <v>2175</v>
      </c>
      <c r="D13" s="1170"/>
      <c r="E13" s="1170"/>
      <c r="F13" s="1170"/>
      <c r="G13" s="1170"/>
      <c r="H13" s="1170"/>
      <c r="I13" s="1170"/>
      <c r="J13" s="1170"/>
    </row>
    <row r="14" customFormat="false" ht="15" hidden="false" customHeight="false" outlineLevel="0" collapsed="false">
      <c r="A14" s="1008"/>
      <c r="B14" s="1168"/>
      <c r="C14" s="1166"/>
      <c r="D14" s="1166"/>
      <c r="E14" s="1166"/>
      <c r="F14" s="1166"/>
      <c r="G14" s="1166"/>
      <c r="H14" s="1166"/>
      <c r="I14" s="1166"/>
      <c r="J14" s="1166"/>
    </row>
    <row r="15" customFormat="false" ht="69.75" hidden="false" customHeight="true" outlineLevel="0" collapsed="false">
      <c r="A15" s="1008"/>
      <c r="B15" s="1169" t="s">
        <v>2176</v>
      </c>
      <c r="C15" s="1170" t="s">
        <v>2177</v>
      </c>
      <c r="D15" s="1170"/>
      <c r="E15" s="1170"/>
      <c r="F15" s="1170"/>
      <c r="G15" s="1170"/>
      <c r="H15" s="1170"/>
      <c r="I15" s="1170"/>
      <c r="J15" s="1170"/>
    </row>
    <row r="16" customFormat="false" ht="15" hidden="false" customHeight="false" outlineLevel="0" collapsed="false">
      <c r="A16" s="1008"/>
      <c r="B16" s="1166"/>
      <c r="C16" s="1168"/>
      <c r="D16" s="1166"/>
      <c r="E16" s="1166"/>
      <c r="F16" s="1166"/>
      <c r="G16" s="1166"/>
      <c r="H16" s="1166"/>
      <c r="I16" s="1166"/>
      <c r="J16" s="1166"/>
    </row>
    <row r="17" customFormat="false" ht="15" hidden="false" customHeight="true" outlineLevel="0" collapsed="false">
      <c r="A17" s="1008"/>
      <c r="B17" s="1167" t="s">
        <v>2178</v>
      </c>
      <c r="C17" s="1167"/>
      <c r="D17" s="1167"/>
      <c r="E17" s="1167"/>
      <c r="F17" s="1167"/>
      <c r="G17" s="1167"/>
      <c r="H17" s="1167"/>
      <c r="I17" s="1167"/>
      <c r="J17" s="1167"/>
    </row>
    <row r="18" customFormat="false" ht="15" hidden="false" customHeight="false" outlineLevel="0" collapsed="false">
      <c r="A18" s="1008"/>
      <c r="B18" s="1168"/>
      <c r="C18" s="1168"/>
      <c r="D18" s="1168"/>
      <c r="E18" s="1168"/>
      <c r="F18" s="1168"/>
      <c r="G18" s="1168"/>
      <c r="H18" s="1168"/>
      <c r="I18" s="1168"/>
      <c r="J18" s="1168"/>
    </row>
    <row r="19" customFormat="false" ht="69.75" hidden="false" customHeight="true" outlineLevel="0" collapsed="false">
      <c r="A19" s="1008"/>
      <c r="B19" s="1169" t="s">
        <v>2174</v>
      </c>
      <c r="C19" s="1170" t="s">
        <v>2179</v>
      </c>
      <c r="D19" s="1170"/>
      <c r="E19" s="1170"/>
      <c r="F19" s="1170"/>
      <c r="G19" s="1170"/>
      <c r="H19" s="1170"/>
      <c r="I19" s="1170"/>
      <c r="J19" s="1170"/>
    </row>
    <row r="20" customFormat="false" ht="15" hidden="false" customHeight="false" outlineLevel="0" collapsed="false">
      <c r="A20" s="1008"/>
      <c r="B20" s="1168"/>
      <c r="C20" s="1166"/>
      <c r="D20" s="1166"/>
      <c r="E20" s="1166"/>
      <c r="F20" s="1166"/>
      <c r="G20" s="1166"/>
      <c r="H20" s="1166"/>
      <c r="I20" s="1166"/>
      <c r="J20" s="1166"/>
    </row>
    <row r="21" customFormat="false" ht="15" hidden="false" customHeight="false" outlineLevel="0" collapsed="false">
      <c r="A21" s="1008"/>
      <c r="B21" s="1168"/>
      <c r="C21" s="1166"/>
      <c r="D21" s="1166"/>
      <c r="E21" s="1166"/>
      <c r="F21" s="1166"/>
      <c r="G21" s="1166"/>
      <c r="H21" s="1166"/>
      <c r="I21" s="1166"/>
      <c r="J21" s="1166"/>
    </row>
    <row r="22" s="1172" customFormat="true" ht="15" hidden="false" customHeight="false" outlineLevel="0" collapsed="false">
      <c r="A22" s="1171"/>
      <c r="B22" s="1168"/>
      <c r="D22" s="1112" t="str">
        <f aca="false">[1]1_IRRBB_Material_Currency_1!$C$2</f>
        <v>EUR</v>
      </c>
      <c r="E22" s="1112" t="str">
        <f aca="false">'[1]2_IRRBB_Material Currency_2'!$C$2</f>
        <v>-</v>
      </c>
      <c r="F22" s="1112" t="str">
        <f aca="false">[1]3_IRRBB_Material_Currency_3!$C$2</f>
        <v>-</v>
      </c>
      <c r="G22" s="1173"/>
      <c r="H22" s="1173"/>
    </row>
    <row r="23" customFormat="false" ht="15" hidden="false" customHeight="false" outlineLevel="0" collapsed="false">
      <c r="A23" s="1008"/>
      <c r="B23" s="1174" t="s">
        <v>2180</v>
      </c>
      <c r="C23" s="1168"/>
      <c r="D23" s="1121" t="n">
        <v>2787797.05018</v>
      </c>
      <c r="E23" s="1175"/>
      <c r="F23" s="1175"/>
      <c r="G23" s="1176" t="s">
        <v>2181</v>
      </c>
      <c r="H23" s="1177"/>
      <c r="J23" s="1166"/>
    </row>
    <row r="24" customFormat="false" ht="15" hidden="false" customHeight="false" outlineLevel="0" collapsed="false">
      <c r="A24" s="1008"/>
      <c r="B24" s="1174" t="s">
        <v>2182</v>
      </c>
      <c r="C24" s="1168"/>
      <c r="D24" s="1121" t="n">
        <v>1.1777557363618</v>
      </c>
      <c r="E24" s="1121"/>
      <c r="F24" s="1121"/>
      <c r="G24" s="1178" t="s">
        <v>2183</v>
      </c>
      <c r="H24" s="1177"/>
      <c r="J24" s="1166"/>
    </row>
    <row r="25" customFormat="false" ht="15" hidden="false" customHeight="false" outlineLevel="0" collapsed="false">
      <c r="A25" s="1008"/>
      <c r="B25" s="1174" t="s">
        <v>2184</v>
      </c>
      <c r="C25" s="1168"/>
      <c r="D25" s="1179" t="n">
        <v>0.0908223455003484</v>
      </c>
      <c r="E25" s="1180"/>
      <c r="F25" s="1180"/>
      <c r="G25" s="1176" t="s">
        <v>2185</v>
      </c>
      <c r="H25" s="1181"/>
      <c r="J25" s="1166"/>
    </row>
    <row r="26" customFormat="false" ht="15" hidden="false" customHeight="false" outlineLevel="0" collapsed="false">
      <c r="A26" s="1008"/>
      <c r="B26" s="1168"/>
      <c r="C26" s="1166"/>
      <c r="D26" s="1166"/>
      <c r="E26" s="1166"/>
      <c r="F26" s="1166"/>
      <c r="G26" s="1166"/>
      <c r="H26" s="1166"/>
      <c r="I26" s="1166"/>
      <c r="J26" s="1166"/>
    </row>
    <row r="27" customFormat="false" ht="15" hidden="false" customHeight="false" outlineLevel="0" collapsed="false">
      <c r="A27" s="1008"/>
      <c r="B27" s="1168"/>
      <c r="C27" s="1166"/>
      <c r="D27" s="1166"/>
      <c r="E27" s="1166"/>
      <c r="F27" s="1166"/>
      <c r="G27" s="1166"/>
      <c r="H27" s="1166"/>
      <c r="I27" s="1166"/>
      <c r="J27" s="1166"/>
    </row>
    <row r="28" customFormat="false" ht="69.75" hidden="false" customHeight="true" outlineLevel="0" collapsed="false">
      <c r="A28" s="1008"/>
      <c r="B28" s="1169" t="s">
        <v>2176</v>
      </c>
      <c r="C28" s="1170" t="s">
        <v>2186</v>
      </c>
      <c r="D28" s="1170"/>
      <c r="E28" s="1170"/>
      <c r="F28" s="1170"/>
      <c r="G28" s="1170"/>
      <c r="H28" s="1170"/>
      <c r="I28" s="1170"/>
      <c r="J28" s="1170"/>
    </row>
    <row r="29" customFormat="false" ht="15" hidden="false" customHeight="false" outlineLevel="0" collapsed="false">
      <c r="A29" s="1008"/>
      <c r="B29" s="1182"/>
      <c r="C29" s="1182"/>
      <c r="D29" s="1182"/>
      <c r="E29" s="1182"/>
      <c r="F29" s="1182"/>
      <c r="G29" s="1182"/>
      <c r="H29" s="1166"/>
      <c r="I29" s="1166"/>
      <c r="J29" s="1166"/>
    </row>
    <row r="30" customFormat="false" ht="15" hidden="false" customHeight="false" outlineLevel="0" collapsed="false">
      <c r="A30" s="1008"/>
      <c r="B30" s="1182"/>
      <c r="C30" s="1182"/>
      <c r="D30" s="1182"/>
      <c r="E30" s="1182"/>
      <c r="F30" s="1182"/>
      <c r="G30" s="1182"/>
      <c r="H30" s="1166"/>
      <c r="I30" s="1166"/>
      <c r="J30" s="1166"/>
    </row>
    <row r="31" s="1172" customFormat="true" ht="15" hidden="false" customHeight="false" outlineLevel="0" collapsed="false">
      <c r="A31" s="1171"/>
      <c r="B31" s="1168"/>
      <c r="D31" s="1112" t="str">
        <f aca="false">[1]1_IRRBB_Material_Currency_1!$C$2</f>
        <v>EUR</v>
      </c>
      <c r="E31" s="1112" t="str">
        <f aca="false">'[1]2_IRRBB_Material Currency_2'!$C$2</f>
        <v>-</v>
      </c>
      <c r="F31" s="1112" t="str">
        <f aca="false">[1]3_IRRBB_Material_Currency_3!$C$2</f>
        <v>-</v>
      </c>
      <c r="G31" s="1173"/>
      <c r="H31" s="1173"/>
    </row>
    <row r="32" customFormat="false" ht="15" hidden="false" customHeight="false" outlineLevel="0" collapsed="false">
      <c r="A32" s="1008"/>
      <c r="B32" s="1183" t="s">
        <v>2187</v>
      </c>
      <c r="D32" s="1166"/>
      <c r="E32" s="1102"/>
      <c r="F32" s="1168"/>
      <c r="G32" s="1166"/>
      <c r="H32" s="1166"/>
      <c r="I32" s="1166"/>
      <c r="J32" s="1166"/>
    </row>
    <row r="33" customFormat="false" ht="15" hidden="false" customHeight="false" outlineLevel="0" collapsed="false">
      <c r="A33" s="1008"/>
      <c r="C33" s="1184" t="s">
        <v>2188</v>
      </c>
      <c r="D33" s="1121" t="n">
        <v>1.36890982465753</v>
      </c>
      <c r="E33" s="1122"/>
      <c r="F33" s="1122"/>
      <c r="G33" s="1185"/>
      <c r="H33" s="1177"/>
      <c r="I33" s="1166"/>
      <c r="J33" s="1166"/>
    </row>
    <row r="34" customFormat="false" ht="15" hidden="false" customHeight="false" outlineLevel="0" collapsed="false">
      <c r="A34" s="1008"/>
      <c r="C34" s="1184" t="s">
        <v>2189</v>
      </c>
      <c r="D34" s="1121" t="n">
        <v>0.763906547945206</v>
      </c>
      <c r="E34" s="1121"/>
      <c r="F34" s="1121"/>
      <c r="G34" s="1177"/>
      <c r="H34" s="1177"/>
      <c r="I34" s="1166"/>
      <c r="J34" s="1166"/>
    </row>
    <row r="35" customFormat="false" ht="15" hidden="false" customHeight="false" outlineLevel="0" collapsed="false">
      <c r="A35" s="1008"/>
      <c r="C35" s="1184" t="s">
        <v>2190</v>
      </c>
      <c r="D35" s="1121" t="n">
        <v>0.349300376712329</v>
      </c>
      <c r="E35" s="1122"/>
      <c r="F35" s="1122"/>
      <c r="G35" s="1185"/>
      <c r="H35" s="1177"/>
      <c r="I35" s="1166"/>
      <c r="J35" s="1166"/>
    </row>
    <row r="36" customFormat="false" ht="15" hidden="false" customHeight="false" outlineLevel="0" collapsed="false">
      <c r="A36" s="1008"/>
      <c r="B36" s="1183" t="s">
        <v>2191</v>
      </c>
      <c r="D36" s="1168"/>
      <c r="E36" s="1168"/>
      <c r="F36" s="1168"/>
      <c r="G36" s="1172"/>
      <c r="H36" s="1172"/>
      <c r="I36" s="1166"/>
      <c r="J36" s="1166"/>
    </row>
    <row r="37" customFormat="false" ht="15" hidden="false" customHeight="false" outlineLevel="0" collapsed="false">
      <c r="A37" s="1008"/>
      <c r="C37" s="1184" t="s">
        <v>2188</v>
      </c>
      <c r="D37" s="1121" t="n">
        <v>825452.14686824</v>
      </c>
      <c r="E37" s="1122"/>
      <c r="F37" s="1122"/>
      <c r="G37" s="1185"/>
      <c r="H37" s="1177"/>
      <c r="I37" s="1166"/>
      <c r="J37" s="1166"/>
    </row>
    <row r="38" customFormat="false" ht="15" hidden="false" customHeight="false" outlineLevel="0" collapsed="false">
      <c r="A38" s="1008"/>
      <c r="C38" s="1184" t="s">
        <v>2189</v>
      </c>
      <c r="D38" s="1121" t="n">
        <v>603189.75791212</v>
      </c>
      <c r="E38" s="1121"/>
      <c r="F38" s="1121"/>
      <c r="G38" s="1177"/>
      <c r="H38" s="1177"/>
      <c r="I38" s="1166"/>
      <c r="J38" s="1166"/>
    </row>
    <row r="39" customFormat="false" ht="15" hidden="false" customHeight="false" outlineLevel="0" collapsed="false">
      <c r="A39" s="1008"/>
      <c r="C39" s="1184" t="s">
        <v>2190</v>
      </c>
      <c r="D39" s="1121" t="n">
        <v>323722.90815865</v>
      </c>
      <c r="E39" s="1122"/>
      <c r="F39" s="1122"/>
      <c r="G39" s="1185"/>
      <c r="H39" s="1177"/>
      <c r="I39" s="1166"/>
      <c r="J39" s="1166"/>
    </row>
    <row r="40" customFormat="false" ht="15" hidden="false" customHeight="false" outlineLevel="0" collapsed="false">
      <c r="A40" s="1008"/>
      <c r="B40" s="1183" t="s">
        <v>2192</v>
      </c>
      <c r="D40" s="1008"/>
      <c r="E40" s="1008"/>
      <c r="F40" s="1008"/>
      <c r="G40" s="1186"/>
      <c r="H40" s="1186"/>
      <c r="I40" s="1008"/>
      <c r="J40" s="1166"/>
    </row>
    <row r="41" customFormat="false" ht="15" hidden="false" customHeight="false" outlineLevel="0" collapsed="false">
      <c r="A41" s="1008"/>
      <c r="C41" s="1184" t="s">
        <v>2188</v>
      </c>
      <c r="D41" s="1179" t="n">
        <v>0.692</v>
      </c>
      <c r="E41" s="1187"/>
      <c r="F41" s="1187"/>
      <c r="G41" s="1188"/>
      <c r="H41" s="1181"/>
      <c r="I41" s="1008"/>
      <c r="J41" s="1166"/>
    </row>
    <row r="42" customFormat="false" ht="15" hidden="false" customHeight="false" outlineLevel="0" collapsed="false">
      <c r="A42" s="1008"/>
      <c r="C42" s="1184" t="s">
        <v>2189</v>
      </c>
      <c r="D42" s="1179" t="n">
        <v>0.538</v>
      </c>
      <c r="E42" s="1179"/>
      <c r="F42" s="1179"/>
      <c r="G42" s="1181"/>
      <c r="H42" s="1181"/>
      <c r="I42" s="1008"/>
      <c r="J42" s="1166"/>
    </row>
    <row r="43" customFormat="false" ht="15" hidden="false" customHeight="false" outlineLevel="0" collapsed="false">
      <c r="A43" s="1008"/>
      <c r="C43" s="1184" t="s">
        <v>2190</v>
      </c>
      <c r="D43" s="1179" t="n">
        <v>0.385</v>
      </c>
      <c r="E43" s="1187"/>
      <c r="F43" s="1187"/>
      <c r="G43" s="1188"/>
      <c r="H43" s="1181"/>
      <c r="I43" s="1008"/>
      <c r="J43" s="1166"/>
    </row>
    <row r="44" customFormat="false" ht="15" hidden="false" customHeight="false" outlineLevel="0" collapsed="false">
      <c r="A44" s="1008"/>
      <c r="B44" s="1166"/>
      <c r="C44" s="1166"/>
      <c r="D44" s="1166"/>
      <c r="E44" s="1166"/>
      <c r="F44" s="1166"/>
      <c r="G44" s="1166"/>
      <c r="H44" s="1166"/>
      <c r="I44" s="1166"/>
      <c r="J44" s="1166"/>
    </row>
    <row r="45" customFormat="false" ht="15" hidden="false" customHeight="false" outlineLevel="0" collapsed="false">
      <c r="A45" s="1008"/>
      <c r="B45" s="1166"/>
      <c r="C45" s="1166"/>
      <c r="D45" s="1166"/>
      <c r="E45" s="1166"/>
      <c r="F45" s="1166"/>
      <c r="G45" s="1166"/>
      <c r="H45" s="1166"/>
      <c r="I45" s="1166"/>
      <c r="J45" s="1166"/>
    </row>
    <row r="46" customFormat="false" ht="30" hidden="false" customHeight="true" outlineLevel="0" collapsed="false">
      <c r="A46" s="1008"/>
      <c r="B46" s="1167" t="s">
        <v>2193</v>
      </c>
      <c r="C46" s="1167"/>
      <c r="D46" s="1167"/>
      <c r="E46" s="1167"/>
      <c r="F46" s="1167"/>
      <c r="G46" s="1167"/>
      <c r="H46" s="1167"/>
      <c r="I46" s="1167"/>
      <c r="J46" s="1167"/>
    </row>
    <row r="47" customFormat="false" ht="15" hidden="false" customHeight="false" outlineLevel="0" collapsed="false">
      <c r="A47" s="1008"/>
      <c r="B47" s="1168"/>
      <c r="C47" s="1168"/>
      <c r="D47" s="1168"/>
      <c r="E47" s="1168"/>
      <c r="F47" s="1168"/>
      <c r="G47" s="1168"/>
      <c r="H47" s="1168"/>
      <c r="I47" s="1168"/>
      <c r="J47" s="1168"/>
    </row>
    <row r="48" customFormat="false" ht="69.75" hidden="false" customHeight="true" outlineLevel="0" collapsed="false">
      <c r="A48" s="1008"/>
      <c r="B48" s="1169" t="s">
        <v>2147</v>
      </c>
      <c r="C48" s="1170" t="s">
        <v>2194</v>
      </c>
      <c r="D48" s="1170"/>
      <c r="E48" s="1170"/>
      <c r="F48" s="1170"/>
      <c r="G48" s="1170"/>
      <c r="H48" s="1170"/>
      <c r="I48" s="1170"/>
      <c r="J48" s="1170"/>
    </row>
    <row r="49" customFormat="false" ht="15" hidden="false" customHeight="false" outlineLevel="0" collapsed="false">
      <c r="B49" s="1166"/>
      <c r="C49" s="1166"/>
      <c r="D49" s="1166"/>
      <c r="E49" s="1166"/>
      <c r="F49" s="1166"/>
      <c r="G49" s="1166"/>
      <c r="H49" s="1166"/>
      <c r="I49" s="1166"/>
      <c r="J49" s="1166"/>
    </row>
    <row r="50" customFormat="false" ht="15" hidden="false" customHeight="false" outlineLevel="0" collapsed="false">
      <c r="B50" s="1166"/>
      <c r="C50" s="1166"/>
      <c r="D50" s="1166"/>
      <c r="E50" s="1166"/>
      <c r="F50" s="1166"/>
      <c r="G50" s="1166"/>
      <c r="H50" s="1166"/>
      <c r="I50" s="1166"/>
      <c r="J50" s="1166"/>
    </row>
    <row r="51" customFormat="false" ht="14.25" hidden="false" customHeight="true" outlineLevel="0" collapsed="false">
      <c r="A51" s="1008"/>
      <c r="B51" s="1167" t="s">
        <v>2195</v>
      </c>
      <c r="C51" s="1167"/>
      <c r="D51" s="1167"/>
      <c r="E51" s="1167"/>
      <c r="F51" s="1167"/>
      <c r="G51" s="1167"/>
      <c r="H51" s="1167"/>
      <c r="I51" s="1167"/>
      <c r="J51" s="1167"/>
    </row>
    <row r="52" customFormat="false" ht="15" hidden="false" customHeight="false" outlineLevel="0" collapsed="false">
      <c r="A52" s="1008"/>
      <c r="B52" s="1168"/>
      <c r="C52" s="1168"/>
      <c r="D52" s="1168"/>
      <c r="E52" s="1168"/>
      <c r="F52" s="1168"/>
      <c r="G52" s="1168"/>
      <c r="H52" s="1168"/>
      <c r="I52" s="1168"/>
      <c r="J52" s="1168"/>
    </row>
    <row r="53" customFormat="false" ht="69.75" hidden="false" customHeight="true" outlineLevel="0" collapsed="false">
      <c r="A53" s="1008"/>
      <c r="B53" s="1169" t="s">
        <v>2147</v>
      </c>
      <c r="C53" s="1189" t="s">
        <v>2196</v>
      </c>
      <c r="D53" s="1189"/>
      <c r="E53" s="1189"/>
      <c r="F53" s="1189"/>
      <c r="G53" s="1189"/>
      <c r="H53" s="1189"/>
      <c r="I53" s="1189"/>
      <c r="J53" s="1189"/>
    </row>
    <row r="54" customFormat="false" ht="15.75" hidden="false" customHeight="false" outlineLevel="0" collapsed="false">
      <c r="C54" s="1190"/>
    </row>
  </sheetData>
  <mergeCells count="14">
    <mergeCell ref="B2:J2"/>
    <mergeCell ref="B4:J4"/>
    <mergeCell ref="B6:J6"/>
    <mergeCell ref="C8:J8"/>
    <mergeCell ref="B11:J11"/>
    <mergeCell ref="C13:J13"/>
    <mergeCell ref="C15:J15"/>
    <mergeCell ref="B17:J17"/>
    <mergeCell ref="C19:J19"/>
    <mergeCell ref="C28:J28"/>
    <mergeCell ref="B46:J46"/>
    <mergeCell ref="C48:J48"/>
    <mergeCell ref="B51:J51"/>
    <mergeCell ref="C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31" width="11.85"/>
    <col collapsed="false" customWidth="true" hidden="false" outlineLevel="0" max="2" min="2" style="831" width="78.43"/>
    <col collapsed="false" customWidth="true" hidden="false" outlineLevel="0" max="7" min="3" style="831" width="17.71"/>
    <col collapsed="false" customWidth="true" hidden="false" outlineLevel="0" max="8" min="8" style="831" width="19.42"/>
    <col collapsed="false" customWidth="true" hidden="false" outlineLevel="0" max="10" min="9" style="831" width="17.71"/>
    <col collapsed="false" customWidth="true" hidden="false" outlineLevel="0" max="11" min="11" style="831" width="13.71"/>
    <col collapsed="false" customWidth="false" hidden="false" outlineLevel="0" max="16384" min="12" style="831" width="8.86"/>
  </cols>
  <sheetData>
    <row r="1" customFormat="false" ht="18.75" hidden="false" customHeight="false" outlineLevel="0" collapsed="false">
      <c r="A1" s="832" t="s">
        <v>106</v>
      </c>
      <c r="C1" s="831" t="s">
        <v>280</v>
      </c>
      <c r="D1" s="831" t="s">
        <v>2197</v>
      </c>
    </row>
    <row r="2" customFormat="false" ht="15" hidden="false" customHeight="false" outlineLevel="0" collapsed="false">
      <c r="A2" s="1" t="s">
        <v>2198</v>
      </c>
    </row>
    <row r="3" customFormat="false" ht="15" hidden="false" customHeight="false" outlineLevel="0" collapsed="false">
      <c r="A3" s="1"/>
    </row>
    <row r="5" customFormat="false" ht="30" hidden="false" customHeight="false" outlineLevel="0" collapsed="false">
      <c r="A5" s="158" t="s">
        <v>243</v>
      </c>
      <c r="B5" s="96" t="s">
        <v>244</v>
      </c>
    </row>
    <row r="6" customFormat="false" ht="15" hidden="false" customHeight="false" outlineLevel="0" collapsed="false">
      <c r="A6" s="35" t="s">
        <v>246</v>
      </c>
      <c r="B6" s="52" t="s">
        <v>2199</v>
      </c>
    </row>
    <row r="7" customFormat="false" ht="52.5" hidden="false" customHeight="true" outlineLevel="0" collapsed="false">
      <c r="A7" s="1191" t="s">
        <v>268</v>
      </c>
      <c r="B7" s="1192" t="s">
        <v>2200</v>
      </c>
      <c r="C7" s="1193"/>
      <c r="D7" s="1193"/>
      <c r="E7" s="1193"/>
      <c r="F7" s="1193"/>
    </row>
    <row r="8" customFormat="false" ht="17.25" hidden="false" customHeight="true" outlineLevel="0" collapsed="false">
      <c r="A8" s="1194"/>
      <c r="B8" s="322"/>
      <c r="C8" s="1195"/>
      <c r="D8" s="1195"/>
      <c r="E8" s="1195"/>
      <c r="F8" s="1195"/>
    </row>
    <row r="9" customFormat="false" ht="15" hidden="false" customHeight="false" outlineLevel="0" collapsed="false">
      <c r="A9" s="1194"/>
      <c r="B9" s="1195"/>
      <c r="C9" s="1195"/>
      <c r="D9" s="1195"/>
      <c r="E9" s="1195"/>
      <c r="F9" s="1195"/>
    </row>
    <row r="10" customFormat="false" ht="15" hidden="false" customHeight="false" outlineLevel="0" collapsed="false">
      <c r="A10" s="1194"/>
      <c r="B10" s="1195"/>
      <c r="C10" s="1195"/>
      <c r="D10" s="1195"/>
      <c r="E10" s="1195"/>
      <c r="F10" s="1195"/>
    </row>
    <row r="11" customFormat="false" ht="15" hidden="false" customHeight="false" outlineLevel="0" collapsed="false">
      <c r="A11" s="1194"/>
      <c r="B11" s="1195"/>
      <c r="C11" s="1195"/>
      <c r="D11" s="1195"/>
      <c r="E11" s="1195"/>
      <c r="F11" s="1195"/>
    </row>
    <row r="12" customFormat="false" ht="15" hidden="false" customHeight="false" outlineLevel="0" collapsed="false">
      <c r="A12" s="1194"/>
      <c r="B12" s="722"/>
      <c r="C12" s="722"/>
      <c r="D12" s="722"/>
      <c r="E12" s="722"/>
      <c r="F12" s="722"/>
    </row>
    <row r="13" customFormat="false" ht="15" hidden="false" customHeight="false" outlineLevel="0" collapsed="false">
      <c r="A13" s="1196"/>
      <c r="B13" s="722"/>
      <c r="C13" s="722"/>
      <c r="D13" s="722"/>
      <c r="E13" s="722"/>
      <c r="F13" s="722"/>
    </row>
    <row r="14" customFormat="false" ht="15" hidden="false" customHeight="false" outlineLevel="0" collapsed="false">
      <c r="A14" s="1196"/>
      <c r="B14" s="722"/>
      <c r="C14" s="722"/>
      <c r="D14" s="722"/>
      <c r="E14" s="722"/>
      <c r="F14" s="722"/>
    </row>
    <row r="15" customFormat="false" ht="12.75" hidden="false" customHeight="false" outlineLevel="0" collapsed="false">
      <c r="B15" s="84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71"/>
    <col collapsed="false" customWidth="true" hidden="false" outlineLevel="0" max="3" min="3" style="1" width="18.14"/>
    <col collapsed="false" customWidth="true" hidden="false" outlineLevel="0" max="8" min="4" style="1" width="14.71"/>
    <col collapsed="false" customWidth="true" hidden="false" outlineLevel="0" max="9" min="9" style="1" width="26.42"/>
    <col collapsed="false" customWidth="false" hidden="false" outlineLevel="0" max="16384" min="10" style="1" width="9.14"/>
  </cols>
  <sheetData>
    <row r="3" s="92" customFormat="true" ht="18.75" hidden="false" customHeight="false" outlineLevel="0" collapsed="false">
      <c r="B3" s="72" t="s">
        <v>13</v>
      </c>
    </row>
    <row r="6" customFormat="false" ht="15" hidden="false" customHeight="false" outlineLevel="0" collapsed="false">
      <c r="B6" s="35" t="s">
        <v>125</v>
      </c>
      <c r="C6" s="67" t="s">
        <v>126</v>
      </c>
      <c r="D6" s="35" t="s">
        <v>127</v>
      </c>
      <c r="E6" s="35" t="s">
        <v>166</v>
      </c>
      <c r="F6" s="35" t="s">
        <v>167</v>
      </c>
      <c r="G6" s="35" t="s">
        <v>278</v>
      </c>
      <c r="H6" s="35" t="s">
        <v>279</v>
      </c>
      <c r="I6" s="67" t="s">
        <v>313</v>
      </c>
    </row>
    <row r="7" customFormat="false" ht="15" hidden="false" customHeight="true" outlineLevel="0" collapsed="false">
      <c r="B7" s="67" t="s">
        <v>314</v>
      </c>
      <c r="C7" s="35" t="s">
        <v>315</v>
      </c>
      <c r="D7" s="67" t="s">
        <v>316</v>
      </c>
      <c r="E7" s="67"/>
      <c r="F7" s="67"/>
      <c r="G7" s="67"/>
      <c r="H7" s="67"/>
      <c r="I7" s="41" t="s">
        <v>317</v>
      </c>
    </row>
    <row r="8" customFormat="false" ht="45" hidden="false" customHeight="false" outlineLevel="0" collapsed="false">
      <c r="B8" s="67"/>
      <c r="C8" s="35"/>
      <c r="D8" s="35" t="s">
        <v>318</v>
      </c>
      <c r="E8" s="35" t="s">
        <v>319</v>
      </c>
      <c r="F8" s="35" t="s">
        <v>320</v>
      </c>
      <c r="G8" s="35" t="s">
        <v>321</v>
      </c>
      <c r="H8" s="35" t="s">
        <v>322</v>
      </c>
      <c r="I8" s="99"/>
    </row>
    <row r="9" customFormat="false" ht="19.5" hidden="false" customHeight="true" outlineLevel="0" collapsed="false">
      <c r="B9" s="100" t="s">
        <v>323</v>
      </c>
      <c r="C9" s="100" t="s">
        <v>318</v>
      </c>
      <c r="D9" s="101" t="s">
        <v>324</v>
      </c>
      <c r="E9" s="102"/>
      <c r="F9" s="102"/>
      <c r="G9" s="102"/>
      <c r="H9" s="102"/>
      <c r="I9" s="100" t="s">
        <v>325</v>
      </c>
    </row>
    <row r="10" customFormat="false" ht="19.5" hidden="false" customHeight="true" outlineLevel="0" collapsed="false">
      <c r="B10" s="100" t="s">
        <v>326</v>
      </c>
      <c r="C10" s="100" t="s">
        <v>318</v>
      </c>
      <c r="D10" s="102"/>
      <c r="E10" s="101" t="s">
        <v>324</v>
      </c>
      <c r="F10" s="102"/>
      <c r="G10" s="102"/>
      <c r="H10" s="102"/>
      <c r="I10" s="100" t="s">
        <v>325</v>
      </c>
    </row>
    <row r="11" customFormat="false" ht="19.5" hidden="false" customHeight="true" outlineLevel="0" collapsed="false">
      <c r="B11" s="100" t="s">
        <v>327</v>
      </c>
      <c r="C11" s="100" t="s">
        <v>318</v>
      </c>
      <c r="D11" s="102"/>
      <c r="E11" s="102"/>
      <c r="F11" s="102"/>
      <c r="G11" s="101" t="s">
        <v>324</v>
      </c>
      <c r="H11" s="101"/>
      <c r="I11" s="100" t="s">
        <v>328</v>
      </c>
    </row>
    <row r="12" customFormat="false" ht="19.5" hidden="false" customHeight="true" outlineLevel="0" collapsed="false">
      <c r="B12" s="100" t="s">
        <v>329</v>
      </c>
      <c r="C12" s="100" t="s">
        <v>318</v>
      </c>
      <c r="D12" s="102"/>
      <c r="E12" s="102"/>
      <c r="F12" s="101" t="s">
        <v>324</v>
      </c>
      <c r="G12" s="102"/>
      <c r="H12" s="102"/>
      <c r="I12" s="100" t="s">
        <v>330</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38" width="15.42"/>
    <col collapsed="false" customWidth="true" hidden="false" outlineLevel="0" max="3" min="3" style="1" width="12.29"/>
    <col collapsed="false" customWidth="true" hidden="false" outlineLevel="0" max="4" min="4" style="1" width="84.15"/>
    <col collapsed="false" customWidth="true" hidden="false" outlineLevel="0" max="7" min="5" style="1" width="26.71"/>
    <col collapsed="false" customWidth="false" hidden="false" outlineLevel="0" max="16384" min="8" style="1" width="9.14"/>
  </cols>
  <sheetData>
    <row r="3" customFormat="false" ht="18.75" hidden="false" customHeight="false" outlineLevel="0" collapsed="false">
      <c r="B3" s="72" t="s">
        <v>14</v>
      </c>
      <c r="C3" s="103"/>
    </row>
    <row r="4" customFormat="false" ht="15" hidden="false" customHeight="false" outlineLevel="0" collapsed="false">
      <c r="B4" s="1" t="s">
        <v>241</v>
      </c>
      <c r="C4" s="104"/>
    </row>
    <row r="7" customFormat="false" ht="15" hidden="false" customHeight="false" outlineLevel="0" collapsed="false">
      <c r="B7" s="35" t="s">
        <v>242</v>
      </c>
      <c r="C7" s="35" t="s">
        <v>243</v>
      </c>
      <c r="D7" s="41" t="s">
        <v>244</v>
      </c>
    </row>
    <row r="8" s="105" customFormat="true" ht="30" hidden="false" customHeight="false" outlineLevel="0" collapsed="false">
      <c r="B8" s="35" t="s">
        <v>331</v>
      </c>
      <c r="C8" s="35" t="s">
        <v>246</v>
      </c>
      <c r="D8" s="41" t="s">
        <v>332</v>
      </c>
    </row>
    <row r="9" s="105" customFormat="true" ht="30" hidden="false" customHeight="false" outlineLevel="0" collapsed="false">
      <c r="B9" s="35" t="s">
        <v>333</v>
      </c>
      <c r="C9" s="35" t="s">
        <v>268</v>
      </c>
      <c r="D9" s="41" t="s">
        <v>334</v>
      </c>
    </row>
    <row r="12" customFormat="false" ht="15" hidden="false" customHeight="false" outlineLevel="0" collapsed="false">
      <c r="B12" s="106"/>
    </row>
    <row r="13"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29"/>
    <col collapsed="false" customWidth="true" hidden="false" outlineLevel="0" max="2" min="2" style="1" width="14.71"/>
    <col collapsed="false" customWidth="true" hidden="false" outlineLevel="0" max="3" min="3" style="1" width="13.29"/>
    <col collapsed="false" customWidth="true" hidden="false" outlineLevel="0" max="4" min="4" style="1" width="95.86"/>
    <col collapsed="false" customWidth="false" hidden="false" outlineLevel="0" max="16384" min="5" style="1" width="11.43"/>
  </cols>
  <sheetData>
    <row r="3" customFormat="false" ht="18.75" hidden="false" customHeight="false" outlineLevel="0" collapsed="false">
      <c r="A3" s="17"/>
      <c r="B3" s="72" t="s">
        <v>15</v>
      </c>
      <c r="C3" s="17"/>
      <c r="D3" s="72"/>
    </row>
    <row r="4" customFormat="false" ht="15" hidden="false" customHeight="false" outlineLevel="0" collapsed="false">
      <c r="B4" s="1" t="s">
        <v>241</v>
      </c>
    </row>
    <row r="7" customFormat="false" ht="15" hidden="false" customHeight="false" outlineLevel="0" collapsed="false">
      <c r="B7" s="35" t="s">
        <v>242</v>
      </c>
      <c r="C7" s="35" t="s">
        <v>243</v>
      </c>
      <c r="D7" s="41" t="s">
        <v>244</v>
      </c>
    </row>
    <row r="8" customFormat="false" ht="30" hidden="false" customHeight="false" outlineLevel="0" collapsed="false">
      <c r="B8" s="35" t="s">
        <v>335</v>
      </c>
      <c r="C8" s="35" t="s">
        <v>246</v>
      </c>
      <c r="D8" s="41" t="s">
        <v>336</v>
      </c>
    </row>
    <row r="9" customFormat="false" ht="30" hidden="false" customHeight="false" outlineLevel="0" collapsed="false">
      <c r="B9" s="35" t="s">
        <v>337</v>
      </c>
      <c r="C9" s="35" t="s">
        <v>268</v>
      </c>
      <c r="D9" s="41" t="s">
        <v>338</v>
      </c>
    </row>
    <row r="10" customFormat="false" ht="30" hidden="false" customHeight="false" outlineLevel="0" collapsed="false">
      <c r="B10" s="35" t="s">
        <v>339</v>
      </c>
      <c r="C10" s="35" t="s">
        <v>271</v>
      </c>
      <c r="D10" s="41" t="s">
        <v>340</v>
      </c>
    </row>
    <row r="11" s="48" customFormat="true" ht="30" hidden="false" customHeight="false" outlineLevel="0" collapsed="false">
      <c r="B11" s="21" t="s">
        <v>337</v>
      </c>
      <c r="C11" s="21" t="s">
        <v>255</v>
      </c>
      <c r="D11" s="22" t="s">
        <v>34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
    <col collapsed="false" customWidth="true" hidden="false" outlineLevel="0" max="2" min="2" style="1" width="19.29"/>
    <col collapsed="false" customWidth="true" hidden="false" outlineLevel="0" max="3" min="3" style="1" width="5.42"/>
    <col collapsed="false" customWidth="true" hidden="false" outlineLevel="0" max="4" min="4" style="1" width="6.43"/>
    <col collapsed="false" customWidth="true" hidden="false" outlineLevel="0" max="5" min="5" style="1" width="8"/>
    <col collapsed="false" customWidth="true" hidden="false" outlineLevel="0" max="6" min="6" style="1" width="5.29"/>
    <col collapsed="false" customWidth="true" hidden="false" outlineLevel="0" max="7" min="7" style="1" width="9.71"/>
    <col collapsed="false" customWidth="true" hidden="false" outlineLevel="0" max="8" min="8" style="1" width="10.42"/>
    <col collapsed="false" customWidth="true" hidden="false" outlineLevel="0" max="9" min="9" style="1" width="10.71"/>
    <col collapsed="false" customWidth="true" hidden="false" outlineLevel="0" max="10" min="10" style="1" width="12.15"/>
    <col collapsed="false" customWidth="true" hidden="false" outlineLevel="0" max="11" min="11" style="1" width="9.29"/>
    <col collapsed="false" customWidth="true" hidden="false" outlineLevel="0" max="12" min="12" style="1" width="12.15"/>
    <col collapsed="false" customWidth="false" hidden="false" outlineLevel="0" max="16384" min="13" style="1" width="11.43"/>
  </cols>
  <sheetData>
    <row r="2" customFormat="false" ht="16.5" hidden="false" customHeight="false" outlineLevel="0" collapsed="false">
      <c r="B2" s="107" t="s">
        <v>16</v>
      </c>
    </row>
    <row r="3" customFormat="false" ht="15" hidden="false" customHeight="false" outlineLevel="0" collapsed="false">
      <c r="B3" s="108" t="s">
        <v>342</v>
      </c>
    </row>
    <row r="4" customFormat="false" ht="15" hidden="false" customHeight="false" outlineLevel="0" collapsed="false">
      <c r="A4" s="109"/>
    </row>
    <row r="5" customFormat="false" ht="15" hidden="false" customHeight="false" outlineLevel="0" collapsed="false">
      <c r="A5" s="110"/>
      <c r="B5" s="111"/>
      <c r="C5" s="112" t="s">
        <v>125</v>
      </c>
      <c r="D5" s="112" t="s">
        <v>126</v>
      </c>
      <c r="E5" s="112" t="s">
        <v>127</v>
      </c>
      <c r="F5" s="112" t="s">
        <v>166</v>
      </c>
      <c r="G5" s="112" t="s">
        <v>167</v>
      </c>
      <c r="H5" s="113" t="s">
        <v>343</v>
      </c>
      <c r="I5" s="113" t="s">
        <v>344</v>
      </c>
      <c r="J5" s="112" t="s">
        <v>278</v>
      </c>
      <c r="K5" s="112" t="s">
        <v>279</v>
      </c>
      <c r="L5" s="112" t="s">
        <v>313</v>
      </c>
      <c r="M5" s="31"/>
    </row>
    <row r="6" customFormat="false" ht="28.5" hidden="false" customHeight="true" outlineLevel="0" collapsed="false">
      <c r="A6" s="110"/>
      <c r="B6" s="111"/>
      <c r="C6" s="112" t="s">
        <v>345</v>
      </c>
      <c r="D6" s="112"/>
      <c r="E6" s="112"/>
      <c r="F6" s="112"/>
      <c r="G6" s="112"/>
      <c r="H6" s="113" t="s">
        <v>346</v>
      </c>
      <c r="I6" s="113"/>
      <c r="J6" s="114" t="s">
        <v>347</v>
      </c>
      <c r="K6" s="115"/>
      <c r="L6" s="116"/>
      <c r="M6" s="31"/>
    </row>
    <row r="7" customFormat="false" ht="67.5" hidden="false" customHeight="false" outlineLevel="0" collapsed="false">
      <c r="A7" s="110"/>
      <c r="B7" s="117" t="s">
        <v>348</v>
      </c>
      <c r="C7" s="112" t="s">
        <v>349</v>
      </c>
      <c r="D7" s="112" t="s">
        <v>350</v>
      </c>
      <c r="E7" s="112" t="s">
        <v>351</v>
      </c>
      <c r="F7" s="112" t="s">
        <v>352</v>
      </c>
      <c r="G7" s="112" t="s">
        <v>353</v>
      </c>
      <c r="H7" s="113" t="s">
        <v>354</v>
      </c>
      <c r="I7" s="113" t="s">
        <v>355</v>
      </c>
      <c r="J7" s="114"/>
      <c r="K7" s="113" t="s">
        <v>356</v>
      </c>
      <c r="L7" s="113" t="s">
        <v>357</v>
      </c>
      <c r="M7" s="31"/>
    </row>
    <row r="8" customFormat="false" ht="26.25" hidden="false" customHeight="true" outlineLevel="0" collapsed="false">
      <c r="A8" s="112" t="n">
        <v>1</v>
      </c>
      <c r="B8" s="117" t="s">
        <v>358</v>
      </c>
      <c r="C8" s="112"/>
      <c r="D8" s="112"/>
      <c r="E8" s="112"/>
      <c r="F8" s="112"/>
      <c r="G8" s="112"/>
      <c r="H8" s="118"/>
      <c r="I8" s="118"/>
      <c r="J8" s="119"/>
      <c r="K8" s="112"/>
      <c r="L8" s="112"/>
      <c r="M8" s="31"/>
    </row>
    <row r="9" customFormat="false" ht="26.25" hidden="false" customHeight="true" outlineLevel="0" collapsed="false">
      <c r="A9" s="120" t="n">
        <v>2</v>
      </c>
      <c r="B9" s="121" t="s">
        <v>144</v>
      </c>
      <c r="C9" s="120"/>
      <c r="D9" s="120"/>
      <c r="E9" s="120"/>
      <c r="F9" s="120"/>
      <c r="G9" s="120"/>
      <c r="H9" s="118"/>
      <c r="I9" s="118"/>
      <c r="J9" s="122"/>
      <c r="K9" s="120"/>
      <c r="L9" s="120"/>
      <c r="M9" s="31"/>
    </row>
    <row r="10" customFormat="false" ht="15" hidden="false" customHeight="false" outlineLevel="0" collapsed="false">
      <c r="A10" s="112" t="n">
        <v>3</v>
      </c>
      <c r="B10" s="123" t="s">
        <v>359</v>
      </c>
      <c r="C10" s="124"/>
      <c r="D10" s="124"/>
      <c r="E10" s="124"/>
      <c r="F10" s="124"/>
      <c r="G10" s="124"/>
      <c r="H10" s="125"/>
      <c r="I10" s="125"/>
      <c r="J10" s="124"/>
      <c r="K10" s="124"/>
      <c r="L10" s="124"/>
      <c r="M10" s="31"/>
    </row>
    <row r="11" customFormat="false" ht="15" hidden="false" customHeight="false" outlineLevel="0" collapsed="false">
      <c r="A11" s="112" t="n">
        <v>4</v>
      </c>
      <c r="B11" s="123" t="s">
        <v>360</v>
      </c>
      <c r="C11" s="124"/>
      <c r="D11" s="124"/>
      <c r="E11" s="124"/>
      <c r="F11" s="124"/>
      <c r="G11" s="124"/>
      <c r="H11" s="125"/>
      <c r="I11" s="125"/>
      <c r="J11" s="124"/>
      <c r="K11" s="124"/>
      <c r="L11" s="124"/>
      <c r="M11" s="31"/>
    </row>
    <row r="12" customFormat="false" ht="15" hidden="false" customHeight="false" outlineLevel="0" collapsed="false">
      <c r="A12" s="112" t="n">
        <v>5</v>
      </c>
      <c r="B12" s="123" t="s">
        <v>361</v>
      </c>
      <c r="C12" s="124"/>
      <c r="D12" s="124"/>
      <c r="E12" s="124"/>
      <c r="F12" s="124"/>
      <c r="G12" s="124"/>
      <c r="H12" s="125"/>
      <c r="I12" s="125"/>
      <c r="J12" s="124"/>
      <c r="K12" s="124"/>
      <c r="L12" s="124"/>
      <c r="M12" s="31"/>
    </row>
    <row r="13" customFormat="false" ht="15" hidden="false" customHeight="false" outlineLevel="0" collapsed="false">
      <c r="A13" s="112" t="n">
        <v>6</v>
      </c>
      <c r="B13" s="123" t="s">
        <v>362</v>
      </c>
      <c r="C13" s="124"/>
      <c r="D13" s="124"/>
      <c r="E13" s="124"/>
      <c r="F13" s="124"/>
      <c r="G13" s="124"/>
      <c r="H13" s="125"/>
      <c r="I13" s="125"/>
      <c r="J13" s="124"/>
      <c r="K13" s="124"/>
      <c r="L13" s="124"/>
      <c r="M13" s="31"/>
    </row>
    <row r="14" customFormat="false" ht="15" hidden="false" customHeight="false" outlineLevel="0" collapsed="false">
      <c r="A14" s="112" t="n">
        <v>7</v>
      </c>
      <c r="B14" s="123" t="s">
        <v>92</v>
      </c>
      <c r="C14" s="124"/>
      <c r="D14" s="124"/>
      <c r="E14" s="124"/>
      <c r="F14" s="124"/>
      <c r="G14" s="124"/>
      <c r="H14" s="125"/>
      <c r="I14" s="125"/>
      <c r="J14" s="124"/>
      <c r="K14" s="124"/>
      <c r="L14" s="124"/>
      <c r="M14" s="31"/>
    </row>
    <row r="15" customFormat="false" ht="26.25" hidden="false" customHeight="true" outlineLevel="0" collapsed="false">
      <c r="A15" s="120" t="n">
        <v>8</v>
      </c>
      <c r="B15" s="121" t="s">
        <v>144</v>
      </c>
      <c r="C15" s="120"/>
      <c r="D15" s="120"/>
      <c r="E15" s="120"/>
      <c r="F15" s="120"/>
      <c r="G15" s="120"/>
      <c r="H15" s="120"/>
      <c r="I15" s="120"/>
      <c r="J15" s="122"/>
      <c r="K15" s="120"/>
      <c r="L15" s="120"/>
      <c r="M15" s="31"/>
    </row>
    <row r="16" customFormat="false" ht="26.25" hidden="false" customHeight="true" outlineLevel="0" collapsed="false">
      <c r="A16" s="120" t="n">
        <v>9</v>
      </c>
      <c r="B16" s="121" t="s">
        <v>144</v>
      </c>
      <c r="C16" s="120"/>
      <c r="D16" s="120"/>
      <c r="E16" s="120"/>
      <c r="F16" s="120"/>
      <c r="G16" s="120"/>
      <c r="H16" s="120"/>
      <c r="I16" s="120"/>
      <c r="J16" s="122"/>
      <c r="K16" s="120"/>
      <c r="L16" s="120"/>
      <c r="M16" s="31"/>
    </row>
    <row r="17" customFormat="false" ht="22.5" hidden="false" customHeight="false" outlineLevel="0" collapsed="false">
      <c r="A17" s="112" t="n">
        <v>10</v>
      </c>
      <c r="B17" s="123" t="s">
        <v>363</v>
      </c>
      <c r="C17" s="124"/>
      <c r="D17" s="124"/>
      <c r="E17" s="124"/>
      <c r="F17" s="124"/>
      <c r="G17" s="124"/>
      <c r="H17" s="125"/>
      <c r="I17" s="125"/>
      <c r="J17" s="124"/>
      <c r="K17" s="124"/>
      <c r="L17" s="124"/>
      <c r="M17" s="31"/>
    </row>
    <row r="18" customFormat="false" ht="26.25" hidden="false" customHeight="true" outlineLevel="0" collapsed="false">
      <c r="A18" s="120" t="n">
        <v>11</v>
      </c>
      <c r="B18" s="121" t="s">
        <v>144</v>
      </c>
      <c r="C18" s="120"/>
      <c r="D18" s="120"/>
      <c r="E18" s="120"/>
      <c r="F18" s="120"/>
      <c r="G18" s="120"/>
      <c r="H18" s="120"/>
      <c r="I18" s="120"/>
      <c r="J18" s="122"/>
      <c r="K18" s="120"/>
      <c r="L18" s="120"/>
      <c r="M18" s="31"/>
    </row>
    <row r="19" customFormat="false" ht="33.75" hidden="false" customHeight="false" outlineLevel="0" collapsed="false">
      <c r="A19" s="112" t="n">
        <v>12</v>
      </c>
      <c r="B19" s="126" t="s">
        <v>364</v>
      </c>
      <c r="C19" s="127"/>
      <c r="D19" s="127"/>
      <c r="E19" s="127"/>
      <c r="F19" s="127"/>
      <c r="G19" s="127"/>
      <c r="H19" s="127"/>
      <c r="I19" s="127"/>
      <c r="J19" s="128"/>
      <c r="K19" s="129"/>
      <c r="L19" s="129"/>
      <c r="M19" s="31"/>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8.57"/>
    <col collapsed="false" customWidth="true" hidden="false" outlineLevel="0" max="2" min="2" style="1" width="8.71"/>
    <col collapsed="false" customWidth="true" hidden="false" outlineLevel="0" max="3" min="3" style="1" width="57.71"/>
    <col collapsed="false" customWidth="true" hidden="false" outlineLevel="0" max="4" min="4" style="1" width="20.42"/>
    <col collapsed="false" customWidth="true" hidden="false" outlineLevel="0" max="5" min="5" style="1" width="57"/>
    <col collapsed="false" customWidth="false" hidden="false" outlineLevel="0" max="16384" min="6" style="1" width="9"/>
  </cols>
  <sheetData>
    <row r="3" customFormat="false" ht="18.75" hidden="false" customHeight="false" outlineLevel="0" collapsed="false">
      <c r="B3" s="69" t="s">
        <v>18</v>
      </c>
    </row>
    <row r="4" customFormat="false" ht="18.75" hidden="false" customHeight="false" outlineLevel="0" collapsed="false">
      <c r="B4" s="69"/>
    </row>
    <row r="5" customFormat="false" ht="18.75" hidden="false" customHeight="false" outlineLevel="0" collapsed="false">
      <c r="B5" s="69"/>
    </row>
    <row r="6" customFormat="false" ht="15" hidden="false" customHeight="false" outlineLevel="0" collapsed="false">
      <c r="D6" s="28" t="s">
        <v>365</v>
      </c>
      <c r="E6" s="28" t="s">
        <v>366</v>
      </c>
    </row>
    <row r="7" customFormat="false" ht="30" hidden="false" customHeight="false" outlineLevel="0" collapsed="false">
      <c r="D7" s="28" t="s">
        <v>367</v>
      </c>
      <c r="E7" s="28" t="s">
        <v>368</v>
      </c>
    </row>
    <row r="8" customFormat="false" ht="15" hidden="false" customHeight="true" outlineLevel="0" collapsed="false">
      <c r="B8" s="130" t="s">
        <v>369</v>
      </c>
      <c r="C8" s="130"/>
      <c r="D8" s="130"/>
      <c r="E8" s="130"/>
    </row>
    <row r="9" customFormat="false" ht="15" hidden="false" customHeight="false" outlineLevel="0" collapsed="false">
      <c r="B9" s="131" t="n">
        <v>1</v>
      </c>
      <c r="C9" s="132" t="s">
        <v>370</v>
      </c>
      <c r="D9" s="133" t="n">
        <v>172728472.02</v>
      </c>
      <c r="E9" s="134" t="s">
        <v>371</v>
      </c>
    </row>
    <row r="10" customFormat="false" ht="15" hidden="false" customHeight="false" outlineLevel="0" collapsed="false">
      <c r="B10" s="131"/>
      <c r="C10" s="132" t="s">
        <v>372</v>
      </c>
      <c r="D10" s="133"/>
      <c r="E10" s="134"/>
    </row>
    <row r="11" customFormat="false" ht="15" hidden="false" customHeight="false" outlineLevel="0" collapsed="false">
      <c r="B11" s="131"/>
      <c r="C11" s="132" t="s">
        <v>373</v>
      </c>
      <c r="D11" s="133"/>
      <c r="E11" s="134"/>
    </row>
    <row r="12" customFormat="false" ht="15" hidden="false" customHeight="false" outlineLevel="0" collapsed="false">
      <c r="B12" s="131"/>
      <c r="C12" s="132" t="s">
        <v>374</v>
      </c>
      <c r="D12" s="133"/>
      <c r="E12" s="134"/>
    </row>
    <row r="13" customFormat="false" ht="15" hidden="false" customHeight="false" outlineLevel="0" collapsed="false">
      <c r="B13" s="131" t="n">
        <v>2</v>
      </c>
      <c r="C13" s="132" t="s">
        <v>375</v>
      </c>
      <c r="D13" s="133" t="n">
        <v>170010572.94</v>
      </c>
      <c r="E13" s="134" t="s">
        <v>376</v>
      </c>
    </row>
    <row r="14" customFormat="false" ht="15" hidden="false" customHeight="false" outlineLevel="0" collapsed="false">
      <c r="B14" s="131" t="n">
        <v>3</v>
      </c>
      <c r="C14" s="132" t="s">
        <v>377</v>
      </c>
      <c r="D14" s="133" t="n">
        <v>3271736.72</v>
      </c>
      <c r="E14" s="134" t="s">
        <v>378</v>
      </c>
      <c r="I14" s="106"/>
    </row>
    <row r="15" customFormat="false" ht="15" hidden="false" customHeight="false" outlineLevel="0" collapsed="false">
      <c r="B15" s="131" t="s">
        <v>379</v>
      </c>
      <c r="C15" s="132" t="s">
        <v>380</v>
      </c>
      <c r="D15" s="133" t="n">
        <v>0</v>
      </c>
      <c r="E15" s="134"/>
    </row>
    <row r="16" customFormat="false" ht="24" hidden="false" customHeight="false" outlineLevel="0" collapsed="false">
      <c r="B16" s="131" t="n">
        <v>4</v>
      </c>
      <c r="C16" s="132" t="s">
        <v>381</v>
      </c>
      <c r="D16" s="133" t="n">
        <v>0</v>
      </c>
      <c r="E16" s="134"/>
    </row>
    <row r="17" customFormat="false" ht="15" hidden="false" customHeight="false" outlineLevel="0" collapsed="false">
      <c r="B17" s="131" t="n">
        <v>5</v>
      </c>
      <c r="C17" s="132" t="s">
        <v>382</v>
      </c>
      <c r="D17" s="133" t="n">
        <v>0</v>
      </c>
      <c r="E17" s="134"/>
    </row>
    <row r="18" customFormat="false" ht="24" hidden="false" customHeight="false" outlineLevel="0" collapsed="false">
      <c r="B18" s="131" t="s">
        <v>383</v>
      </c>
      <c r="C18" s="132" t="s">
        <v>384</v>
      </c>
      <c r="D18" s="133" t="n">
        <v>25610000</v>
      </c>
      <c r="E18" s="134" t="s">
        <v>385</v>
      </c>
    </row>
    <row r="19" customFormat="false" ht="15" hidden="false" customHeight="false" outlineLevel="0" collapsed="false">
      <c r="B19" s="135" t="n">
        <v>6</v>
      </c>
      <c r="C19" s="136" t="s">
        <v>386</v>
      </c>
      <c r="D19" s="137" t="n">
        <v>371620781.68</v>
      </c>
      <c r="E19" s="138"/>
    </row>
    <row r="20" customFormat="false" ht="15" hidden="false" customHeight="false" outlineLevel="0" collapsed="false">
      <c r="B20" s="139" t="s">
        <v>387</v>
      </c>
      <c r="C20" s="139"/>
      <c r="D20" s="139"/>
      <c r="E20" s="139"/>
    </row>
    <row r="21" customFormat="false" ht="15" hidden="false" customHeight="false" outlineLevel="0" collapsed="false">
      <c r="B21" s="131" t="n">
        <v>7</v>
      </c>
      <c r="C21" s="140" t="s">
        <v>388</v>
      </c>
      <c r="D21" s="133" t="n">
        <v>-368836.41</v>
      </c>
      <c r="E21" s="134" t="s">
        <v>389</v>
      </c>
    </row>
    <row r="22" customFormat="false" ht="15" hidden="false" customHeight="false" outlineLevel="0" collapsed="false">
      <c r="B22" s="131" t="n">
        <v>8</v>
      </c>
      <c r="C22" s="140" t="s">
        <v>390</v>
      </c>
      <c r="D22" s="133" t="n">
        <v>-23333347.5</v>
      </c>
      <c r="E22" s="134" t="s">
        <v>391</v>
      </c>
    </row>
    <row r="23" customFormat="false" ht="15" hidden="false" customHeight="false" outlineLevel="0" collapsed="false">
      <c r="B23" s="131" t="n">
        <v>9</v>
      </c>
      <c r="C23" s="140" t="s">
        <v>144</v>
      </c>
      <c r="D23" s="133"/>
      <c r="E23" s="134"/>
    </row>
    <row r="24" customFormat="false" ht="36" hidden="false" customHeight="false" outlineLevel="0" collapsed="false">
      <c r="B24" s="131" t="n">
        <v>10</v>
      </c>
      <c r="C24" s="140" t="s">
        <v>392</v>
      </c>
      <c r="D24" s="133" t="n">
        <v>0</v>
      </c>
      <c r="E24" s="134"/>
    </row>
    <row r="25" customFormat="false" ht="24" hidden="false" customHeight="false" outlineLevel="0" collapsed="false">
      <c r="B25" s="131" t="n">
        <v>11</v>
      </c>
      <c r="C25" s="140" t="s">
        <v>393</v>
      </c>
      <c r="D25" s="133" t="n">
        <v>0</v>
      </c>
      <c r="E25" s="134"/>
    </row>
    <row r="26" customFormat="false" ht="24" hidden="false" customHeight="false" outlineLevel="0" collapsed="false">
      <c r="B26" s="131" t="n">
        <v>12</v>
      </c>
      <c r="C26" s="140" t="s">
        <v>394</v>
      </c>
      <c r="D26" s="133" t="n">
        <v>0</v>
      </c>
      <c r="E26" s="134"/>
    </row>
    <row r="27" customFormat="false" ht="24" hidden="false" customHeight="false" outlineLevel="0" collapsed="false">
      <c r="B27" s="131" t="n">
        <v>13</v>
      </c>
      <c r="C27" s="140" t="s">
        <v>395</v>
      </c>
      <c r="D27" s="133" t="n">
        <v>0</v>
      </c>
      <c r="E27" s="134"/>
    </row>
    <row r="28" customFormat="false" ht="24" hidden="false" customHeight="false" outlineLevel="0" collapsed="false">
      <c r="B28" s="131" t="n">
        <v>14</v>
      </c>
      <c r="C28" s="140" t="s">
        <v>396</v>
      </c>
      <c r="D28" s="133" t="n">
        <v>0</v>
      </c>
      <c r="E28" s="134"/>
    </row>
    <row r="29" customFormat="false" ht="15" hidden="false" customHeight="false" outlineLevel="0" collapsed="false">
      <c r="B29" s="131" t="n">
        <v>15</v>
      </c>
      <c r="C29" s="140" t="s">
        <v>397</v>
      </c>
      <c r="D29" s="133" t="n">
        <v>0</v>
      </c>
      <c r="E29" s="134"/>
    </row>
    <row r="30" customFormat="false" ht="24" hidden="false" customHeight="false" outlineLevel="0" collapsed="false">
      <c r="B30" s="131" t="n">
        <v>16</v>
      </c>
      <c r="C30" s="140" t="s">
        <v>398</v>
      </c>
      <c r="D30" s="133" t="n">
        <v>0</v>
      </c>
      <c r="E30" s="134"/>
    </row>
    <row r="31" customFormat="false" ht="48" hidden="false" customHeight="false" outlineLevel="0" collapsed="false">
      <c r="B31" s="131" t="n">
        <v>17</v>
      </c>
      <c r="C31" s="140" t="s">
        <v>399</v>
      </c>
      <c r="D31" s="133" t="n">
        <v>0</v>
      </c>
      <c r="E31" s="134"/>
    </row>
    <row r="32" customFormat="false" ht="48" hidden="false" customHeight="false" outlineLevel="0" collapsed="false">
      <c r="B32" s="131" t="n">
        <v>18</v>
      </c>
      <c r="C32" s="140" t="s">
        <v>400</v>
      </c>
      <c r="D32" s="133" t="n">
        <v>-180397.55</v>
      </c>
      <c r="E32" s="134" t="s">
        <v>401</v>
      </c>
    </row>
    <row r="33" customFormat="false" ht="48" hidden="false" customHeight="false" outlineLevel="0" collapsed="false">
      <c r="B33" s="131" t="n">
        <v>19</v>
      </c>
      <c r="C33" s="140" t="s">
        <v>402</v>
      </c>
      <c r="D33" s="133" t="n">
        <v>-3351302.09</v>
      </c>
      <c r="E33" s="134" t="s">
        <v>403</v>
      </c>
    </row>
    <row r="34" customFormat="false" ht="15" hidden="false" customHeight="false" outlineLevel="0" collapsed="false">
      <c r="B34" s="131" t="n">
        <v>20</v>
      </c>
      <c r="C34" s="140" t="s">
        <v>144</v>
      </c>
      <c r="D34" s="133"/>
      <c r="E34" s="134"/>
    </row>
    <row r="35" customFormat="false" ht="24" hidden="false" customHeight="false" outlineLevel="0" collapsed="false">
      <c r="B35" s="131" t="s">
        <v>404</v>
      </c>
      <c r="C35" s="140" t="s">
        <v>405</v>
      </c>
      <c r="D35" s="133" t="n">
        <v>0</v>
      </c>
      <c r="E35" s="134"/>
    </row>
    <row r="36" customFormat="false" ht="24" hidden="false" customHeight="false" outlineLevel="0" collapsed="false">
      <c r="B36" s="131" t="s">
        <v>406</v>
      </c>
      <c r="C36" s="140" t="s">
        <v>407</v>
      </c>
      <c r="D36" s="133" t="n">
        <v>0</v>
      </c>
      <c r="E36" s="134"/>
    </row>
    <row r="37" customFormat="false" ht="15" hidden="false" customHeight="false" outlineLevel="0" collapsed="false">
      <c r="B37" s="131" t="s">
        <v>408</v>
      </c>
      <c r="C37" s="141" t="s">
        <v>409</v>
      </c>
      <c r="D37" s="133" t="n">
        <v>0</v>
      </c>
      <c r="E37" s="134"/>
    </row>
    <row r="38" customFormat="false" ht="15" hidden="false" customHeight="false" outlineLevel="0" collapsed="false">
      <c r="B38" s="131" t="s">
        <v>410</v>
      </c>
      <c r="C38" s="140" t="s">
        <v>411</v>
      </c>
      <c r="D38" s="133" t="n">
        <v>0</v>
      </c>
      <c r="E38" s="134"/>
    </row>
    <row r="39" customFormat="false" ht="36" hidden="false" customHeight="false" outlineLevel="0" collapsed="false">
      <c r="B39" s="131" t="n">
        <v>21</v>
      </c>
      <c r="C39" s="140" t="s">
        <v>412</v>
      </c>
      <c r="D39" s="133" t="n">
        <v>0</v>
      </c>
      <c r="E39" s="134"/>
    </row>
    <row r="40" customFormat="false" ht="15" hidden="false" customHeight="false" outlineLevel="0" collapsed="false">
      <c r="B40" s="131" t="n">
        <v>22</v>
      </c>
      <c r="C40" s="140" t="s">
        <v>413</v>
      </c>
      <c r="D40" s="133" t="n">
        <v>0</v>
      </c>
      <c r="E40" s="134"/>
    </row>
    <row r="41" customFormat="false" ht="36" hidden="false" customHeight="false" outlineLevel="0" collapsed="false">
      <c r="B41" s="131" t="n">
        <v>23</v>
      </c>
      <c r="C41" s="140" t="s">
        <v>414</v>
      </c>
      <c r="D41" s="133" t="n">
        <v>0</v>
      </c>
      <c r="E41" s="134"/>
    </row>
    <row r="42" customFormat="false" ht="15" hidden="false" customHeight="false" outlineLevel="0" collapsed="false">
      <c r="B42" s="131" t="n">
        <v>24</v>
      </c>
      <c r="C42" s="140" t="s">
        <v>144</v>
      </c>
      <c r="D42" s="133"/>
      <c r="E42" s="134"/>
    </row>
    <row r="43" customFormat="false" ht="15" hidden="false" customHeight="false" outlineLevel="0" collapsed="false">
      <c r="B43" s="131" t="n">
        <v>25</v>
      </c>
      <c r="C43" s="140" t="s">
        <v>415</v>
      </c>
      <c r="D43" s="133" t="n">
        <v>0</v>
      </c>
      <c r="E43" s="134"/>
    </row>
    <row r="44" customFormat="false" ht="15" hidden="false" customHeight="false" outlineLevel="0" collapsed="false">
      <c r="B44" s="131" t="s">
        <v>416</v>
      </c>
      <c r="C44" s="140" t="s">
        <v>417</v>
      </c>
      <c r="D44" s="133" t="n">
        <v>0</v>
      </c>
      <c r="E44" s="134"/>
    </row>
    <row r="45" customFormat="false" ht="48" hidden="false" customHeight="false" outlineLevel="0" collapsed="false">
      <c r="B45" s="131" t="s">
        <v>418</v>
      </c>
      <c r="C45" s="140" t="s">
        <v>419</v>
      </c>
      <c r="D45" s="133" t="n">
        <v>0</v>
      </c>
      <c r="E45" s="134"/>
    </row>
    <row r="46" customFormat="false" ht="15" hidden="false" customHeight="false" outlineLevel="0" collapsed="false">
      <c r="B46" s="131" t="n">
        <v>26</v>
      </c>
      <c r="C46" s="140" t="s">
        <v>144</v>
      </c>
      <c r="D46" s="133"/>
      <c r="E46" s="134"/>
    </row>
    <row r="47" customFormat="false" ht="24" hidden="false" customHeight="false" outlineLevel="0" collapsed="false">
      <c r="B47" s="131" t="n">
        <v>27</v>
      </c>
      <c r="C47" s="140" t="s">
        <v>420</v>
      </c>
      <c r="D47" s="133" t="n">
        <v>0</v>
      </c>
      <c r="E47" s="134"/>
      <c r="F47" s="142"/>
    </row>
    <row r="48" customFormat="false" ht="15" hidden="false" customHeight="false" outlineLevel="0" collapsed="false">
      <c r="B48" s="131" t="s">
        <v>421</v>
      </c>
      <c r="C48" s="140" t="s">
        <v>422</v>
      </c>
      <c r="D48" s="133" t="n">
        <v>-456353.02</v>
      </c>
      <c r="E48" s="134"/>
      <c r="F48" s="142"/>
    </row>
    <row r="49" customFormat="false" ht="15" hidden="false" customHeight="false" outlineLevel="0" collapsed="false">
      <c r="B49" s="131" t="n">
        <v>28</v>
      </c>
      <c r="C49" s="143" t="s">
        <v>423</v>
      </c>
      <c r="D49" s="133" t="n">
        <f aca="false">SUM(D21:D33,D35,D39,D40,D44:D45,D47:D48)</f>
        <v>-27690236.57</v>
      </c>
      <c r="E49" s="134"/>
    </row>
    <row r="50" customFormat="false" ht="15" hidden="false" customHeight="false" outlineLevel="0" collapsed="false">
      <c r="B50" s="131" t="n">
        <v>29</v>
      </c>
      <c r="C50" s="143" t="s">
        <v>424</v>
      </c>
      <c r="D50" s="137" t="n">
        <v>343930545.1</v>
      </c>
      <c r="E50" s="134"/>
    </row>
    <row r="51" customFormat="false" ht="15" hidden="false" customHeight="false" outlineLevel="0" collapsed="false">
      <c r="B51" s="139" t="s">
        <v>425</v>
      </c>
      <c r="C51" s="139"/>
      <c r="D51" s="139"/>
      <c r="E51" s="139"/>
    </row>
    <row r="52" customFormat="false" ht="15" hidden="false" customHeight="false" outlineLevel="0" collapsed="false">
      <c r="B52" s="131" t="n">
        <v>30</v>
      </c>
      <c r="C52" s="140" t="s">
        <v>426</v>
      </c>
      <c r="D52" s="133" t="n">
        <v>55000000</v>
      </c>
      <c r="E52" s="134" t="s">
        <v>427</v>
      </c>
    </row>
    <row r="53" customFormat="false" ht="24" hidden="false" customHeight="false" outlineLevel="0" collapsed="false">
      <c r="B53" s="131" t="n">
        <v>31</v>
      </c>
      <c r="C53" s="140" t="s">
        <v>428</v>
      </c>
      <c r="D53" s="133" t="n">
        <v>0</v>
      </c>
      <c r="E53" s="141"/>
    </row>
    <row r="54" customFormat="false" ht="24" hidden="false" customHeight="false" outlineLevel="0" collapsed="false">
      <c r="B54" s="131" t="n">
        <v>32</v>
      </c>
      <c r="C54" s="140" t="s">
        <v>429</v>
      </c>
      <c r="D54" s="133" t="n">
        <v>0</v>
      </c>
      <c r="E54" s="141"/>
    </row>
    <row r="55" customFormat="false" ht="24" hidden="false" customHeight="false" outlineLevel="0" collapsed="false">
      <c r="B55" s="131" t="n">
        <v>33</v>
      </c>
      <c r="C55" s="140" t="s">
        <v>430</v>
      </c>
      <c r="D55" s="133" t="n">
        <v>0</v>
      </c>
      <c r="E55" s="141"/>
    </row>
    <row r="56" s="48" customFormat="true" ht="24" hidden="false" customHeight="false" outlineLevel="0" collapsed="false">
      <c r="B56" s="131" t="s">
        <v>431</v>
      </c>
      <c r="C56" s="140" t="s">
        <v>432</v>
      </c>
      <c r="D56" s="133" t="n">
        <v>0</v>
      </c>
      <c r="E56" s="141"/>
    </row>
    <row r="57" s="48" customFormat="true" ht="24" hidden="false" customHeight="false" outlineLevel="0" collapsed="false">
      <c r="B57" s="131" t="s">
        <v>433</v>
      </c>
      <c r="C57" s="140" t="s">
        <v>434</v>
      </c>
      <c r="D57" s="133" t="n">
        <v>0</v>
      </c>
      <c r="E57" s="141"/>
    </row>
    <row r="58" customFormat="false" ht="36" hidden="false" customHeight="false" outlineLevel="0" collapsed="false">
      <c r="B58" s="131" t="n">
        <v>34</v>
      </c>
      <c r="C58" s="140" t="s">
        <v>435</v>
      </c>
      <c r="D58" s="133" t="n">
        <v>0</v>
      </c>
      <c r="E58" s="141"/>
    </row>
    <row r="59" customFormat="false" ht="15" hidden="false" customHeight="false" outlineLevel="0" collapsed="false">
      <c r="B59" s="131" t="n">
        <v>35</v>
      </c>
      <c r="C59" s="140" t="s">
        <v>436</v>
      </c>
      <c r="D59" s="133" t="n">
        <v>0</v>
      </c>
      <c r="E59" s="141"/>
    </row>
    <row r="60" customFormat="false" ht="15" hidden="false" customHeight="false" outlineLevel="0" collapsed="false">
      <c r="B60" s="135" t="n">
        <v>36</v>
      </c>
      <c r="C60" s="143" t="s">
        <v>437</v>
      </c>
      <c r="D60" s="137" t="n">
        <v>55000000</v>
      </c>
      <c r="E60" s="141"/>
    </row>
    <row r="61" customFormat="false" ht="15" hidden="false" customHeight="false" outlineLevel="0" collapsed="false">
      <c r="B61" s="139" t="s">
        <v>438</v>
      </c>
      <c r="C61" s="139"/>
      <c r="D61" s="139"/>
      <c r="E61" s="139"/>
    </row>
    <row r="62" customFormat="false" ht="24" hidden="false" customHeight="false" outlineLevel="0" collapsed="false">
      <c r="B62" s="131" t="n">
        <v>37</v>
      </c>
      <c r="C62" s="140" t="s">
        <v>439</v>
      </c>
      <c r="D62" s="133" t="n">
        <v>0</v>
      </c>
      <c r="E62" s="141"/>
    </row>
    <row r="63" customFormat="false" ht="48" hidden="false" customHeight="false" outlineLevel="0" collapsed="false">
      <c r="B63" s="131" t="n">
        <v>38</v>
      </c>
      <c r="C63" s="140" t="s">
        <v>440</v>
      </c>
      <c r="D63" s="133" t="n">
        <v>0</v>
      </c>
      <c r="E63" s="141"/>
    </row>
    <row r="64" customFormat="false" ht="48" hidden="false" customHeight="false" outlineLevel="0" collapsed="false">
      <c r="B64" s="131" t="n">
        <v>39</v>
      </c>
      <c r="C64" s="140" t="s">
        <v>441</v>
      </c>
      <c r="D64" s="133" t="n">
        <v>0</v>
      </c>
      <c r="E64" s="141"/>
    </row>
    <row r="65" customFormat="false" ht="48" hidden="false" customHeight="false" outlineLevel="0" collapsed="false">
      <c r="B65" s="131" t="n">
        <v>40</v>
      </c>
      <c r="C65" s="140" t="s">
        <v>442</v>
      </c>
      <c r="D65" s="133" t="n">
        <v>0</v>
      </c>
      <c r="E65" s="141"/>
    </row>
    <row r="66" customFormat="false" ht="15" hidden="false" customHeight="false" outlineLevel="0" collapsed="false">
      <c r="B66" s="131" t="n">
        <v>41</v>
      </c>
      <c r="C66" s="140" t="s">
        <v>144</v>
      </c>
      <c r="D66" s="133"/>
      <c r="E66" s="141"/>
    </row>
    <row r="67" customFormat="false" ht="16.5" hidden="false" customHeight="true" outlineLevel="0" collapsed="false">
      <c r="B67" s="131" t="n">
        <v>42</v>
      </c>
      <c r="C67" s="140" t="s">
        <v>443</v>
      </c>
      <c r="D67" s="133" t="n">
        <v>0</v>
      </c>
      <c r="E67" s="141"/>
    </row>
    <row r="68" customFormat="false" ht="15" hidden="false" customHeight="false" outlineLevel="0" collapsed="false">
      <c r="B68" s="131" t="s">
        <v>444</v>
      </c>
      <c r="C68" s="140" t="s">
        <v>445</v>
      </c>
      <c r="D68" s="133" t="n">
        <v>0</v>
      </c>
      <c r="E68" s="141"/>
    </row>
    <row r="69" customFormat="false" ht="15" hidden="false" customHeight="false" outlineLevel="0" collapsed="false">
      <c r="B69" s="135" t="n">
        <v>43</v>
      </c>
      <c r="C69" s="143" t="s">
        <v>446</v>
      </c>
      <c r="D69" s="133" t="n">
        <f aca="false">SUM(D62:D65,D67:D68)</f>
        <v>0</v>
      </c>
      <c r="E69" s="141"/>
    </row>
    <row r="70" customFormat="false" ht="15" hidden="false" customHeight="false" outlineLevel="0" collapsed="false">
      <c r="B70" s="135" t="n">
        <v>44</v>
      </c>
      <c r="C70" s="143" t="s">
        <v>447</v>
      </c>
      <c r="D70" s="137" t="n">
        <v>55000000</v>
      </c>
      <c r="E70" s="141"/>
    </row>
    <row r="71" customFormat="false" ht="15" hidden="false" customHeight="false" outlineLevel="0" collapsed="false">
      <c r="B71" s="135" t="n">
        <v>45</v>
      </c>
      <c r="C71" s="143" t="s">
        <v>448</v>
      </c>
      <c r="D71" s="137" t="n">
        <v>398930545.1</v>
      </c>
      <c r="E71" s="141"/>
    </row>
    <row r="72" customFormat="false" ht="15" hidden="false" customHeight="false" outlineLevel="0" collapsed="false">
      <c r="B72" s="139" t="s">
        <v>449</v>
      </c>
      <c r="C72" s="139"/>
      <c r="D72" s="139"/>
      <c r="E72" s="139"/>
    </row>
    <row r="73" customFormat="false" ht="15" hidden="false" customHeight="false" outlineLevel="0" collapsed="false">
      <c r="B73" s="131" t="n">
        <v>46</v>
      </c>
      <c r="C73" s="140" t="s">
        <v>426</v>
      </c>
      <c r="D73" s="133" t="n">
        <v>75000000</v>
      </c>
      <c r="E73" s="141"/>
    </row>
    <row r="74" customFormat="false" ht="36" hidden="false" customHeight="false" outlineLevel="0" collapsed="false">
      <c r="B74" s="131" t="n">
        <v>47</v>
      </c>
      <c r="C74" s="140" t="s">
        <v>450</v>
      </c>
      <c r="D74" s="133" t="n">
        <v>0</v>
      </c>
      <c r="E74" s="141"/>
    </row>
    <row r="75" s="48" customFormat="true" ht="24" hidden="false" customHeight="false" outlineLevel="0" collapsed="false">
      <c r="A75" s="17"/>
      <c r="B75" s="131" t="s">
        <v>451</v>
      </c>
      <c r="C75" s="140" t="s">
        <v>452</v>
      </c>
      <c r="D75" s="133" t="n">
        <v>0</v>
      </c>
      <c r="E75" s="141"/>
    </row>
    <row r="76" s="48" customFormat="true" ht="24" hidden="false" customHeight="false" outlineLevel="0" collapsed="false">
      <c r="A76" s="17"/>
      <c r="B76" s="131" t="s">
        <v>453</v>
      </c>
      <c r="C76" s="140" t="s">
        <v>454</v>
      </c>
      <c r="D76" s="133" t="n">
        <v>0</v>
      </c>
      <c r="E76" s="141"/>
    </row>
    <row r="77" customFormat="false" ht="36" hidden="false" customHeight="false" outlineLevel="0" collapsed="false">
      <c r="B77" s="131" t="n">
        <v>48</v>
      </c>
      <c r="C77" s="140" t="s">
        <v>455</v>
      </c>
      <c r="D77" s="133" t="n">
        <v>0</v>
      </c>
      <c r="E77" s="141"/>
    </row>
    <row r="78" customFormat="false" ht="15" hidden="false" customHeight="false" outlineLevel="0" collapsed="false">
      <c r="B78" s="131" t="n">
        <v>49</v>
      </c>
      <c r="C78" s="140" t="s">
        <v>456</v>
      </c>
      <c r="D78" s="133" t="n">
        <v>0</v>
      </c>
      <c r="E78" s="141"/>
    </row>
    <row r="79" customFormat="false" ht="15" hidden="false" customHeight="false" outlineLevel="0" collapsed="false">
      <c r="B79" s="131" t="n">
        <v>50</v>
      </c>
      <c r="C79" s="140" t="s">
        <v>457</v>
      </c>
      <c r="D79" s="133" t="n">
        <v>0</v>
      </c>
      <c r="E79" s="141"/>
    </row>
    <row r="80" customFormat="false" ht="15" hidden="false" customHeight="false" outlineLevel="0" collapsed="false">
      <c r="B80" s="135" t="n">
        <v>51</v>
      </c>
      <c r="C80" s="143" t="s">
        <v>458</v>
      </c>
      <c r="D80" s="137" t="n">
        <v>75000000</v>
      </c>
      <c r="E80" s="144"/>
    </row>
    <row r="81" customFormat="false" ht="15" hidden="false" customHeight="false" outlineLevel="0" collapsed="false">
      <c r="B81" s="139" t="s">
        <v>459</v>
      </c>
      <c r="C81" s="139"/>
      <c r="D81" s="139"/>
      <c r="E81" s="139"/>
    </row>
    <row r="82" customFormat="false" ht="24" hidden="false" customHeight="false" outlineLevel="0" collapsed="false">
      <c r="B82" s="131" t="n">
        <v>52</v>
      </c>
      <c r="C82" s="140" t="s">
        <v>460</v>
      </c>
      <c r="D82" s="133" t="n">
        <v>0</v>
      </c>
      <c r="E82" s="141"/>
    </row>
    <row r="83" customFormat="false" ht="48" hidden="false" customHeight="false" outlineLevel="0" collapsed="false">
      <c r="B83" s="131" t="n">
        <v>53</v>
      </c>
      <c r="C83" s="140" t="s">
        <v>461</v>
      </c>
      <c r="D83" s="133" t="n">
        <v>0</v>
      </c>
      <c r="E83" s="141"/>
    </row>
    <row r="84" customFormat="false" ht="60" hidden="false" customHeight="false" outlineLevel="0" collapsed="false">
      <c r="B84" s="131" t="n">
        <v>54</v>
      </c>
      <c r="C84" s="140" t="s">
        <v>462</v>
      </c>
      <c r="D84" s="133" t="n">
        <v>0</v>
      </c>
      <c r="E84" s="141"/>
    </row>
    <row r="85" customFormat="false" ht="15" hidden="false" customHeight="false" outlineLevel="0" collapsed="false">
      <c r="B85" s="131" t="s">
        <v>463</v>
      </c>
      <c r="C85" s="140" t="s">
        <v>144</v>
      </c>
      <c r="D85" s="133"/>
      <c r="E85" s="141"/>
    </row>
    <row r="86" customFormat="false" ht="48" hidden="false" customHeight="false" outlineLevel="0" collapsed="false">
      <c r="B86" s="131" t="n">
        <v>55</v>
      </c>
      <c r="C86" s="140" t="s">
        <v>464</v>
      </c>
      <c r="D86" s="133" t="n">
        <v>0</v>
      </c>
      <c r="E86" s="141"/>
    </row>
    <row r="87" customFormat="false" ht="15" hidden="false" customHeight="false" outlineLevel="0" collapsed="false">
      <c r="B87" s="131" t="n">
        <v>56</v>
      </c>
      <c r="C87" s="140" t="s">
        <v>144</v>
      </c>
      <c r="D87" s="133"/>
      <c r="E87" s="141"/>
    </row>
    <row r="88" customFormat="false" ht="24" hidden="false" customHeight="false" outlineLevel="0" collapsed="false">
      <c r="B88" s="131" t="s">
        <v>465</v>
      </c>
      <c r="C88" s="141" t="s">
        <v>466</v>
      </c>
      <c r="D88" s="133" t="n">
        <v>0</v>
      </c>
      <c r="E88" s="141"/>
    </row>
    <row r="89" customFormat="false" ht="15" hidden="false" customHeight="false" outlineLevel="0" collapsed="false">
      <c r="B89" s="131" t="s">
        <v>467</v>
      </c>
      <c r="C89" s="141" t="s">
        <v>468</v>
      </c>
      <c r="D89" s="133" t="n">
        <v>0</v>
      </c>
      <c r="E89" s="141"/>
    </row>
    <row r="90" customFormat="false" ht="15" hidden="false" customHeight="false" outlineLevel="0" collapsed="false">
      <c r="B90" s="135" t="n">
        <v>57</v>
      </c>
      <c r="C90" s="144" t="s">
        <v>469</v>
      </c>
      <c r="D90" s="133" t="n">
        <f aca="false">SUM(D82:D84,D86,D88:D89)</f>
        <v>0</v>
      </c>
      <c r="E90" s="141"/>
    </row>
    <row r="91" customFormat="false" ht="15" hidden="false" customHeight="false" outlineLevel="0" collapsed="false">
      <c r="B91" s="135" t="n">
        <v>58</v>
      </c>
      <c r="C91" s="144" t="s">
        <v>470</v>
      </c>
      <c r="D91" s="137" t="n">
        <v>75000000</v>
      </c>
      <c r="E91" s="141"/>
    </row>
    <row r="92" customFormat="false" ht="15" hidden="false" customHeight="false" outlineLevel="0" collapsed="false">
      <c r="B92" s="135" t="n">
        <v>59</v>
      </c>
      <c r="C92" s="144" t="s">
        <v>471</v>
      </c>
      <c r="D92" s="137" t="n">
        <v>473930545.1</v>
      </c>
      <c r="E92" s="141"/>
    </row>
    <row r="93" customFormat="false" ht="15" hidden="false" customHeight="false" outlineLevel="0" collapsed="false">
      <c r="B93" s="135" t="n">
        <v>60</v>
      </c>
      <c r="C93" s="144" t="s">
        <v>472</v>
      </c>
      <c r="D93" s="137" t="n">
        <v>2278688947.23653</v>
      </c>
      <c r="E93" s="144"/>
    </row>
    <row r="94" customFormat="false" ht="15" hidden="false" customHeight="false" outlineLevel="0" collapsed="false">
      <c r="B94" s="139" t="s">
        <v>473</v>
      </c>
      <c r="C94" s="139"/>
      <c r="D94" s="139"/>
      <c r="E94" s="139"/>
    </row>
    <row r="95" customFormat="false" ht="15" hidden="false" customHeight="false" outlineLevel="0" collapsed="false">
      <c r="B95" s="131" t="n">
        <v>61</v>
      </c>
      <c r="C95" s="140" t="s">
        <v>474</v>
      </c>
      <c r="D95" s="145" t="n">
        <v>0.150934</v>
      </c>
      <c r="E95" s="134" t="s">
        <v>475</v>
      </c>
    </row>
    <row r="96" customFormat="false" ht="15" hidden="false" customHeight="false" outlineLevel="0" collapsed="false">
      <c r="B96" s="131" t="n">
        <v>62</v>
      </c>
      <c r="C96" s="140" t="s">
        <v>476</v>
      </c>
      <c r="D96" s="145" t="n">
        <v>0.17507</v>
      </c>
      <c r="E96" s="134" t="s">
        <v>477</v>
      </c>
    </row>
    <row r="97" customFormat="false" ht="15" hidden="false" customHeight="false" outlineLevel="0" collapsed="false">
      <c r="B97" s="131" t="n">
        <v>63</v>
      </c>
      <c r="C97" s="140" t="s">
        <v>478</v>
      </c>
      <c r="D97" s="145" t="n">
        <v>0.207984</v>
      </c>
      <c r="E97" s="134" t="s">
        <v>479</v>
      </c>
    </row>
    <row r="98" customFormat="false" ht="14.25" hidden="false" customHeight="true" outlineLevel="0" collapsed="false">
      <c r="B98" s="131" t="n">
        <v>64</v>
      </c>
      <c r="C98" s="140" t="s">
        <v>480</v>
      </c>
      <c r="D98" s="145" t="n">
        <v>0.118934</v>
      </c>
      <c r="E98" s="134" t="s">
        <v>481</v>
      </c>
    </row>
    <row r="99" customFormat="false" ht="17.25" hidden="false" customHeight="true" outlineLevel="0" collapsed="false">
      <c r="B99" s="131" t="n">
        <v>65</v>
      </c>
      <c r="C99" s="141" t="s">
        <v>482</v>
      </c>
      <c r="D99" s="145" t="n">
        <v>0.0249999999999999</v>
      </c>
      <c r="E99" s="134" t="s">
        <v>483</v>
      </c>
    </row>
    <row r="100" customFormat="false" ht="15" hidden="false" customHeight="false" outlineLevel="0" collapsed="false">
      <c r="B100" s="131" t="n">
        <v>66</v>
      </c>
      <c r="C100" s="141" t="s">
        <v>484</v>
      </c>
      <c r="D100" s="145" t="n">
        <v>0.00983399999999999</v>
      </c>
      <c r="E100" s="134" t="s">
        <v>485</v>
      </c>
    </row>
    <row r="101" customFormat="false" ht="15" hidden="false" customHeight="false" outlineLevel="0" collapsed="false">
      <c r="B101" s="131" t="n">
        <v>67</v>
      </c>
      <c r="C101" s="141" t="s">
        <v>486</v>
      </c>
      <c r="D101" s="145" t="n">
        <v>0</v>
      </c>
      <c r="E101" s="134" t="s">
        <v>487</v>
      </c>
    </row>
    <row r="102" customFormat="false" ht="24" hidden="false" customHeight="false" outlineLevel="0" collapsed="false">
      <c r="B102" s="131" t="s">
        <v>488</v>
      </c>
      <c r="C102" s="140" t="s">
        <v>489</v>
      </c>
      <c r="D102" s="145" t="n">
        <v>0.0200000000000002</v>
      </c>
      <c r="E102" s="134" t="s">
        <v>490</v>
      </c>
    </row>
    <row r="103" customFormat="false" ht="24" hidden="false" customHeight="false" outlineLevel="0" collapsed="false">
      <c r="B103" s="131" t="s">
        <v>491</v>
      </c>
      <c r="C103" s="140" t="s">
        <v>492</v>
      </c>
      <c r="D103" s="145" t="n">
        <v>0.0191</v>
      </c>
      <c r="E103" s="134" t="s">
        <v>493</v>
      </c>
    </row>
    <row r="104" customFormat="false" ht="24" hidden="false" customHeight="false" outlineLevel="0" collapsed="false">
      <c r="B104" s="131" t="n">
        <v>68</v>
      </c>
      <c r="C104" s="143" t="s">
        <v>494</v>
      </c>
      <c r="D104" s="145" t="n">
        <v>0.105933520574232</v>
      </c>
      <c r="E104" s="134"/>
    </row>
    <row r="105" customFormat="false" ht="15" hidden="false" customHeight="false" outlineLevel="0" collapsed="false">
      <c r="B105" s="139" t="s">
        <v>495</v>
      </c>
      <c r="C105" s="139"/>
      <c r="D105" s="139"/>
      <c r="E105" s="139"/>
    </row>
    <row r="106" customFormat="false" ht="15" hidden="false" customHeight="false" outlineLevel="0" collapsed="false">
      <c r="B106" s="131" t="n">
        <v>69</v>
      </c>
      <c r="C106" s="146" t="s">
        <v>144</v>
      </c>
      <c r="D106" s="147"/>
      <c r="E106" s="141"/>
    </row>
    <row r="107" customFormat="false" ht="15" hidden="false" customHeight="false" outlineLevel="0" collapsed="false">
      <c r="B107" s="131" t="n">
        <v>70</v>
      </c>
      <c r="C107" s="146" t="s">
        <v>144</v>
      </c>
      <c r="D107" s="147"/>
      <c r="E107" s="141"/>
    </row>
    <row r="108" customFormat="false" ht="15" hidden="false" customHeight="false" outlineLevel="0" collapsed="false">
      <c r="B108" s="131" t="n">
        <v>71</v>
      </c>
      <c r="C108" s="146" t="s">
        <v>144</v>
      </c>
      <c r="D108" s="147"/>
      <c r="E108" s="141"/>
    </row>
    <row r="109" customFormat="false" ht="15" hidden="false" customHeight="false" outlineLevel="0" collapsed="false">
      <c r="B109" s="139" t="s">
        <v>496</v>
      </c>
      <c r="C109" s="139"/>
      <c r="D109" s="139"/>
      <c r="E109" s="139"/>
    </row>
    <row r="110" customFormat="false" ht="32.25" hidden="false" customHeight="true" outlineLevel="0" collapsed="false">
      <c r="B110" s="131" t="n">
        <v>72</v>
      </c>
      <c r="C110" s="148" t="s">
        <v>497</v>
      </c>
      <c r="D110" s="149" t="n">
        <v>-180397.55</v>
      </c>
      <c r="E110" s="134" t="s">
        <v>498</v>
      </c>
    </row>
    <row r="111" customFormat="false" ht="10.5" hidden="false" customHeight="true" outlineLevel="0" collapsed="false">
      <c r="B111" s="131"/>
      <c r="C111" s="148"/>
      <c r="D111" s="149"/>
      <c r="E111" s="134"/>
    </row>
    <row r="112" customFormat="false" ht="0.75" hidden="false" customHeight="true" outlineLevel="0" collapsed="false">
      <c r="B112" s="131"/>
      <c r="C112" s="148"/>
      <c r="D112" s="133"/>
      <c r="E112" s="134"/>
    </row>
    <row r="113" customFormat="false" ht="48" hidden="false" customHeight="false" outlineLevel="0" collapsed="false">
      <c r="B113" s="131" t="n">
        <v>73</v>
      </c>
      <c r="C113" s="140" t="s">
        <v>499</v>
      </c>
      <c r="D113" s="149" t="n">
        <v>-3351302.09</v>
      </c>
      <c r="E113" s="134" t="s">
        <v>500</v>
      </c>
    </row>
    <row r="114" customFormat="false" ht="15" hidden="false" customHeight="false" outlineLevel="0" collapsed="false">
      <c r="B114" s="131" t="n">
        <v>74</v>
      </c>
      <c r="C114" s="140" t="s">
        <v>144</v>
      </c>
      <c r="D114" s="133"/>
      <c r="E114" s="141"/>
    </row>
    <row r="115" customFormat="false" ht="28.5" hidden="false" customHeight="true" outlineLevel="0" collapsed="false">
      <c r="B115" s="131" t="n">
        <v>75</v>
      </c>
      <c r="C115" s="140" t="s">
        <v>501</v>
      </c>
      <c r="D115" s="133" t="n">
        <v>0</v>
      </c>
      <c r="E115" s="141"/>
    </row>
    <row r="116" customFormat="false" ht="15" hidden="false" customHeight="false" outlineLevel="0" collapsed="false">
      <c r="B116" s="139" t="s">
        <v>502</v>
      </c>
      <c r="C116" s="139"/>
      <c r="D116" s="139"/>
      <c r="E116" s="139"/>
    </row>
    <row r="117" customFormat="false" ht="24" hidden="false" customHeight="false" outlineLevel="0" collapsed="false">
      <c r="B117" s="131" t="n">
        <v>76</v>
      </c>
      <c r="C117" s="140" t="s">
        <v>503</v>
      </c>
      <c r="D117" s="133" t="n">
        <v>26698509.19</v>
      </c>
      <c r="E117" s="134" t="s">
        <v>504</v>
      </c>
    </row>
    <row r="118" customFormat="false" ht="24" hidden="false" customHeight="false" outlineLevel="0" collapsed="false">
      <c r="B118" s="131" t="n">
        <v>77</v>
      </c>
      <c r="C118" s="140" t="s">
        <v>505</v>
      </c>
      <c r="D118" s="133" t="n">
        <v>0</v>
      </c>
      <c r="E118" s="141"/>
    </row>
    <row r="119" customFormat="false" ht="24" hidden="false" customHeight="false" outlineLevel="0" collapsed="false">
      <c r="B119" s="131" t="n">
        <v>78</v>
      </c>
      <c r="C119" s="140" t="s">
        <v>506</v>
      </c>
      <c r="D119" s="147" t="s">
        <v>507</v>
      </c>
      <c r="E119" s="141"/>
    </row>
    <row r="120" customFormat="false" ht="18.75" hidden="false" customHeight="true" outlineLevel="0" collapsed="false">
      <c r="B120" s="131" t="n">
        <v>79</v>
      </c>
      <c r="C120" s="140" t="s">
        <v>508</v>
      </c>
      <c r="D120" s="147" t="s">
        <v>507</v>
      </c>
      <c r="E120" s="141"/>
    </row>
    <row r="121" customFormat="false" ht="15" hidden="false" customHeight="false" outlineLevel="0" collapsed="false">
      <c r="B121" s="150" t="s">
        <v>509</v>
      </c>
      <c r="C121" s="150"/>
      <c r="D121" s="150"/>
      <c r="E121" s="150"/>
    </row>
    <row r="122" customFormat="false" ht="15" hidden="false" customHeight="false" outlineLevel="0" collapsed="false">
      <c r="B122" s="131" t="n">
        <v>80</v>
      </c>
      <c r="C122" s="140" t="s">
        <v>510</v>
      </c>
      <c r="D122" s="140"/>
      <c r="E122" s="141"/>
    </row>
    <row r="123" customFormat="false" ht="24" hidden="false" customHeight="false" outlineLevel="0" collapsed="false">
      <c r="B123" s="131" t="n">
        <v>81</v>
      </c>
      <c r="C123" s="140" t="s">
        <v>511</v>
      </c>
      <c r="D123" s="140"/>
      <c r="E123" s="141" t="s">
        <v>279</v>
      </c>
    </row>
    <row r="124" customFormat="false" ht="15" hidden="false" customHeight="false" outlineLevel="0" collapsed="false">
      <c r="B124" s="131" t="n">
        <v>82</v>
      </c>
      <c r="C124" s="140" t="s">
        <v>512</v>
      </c>
      <c r="D124" s="132"/>
      <c r="E124" s="141"/>
    </row>
    <row r="125" customFormat="false" ht="24" hidden="false" customHeight="false" outlineLevel="0" collapsed="false">
      <c r="B125" s="131" t="n">
        <v>83</v>
      </c>
      <c r="C125" s="140" t="s">
        <v>513</v>
      </c>
      <c r="E125" s="141"/>
    </row>
    <row r="126" customFormat="false" ht="15" hidden="false" customHeight="false" outlineLevel="0" collapsed="false">
      <c r="B126" s="131" t="n">
        <v>84</v>
      </c>
      <c r="C126" s="140" t="s">
        <v>514</v>
      </c>
      <c r="D126" s="132"/>
      <c r="E126" s="141"/>
    </row>
    <row r="127" customFormat="false" ht="18" hidden="false" customHeight="true" outlineLevel="0" collapsed="false">
      <c r="B127" s="131" t="n">
        <v>85</v>
      </c>
      <c r="C127" s="140" t="s">
        <v>515</v>
      </c>
      <c r="D127" s="132"/>
      <c r="E127" s="141"/>
    </row>
    <row r="128" customFormat="false" ht="15" hidden="false" customHeight="false" outlineLevel="0" collapsed="false">
      <c r="B128" s="151"/>
    </row>
    <row r="129" customFormat="false" ht="15" hidden="false" customHeight="false" outlineLevel="0" collapsed="false">
      <c r="B129" s="151"/>
    </row>
    <row r="130" customFormat="false" ht="15" hidden="false" customHeight="false" outlineLevel="0" collapsed="false">
      <c r="B130" s="152"/>
    </row>
    <row r="131" customFormat="false" ht="15" hidden="false" customHeight="false" outlineLevel="0" collapsed="false">
      <c r="B131" s="152"/>
    </row>
    <row r="132" customFormat="false" ht="15" hidden="false" customHeight="false" outlineLevel="0" collapsed="false">
      <c r="B132" s="152"/>
    </row>
    <row r="133" customFormat="false" ht="15" hidden="false" customHeight="false" outlineLevel="0" collapsed="false">
      <c r="B133" s="152"/>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71"/>
    <col collapsed="false" customWidth="true" hidden="false" outlineLevel="0" max="5" min="5" style="1" width="37.15"/>
    <col collapsed="false" customWidth="true" hidden="false" outlineLevel="0" max="6" min="6" style="1" width="20.42"/>
    <col collapsed="false" customWidth="false" hidden="false" outlineLevel="0" max="16384" min="7" style="1" width="9"/>
  </cols>
  <sheetData>
    <row r="1" customFormat="false" ht="15.75" hidden="false" customHeight="false" outlineLevel="0" collapsed="false">
      <c r="C1" s="153"/>
    </row>
    <row r="2" customFormat="false" ht="18.75" hidden="false" customHeight="false" outlineLevel="0" collapsed="false">
      <c r="B2" s="154" t="s">
        <v>19</v>
      </c>
    </row>
    <row r="3" customFormat="false" ht="15" hidden="false" customHeight="true" outlineLevel="0" collapsed="false">
      <c r="B3" s="155" t="s">
        <v>516</v>
      </c>
      <c r="C3" s="155"/>
      <c r="D3" s="155"/>
      <c r="E3" s="155"/>
      <c r="F3" s="155"/>
      <c r="G3" s="156"/>
      <c r="H3" s="156"/>
      <c r="I3" s="156"/>
      <c r="J3" s="156"/>
      <c r="K3" s="156"/>
      <c r="L3" s="156"/>
      <c r="M3" s="156"/>
      <c r="N3" s="156"/>
      <c r="O3" s="156"/>
      <c r="P3" s="156"/>
      <c r="Q3" s="156"/>
      <c r="R3" s="156"/>
      <c r="S3" s="156"/>
      <c r="T3" s="156"/>
    </row>
    <row r="4" customFormat="false" ht="15" hidden="false" customHeight="false" outlineLevel="0" collapsed="false">
      <c r="B4" s="155"/>
      <c r="C4" s="155"/>
      <c r="D4" s="155"/>
      <c r="E4" s="155"/>
      <c r="F4" s="155"/>
      <c r="G4" s="156"/>
      <c r="H4" s="156"/>
      <c r="I4" s="156"/>
      <c r="J4" s="156"/>
      <c r="K4" s="156"/>
      <c r="L4" s="156"/>
      <c r="M4" s="156"/>
      <c r="N4" s="156"/>
      <c r="O4" s="156"/>
      <c r="P4" s="156"/>
      <c r="Q4" s="156"/>
      <c r="R4" s="156"/>
      <c r="S4" s="156"/>
      <c r="T4" s="156"/>
    </row>
    <row r="5" customFormat="false" ht="15" hidden="false" customHeight="false" outlineLevel="0" collapsed="false">
      <c r="B5" s="155"/>
      <c r="C5" s="155"/>
      <c r="D5" s="155"/>
      <c r="E5" s="155"/>
      <c r="F5" s="155"/>
      <c r="G5" s="156"/>
      <c r="H5" s="156"/>
      <c r="I5" s="156"/>
      <c r="J5" s="156"/>
      <c r="K5" s="156"/>
      <c r="L5" s="156"/>
      <c r="M5" s="156"/>
      <c r="N5" s="156"/>
      <c r="O5" s="156"/>
      <c r="P5" s="156"/>
      <c r="Q5" s="156"/>
      <c r="R5" s="156"/>
      <c r="S5" s="156"/>
      <c r="T5" s="156"/>
    </row>
    <row r="6" customFormat="false" ht="15" hidden="false" customHeight="false" outlineLevel="0" collapsed="false">
      <c r="D6" s="35" t="s">
        <v>125</v>
      </c>
      <c r="E6" s="35" t="s">
        <v>126</v>
      </c>
      <c r="F6" s="35" t="s">
        <v>127</v>
      </c>
    </row>
    <row r="7" customFormat="false" ht="30" hidden="false" customHeight="false" outlineLevel="0" collapsed="false">
      <c r="C7" s="157"/>
      <c r="D7" s="158" t="s">
        <v>517</v>
      </c>
      <c r="E7" s="158" t="s">
        <v>518</v>
      </c>
      <c r="F7" s="158" t="s">
        <v>519</v>
      </c>
    </row>
    <row r="8" customFormat="false" ht="15" hidden="false" customHeight="false" outlineLevel="0" collapsed="false">
      <c r="C8" s="157"/>
      <c r="D8" s="158" t="s">
        <v>520</v>
      </c>
      <c r="E8" s="158" t="s">
        <v>520</v>
      </c>
      <c r="F8" s="158"/>
    </row>
    <row r="9" customFormat="false" ht="30" hidden="false" customHeight="true" outlineLevel="0" collapsed="false">
      <c r="B9" s="159" t="s">
        <v>521</v>
      </c>
      <c r="C9" s="159"/>
      <c r="D9" s="159"/>
      <c r="E9" s="159"/>
      <c r="F9" s="159"/>
    </row>
    <row r="10" customFormat="false" ht="15" hidden="false" customHeight="false" outlineLevel="0" collapsed="false">
      <c r="B10" s="160" t="n">
        <v>1</v>
      </c>
      <c r="C10" s="41" t="s">
        <v>522</v>
      </c>
      <c r="D10" s="161" t="n">
        <v>2390964</v>
      </c>
      <c r="E10" s="161" t="n">
        <v>2390964</v>
      </c>
      <c r="F10" s="35"/>
    </row>
    <row r="11" customFormat="false" ht="15" hidden="false" customHeight="false" outlineLevel="0" collapsed="false">
      <c r="B11" s="160" t="n">
        <v>2</v>
      </c>
      <c r="C11" s="41" t="s">
        <v>523</v>
      </c>
      <c r="D11" s="161" t="n">
        <v>87933</v>
      </c>
      <c r="E11" s="161" t="n">
        <v>87933</v>
      </c>
      <c r="F11" s="35"/>
    </row>
    <row r="12" customFormat="false" ht="15" hidden="false" customHeight="false" outlineLevel="0" collapsed="false">
      <c r="B12" s="160" t="n">
        <v>3</v>
      </c>
      <c r="C12" s="41" t="s">
        <v>524</v>
      </c>
      <c r="D12" s="161" t="n">
        <v>3391</v>
      </c>
      <c r="E12" s="161" t="n">
        <v>3391</v>
      </c>
      <c r="F12" s="35"/>
    </row>
    <row r="13" customFormat="false" ht="15" hidden="false" customHeight="false" outlineLevel="0" collapsed="false">
      <c r="B13" s="160" t="n">
        <v>4</v>
      </c>
      <c r="C13" s="41" t="s">
        <v>525</v>
      </c>
      <c r="D13" s="161" t="n">
        <v>9354</v>
      </c>
      <c r="E13" s="161" t="n">
        <v>9354</v>
      </c>
      <c r="F13" s="35"/>
    </row>
    <row r="14" customFormat="false" ht="15" hidden="false" customHeight="false" outlineLevel="0" collapsed="false">
      <c r="B14" s="160" t="n">
        <v>5</v>
      </c>
      <c r="C14" s="41" t="s">
        <v>526</v>
      </c>
      <c r="D14" s="161" t="n">
        <v>364230</v>
      </c>
      <c r="E14" s="161" t="n">
        <v>364230</v>
      </c>
      <c r="F14" s="35"/>
    </row>
    <row r="15" customFormat="false" ht="15" hidden="false" customHeight="false" outlineLevel="0" collapsed="false">
      <c r="B15" s="160" t="n">
        <v>6</v>
      </c>
      <c r="C15" s="41" t="s">
        <v>527</v>
      </c>
      <c r="D15" s="161" t="n">
        <v>3208572</v>
      </c>
      <c r="E15" s="161" t="n">
        <v>3208572</v>
      </c>
      <c r="F15" s="35"/>
    </row>
    <row r="16" customFormat="false" ht="15" hidden="false" customHeight="false" outlineLevel="0" collapsed="false">
      <c r="B16" s="160" t="n">
        <v>7</v>
      </c>
      <c r="C16" s="41" t="s">
        <v>528</v>
      </c>
      <c r="D16" s="161" t="n">
        <v>21019</v>
      </c>
      <c r="E16" s="161" t="n">
        <v>21019</v>
      </c>
      <c r="F16" s="35"/>
    </row>
    <row r="17" customFormat="false" ht="15" hidden="false" customHeight="false" outlineLevel="0" collapsed="false">
      <c r="B17" s="160" t="n">
        <v>8</v>
      </c>
      <c r="C17" s="41" t="s">
        <v>529</v>
      </c>
      <c r="D17" s="161" t="n">
        <v>124</v>
      </c>
      <c r="E17" s="161" t="n">
        <v>124</v>
      </c>
      <c r="F17" s="35"/>
    </row>
    <row r="18" customFormat="false" ht="15" hidden="false" customHeight="false" outlineLevel="0" collapsed="false">
      <c r="B18" s="160" t="n">
        <v>9</v>
      </c>
      <c r="C18" s="41" t="s">
        <v>530</v>
      </c>
      <c r="D18" s="161" t="n">
        <v>6775</v>
      </c>
      <c r="E18" s="161" t="n">
        <v>6775</v>
      </c>
      <c r="F18" s="35"/>
    </row>
    <row r="19" customFormat="false" ht="15" hidden="false" customHeight="false" outlineLevel="0" collapsed="false">
      <c r="B19" s="160" t="n">
        <v>10</v>
      </c>
      <c r="C19" s="41" t="s">
        <v>531</v>
      </c>
      <c r="D19" s="161" t="n">
        <v>1180</v>
      </c>
      <c r="E19" s="161" t="n">
        <v>1180</v>
      </c>
      <c r="F19" s="35"/>
    </row>
    <row r="20" customFormat="false" ht="15" hidden="false" customHeight="false" outlineLevel="0" collapsed="false">
      <c r="B20" s="160" t="n">
        <v>11</v>
      </c>
      <c r="C20" s="41" t="s">
        <v>532</v>
      </c>
      <c r="D20" s="161" t="n">
        <v>9552</v>
      </c>
      <c r="E20" s="161" t="n">
        <v>9552</v>
      </c>
      <c r="F20" s="35"/>
    </row>
    <row r="21" customFormat="false" ht="15" hidden="false" customHeight="false" outlineLevel="0" collapsed="false">
      <c r="B21" s="160" t="n">
        <v>12</v>
      </c>
      <c r="C21" s="41" t="s">
        <v>533</v>
      </c>
      <c r="D21" s="161" t="n">
        <v>7307</v>
      </c>
      <c r="E21" s="161" t="n">
        <v>7307</v>
      </c>
      <c r="F21" s="35"/>
    </row>
    <row r="22" customFormat="false" ht="15" hidden="false" customHeight="false" outlineLevel="0" collapsed="false">
      <c r="B22" s="160" t="n">
        <v>13</v>
      </c>
      <c r="C22" s="41" t="s">
        <v>534</v>
      </c>
      <c r="D22" s="161" t="n">
        <v>13853</v>
      </c>
      <c r="E22" s="161" t="n">
        <v>13853</v>
      </c>
      <c r="F22" s="35"/>
    </row>
    <row r="23" customFormat="false" ht="15" hidden="false" customHeight="false" outlineLevel="0" collapsed="false">
      <c r="B23" s="160" t="n">
        <v>14</v>
      </c>
      <c r="C23" s="41" t="s">
        <v>535</v>
      </c>
      <c r="D23" s="161" t="n">
        <v>10748</v>
      </c>
      <c r="E23" s="161" t="n">
        <v>10748</v>
      </c>
      <c r="F23" s="35"/>
    </row>
    <row r="24" customFormat="false" ht="15" hidden="false" customHeight="false" outlineLevel="0" collapsed="false">
      <c r="B24" s="160" t="n">
        <v>15</v>
      </c>
      <c r="C24" s="96" t="s">
        <v>536</v>
      </c>
      <c r="D24" s="162" t="n">
        <f aca="false">SUM(D10:D23)</f>
        <v>6135002</v>
      </c>
      <c r="E24" s="162" t="n">
        <f aca="false">SUM(E10:E23)</f>
        <v>6135002</v>
      </c>
      <c r="F24" s="35"/>
    </row>
    <row r="25" customFormat="false" ht="30" hidden="false" customHeight="true" outlineLevel="0" collapsed="false">
      <c r="B25" s="159" t="s">
        <v>537</v>
      </c>
      <c r="C25" s="159"/>
      <c r="D25" s="159"/>
      <c r="E25" s="159"/>
      <c r="F25" s="159"/>
    </row>
    <row r="26" customFormat="false" ht="15" hidden="false" customHeight="false" outlineLevel="0" collapsed="false">
      <c r="B26" s="160" t="n">
        <v>1</v>
      </c>
      <c r="C26" s="41" t="s">
        <v>538</v>
      </c>
      <c r="D26" s="161" t="n">
        <v>147841</v>
      </c>
      <c r="E26" s="161" t="n">
        <v>147841</v>
      </c>
      <c r="F26" s="35"/>
    </row>
    <row r="27" customFormat="false" ht="15" hidden="false" customHeight="false" outlineLevel="0" collapsed="false">
      <c r="B27" s="160" t="n">
        <v>2</v>
      </c>
      <c r="C27" s="41" t="s">
        <v>539</v>
      </c>
      <c r="D27" s="161" t="n">
        <v>4900515</v>
      </c>
      <c r="E27" s="161" t="n">
        <v>4900515</v>
      </c>
      <c r="F27" s="35"/>
    </row>
    <row r="28" customFormat="false" ht="15" hidden="false" customHeight="false" outlineLevel="0" collapsed="false">
      <c r="B28" s="160" t="n">
        <v>3</v>
      </c>
      <c r="C28" s="41" t="s">
        <v>540</v>
      </c>
      <c r="D28" s="161" t="n">
        <v>438642</v>
      </c>
      <c r="E28" s="161" t="n">
        <v>438642</v>
      </c>
      <c r="F28" s="35"/>
    </row>
    <row r="29" customFormat="false" ht="15" hidden="false" customHeight="false" outlineLevel="0" collapsed="false">
      <c r="B29" s="160" t="n">
        <v>4</v>
      </c>
      <c r="C29" s="41" t="s">
        <v>541</v>
      </c>
      <c r="D29" s="161" t="n">
        <v>3850</v>
      </c>
      <c r="E29" s="161" t="n">
        <v>3850</v>
      </c>
      <c r="F29" s="35"/>
    </row>
    <row r="30" customFormat="false" ht="15" hidden="false" customHeight="false" outlineLevel="0" collapsed="false">
      <c r="B30" s="160" t="n">
        <v>5</v>
      </c>
      <c r="C30" s="41" t="s">
        <v>542</v>
      </c>
      <c r="D30" s="161" t="n">
        <v>92462</v>
      </c>
      <c r="E30" s="161" t="n">
        <v>92462</v>
      </c>
      <c r="F30" s="35"/>
    </row>
    <row r="31" customFormat="false" ht="15" hidden="false" customHeight="false" outlineLevel="0" collapsed="false">
      <c r="B31" s="160" t="n">
        <v>6</v>
      </c>
      <c r="C31" s="41" t="s">
        <v>543</v>
      </c>
      <c r="D31" s="161" t="n">
        <v>130843</v>
      </c>
      <c r="E31" s="161" t="n">
        <v>130843</v>
      </c>
      <c r="F31" s="35"/>
    </row>
    <row r="32" customFormat="false" ht="15" hidden="false" customHeight="false" outlineLevel="0" collapsed="false">
      <c r="B32" s="160" t="n">
        <v>7</v>
      </c>
      <c r="C32" s="96" t="s">
        <v>544</v>
      </c>
      <c r="D32" s="162" t="n">
        <f aca="false">SUM(D26:D31)</f>
        <v>5714153</v>
      </c>
      <c r="E32" s="162" t="n">
        <f aca="false">SUM(E26:E31)</f>
        <v>5714153</v>
      </c>
      <c r="F32" s="35"/>
    </row>
    <row r="33" customFormat="false" ht="15" hidden="false" customHeight="true" outlineLevel="0" collapsed="false">
      <c r="B33" s="163" t="s">
        <v>545</v>
      </c>
      <c r="C33" s="164"/>
      <c r="D33" s="165"/>
      <c r="E33" s="165"/>
      <c r="F33" s="159"/>
    </row>
    <row r="34" customFormat="false" ht="15" hidden="false" customHeight="false" outlineLevel="0" collapsed="false">
      <c r="B34" s="160" t="n">
        <v>1</v>
      </c>
      <c r="C34" s="41" t="s">
        <v>546</v>
      </c>
      <c r="D34" s="161" t="n">
        <v>31542</v>
      </c>
      <c r="E34" s="161" t="n">
        <v>31542</v>
      </c>
      <c r="F34" s="35"/>
    </row>
    <row r="35" customFormat="false" ht="15" hidden="false" customHeight="false" outlineLevel="0" collapsed="false">
      <c r="B35" s="160" t="n">
        <v>2</v>
      </c>
      <c r="C35" s="166" t="s">
        <v>547</v>
      </c>
      <c r="D35" s="161" t="n">
        <v>141186</v>
      </c>
      <c r="E35" s="161" t="n">
        <v>141186</v>
      </c>
      <c r="F35" s="35"/>
    </row>
    <row r="36" customFormat="false" ht="15" hidden="false" customHeight="false" outlineLevel="0" collapsed="false">
      <c r="B36" s="160" t="n">
        <v>3</v>
      </c>
      <c r="C36" s="166" t="s">
        <v>548</v>
      </c>
      <c r="D36" s="161" t="n">
        <v>4713</v>
      </c>
      <c r="E36" s="161" t="n">
        <v>4713</v>
      </c>
      <c r="F36" s="35"/>
    </row>
    <row r="37" customFormat="false" ht="15" hidden="false" customHeight="false" outlineLevel="0" collapsed="false">
      <c r="B37" s="160" t="n">
        <v>4</v>
      </c>
      <c r="C37" s="41" t="s">
        <v>549</v>
      </c>
      <c r="D37" s="161" t="n">
        <v>5683</v>
      </c>
      <c r="E37" s="161" t="n">
        <v>5683</v>
      </c>
      <c r="F37" s="35"/>
    </row>
    <row r="38" customFormat="false" ht="15" hidden="false" customHeight="false" outlineLevel="0" collapsed="false">
      <c r="B38" s="160" t="n">
        <v>5</v>
      </c>
      <c r="C38" s="41" t="s">
        <v>550</v>
      </c>
      <c r="D38" s="161" t="n">
        <v>229817</v>
      </c>
      <c r="E38" s="161" t="n">
        <v>229817</v>
      </c>
      <c r="F38" s="35"/>
    </row>
    <row r="39" customFormat="false" ht="15" hidden="false" customHeight="false" outlineLevel="0" collapsed="false">
      <c r="B39" s="160" t="n">
        <v>6</v>
      </c>
      <c r="C39" s="41" t="s">
        <v>551</v>
      </c>
      <c r="D39" s="161" t="n">
        <v>7908</v>
      </c>
      <c r="E39" s="161" t="n">
        <v>7908</v>
      </c>
      <c r="F39" s="35"/>
    </row>
    <row r="40" customFormat="false" ht="15" hidden="false" customHeight="false" outlineLevel="0" collapsed="false">
      <c r="B40" s="160" t="n">
        <v>7</v>
      </c>
      <c r="C40" s="96" t="s">
        <v>552</v>
      </c>
      <c r="D40" s="162" t="n">
        <f aca="false">SUM(D34:D39)</f>
        <v>420849</v>
      </c>
      <c r="E40" s="162" t="n">
        <f aca="false">SUM(E34:E39)</f>
        <v>420849</v>
      </c>
      <c r="F40" s="35"/>
    </row>
  </sheetData>
  <mergeCells count="3">
    <mergeCell ref="B3:F5"/>
    <mergeCell ref="B9:F9"/>
    <mergeCell ref="B25:F2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17.43"/>
    <col collapsed="false" customWidth="true" hidden="false" outlineLevel="0" max="4" min="4" style="1" width="43.86"/>
    <col collapsed="false" customWidth="false" hidden="false" outlineLevel="0" max="16384" min="5" style="1" width="9"/>
  </cols>
  <sheetData>
    <row r="2" customFormat="false" ht="18.75" hidden="false" customHeight="false" outlineLevel="0" collapsed="false">
      <c r="B2" s="72" t="s">
        <v>20</v>
      </c>
    </row>
    <row r="4" customFormat="false" ht="15" hidden="false" customHeight="false" outlineLevel="0" collapsed="false">
      <c r="D4" s="167" t="s">
        <v>125</v>
      </c>
    </row>
    <row r="5" customFormat="false" ht="27" hidden="false" customHeight="true" outlineLevel="0" collapsed="false">
      <c r="C5" s="168"/>
      <c r="D5" s="21" t="s">
        <v>553</v>
      </c>
    </row>
    <row r="6" customFormat="false" ht="15" hidden="false" customHeight="false" outlineLevel="0" collapsed="false">
      <c r="B6" s="35" t="n">
        <v>1</v>
      </c>
      <c r="C6" s="160" t="s">
        <v>554</v>
      </c>
      <c r="D6" s="160" t="s">
        <v>555</v>
      </c>
    </row>
    <row r="7" customFormat="false" ht="15" hidden="false" customHeight="false" outlineLevel="0" collapsed="false">
      <c r="B7" s="35" t="n">
        <v>2</v>
      </c>
      <c r="C7" s="160" t="s">
        <v>556</v>
      </c>
      <c r="D7" s="160" t="s">
        <v>557</v>
      </c>
    </row>
    <row r="8" customFormat="false" ht="15" hidden="false" customHeight="false" outlineLevel="0" collapsed="false">
      <c r="B8" s="35" t="s">
        <v>558</v>
      </c>
      <c r="C8" s="160" t="s">
        <v>559</v>
      </c>
      <c r="D8" s="160" t="s">
        <v>507</v>
      </c>
    </row>
    <row r="9" customFormat="false" ht="15" hidden="false" customHeight="false" outlineLevel="0" collapsed="false">
      <c r="B9" s="35" t="n">
        <v>3</v>
      </c>
      <c r="C9" s="160" t="s">
        <v>560</v>
      </c>
      <c r="D9" s="160" t="s">
        <v>561</v>
      </c>
    </row>
    <row r="10" customFormat="false" ht="15" hidden="false" customHeight="false" outlineLevel="0" collapsed="false">
      <c r="B10" s="35" t="s">
        <v>562</v>
      </c>
      <c r="C10" s="160" t="s">
        <v>563</v>
      </c>
      <c r="D10" s="160" t="s">
        <v>564</v>
      </c>
    </row>
    <row r="11" customFormat="false" ht="15" hidden="false" customHeight="false" outlineLevel="0" collapsed="false">
      <c r="B11" s="35"/>
      <c r="C11" s="102" t="s">
        <v>565</v>
      </c>
      <c r="D11" s="160"/>
    </row>
    <row r="12" customFormat="false" ht="15" hidden="false" customHeight="false" outlineLevel="0" collapsed="false">
      <c r="B12" s="35" t="n">
        <v>4</v>
      </c>
      <c r="C12" s="160" t="s">
        <v>566</v>
      </c>
      <c r="D12" s="160" t="s">
        <v>567</v>
      </c>
    </row>
    <row r="13" customFormat="false" ht="15" hidden="false" customHeight="false" outlineLevel="0" collapsed="false">
      <c r="B13" s="35" t="n">
        <v>5</v>
      </c>
      <c r="C13" s="160" t="s">
        <v>568</v>
      </c>
      <c r="D13" s="160" t="s">
        <v>567</v>
      </c>
    </row>
    <row r="14" customFormat="false" ht="15" hidden="false" customHeight="false" outlineLevel="0" collapsed="false">
      <c r="B14" s="35" t="n">
        <v>6</v>
      </c>
      <c r="C14" s="160" t="s">
        <v>569</v>
      </c>
      <c r="D14" s="160" t="s">
        <v>570</v>
      </c>
    </row>
    <row r="15" customFormat="false" ht="15" hidden="false" customHeight="false" outlineLevel="0" collapsed="false">
      <c r="B15" s="35" t="n">
        <v>7</v>
      </c>
      <c r="C15" s="160" t="s">
        <v>571</v>
      </c>
      <c r="D15" s="160" t="s">
        <v>572</v>
      </c>
    </row>
    <row r="16" customFormat="false" ht="15" hidden="false" customHeight="false" outlineLevel="0" collapsed="false">
      <c r="B16" s="35" t="n">
        <v>8</v>
      </c>
      <c r="C16" s="160" t="s">
        <v>573</v>
      </c>
      <c r="D16" s="160" t="s">
        <v>574</v>
      </c>
    </row>
    <row r="17" customFormat="false" ht="15" hidden="false" customHeight="false" outlineLevel="0" collapsed="false">
      <c r="B17" s="35" t="n">
        <v>9</v>
      </c>
      <c r="C17" s="160" t="s">
        <v>575</v>
      </c>
      <c r="D17" s="160" t="s">
        <v>574</v>
      </c>
    </row>
    <row r="18" customFormat="false" ht="15" hidden="false" customHeight="false" outlineLevel="0" collapsed="false">
      <c r="B18" s="35" t="s">
        <v>576</v>
      </c>
      <c r="C18" s="160" t="s">
        <v>577</v>
      </c>
      <c r="D18" s="160" t="s">
        <v>578</v>
      </c>
    </row>
    <row r="19" customFormat="false" ht="15" hidden="false" customHeight="false" outlineLevel="0" collapsed="false">
      <c r="B19" s="35" t="s">
        <v>579</v>
      </c>
      <c r="C19" s="160" t="s">
        <v>580</v>
      </c>
      <c r="D19" s="160" t="s">
        <v>507</v>
      </c>
    </row>
    <row r="20" customFormat="false" ht="15" hidden="false" customHeight="false" outlineLevel="0" collapsed="false">
      <c r="B20" s="35" t="n">
        <v>10</v>
      </c>
      <c r="C20" s="160" t="s">
        <v>581</v>
      </c>
      <c r="D20" s="160" t="s">
        <v>582</v>
      </c>
    </row>
    <row r="21" customFormat="false" ht="15" hidden="false" customHeight="false" outlineLevel="0" collapsed="false">
      <c r="B21" s="35" t="n">
        <v>11</v>
      </c>
      <c r="C21" s="160" t="s">
        <v>583</v>
      </c>
      <c r="D21" s="160" t="s">
        <v>507</v>
      </c>
    </row>
    <row r="22" customFormat="false" ht="15" hidden="false" customHeight="false" outlineLevel="0" collapsed="false">
      <c r="B22" s="35" t="n">
        <v>12</v>
      </c>
      <c r="C22" s="160" t="s">
        <v>584</v>
      </c>
      <c r="D22" s="160" t="s">
        <v>507</v>
      </c>
    </row>
    <row r="23" customFormat="false" ht="15" hidden="false" customHeight="false" outlineLevel="0" collapsed="false">
      <c r="B23" s="35" t="n">
        <v>13</v>
      </c>
      <c r="C23" s="160" t="s">
        <v>585</v>
      </c>
      <c r="D23" s="160" t="s">
        <v>507</v>
      </c>
    </row>
    <row r="24" customFormat="false" ht="15" hidden="false" customHeight="false" outlineLevel="0" collapsed="false">
      <c r="B24" s="35" t="n">
        <v>14</v>
      </c>
      <c r="C24" s="160" t="s">
        <v>586</v>
      </c>
      <c r="D24" s="160" t="s">
        <v>564</v>
      </c>
    </row>
    <row r="25" customFormat="false" ht="15" hidden="false" customHeight="false" outlineLevel="0" collapsed="false">
      <c r="B25" s="35" t="n">
        <v>15</v>
      </c>
      <c r="C25" s="160" t="s">
        <v>587</v>
      </c>
      <c r="D25" s="160" t="s">
        <v>507</v>
      </c>
    </row>
    <row r="26" customFormat="false" ht="15" hidden="false" customHeight="false" outlineLevel="0" collapsed="false">
      <c r="B26" s="35"/>
      <c r="C26" s="160"/>
      <c r="D26" s="160"/>
    </row>
    <row r="27" customFormat="false" ht="15" hidden="false" customHeight="false" outlineLevel="0" collapsed="false">
      <c r="B27" s="35" t="n">
        <v>16</v>
      </c>
      <c r="C27" s="160" t="s">
        <v>588</v>
      </c>
      <c r="D27" s="160" t="s">
        <v>507</v>
      </c>
    </row>
    <row r="28" customFormat="false" ht="15" hidden="false" customHeight="false" outlineLevel="0" collapsed="false">
      <c r="B28" s="169"/>
      <c r="C28" s="102" t="s">
        <v>589</v>
      </c>
      <c r="D28" s="170"/>
    </row>
    <row r="29" customFormat="false" ht="15" hidden="false" customHeight="false" outlineLevel="0" collapsed="false">
      <c r="B29" s="35" t="n">
        <v>17</v>
      </c>
      <c r="C29" s="160" t="s">
        <v>590</v>
      </c>
      <c r="D29" s="160" t="s">
        <v>591</v>
      </c>
    </row>
    <row r="30" customFormat="false" ht="15" hidden="false" customHeight="false" outlineLevel="0" collapsed="false">
      <c r="B30" s="35"/>
      <c r="C30" s="160"/>
      <c r="D30" s="160"/>
    </row>
    <row r="31" customFormat="false" ht="15" hidden="false" customHeight="false" outlineLevel="0" collapsed="false">
      <c r="B31" s="35" t="n">
        <v>18</v>
      </c>
      <c r="C31" s="160" t="s">
        <v>592</v>
      </c>
      <c r="D31" s="160" t="s">
        <v>507</v>
      </c>
    </row>
    <row r="32" customFormat="false" ht="15" hidden="false" customHeight="false" outlineLevel="0" collapsed="false">
      <c r="B32" s="35" t="n">
        <v>19</v>
      </c>
      <c r="C32" s="160" t="s">
        <v>593</v>
      </c>
      <c r="D32" s="160" t="s">
        <v>594</v>
      </c>
    </row>
    <row r="33" customFormat="false" ht="15" hidden="false" customHeight="false" outlineLevel="0" collapsed="false">
      <c r="B33" s="35" t="s">
        <v>404</v>
      </c>
      <c r="C33" s="160" t="s">
        <v>595</v>
      </c>
      <c r="D33" s="160" t="s">
        <v>596</v>
      </c>
    </row>
    <row r="34" customFormat="false" ht="15" hidden="false" customHeight="false" outlineLevel="0" collapsed="false">
      <c r="B34" s="35" t="s">
        <v>406</v>
      </c>
      <c r="C34" s="160" t="s">
        <v>597</v>
      </c>
      <c r="D34" s="160" t="s">
        <v>596</v>
      </c>
    </row>
    <row r="35" customFormat="false" ht="15" hidden="false" customHeight="false" outlineLevel="0" collapsed="false">
      <c r="B35" s="35" t="n">
        <v>21</v>
      </c>
      <c r="C35" s="160" t="s">
        <v>598</v>
      </c>
      <c r="D35" s="160" t="s">
        <v>507</v>
      </c>
    </row>
    <row r="36" customFormat="false" ht="15" hidden="false" customHeight="false" outlineLevel="0" collapsed="false">
      <c r="B36" s="35" t="n">
        <v>22</v>
      </c>
      <c r="C36" s="160" t="s">
        <v>599</v>
      </c>
      <c r="D36" s="160" t="s">
        <v>600</v>
      </c>
    </row>
    <row r="37" customFormat="false" ht="15" hidden="false" customHeight="false" outlineLevel="0" collapsed="false">
      <c r="B37" s="35" t="n">
        <v>23</v>
      </c>
      <c r="C37" s="160" t="s">
        <v>601</v>
      </c>
      <c r="D37" s="160" t="s">
        <v>507</v>
      </c>
    </row>
    <row r="38" customFormat="false" ht="15" hidden="false" customHeight="false" outlineLevel="0" collapsed="false">
      <c r="B38" s="35" t="n">
        <v>24</v>
      </c>
      <c r="C38" s="160" t="s">
        <v>602</v>
      </c>
      <c r="D38" s="160" t="s">
        <v>507</v>
      </c>
    </row>
    <row r="39" customFormat="false" ht="15" hidden="false" customHeight="false" outlineLevel="0" collapsed="false">
      <c r="B39" s="35" t="n">
        <v>25</v>
      </c>
      <c r="C39" s="160" t="s">
        <v>603</v>
      </c>
      <c r="D39" s="160" t="s">
        <v>507</v>
      </c>
    </row>
    <row r="40" customFormat="false" ht="15" hidden="false" customHeight="false" outlineLevel="0" collapsed="false">
      <c r="B40" s="35" t="n">
        <v>26</v>
      </c>
      <c r="C40" s="160" t="s">
        <v>604</v>
      </c>
      <c r="D40" s="160" t="s">
        <v>507</v>
      </c>
    </row>
    <row r="41" customFormat="false" ht="15" hidden="false" customHeight="false" outlineLevel="0" collapsed="false">
      <c r="B41" s="35" t="n">
        <v>27</v>
      </c>
      <c r="C41" s="160" t="s">
        <v>605</v>
      </c>
      <c r="D41" s="160" t="s">
        <v>507</v>
      </c>
    </row>
    <row r="42" customFormat="false" ht="15" hidden="false" customHeight="false" outlineLevel="0" collapsed="false">
      <c r="B42" s="35" t="n">
        <v>28</v>
      </c>
      <c r="C42" s="160" t="s">
        <v>606</v>
      </c>
      <c r="D42" s="160" t="s">
        <v>507</v>
      </c>
    </row>
    <row r="43" customFormat="false" ht="15" hidden="false" customHeight="false" outlineLevel="0" collapsed="false">
      <c r="B43" s="35" t="n">
        <v>29</v>
      </c>
      <c r="C43" s="160" t="s">
        <v>607</v>
      </c>
      <c r="D43" s="160" t="s">
        <v>507</v>
      </c>
    </row>
    <row r="44" customFormat="false" ht="15" hidden="false" customHeight="false" outlineLevel="0" collapsed="false">
      <c r="B44" s="35" t="n">
        <v>30</v>
      </c>
      <c r="C44" s="160" t="s">
        <v>608</v>
      </c>
      <c r="D44" s="160" t="s">
        <v>564</v>
      </c>
    </row>
    <row r="45" customFormat="false" ht="15" hidden="false" customHeight="false" outlineLevel="0" collapsed="false">
      <c r="B45" s="35" t="n">
        <v>31</v>
      </c>
      <c r="C45" s="160" t="s">
        <v>609</v>
      </c>
      <c r="D45" s="160" t="s">
        <v>507</v>
      </c>
    </row>
    <row r="46" customFormat="false" ht="15" hidden="false" customHeight="false" outlineLevel="0" collapsed="false">
      <c r="B46" s="35" t="n">
        <v>32</v>
      </c>
      <c r="C46" s="160" t="s">
        <v>610</v>
      </c>
      <c r="D46" s="160" t="s">
        <v>507</v>
      </c>
    </row>
    <row r="47" customFormat="false" ht="15" hidden="false" customHeight="false" outlineLevel="0" collapsed="false">
      <c r="B47" s="35" t="n">
        <v>33</v>
      </c>
      <c r="C47" s="160" t="s">
        <v>611</v>
      </c>
      <c r="D47" s="160" t="s">
        <v>507</v>
      </c>
    </row>
    <row r="48" customFormat="false" ht="15" hidden="false" customHeight="false" outlineLevel="0" collapsed="false">
      <c r="B48" s="35" t="n">
        <v>34</v>
      </c>
      <c r="C48" s="160" t="s">
        <v>612</v>
      </c>
      <c r="D48" s="160" t="s">
        <v>507</v>
      </c>
    </row>
    <row r="49" customFormat="false" ht="15" hidden="false" customHeight="false" outlineLevel="0" collapsed="false">
      <c r="B49" s="21" t="s">
        <v>613</v>
      </c>
      <c r="C49" s="171" t="s">
        <v>614</v>
      </c>
      <c r="D49" s="160"/>
    </row>
    <row r="50" customFormat="false" ht="15" hidden="false" customHeight="false" outlineLevel="0" collapsed="false">
      <c r="B50" s="21" t="s">
        <v>615</v>
      </c>
      <c r="C50" s="171" t="s">
        <v>616</v>
      </c>
      <c r="D50" s="160" t="n">
        <v>1</v>
      </c>
    </row>
    <row r="51" customFormat="false" ht="15" hidden="false" customHeight="false" outlineLevel="0" collapsed="false">
      <c r="B51" s="35" t="n">
        <v>35</v>
      </c>
      <c r="C51" s="160" t="s">
        <v>617</v>
      </c>
      <c r="D51" s="160" t="s">
        <v>618</v>
      </c>
    </row>
    <row r="52" customFormat="false" ht="15" hidden="false" customHeight="false" outlineLevel="0" collapsed="false">
      <c r="B52" s="35" t="n">
        <v>36</v>
      </c>
      <c r="C52" s="160" t="s">
        <v>619</v>
      </c>
      <c r="D52" s="160" t="s">
        <v>564</v>
      </c>
    </row>
    <row r="53" customFormat="false" ht="15" hidden="false" customHeight="false" outlineLevel="0" collapsed="false">
      <c r="B53" s="35" t="n">
        <v>37</v>
      </c>
      <c r="C53" s="160" t="s">
        <v>620</v>
      </c>
      <c r="D53" s="160" t="s">
        <v>507</v>
      </c>
    </row>
    <row r="54" customFormat="false" ht="15" hidden="false" customHeight="false" outlineLevel="0" collapsed="false">
      <c r="B54" s="21" t="s">
        <v>621</v>
      </c>
      <c r="C54" s="171" t="s">
        <v>622</v>
      </c>
      <c r="D54" s="160" t="s">
        <v>507</v>
      </c>
    </row>
    <row r="55" customFormat="false" ht="15" hidden="false" customHeight="true" outlineLevel="0" collapsed="false">
      <c r="B55" s="41" t="s">
        <v>623</v>
      </c>
      <c r="C55" s="41"/>
      <c r="D55" s="41"/>
    </row>
    <row r="56" customFormat="false" ht="15" hidden="false" customHeight="false" outlineLevel="0" collapsed="false">
      <c r="B56" s="41"/>
      <c r="C56" s="41"/>
      <c r="D56" s="41"/>
    </row>
    <row r="57" customFormat="false" ht="15" hidden="false" customHeight="false" outlineLevel="0" collapsed="false">
      <c r="B57" s="151"/>
    </row>
    <row r="58" customFormat="false" ht="15" hidden="false" customHeight="false" outlineLevel="0" collapsed="false">
      <c r="B58" s="151"/>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17.71"/>
    <col collapsed="false" customWidth="true" hidden="false" outlineLevel="0" max="3" min="3" style="1" width="18.57"/>
    <col collapsed="false" customWidth="true" hidden="false" outlineLevel="0" max="4" min="4" style="1" width="15.57"/>
    <col collapsed="false" customWidth="true" hidden="false" outlineLevel="0" max="5" min="5" style="1" width="22.57"/>
    <col collapsed="false" customWidth="true" hidden="false" outlineLevel="0" max="6" min="6" style="1" width="21"/>
    <col collapsed="false" customWidth="true" hidden="false" outlineLevel="0" max="7" min="7" style="1" width="14.42"/>
    <col collapsed="false" customWidth="true" hidden="false" outlineLevel="0" max="8" min="8" style="1" width="11"/>
    <col collapsed="false" customWidth="true" hidden="false" outlineLevel="0" max="9" min="9" style="1" width="14"/>
    <col collapsed="false" customWidth="true" hidden="false" outlineLevel="0" max="10" min="10" style="1" width="25.85"/>
    <col collapsed="false" customWidth="true" hidden="false" outlineLevel="0" max="11" min="11" style="1" width="27.86"/>
    <col collapsed="false" customWidth="true" hidden="false" outlineLevel="0" max="12" min="12" style="1" width="11.85"/>
    <col collapsed="false" customWidth="true" hidden="false" outlineLevel="0" max="13" min="13" style="1" width="13.57"/>
    <col collapsed="false" customWidth="true" hidden="false" outlineLevel="0" max="14" min="14" style="1" width="11.43"/>
    <col collapsed="false" customWidth="true" hidden="false" outlineLevel="0" max="15" min="15" style="1" width="14.57"/>
    <col collapsed="false" customWidth="true" hidden="false" outlineLevel="0" max="16" min="16" style="1" width="15"/>
    <col collapsed="false" customWidth="false" hidden="false" outlineLevel="0" max="16384" min="17" style="1" width="9.14"/>
  </cols>
  <sheetData>
    <row r="3" customFormat="false" ht="15" hidden="false" customHeight="false" outlineLevel="0" collapsed="false">
      <c r="B3" s="172" t="s">
        <v>22</v>
      </c>
    </row>
    <row r="4" customFormat="false" ht="18.75" hidden="false" customHeight="false" outlineLevel="0" collapsed="false">
      <c r="B4" s="72"/>
    </row>
    <row r="6" customFormat="false" ht="15" hidden="false" customHeight="false" outlineLevel="0" collapsed="false">
      <c r="A6" s="31"/>
      <c r="B6" s="31"/>
      <c r="C6" s="173" t="s">
        <v>125</v>
      </c>
      <c r="D6" s="173" t="s">
        <v>126</v>
      </c>
      <c r="E6" s="173" t="s">
        <v>127</v>
      </c>
      <c r="F6" s="173" t="s">
        <v>166</v>
      </c>
      <c r="G6" s="173" t="s">
        <v>167</v>
      </c>
      <c r="H6" s="173" t="s">
        <v>278</v>
      </c>
      <c r="I6" s="173" t="s">
        <v>279</v>
      </c>
      <c r="J6" s="173" t="s">
        <v>313</v>
      </c>
      <c r="K6" s="173" t="s">
        <v>624</v>
      </c>
      <c r="L6" s="173" t="s">
        <v>625</v>
      </c>
      <c r="M6" s="173" t="s">
        <v>626</v>
      </c>
      <c r="N6" s="173" t="s">
        <v>627</v>
      </c>
      <c r="O6" s="173" t="s">
        <v>628</v>
      </c>
    </row>
    <row r="7" customFormat="false" ht="15.75" hidden="false" customHeight="true" outlineLevel="0" collapsed="false">
      <c r="A7" s="31"/>
      <c r="B7" s="31"/>
      <c r="C7" s="173" t="s">
        <v>629</v>
      </c>
      <c r="D7" s="173"/>
      <c r="E7" s="173" t="s">
        <v>630</v>
      </c>
      <c r="F7" s="173"/>
      <c r="G7" s="173" t="s">
        <v>631</v>
      </c>
      <c r="H7" s="173" t="s">
        <v>632</v>
      </c>
      <c r="I7" s="173" t="s">
        <v>633</v>
      </c>
      <c r="J7" s="173"/>
      <c r="K7" s="173"/>
      <c r="L7" s="173"/>
      <c r="M7" s="173" t="s">
        <v>634</v>
      </c>
      <c r="N7" s="173" t="s">
        <v>635</v>
      </c>
      <c r="O7" s="173" t="s">
        <v>636</v>
      </c>
    </row>
    <row r="8" customFormat="false" ht="15" hidden="false" customHeight="false" outlineLevel="0" collapsed="false">
      <c r="A8" s="31"/>
      <c r="B8" s="31"/>
      <c r="C8" s="173"/>
      <c r="D8" s="173"/>
      <c r="E8" s="173"/>
      <c r="F8" s="173"/>
      <c r="G8" s="173"/>
      <c r="H8" s="173"/>
      <c r="I8" s="173"/>
      <c r="J8" s="173"/>
      <c r="K8" s="173"/>
      <c r="L8" s="173"/>
      <c r="M8" s="173"/>
      <c r="N8" s="173"/>
      <c r="O8" s="173"/>
    </row>
    <row r="9" customFormat="false" ht="36" hidden="false" customHeight="false" outlineLevel="0" collapsed="false">
      <c r="A9" s="31"/>
      <c r="B9" s="31"/>
      <c r="C9" s="173" t="s">
        <v>637</v>
      </c>
      <c r="D9" s="173" t="s">
        <v>638</v>
      </c>
      <c r="E9" s="173" t="s">
        <v>639</v>
      </c>
      <c r="F9" s="173" t="s">
        <v>640</v>
      </c>
      <c r="G9" s="173"/>
      <c r="H9" s="173"/>
      <c r="I9" s="174" t="s">
        <v>641</v>
      </c>
      <c r="J9" s="174" t="s">
        <v>630</v>
      </c>
      <c r="K9" s="174" t="s">
        <v>642</v>
      </c>
      <c r="L9" s="175" t="s">
        <v>643</v>
      </c>
      <c r="M9" s="173"/>
      <c r="N9" s="173"/>
      <c r="O9" s="173"/>
    </row>
    <row r="10" customFormat="false" ht="24" hidden="false" customHeight="false" outlineLevel="0" collapsed="false">
      <c r="A10" s="176" t="s">
        <v>644</v>
      </c>
      <c r="B10" s="177" t="s">
        <v>645</v>
      </c>
      <c r="C10" s="178"/>
      <c r="D10" s="178"/>
      <c r="E10" s="178"/>
      <c r="F10" s="178"/>
      <c r="G10" s="178"/>
      <c r="H10" s="178"/>
      <c r="I10" s="178"/>
      <c r="J10" s="178"/>
      <c r="K10" s="178"/>
      <c r="L10" s="178"/>
      <c r="M10" s="178"/>
      <c r="N10" s="179"/>
      <c r="O10" s="179"/>
    </row>
    <row r="11" customFormat="false" ht="15" hidden="false" customHeight="false" outlineLevel="0" collapsed="false">
      <c r="A11" s="180"/>
      <c r="B11" s="181" t="s">
        <v>646</v>
      </c>
      <c r="C11" s="182" t="n">
        <v>0</v>
      </c>
      <c r="D11" s="182" t="n">
        <v>0</v>
      </c>
      <c r="E11" s="182" t="n">
        <v>0</v>
      </c>
      <c r="F11" s="182" t="n">
        <v>0</v>
      </c>
      <c r="G11" s="182" t="n">
        <v>0</v>
      </c>
      <c r="H11" s="182" t="n">
        <v>0</v>
      </c>
      <c r="I11" s="182" t="n">
        <v>0</v>
      </c>
      <c r="J11" s="182" t="n">
        <v>0</v>
      </c>
      <c r="K11" s="182" t="n">
        <v>0</v>
      </c>
      <c r="L11" s="182" t="n">
        <v>0</v>
      </c>
      <c r="M11" s="183" t="n">
        <v>0</v>
      </c>
      <c r="N11" s="184" t="n">
        <v>0</v>
      </c>
      <c r="O11" s="184" t="n">
        <v>0</v>
      </c>
    </row>
    <row r="12" customFormat="false" ht="15" hidden="false" customHeight="false" outlineLevel="0" collapsed="false">
      <c r="A12" s="180"/>
      <c r="B12" s="181" t="s">
        <v>647</v>
      </c>
      <c r="C12" s="182" t="n">
        <v>165352.23</v>
      </c>
      <c r="D12" s="182" t="n">
        <v>0</v>
      </c>
      <c r="E12" s="182" t="n">
        <v>0</v>
      </c>
      <c r="F12" s="182" t="n">
        <v>0</v>
      </c>
      <c r="G12" s="182" t="n">
        <v>0</v>
      </c>
      <c r="H12" s="182" t="n">
        <v>165352.23</v>
      </c>
      <c r="I12" s="182" t="n">
        <v>10679.772</v>
      </c>
      <c r="J12" s="182" t="n">
        <v>0</v>
      </c>
      <c r="K12" s="182" t="n">
        <v>0</v>
      </c>
      <c r="L12" s="182" t="n">
        <v>10679.772</v>
      </c>
      <c r="M12" s="183" t="n">
        <v>133497.15</v>
      </c>
      <c r="N12" s="184" t="n">
        <v>6.6E-005</v>
      </c>
      <c r="O12" s="184" t="n">
        <v>0</v>
      </c>
      <c r="P12" s="53"/>
    </row>
    <row r="13" customFormat="false" ht="15" hidden="false" customHeight="false" outlineLevel="0" collapsed="false">
      <c r="A13" s="180"/>
      <c r="B13" s="181" t="s">
        <v>648</v>
      </c>
      <c r="C13" s="182" t="n">
        <v>9964.23</v>
      </c>
      <c r="D13" s="182" t="n">
        <v>0</v>
      </c>
      <c r="E13" s="182" t="n">
        <v>0</v>
      </c>
      <c r="F13" s="182" t="n">
        <v>0</v>
      </c>
      <c r="G13" s="182" t="n">
        <v>0</v>
      </c>
      <c r="H13" s="182" t="n">
        <v>9964.23</v>
      </c>
      <c r="I13" s="182" t="n">
        <v>315.7512</v>
      </c>
      <c r="J13" s="182" t="n">
        <v>0</v>
      </c>
      <c r="K13" s="182" t="n">
        <v>0</v>
      </c>
      <c r="L13" s="182" t="n">
        <v>315.7512</v>
      </c>
      <c r="M13" s="185" t="n">
        <v>3946.89</v>
      </c>
      <c r="N13" s="184" t="n">
        <v>2E-006</v>
      </c>
      <c r="O13" s="184" t="n">
        <v>0</v>
      </c>
      <c r="P13" s="53"/>
    </row>
    <row r="14" customFormat="false" ht="15" hidden="false" customHeight="false" outlineLevel="0" collapsed="false">
      <c r="A14" s="180"/>
      <c r="B14" s="181" t="s">
        <v>649</v>
      </c>
      <c r="C14" s="182" t="n">
        <v>0</v>
      </c>
      <c r="D14" s="182" t="n">
        <v>0</v>
      </c>
      <c r="E14" s="182" t="n">
        <v>0</v>
      </c>
      <c r="F14" s="182" t="n">
        <v>0</v>
      </c>
      <c r="G14" s="182" t="n">
        <v>0</v>
      </c>
      <c r="H14" s="182" t="n">
        <v>0</v>
      </c>
      <c r="I14" s="182" t="n">
        <v>0</v>
      </c>
      <c r="J14" s="182" t="n">
        <v>0</v>
      </c>
      <c r="K14" s="182" t="n">
        <v>0</v>
      </c>
      <c r="L14" s="182" t="n">
        <v>0</v>
      </c>
      <c r="M14" s="183" t="n">
        <v>0</v>
      </c>
      <c r="N14" s="184" t="n">
        <v>0</v>
      </c>
      <c r="O14" s="184" t="n">
        <v>0</v>
      </c>
      <c r="P14" s="53"/>
    </row>
    <row r="15" customFormat="false" ht="15" hidden="false" customHeight="false" outlineLevel="0" collapsed="false">
      <c r="A15" s="180"/>
      <c r="B15" s="181" t="s">
        <v>650</v>
      </c>
      <c r="C15" s="182" t="n">
        <v>210033.17</v>
      </c>
      <c r="D15" s="182" t="n">
        <v>0</v>
      </c>
      <c r="E15" s="182" t="n">
        <v>284300</v>
      </c>
      <c r="F15" s="182" t="n">
        <v>0</v>
      </c>
      <c r="G15" s="182" t="n">
        <v>0</v>
      </c>
      <c r="H15" s="182" t="n">
        <v>494333.17</v>
      </c>
      <c r="I15" s="182" t="n">
        <v>4936.6536</v>
      </c>
      <c r="J15" s="182" t="n">
        <v>22744</v>
      </c>
      <c r="K15" s="182" t="n">
        <v>0</v>
      </c>
      <c r="L15" s="182" t="n">
        <v>27680.6536</v>
      </c>
      <c r="M15" s="185" t="n">
        <v>346008.17</v>
      </c>
      <c r="N15" s="184" t="n">
        <v>0.00017</v>
      </c>
      <c r="O15" s="184" t="n">
        <v>0</v>
      </c>
      <c r="P15" s="53"/>
    </row>
    <row r="16" customFormat="false" ht="15" hidden="false" customHeight="false" outlineLevel="0" collapsed="false">
      <c r="A16" s="180"/>
      <c r="B16" s="181" t="s">
        <v>651</v>
      </c>
      <c r="C16" s="182" t="n">
        <v>0</v>
      </c>
      <c r="D16" s="182" t="n">
        <v>0</v>
      </c>
      <c r="E16" s="182" t="n">
        <v>131.01</v>
      </c>
      <c r="F16" s="182" t="n">
        <v>0</v>
      </c>
      <c r="G16" s="182" t="n">
        <v>0</v>
      </c>
      <c r="H16" s="182" t="n">
        <v>131.01</v>
      </c>
      <c r="I16" s="182" t="n">
        <v>0</v>
      </c>
      <c r="J16" s="182" t="n">
        <v>10.4808</v>
      </c>
      <c r="K16" s="182" t="n">
        <v>0</v>
      </c>
      <c r="L16" s="182" t="n">
        <v>10.4808</v>
      </c>
      <c r="M16" s="183" t="n">
        <v>131.01</v>
      </c>
      <c r="N16" s="184" t="n">
        <v>0</v>
      </c>
      <c r="O16" s="184" t="n">
        <v>0</v>
      </c>
      <c r="P16" s="53"/>
    </row>
    <row r="17" customFormat="false" ht="15" hidden="false" customHeight="false" outlineLevel="0" collapsed="false">
      <c r="A17" s="180"/>
      <c r="B17" s="181" t="s">
        <v>652</v>
      </c>
      <c r="C17" s="182" t="n">
        <v>0</v>
      </c>
      <c r="D17" s="182" t="n">
        <v>0</v>
      </c>
      <c r="E17" s="182" t="n">
        <v>0</v>
      </c>
      <c r="F17" s="182" t="n">
        <v>0</v>
      </c>
      <c r="G17" s="182" t="n">
        <v>0</v>
      </c>
      <c r="H17" s="182" t="n">
        <v>0</v>
      </c>
      <c r="I17" s="182" t="n">
        <v>0</v>
      </c>
      <c r="J17" s="182" t="n">
        <v>0</v>
      </c>
      <c r="K17" s="182" t="n">
        <v>0</v>
      </c>
      <c r="L17" s="182" t="n">
        <v>0</v>
      </c>
      <c r="M17" s="183" t="n">
        <v>0</v>
      </c>
      <c r="N17" s="184" t="n">
        <v>0</v>
      </c>
      <c r="O17" s="184" t="n">
        <v>0.005</v>
      </c>
      <c r="P17" s="53"/>
    </row>
    <row r="18" customFormat="false" ht="15" hidden="false" customHeight="false" outlineLevel="0" collapsed="false">
      <c r="A18" s="180"/>
      <c r="B18" s="181" t="s">
        <v>653</v>
      </c>
      <c r="C18" s="182" t="n">
        <v>31780.37</v>
      </c>
      <c r="D18" s="182" t="n">
        <v>0</v>
      </c>
      <c r="E18" s="182" t="n">
        <v>11.79</v>
      </c>
      <c r="F18" s="182" t="n">
        <v>0</v>
      </c>
      <c r="G18" s="182" t="n">
        <v>0</v>
      </c>
      <c r="H18" s="182" t="n">
        <v>31792.16</v>
      </c>
      <c r="I18" s="182" t="n">
        <v>889.736</v>
      </c>
      <c r="J18" s="182" t="n">
        <v>0.9432</v>
      </c>
      <c r="K18" s="182" t="n">
        <v>0</v>
      </c>
      <c r="L18" s="182" t="n">
        <v>890.6792</v>
      </c>
      <c r="M18" s="185" t="n">
        <v>11133.49</v>
      </c>
      <c r="N18" s="184" t="n">
        <v>5E-006</v>
      </c>
      <c r="O18" s="184" t="n">
        <v>0</v>
      </c>
      <c r="P18" s="53"/>
    </row>
    <row r="19" customFormat="false" ht="15" hidden="false" customHeight="false" outlineLevel="0" collapsed="false">
      <c r="A19" s="180"/>
      <c r="B19" s="181" t="s">
        <v>654</v>
      </c>
      <c r="C19" s="182" t="n">
        <v>0</v>
      </c>
      <c r="D19" s="182" t="n">
        <v>0</v>
      </c>
      <c r="E19" s="182" t="n">
        <v>52.96</v>
      </c>
      <c r="F19" s="182" t="n">
        <v>0</v>
      </c>
      <c r="G19" s="182" t="n">
        <v>0</v>
      </c>
      <c r="H19" s="182" t="n">
        <v>52.96</v>
      </c>
      <c r="I19" s="182" t="n">
        <v>0</v>
      </c>
      <c r="J19" s="182" t="n">
        <v>4.2368</v>
      </c>
      <c r="K19" s="182" t="n">
        <v>0</v>
      </c>
      <c r="L19" s="182" t="n">
        <v>4.2368</v>
      </c>
      <c r="M19" s="183" t="n">
        <v>52.96</v>
      </c>
      <c r="N19" s="184" t="n">
        <v>0</v>
      </c>
      <c r="O19" s="184" t="n">
        <v>0</v>
      </c>
      <c r="P19" s="53"/>
    </row>
    <row r="20" customFormat="false" ht="15" hidden="false" customHeight="false" outlineLevel="0" collapsed="false">
      <c r="A20" s="180"/>
      <c r="B20" s="181" t="s">
        <v>655</v>
      </c>
      <c r="C20" s="182" t="n">
        <v>0</v>
      </c>
      <c r="D20" s="182" t="n">
        <v>0</v>
      </c>
      <c r="E20" s="182" t="n">
        <v>0</v>
      </c>
      <c r="F20" s="182" t="n">
        <v>0</v>
      </c>
      <c r="G20" s="182" t="n">
        <v>0</v>
      </c>
      <c r="H20" s="182" t="n">
        <v>0</v>
      </c>
      <c r="I20" s="182" t="n">
        <v>0</v>
      </c>
      <c r="J20" s="182" t="n">
        <v>0</v>
      </c>
      <c r="K20" s="182" t="n">
        <v>0</v>
      </c>
      <c r="L20" s="182" t="n">
        <v>0</v>
      </c>
      <c r="M20" s="183" t="n">
        <v>0</v>
      </c>
      <c r="N20" s="184" t="n">
        <v>0</v>
      </c>
      <c r="O20" s="184" t="n">
        <v>0</v>
      </c>
      <c r="P20" s="53"/>
    </row>
    <row r="21" customFormat="false" ht="15" hidden="false" customHeight="false" outlineLevel="0" collapsed="false">
      <c r="A21" s="180"/>
      <c r="B21" s="181" t="s">
        <v>656</v>
      </c>
      <c r="C21" s="182" t="n">
        <v>198690.91</v>
      </c>
      <c r="D21" s="182" t="n">
        <v>0</v>
      </c>
      <c r="E21" s="182" t="n">
        <v>0</v>
      </c>
      <c r="F21" s="182" t="n">
        <v>0</v>
      </c>
      <c r="G21" s="182" t="n">
        <v>0</v>
      </c>
      <c r="H21" s="182" t="n">
        <v>198690.91</v>
      </c>
      <c r="I21" s="182" t="n">
        <v>7540.3384</v>
      </c>
      <c r="J21" s="182" t="n">
        <v>0</v>
      </c>
      <c r="K21" s="182" t="n">
        <v>0</v>
      </c>
      <c r="L21" s="182" t="n">
        <v>7540.3384</v>
      </c>
      <c r="M21" s="183" t="n">
        <v>94254.23</v>
      </c>
      <c r="N21" s="184" t="n">
        <v>4.6E-005</v>
      </c>
      <c r="O21" s="184" t="n">
        <v>0</v>
      </c>
      <c r="P21" s="53"/>
    </row>
    <row r="22" customFormat="false" ht="15" hidden="false" customHeight="false" outlineLevel="0" collapsed="false">
      <c r="A22" s="180"/>
      <c r="B22" s="181" t="s">
        <v>657</v>
      </c>
      <c r="C22" s="182" t="n">
        <v>369818.54</v>
      </c>
      <c r="D22" s="182" t="n">
        <v>0</v>
      </c>
      <c r="E22" s="182" t="n">
        <v>0</v>
      </c>
      <c r="F22" s="182" t="n">
        <v>0</v>
      </c>
      <c r="G22" s="182" t="n">
        <v>0</v>
      </c>
      <c r="H22" s="182" t="n">
        <v>369818.54</v>
      </c>
      <c r="I22" s="182" t="n">
        <v>10128.0592</v>
      </c>
      <c r="J22" s="182" t="n">
        <v>0</v>
      </c>
      <c r="K22" s="182" t="n">
        <v>0</v>
      </c>
      <c r="L22" s="182" t="n">
        <v>10128.0592</v>
      </c>
      <c r="M22" s="183" t="n">
        <v>126600.74</v>
      </c>
      <c r="N22" s="184" t="n">
        <v>6.2E-005</v>
      </c>
      <c r="O22" s="184" t="n">
        <v>0.015</v>
      </c>
      <c r="P22" s="53"/>
    </row>
    <row r="23" customFormat="false" ht="15" hidden="false" customHeight="false" outlineLevel="0" collapsed="false">
      <c r="A23" s="180"/>
      <c r="B23" s="181" t="s">
        <v>658</v>
      </c>
      <c r="C23" s="182" t="n">
        <v>59798.08</v>
      </c>
      <c r="D23" s="182" t="n">
        <v>0</v>
      </c>
      <c r="E23" s="182" t="n">
        <v>568.92</v>
      </c>
      <c r="F23" s="182" t="n">
        <v>0</v>
      </c>
      <c r="G23" s="182" t="n">
        <v>0</v>
      </c>
      <c r="H23" s="182" t="n">
        <v>60367</v>
      </c>
      <c r="I23" s="182" t="n">
        <v>1908.9928</v>
      </c>
      <c r="J23" s="182" t="n">
        <v>45.5136</v>
      </c>
      <c r="K23" s="182" t="n">
        <v>0</v>
      </c>
      <c r="L23" s="182" t="n">
        <v>1954.5064</v>
      </c>
      <c r="M23" s="183" t="n">
        <v>24431.33</v>
      </c>
      <c r="N23" s="184" t="n">
        <v>1.2E-005</v>
      </c>
      <c r="O23" s="184" t="n">
        <v>0.02</v>
      </c>
      <c r="P23" s="53"/>
    </row>
    <row r="24" customFormat="false" ht="15" hidden="false" customHeight="false" outlineLevel="0" collapsed="false">
      <c r="A24" s="180"/>
      <c r="B24" s="181" t="s">
        <v>659</v>
      </c>
      <c r="C24" s="182" t="n">
        <v>0</v>
      </c>
      <c r="D24" s="182" t="n">
        <v>0</v>
      </c>
      <c r="E24" s="182" t="n">
        <v>0</v>
      </c>
      <c r="F24" s="182" t="n">
        <v>0</v>
      </c>
      <c r="G24" s="182" t="n">
        <v>0</v>
      </c>
      <c r="H24" s="182" t="n">
        <v>0</v>
      </c>
      <c r="I24" s="182" t="n">
        <v>0</v>
      </c>
      <c r="J24" s="182" t="n">
        <v>0</v>
      </c>
      <c r="K24" s="182" t="n">
        <v>0</v>
      </c>
      <c r="L24" s="182" t="n">
        <v>0</v>
      </c>
      <c r="M24" s="183" t="n">
        <v>0</v>
      </c>
      <c r="N24" s="184" t="n">
        <v>0</v>
      </c>
      <c r="O24" s="184" t="n">
        <v>0</v>
      </c>
      <c r="P24" s="53"/>
    </row>
    <row r="25" customFormat="false" ht="15" hidden="false" customHeight="false" outlineLevel="0" collapsed="false">
      <c r="A25" s="180"/>
      <c r="B25" s="181" t="s">
        <v>660</v>
      </c>
      <c r="C25" s="182" t="n">
        <v>3752152314.93</v>
      </c>
      <c r="D25" s="182" t="n">
        <v>0</v>
      </c>
      <c r="E25" s="182" t="n">
        <v>18680.15</v>
      </c>
      <c r="F25" s="182" t="n">
        <v>0</v>
      </c>
      <c r="G25" s="182" t="n">
        <v>0</v>
      </c>
      <c r="H25" s="182" t="n">
        <v>3752170995.08</v>
      </c>
      <c r="I25" s="182" t="n">
        <v>159739363.3112</v>
      </c>
      <c r="J25" s="182" t="n">
        <v>1494.412</v>
      </c>
      <c r="K25" s="182" t="n">
        <v>0</v>
      </c>
      <c r="L25" s="182" t="n">
        <v>159740857.7232</v>
      </c>
      <c r="M25" s="185" t="n">
        <v>1996760721.54</v>
      </c>
      <c r="N25" s="184" t="n">
        <v>0.982453</v>
      </c>
      <c r="O25" s="184" t="n">
        <v>0.01</v>
      </c>
      <c r="P25" s="53"/>
    </row>
    <row r="26" customFormat="false" ht="15" hidden="false" customHeight="false" outlineLevel="0" collapsed="false">
      <c r="A26" s="180"/>
      <c r="B26" s="181" t="s">
        <v>661</v>
      </c>
      <c r="C26" s="182" t="n">
        <v>3782108.74</v>
      </c>
      <c r="D26" s="182" t="n">
        <v>0</v>
      </c>
      <c r="E26" s="182" t="n">
        <v>736.01</v>
      </c>
      <c r="F26" s="182" t="n">
        <v>0</v>
      </c>
      <c r="G26" s="182" t="n">
        <v>0</v>
      </c>
      <c r="H26" s="182" t="n">
        <v>3782844.75</v>
      </c>
      <c r="I26" s="182" t="n">
        <v>134123.1112</v>
      </c>
      <c r="J26" s="182" t="n">
        <v>58.8808</v>
      </c>
      <c r="K26" s="182" t="n">
        <v>0</v>
      </c>
      <c r="L26" s="182" t="n">
        <v>134181.992</v>
      </c>
      <c r="M26" s="183" t="n">
        <v>1677274.9</v>
      </c>
      <c r="N26" s="184" t="n">
        <v>0.000825</v>
      </c>
      <c r="O26" s="184" t="n">
        <v>0</v>
      </c>
    </row>
    <row r="27" customFormat="false" ht="15" hidden="false" customHeight="false" outlineLevel="0" collapsed="false">
      <c r="A27" s="180"/>
      <c r="B27" s="181" t="s">
        <v>662</v>
      </c>
      <c r="C27" s="182" t="n">
        <v>3112219.78</v>
      </c>
      <c r="D27" s="182" t="n">
        <v>0</v>
      </c>
      <c r="E27" s="182" t="n">
        <v>2350.15</v>
      </c>
      <c r="F27" s="182" t="n">
        <v>0</v>
      </c>
      <c r="G27" s="182" t="n">
        <v>0</v>
      </c>
      <c r="H27" s="182" t="n">
        <v>3114569.93</v>
      </c>
      <c r="I27" s="182" t="n">
        <v>227.7928</v>
      </c>
      <c r="J27" s="182" t="n">
        <v>188.012</v>
      </c>
      <c r="K27" s="182" t="n">
        <v>0</v>
      </c>
      <c r="L27" s="182" t="n">
        <v>415.8048</v>
      </c>
      <c r="M27" s="183" t="n">
        <v>5197.56</v>
      </c>
      <c r="N27" s="184" t="n">
        <v>3E-006</v>
      </c>
      <c r="O27" s="184" t="n">
        <v>0</v>
      </c>
      <c r="P27" s="53"/>
    </row>
    <row r="28" customFormat="false" ht="15" hidden="false" customHeight="false" outlineLevel="0" collapsed="false">
      <c r="A28" s="180"/>
      <c r="B28" s="181" t="s">
        <v>663</v>
      </c>
      <c r="C28" s="182" t="n">
        <v>872434.92</v>
      </c>
      <c r="D28" s="182" t="n">
        <v>0</v>
      </c>
      <c r="E28" s="182" t="n">
        <v>7367.22</v>
      </c>
      <c r="F28" s="182" t="n">
        <v>0</v>
      </c>
      <c r="G28" s="182" t="n">
        <v>0</v>
      </c>
      <c r="H28" s="182" t="n">
        <v>879802.14</v>
      </c>
      <c r="I28" s="182" t="n">
        <v>25086.0592</v>
      </c>
      <c r="J28" s="182" t="n">
        <v>589.3776</v>
      </c>
      <c r="K28" s="182" t="n">
        <v>0</v>
      </c>
      <c r="L28" s="182" t="n">
        <v>25675.4368</v>
      </c>
      <c r="M28" s="183" t="n">
        <v>320942.96</v>
      </c>
      <c r="N28" s="184" t="n">
        <v>0.000158</v>
      </c>
      <c r="O28" s="184" t="n">
        <v>0</v>
      </c>
    </row>
    <row r="29" customFormat="false" ht="15" hidden="false" customHeight="false" outlineLevel="0" collapsed="false">
      <c r="A29" s="180"/>
      <c r="B29" s="181" t="s">
        <v>664</v>
      </c>
      <c r="C29" s="182" t="n">
        <v>5000</v>
      </c>
      <c r="D29" s="182" t="n">
        <v>0</v>
      </c>
      <c r="E29" s="182" t="n">
        <v>0</v>
      </c>
      <c r="F29" s="182" t="n">
        <v>0</v>
      </c>
      <c r="G29" s="182" t="n">
        <v>0</v>
      </c>
      <c r="H29" s="182" t="n">
        <v>5000</v>
      </c>
      <c r="I29" s="182" t="n">
        <v>0</v>
      </c>
      <c r="J29" s="182" t="n">
        <v>0</v>
      </c>
      <c r="K29" s="182" t="n">
        <v>0</v>
      </c>
      <c r="L29" s="182" t="n">
        <v>0</v>
      </c>
      <c r="M29" s="183" t="n">
        <v>0</v>
      </c>
      <c r="N29" s="184" t="n">
        <v>0</v>
      </c>
      <c r="O29" s="184" t="n">
        <v>0</v>
      </c>
    </row>
    <row r="30" customFormat="false" ht="15" hidden="false" customHeight="false" outlineLevel="0" collapsed="false">
      <c r="A30" s="180"/>
      <c r="B30" s="181" t="s">
        <v>665</v>
      </c>
      <c r="C30" s="182" t="n">
        <v>0</v>
      </c>
      <c r="D30" s="182" t="n">
        <v>0</v>
      </c>
      <c r="E30" s="182" t="n">
        <v>84.97</v>
      </c>
      <c r="F30" s="182" t="n">
        <v>0</v>
      </c>
      <c r="G30" s="182" t="n">
        <v>0</v>
      </c>
      <c r="H30" s="182" t="n">
        <v>84.97</v>
      </c>
      <c r="I30" s="182" t="n">
        <v>0</v>
      </c>
      <c r="J30" s="182" t="n">
        <v>6.7976</v>
      </c>
      <c r="K30" s="182" t="n">
        <v>0</v>
      </c>
      <c r="L30" s="182" t="n">
        <v>6.7976</v>
      </c>
      <c r="M30" s="183" t="n">
        <v>84.97</v>
      </c>
      <c r="N30" s="184" t="n">
        <v>0</v>
      </c>
      <c r="O30" s="184" t="n">
        <v>0</v>
      </c>
    </row>
    <row r="31" customFormat="false" ht="15" hidden="false" customHeight="false" outlineLevel="0" collapsed="false">
      <c r="A31" s="180"/>
      <c r="B31" s="181" t="s">
        <v>666</v>
      </c>
      <c r="C31" s="182" t="n">
        <v>0</v>
      </c>
      <c r="D31" s="182" t="n">
        <v>0</v>
      </c>
      <c r="E31" s="182" t="n">
        <v>0</v>
      </c>
      <c r="F31" s="182" t="n">
        <v>0</v>
      </c>
      <c r="G31" s="182" t="n">
        <v>0</v>
      </c>
      <c r="H31" s="182" t="n">
        <v>0</v>
      </c>
      <c r="I31" s="182" t="n">
        <v>0</v>
      </c>
      <c r="J31" s="182" t="n">
        <v>0</v>
      </c>
      <c r="K31" s="182" t="n">
        <v>0</v>
      </c>
      <c r="L31" s="182" t="n">
        <v>0</v>
      </c>
      <c r="M31" s="183" t="n">
        <v>0</v>
      </c>
      <c r="N31" s="184" t="n">
        <v>0</v>
      </c>
      <c r="O31" s="184" t="n">
        <v>0</v>
      </c>
    </row>
    <row r="32" customFormat="false" ht="15" hidden="false" customHeight="false" outlineLevel="0" collapsed="false">
      <c r="A32" s="180"/>
      <c r="B32" s="181" t="s">
        <v>667</v>
      </c>
      <c r="C32" s="182" t="n">
        <v>0</v>
      </c>
      <c r="D32" s="182" t="n">
        <v>0</v>
      </c>
      <c r="E32" s="182" t="n">
        <v>0</v>
      </c>
      <c r="F32" s="182" t="n">
        <v>0</v>
      </c>
      <c r="G32" s="182" t="n">
        <v>0</v>
      </c>
      <c r="H32" s="182" t="n">
        <v>0</v>
      </c>
      <c r="I32" s="182" t="n">
        <v>0</v>
      </c>
      <c r="J32" s="182" t="n">
        <v>0</v>
      </c>
      <c r="K32" s="182" t="n">
        <v>0</v>
      </c>
      <c r="L32" s="182" t="n">
        <v>0</v>
      </c>
      <c r="M32" s="183" t="n">
        <v>0</v>
      </c>
      <c r="N32" s="184" t="n">
        <v>0</v>
      </c>
      <c r="O32" s="184" t="n">
        <v>0.02</v>
      </c>
    </row>
    <row r="33" customFormat="false" ht="15" hidden="false" customHeight="false" outlineLevel="0" collapsed="false">
      <c r="A33" s="180"/>
      <c r="B33" s="181" t="s">
        <v>668</v>
      </c>
      <c r="C33" s="182" t="n">
        <v>252272.52</v>
      </c>
      <c r="D33" s="182" t="n">
        <v>0</v>
      </c>
      <c r="E33" s="182" t="n">
        <v>4072.32</v>
      </c>
      <c r="F33" s="182" t="n">
        <v>0</v>
      </c>
      <c r="G33" s="182" t="n">
        <v>0</v>
      </c>
      <c r="H33" s="182" t="n">
        <v>256344.84</v>
      </c>
      <c r="I33" s="182" t="n">
        <v>16616.292</v>
      </c>
      <c r="J33" s="182" t="n">
        <v>325.7856</v>
      </c>
      <c r="K33" s="182" t="n">
        <v>0</v>
      </c>
      <c r="L33" s="182" t="n">
        <v>16942.0776</v>
      </c>
      <c r="M33" s="183" t="n">
        <v>211775.97</v>
      </c>
      <c r="N33" s="184" t="n">
        <v>0.000104</v>
      </c>
      <c r="O33" s="184" t="n">
        <v>0</v>
      </c>
    </row>
    <row r="34" customFormat="false" ht="15" hidden="false" customHeight="false" outlineLevel="0" collapsed="false">
      <c r="A34" s="180"/>
      <c r="B34" s="181" t="s">
        <v>669</v>
      </c>
      <c r="C34" s="182" t="n">
        <v>0</v>
      </c>
      <c r="D34" s="182" t="n">
        <v>0</v>
      </c>
      <c r="E34" s="182" t="n">
        <v>0</v>
      </c>
      <c r="F34" s="182" t="n">
        <v>0</v>
      </c>
      <c r="G34" s="182" t="n">
        <v>0</v>
      </c>
      <c r="H34" s="182" t="n">
        <v>0</v>
      </c>
      <c r="I34" s="182" t="n">
        <v>0</v>
      </c>
      <c r="J34" s="182" t="n">
        <v>0</v>
      </c>
      <c r="K34" s="182" t="n">
        <v>0</v>
      </c>
      <c r="L34" s="182" t="n">
        <v>0</v>
      </c>
      <c r="M34" s="183" t="n">
        <v>0</v>
      </c>
      <c r="N34" s="184" t="n">
        <v>0</v>
      </c>
      <c r="O34" s="184" t="n">
        <v>0</v>
      </c>
    </row>
    <row r="35" customFormat="false" ht="15" hidden="false" customHeight="false" outlineLevel="0" collapsed="false">
      <c r="A35" s="180"/>
      <c r="B35" s="181" t="s">
        <v>670</v>
      </c>
      <c r="C35" s="182" t="n">
        <v>0</v>
      </c>
      <c r="D35" s="182" t="n">
        <v>0</v>
      </c>
      <c r="E35" s="182" t="n">
        <v>0</v>
      </c>
      <c r="F35" s="182" t="n">
        <v>0</v>
      </c>
      <c r="G35" s="182" t="n">
        <v>0</v>
      </c>
      <c r="H35" s="182" t="n">
        <v>0</v>
      </c>
      <c r="I35" s="182" t="n">
        <v>0</v>
      </c>
      <c r="J35" s="182" t="n">
        <v>0</v>
      </c>
      <c r="K35" s="182" t="n">
        <v>0</v>
      </c>
      <c r="L35" s="182" t="n">
        <v>0</v>
      </c>
      <c r="M35" s="183" t="n">
        <v>0</v>
      </c>
      <c r="N35" s="184" t="n">
        <v>0</v>
      </c>
      <c r="O35" s="184" t="n">
        <v>0</v>
      </c>
    </row>
    <row r="36" customFormat="false" ht="15" hidden="false" customHeight="false" outlineLevel="0" collapsed="false">
      <c r="A36" s="180"/>
      <c r="B36" s="181" t="s">
        <v>671</v>
      </c>
      <c r="C36" s="182" t="n">
        <v>115754.11</v>
      </c>
      <c r="D36" s="182" t="n">
        <v>0</v>
      </c>
      <c r="E36" s="182" t="n">
        <v>0</v>
      </c>
      <c r="F36" s="182" t="n">
        <v>0</v>
      </c>
      <c r="G36" s="182" t="n">
        <v>0</v>
      </c>
      <c r="H36" s="182" t="n">
        <v>115754.11</v>
      </c>
      <c r="I36" s="182" t="n">
        <v>3262.1376</v>
      </c>
      <c r="J36" s="182" t="n">
        <v>0</v>
      </c>
      <c r="K36" s="182" t="n">
        <v>0</v>
      </c>
      <c r="L36" s="182" t="n">
        <v>3262.1376</v>
      </c>
      <c r="M36" s="183" t="n">
        <v>40776.72</v>
      </c>
      <c r="N36" s="184" t="n">
        <v>2E-005</v>
      </c>
      <c r="O36" s="184" t="n">
        <v>0</v>
      </c>
    </row>
    <row r="37" customFormat="false" ht="15" hidden="false" customHeight="false" outlineLevel="0" collapsed="false">
      <c r="A37" s="180"/>
      <c r="B37" s="181" t="s">
        <v>672</v>
      </c>
      <c r="C37" s="182" t="n">
        <v>0</v>
      </c>
      <c r="D37" s="182" t="n">
        <v>0</v>
      </c>
      <c r="E37" s="182" t="n">
        <v>0</v>
      </c>
      <c r="F37" s="182" t="n">
        <v>0</v>
      </c>
      <c r="G37" s="182" t="n">
        <v>0</v>
      </c>
      <c r="H37" s="182" t="n">
        <v>0</v>
      </c>
      <c r="I37" s="182" t="n">
        <v>0</v>
      </c>
      <c r="J37" s="182" t="n">
        <v>0</v>
      </c>
      <c r="K37" s="182" t="n">
        <v>0</v>
      </c>
      <c r="L37" s="182" t="n">
        <v>0</v>
      </c>
      <c r="M37" s="183" t="n">
        <v>0</v>
      </c>
      <c r="N37" s="184" t="n">
        <v>0</v>
      </c>
      <c r="O37" s="184" t="n">
        <v>0</v>
      </c>
    </row>
    <row r="38" customFormat="false" ht="15" hidden="false" customHeight="false" outlineLevel="0" collapsed="false">
      <c r="A38" s="180"/>
      <c r="B38" s="181" t="s">
        <v>673</v>
      </c>
      <c r="C38" s="182" t="n">
        <v>7447569.39</v>
      </c>
      <c r="D38" s="182" t="n">
        <v>0</v>
      </c>
      <c r="E38" s="182" t="n">
        <v>5340.82</v>
      </c>
      <c r="F38" s="182" t="n">
        <v>0</v>
      </c>
      <c r="G38" s="182" t="n">
        <v>0</v>
      </c>
      <c r="H38" s="182" t="n">
        <v>7452910.21</v>
      </c>
      <c r="I38" s="182" t="n">
        <v>368226.9584</v>
      </c>
      <c r="J38" s="182" t="n">
        <v>427.2656</v>
      </c>
      <c r="K38" s="182" t="n">
        <v>0</v>
      </c>
      <c r="L38" s="182" t="n">
        <v>368654.224</v>
      </c>
      <c r="M38" s="183" t="n">
        <v>4608177.8</v>
      </c>
      <c r="N38" s="184" t="n">
        <v>0.002267</v>
      </c>
      <c r="O38" s="184" t="n">
        <v>0</v>
      </c>
    </row>
    <row r="39" customFormat="false" ht="15" hidden="false" customHeight="false" outlineLevel="0" collapsed="false">
      <c r="A39" s="180"/>
      <c r="B39" s="181" t="s">
        <v>674</v>
      </c>
      <c r="C39" s="182" t="n">
        <v>3264702.11</v>
      </c>
      <c r="D39" s="182" t="n">
        <v>0</v>
      </c>
      <c r="E39" s="182" t="n">
        <v>2643.84</v>
      </c>
      <c r="F39" s="182" t="n">
        <v>0</v>
      </c>
      <c r="G39" s="182" t="n">
        <v>0</v>
      </c>
      <c r="H39" s="182" t="n">
        <v>3267345.95</v>
      </c>
      <c r="I39" s="182" t="n">
        <v>210989.0424</v>
      </c>
      <c r="J39" s="182" t="n">
        <v>211.5072</v>
      </c>
      <c r="K39" s="182" t="n">
        <v>0</v>
      </c>
      <c r="L39" s="182" t="n">
        <v>211200.5496</v>
      </c>
      <c r="M39" s="183" t="n">
        <v>2640006.87</v>
      </c>
      <c r="N39" s="184" t="n">
        <v>0.001299</v>
      </c>
      <c r="O39" s="184" t="n">
        <v>0</v>
      </c>
    </row>
    <row r="40" customFormat="false" ht="15" hidden="false" customHeight="false" outlineLevel="0" collapsed="false">
      <c r="A40" s="180"/>
      <c r="B40" s="181" t="s">
        <v>675</v>
      </c>
      <c r="C40" s="182" t="n">
        <v>2572790.77</v>
      </c>
      <c r="D40" s="182" t="n">
        <v>0</v>
      </c>
      <c r="E40" s="182" t="n">
        <v>2117.81</v>
      </c>
      <c r="F40" s="182" t="n">
        <v>0</v>
      </c>
      <c r="G40" s="182" t="n">
        <v>0</v>
      </c>
      <c r="H40" s="182" t="n">
        <v>2574908.58</v>
      </c>
      <c r="I40" s="182" t="n">
        <v>205823.2616</v>
      </c>
      <c r="J40" s="182" t="n">
        <v>169.4248</v>
      </c>
      <c r="K40" s="182" t="n">
        <v>0</v>
      </c>
      <c r="L40" s="182" t="n">
        <v>205992.6864</v>
      </c>
      <c r="M40" s="183" t="n">
        <v>2574908.58</v>
      </c>
      <c r="N40" s="184" t="n">
        <v>0.001267</v>
      </c>
      <c r="O40" s="184" t="n">
        <v>0.005</v>
      </c>
    </row>
    <row r="41" customFormat="false" ht="15" hidden="false" customHeight="false" outlineLevel="0" collapsed="false">
      <c r="A41" s="180"/>
      <c r="B41" s="181" t="s">
        <v>676</v>
      </c>
      <c r="C41" s="182" t="n">
        <v>0</v>
      </c>
      <c r="D41" s="182" t="n">
        <v>0</v>
      </c>
      <c r="E41" s="182" t="n">
        <v>0</v>
      </c>
      <c r="F41" s="182" t="n">
        <v>0</v>
      </c>
      <c r="G41" s="182" t="n">
        <v>0</v>
      </c>
      <c r="H41" s="182" t="n">
        <v>0</v>
      </c>
      <c r="I41" s="182" t="n">
        <v>0</v>
      </c>
      <c r="J41" s="182" t="n">
        <v>0</v>
      </c>
      <c r="K41" s="182" t="n">
        <v>0</v>
      </c>
      <c r="L41" s="182" t="n">
        <v>0</v>
      </c>
      <c r="M41" s="183" t="n">
        <v>0</v>
      </c>
      <c r="N41" s="184" t="n">
        <v>0</v>
      </c>
      <c r="O41" s="184" t="n">
        <v>0</v>
      </c>
    </row>
    <row r="42" customFormat="false" ht="15" hidden="false" customHeight="false" outlineLevel="0" collapsed="false">
      <c r="A42" s="180"/>
      <c r="B42" s="181" t="s">
        <v>677</v>
      </c>
      <c r="C42" s="182" t="n">
        <v>372470.47</v>
      </c>
      <c r="D42" s="182" t="n">
        <v>0</v>
      </c>
      <c r="E42" s="182" t="n">
        <v>22.65</v>
      </c>
      <c r="F42" s="182" t="n">
        <v>0</v>
      </c>
      <c r="G42" s="182" t="n">
        <v>0</v>
      </c>
      <c r="H42" s="182" t="n">
        <v>372493.12</v>
      </c>
      <c r="I42" s="182" t="n">
        <v>10193.4384</v>
      </c>
      <c r="J42" s="182" t="n">
        <v>1.812</v>
      </c>
      <c r="K42" s="182" t="n">
        <v>0</v>
      </c>
      <c r="L42" s="182" t="n">
        <v>10195.2504</v>
      </c>
      <c r="M42" s="183" t="n">
        <v>127440.63</v>
      </c>
      <c r="N42" s="184" t="n">
        <v>6.3E-005</v>
      </c>
      <c r="O42" s="184" t="n">
        <v>0</v>
      </c>
    </row>
    <row r="43" customFormat="false" ht="15" hidden="false" customHeight="false" outlineLevel="0" collapsed="false">
      <c r="A43" s="180"/>
      <c r="B43" s="181" t="s">
        <v>678</v>
      </c>
      <c r="C43" s="182" t="n">
        <v>8601.73</v>
      </c>
      <c r="D43" s="182" t="n">
        <v>0</v>
      </c>
      <c r="E43" s="182" t="n">
        <v>0</v>
      </c>
      <c r="F43" s="182" t="n">
        <v>0</v>
      </c>
      <c r="G43" s="182" t="n">
        <v>0</v>
      </c>
      <c r="H43" s="182" t="n">
        <v>8601.73</v>
      </c>
      <c r="I43" s="182" t="n">
        <v>494.4424</v>
      </c>
      <c r="J43" s="182" t="n">
        <v>0</v>
      </c>
      <c r="K43" s="182" t="n">
        <v>0</v>
      </c>
      <c r="L43" s="182" t="n">
        <v>494.4424</v>
      </c>
      <c r="M43" s="183" t="n">
        <v>6180.53</v>
      </c>
      <c r="N43" s="184" t="n">
        <v>3E-006</v>
      </c>
      <c r="O43" s="184" t="n">
        <v>0</v>
      </c>
    </row>
    <row r="44" customFormat="false" ht="15" hidden="false" customHeight="false" outlineLevel="0" collapsed="false">
      <c r="A44" s="180"/>
      <c r="B44" s="181" t="s">
        <v>679</v>
      </c>
      <c r="C44" s="182" t="n">
        <v>255611.19</v>
      </c>
      <c r="D44" s="182" t="n">
        <v>0</v>
      </c>
      <c r="E44" s="182" t="n">
        <v>345.96</v>
      </c>
      <c r="F44" s="182" t="n">
        <v>0</v>
      </c>
      <c r="G44" s="182" t="n">
        <v>0</v>
      </c>
      <c r="H44" s="182" t="n">
        <v>255957.15</v>
      </c>
      <c r="I44" s="182" t="n">
        <v>7771.2496</v>
      </c>
      <c r="J44" s="182" t="n">
        <v>27.6768</v>
      </c>
      <c r="K44" s="182" t="n">
        <v>0</v>
      </c>
      <c r="L44" s="182" t="n">
        <v>7798.9264</v>
      </c>
      <c r="M44" s="183" t="n">
        <v>97486.58</v>
      </c>
      <c r="N44" s="184" t="n">
        <v>4.8E-005</v>
      </c>
      <c r="O44" s="184" t="n">
        <v>0.02</v>
      </c>
    </row>
    <row r="45" customFormat="false" ht="15" hidden="false" customHeight="false" outlineLevel="0" collapsed="false">
      <c r="A45" s="180"/>
      <c r="B45" s="181" t="s">
        <v>680</v>
      </c>
      <c r="C45" s="182" t="n">
        <v>0</v>
      </c>
      <c r="D45" s="182" t="n">
        <v>0</v>
      </c>
      <c r="E45" s="182" t="n">
        <v>0</v>
      </c>
      <c r="F45" s="182" t="n">
        <v>0</v>
      </c>
      <c r="G45" s="182" t="n">
        <v>0</v>
      </c>
      <c r="H45" s="182" t="n">
        <v>0</v>
      </c>
      <c r="I45" s="182" t="n">
        <v>0</v>
      </c>
      <c r="J45" s="182" t="n">
        <v>0</v>
      </c>
      <c r="K45" s="182" t="n">
        <v>0</v>
      </c>
      <c r="L45" s="182" t="n">
        <v>0</v>
      </c>
      <c r="M45" s="183" t="n">
        <v>0</v>
      </c>
      <c r="N45" s="184" t="n">
        <v>0</v>
      </c>
      <c r="O45" s="184" t="n">
        <v>0</v>
      </c>
    </row>
    <row r="46" customFormat="false" ht="15" hidden="false" customHeight="false" outlineLevel="0" collapsed="false">
      <c r="A46" s="180"/>
      <c r="B46" s="181" t="s">
        <v>681</v>
      </c>
      <c r="C46" s="182" t="n">
        <v>1500</v>
      </c>
      <c r="D46" s="182" t="n">
        <v>0</v>
      </c>
      <c r="E46" s="182" t="n">
        <v>2.91</v>
      </c>
      <c r="F46" s="182" t="n">
        <v>0</v>
      </c>
      <c r="G46" s="182" t="n">
        <v>0</v>
      </c>
      <c r="H46" s="182" t="n">
        <v>1502.91</v>
      </c>
      <c r="I46" s="182" t="n">
        <v>0</v>
      </c>
      <c r="J46" s="182" t="n">
        <v>0.2328</v>
      </c>
      <c r="K46" s="182" t="n">
        <v>0</v>
      </c>
      <c r="L46" s="182" t="n">
        <v>0.2328</v>
      </c>
      <c r="M46" s="183" t="n">
        <v>2.91</v>
      </c>
      <c r="N46" s="184" t="n">
        <v>0</v>
      </c>
      <c r="O46" s="184" t="n">
        <v>0</v>
      </c>
    </row>
    <row r="47" customFormat="false" ht="15" hidden="false" customHeight="false" outlineLevel="0" collapsed="false">
      <c r="A47" s="180"/>
      <c r="B47" s="181" t="s">
        <v>682</v>
      </c>
      <c r="C47" s="182" t="n">
        <v>60413.69</v>
      </c>
      <c r="D47" s="182" t="n">
        <v>0</v>
      </c>
      <c r="E47" s="182" t="n">
        <v>0</v>
      </c>
      <c r="F47" s="182" t="n">
        <v>0</v>
      </c>
      <c r="G47" s="182" t="n">
        <v>0</v>
      </c>
      <c r="H47" s="182" t="n">
        <v>60413.69</v>
      </c>
      <c r="I47" s="182" t="n">
        <v>412.072</v>
      </c>
      <c r="J47" s="182" t="n">
        <v>0</v>
      </c>
      <c r="K47" s="182" t="n">
        <v>0</v>
      </c>
      <c r="L47" s="182" t="n">
        <v>412.072</v>
      </c>
      <c r="M47" s="183" t="n">
        <v>5150.9</v>
      </c>
      <c r="N47" s="184" t="n">
        <v>3E-006</v>
      </c>
      <c r="O47" s="184" t="n">
        <v>0</v>
      </c>
    </row>
    <row r="48" customFormat="false" ht="15" hidden="false" customHeight="false" outlineLevel="0" collapsed="false">
      <c r="A48" s="180"/>
      <c r="B48" s="181" t="s">
        <v>683</v>
      </c>
      <c r="C48" s="182" t="n">
        <v>239848.45</v>
      </c>
      <c r="D48" s="182" t="n">
        <v>0</v>
      </c>
      <c r="E48" s="182" t="n">
        <v>132.65</v>
      </c>
      <c r="F48" s="182" t="n">
        <v>0</v>
      </c>
      <c r="G48" s="182" t="n">
        <v>0</v>
      </c>
      <c r="H48" s="182" t="n">
        <v>239981.1</v>
      </c>
      <c r="I48" s="182" t="n">
        <v>11536.4464</v>
      </c>
      <c r="J48" s="182" t="n">
        <v>10.612</v>
      </c>
      <c r="K48" s="182" t="n">
        <v>0</v>
      </c>
      <c r="L48" s="182" t="n">
        <v>11547.0584</v>
      </c>
      <c r="M48" s="183" t="n">
        <v>144338.23</v>
      </c>
      <c r="N48" s="184" t="n">
        <v>7.1E-005</v>
      </c>
      <c r="O48" s="184" t="n">
        <v>0</v>
      </c>
    </row>
    <row r="49" customFormat="false" ht="15" hidden="false" customHeight="false" outlineLevel="0" collapsed="false">
      <c r="A49" s="180"/>
      <c r="B49" s="181" t="s">
        <v>684</v>
      </c>
      <c r="C49" s="182" t="n">
        <v>0</v>
      </c>
      <c r="D49" s="182" t="n">
        <v>0</v>
      </c>
      <c r="E49" s="182" t="n">
        <v>0</v>
      </c>
      <c r="F49" s="182" t="n">
        <v>0</v>
      </c>
      <c r="G49" s="182" t="n">
        <v>0</v>
      </c>
      <c r="H49" s="182" t="n">
        <v>0</v>
      </c>
      <c r="I49" s="182" t="n">
        <v>0</v>
      </c>
      <c r="J49" s="182" t="n">
        <v>0</v>
      </c>
      <c r="K49" s="182" t="n">
        <v>0</v>
      </c>
      <c r="L49" s="182" t="n">
        <v>0</v>
      </c>
      <c r="M49" s="183" t="n">
        <v>0</v>
      </c>
      <c r="N49" s="184" t="n">
        <v>0</v>
      </c>
      <c r="O49" s="184" t="n">
        <v>0</v>
      </c>
    </row>
    <row r="50" customFormat="false" ht="15" hidden="false" customHeight="false" outlineLevel="0" collapsed="false">
      <c r="A50" s="180"/>
      <c r="B50" s="181" t="s">
        <v>685</v>
      </c>
      <c r="C50" s="182" t="n">
        <v>0</v>
      </c>
      <c r="D50" s="182" t="n">
        <v>0</v>
      </c>
      <c r="E50" s="182" t="n">
        <v>0</v>
      </c>
      <c r="F50" s="182" t="n">
        <v>0</v>
      </c>
      <c r="G50" s="182" t="n">
        <v>0</v>
      </c>
      <c r="H50" s="182" t="n">
        <v>0</v>
      </c>
      <c r="I50" s="182" t="n">
        <v>0</v>
      </c>
      <c r="J50" s="182" t="n">
        <v>0</v>
      </c>
      <c r="K50" s="182" t="n">
        <v>0</v>
      </c>
      <c r="L50" s="182" t="n">
        <v>0</v>
      </c>
      <c r="M50" s="183" t="n">
        <v>0</v>
      </c>
      <c r="N50" s="184" t="n">
        <v>0</v>
      </c>
      <c r="O50" s="184" t="n">
        <v>0</v>
      </c>
    </row>
    <row r="51" customFormat="false" ht="15" hidden="false" customHeight="false" outlineLevel="0" collapsed="false">
      <c r="A51" s="180"/>
      <c r="B51" s="181" t="s">
        <v>686</v>
      </c>
      <c r="C51" s="182" t="n">
        <v>1501.2</v>
      </c>
      <c r="D51" s="182" t="n">
        <v>0</v>
      </c>
      <c r="E51" s="182" t="n">
        <v>0</v>
      </c>
      <c r="F51" s="182" t="n">
        <v>0</v>
      </c>
      <c r="G51" s="182" t="n">
        <v>0</v>
      </c>
      <c r="H51" s="182" t="n">
        <v>1501.2</v>
      </c>
      <c r="I51" s="182" t="n">
        <v>38.5216</v>
      </c>
      <c r="J51" s="182" t="n">
        <v>0</v>
      </c>
      <c r="K51" s="182" t="n">
        <v>0</v>
      </c>
      <c r="L51" s="182" t="n">
        <v>38.5216</v>
      </c>
      <c r="M51" s="183" t="n">
        <v>481.52</v>
      </c>
      <c r="N51" s="184" t="n">
        <v>0</v>
      </c>
      <c r="O51" s="184" t="n">
        <v>0</v>
      </c>
    </row>
    <row r="52" customFormat="false" ht="15" hidden="false" customHeight="false" outlineLevel="0" collapsed="false">
      <c r="A52" s="180"/>
      <c r="B52" s="186" t="s">
        <v>687</v>
      </c>
      <c r="C52" s="182" t="n">
        <v>55157.73</v>
      </c>
      <c r="D52" s="182" t="n">
        <v>0</v>
      </c>
      <c r="E52" s="182" t="n">
        <v>140.01</v>
      </c>
      <c r="F52" s="182" t="n">
        <v>0</v>
      </c>
      <c r="G52" s="182" t="n">
        <v>0</v>
      </c>
      <c r="H52" s="182" t="n">
        <v>55297.74</v>
      </c>
      <c r="I52" s="182" t="n">
        <v>1524.3712</v>
      </c>
      <c r="J52" s="182" t="n">
        <v>11.2008</v>
      </c>
      <c r="K52" s="182" t="n">
        <v>0</v>
      </c>
      <c r="L52" s="182" t="n">
        <v>1535.572</v>
      </c>
      <c r="M52" s="183" t="n">
        <v>19194.65</v>
      </c>
      <c r="N52" s="184" t="n">
        <v>9E-006</v>
      </c>
      <c r="O52" s="184" t="n">
        <v>0</v>
      </c>
    </row>
    <row r="53" customFormat="false" ht="15" hidden="false" customHeight="false" outlineLevel="0" collapsed="false">
      <c r="A53" s="180"/>
      <c r="B53" s="186" t="s">
        <v>688</v>
      </c>
      <c r="C53" s="182" t="n">
        <v>498612.67</v>
      </c>
      <c r="D53" s="182" t="n">
        <v>0</v>
      </c>
      <c r="E53" s="182" t="n">
        <v>3644.61</v>
      </c>
      <c r="F53" s="182" t="n">
        <v>0</v>
      </c>
      <c r="G53" s="182" t="n">
        <v>0</v>
      </c>
      <c r="H53" s="182" t="n">
        <v>502257.28</v>
      </c>
      <c r="I53" s="182" t="n">
        <v>14305.7312</v>
      </c>
      <c r="J53" s="182" t="n">
        <v>291.5688</v>
      </c>
      <c r="K53" s="182" t="n">
        <v>0</v>
      </c>
      <c r="L53" s="182" t="n">
        <v>14597.3</v>
      </c>
      <c r="M53" s="183" t="n">
        <v>182466.25</v>
      </c>
      <c r="N53" s="184" t="n">
        <v>9E-005</v>
      </c>
      <c r="O53" s="184" t="n">
        <v>0.01</v>
      </c>
    </row>
    <row r="54" customFormat="false" ht="15" hidden="false" customHeight="false" outlineLevel="0" collapsed="false">
      <c r="A54" s="180"/>
      <c r="B54" s="186" t="s">
        <v>689</v>
      </c>
      <c r="C54" s="182" t="n">
        <v>960761.04</v>
      </c>
      <c r="D54" s="182" t="n">
        <v>0</v>
      </c>
      <c r="E54" s="182" t="n">
        <v>95.48</v>
      </c>
      <c r="F54" s="182" t="n">
        <v>0</v>
      </c>
      <c r="G54" s="182" t="n">
        <v>0</v>
      </c>
      <c r="H54" s="182" t="n">
        <v>960856.52</v>
      </c>
      <c r="I54" s="182" t="n">
        <v>35575.7264</v>
      </c>
      <c r="J54" s="182" t="n">
        <v>7.6384</v>
      </c>
      <c r="K54" s="182" t="n">
        <v>0</v>
      </c>
      <c r="L54" s="182" t="n">
        <v>35583.3648</v>
      </c>
      <c r="M54" s="183" t="n">
        <v>444792.06</v>
      </c>
      <c r="N54" s="184" t="n">
        <v>0.000219</v>
      </c>
      <c r="O54" s="184" t="n">
        <v>0</v>
      </c>
    </row>
    <row r="55" customFormat="false" ht="15" hidden="false" customHeight="false" outlineLevel="0" collapsed="false">
      <c r="A55" s="180"/>
      <c r="B55" s="186" t="s">
        <v>690</v>
      </c>
      <c r="C55" s="182" t="n">
        <v>0</v>
      </c>
      <c r="D55" s="182" t="n">
        <v>0</v>
      </c>
      <c r="E55" s="182" t="n">
        <v>99.94</v>
      </c>
      <c r="F55" s="182" t="n">
        <v>0</v>
      </c>
      <c r="G55" s="182" t="n">
        <v>0</v>
      </c>
      <c r="H55" s="182" t="n">
        <v>99.94</v>
      </c>
      <c r="I55" s="182" t="n">
        <v>0</v>
      </c>
      <c r="J55" s="182" t="n">
        <v>7.9952</v>
      </c>
      <c r="K55" s="182" t="n">
        <v>0</v>
      </c>
      <c r="L55" s="182" t="n">
        <v>7.9952</v>
      </c>
      <c r="M55" s="183" t="n">
        <v>99.94</v>
      </c>
      <c r="N55" s="184" t="n">
        <v>0</v>
      </c>
      <c r="O55" s="184" t="n">
        <v>0</v>
      </c>
    </row>
    <row r="56" customFormat="false" ht="15" hidden="false" customHeight="false" outlineLevel="0" collapsed="false">
      <c r="A56" s="180"/>
      <c r="B56" s="186" t="s">
        <v>691</v>
      </c>
      <c r="C56" s="182" t="n">
        <v>10597.75</v>
      </c>
      <c r="D56" s="182" t="n">
        <v>0</v>
      </c>
      <c r="E56" s="182" t="n">
        <v>0</v>
      </c>
      <c r="F56" s="182" t="n">
        <v>0</v>
      </c>
      <c r="G56" s="182" t="n">
        <v>0</v>
      </c>
      <c r="H56" s="182" t="n">
        <v>10597.75</v>
      </c>
      <c r="I56" s="182" t="n">
        <v>353.0128</v>
      </c>
      <c r="J56" s="182" t="n">
        <v>0</v>
      </c>
      <c r="K56" s="182" t="n">
        <v>0</v>
      </c>
      <c r="L56" s="182" t="n">
        <v>353.0128</v>
      </c>
      <c r="M56" s="183" t="n">
        <v>4412.66</v>
      </c>
      <c r="N56" s="184" t="n">
        <v>2E-006</v>
      </c>
      <c r="O56" s="184" t="n">
        <v>0</v>
      </c>
    </row>
    <row r="57" customFormat="false" ht="15" hidden="false" customHeight="false" outlineLevel="0" collapsed="false">
      <c r="A57" s="180"/>
      <c r="B57" s="186" t="s">
        <v>692</v>
      </c>
      <c r="C57" s="182" t="n">
        <v>5000.04</v>
      </c>
      <c r="D57" s="182" t="n">
        <v>0</v>
      </c>
      <c r="E57" s="182" t="n">
        <v>0</v>
      </c>
      <c r="F57" s="182" t="n">
        <v>0</v>
      </c>
      <c r="G57" s="182" t="n">
        <v>0</v>
      </c>
      <c r="H57" s="182" t="n">
        <v>5000.04</v>
      </c>
      <c r="I57" s="182" t="n">
        <v>0</v>
      </c>
      <c r="J57" s="182" t="n">
        <v>0</v>
      </c>
      <c r="K57" s="182" t="n">
        <v>0</v>
      </c>
      <c r="L57" s="182" t="n">
        <v>0</v>
      </c>
      <c r="M57" s="183" t="n">
        <v>0</v>
      </c>
      <c r="N57" s="184" t="n">
        <v>0</v>
      </c>
      <c r="O57" s="184" t="n">
        <v>0</v>
      </c>
    </row>
    <row r="58" customFormat="false" ht="15" hidden="false" customHeight="false" outlineLevel="0" collapsed="false">
      <c r="A58" s="180"/>
      <c r="B58" s="186" t="s">
        <v>693</v>
      </c>
      <c r="C58" s="182" t="n">
        <v>2257580.43</v>
      </c>
      <c r="D58" s="182" t="n">
        <v>0</v>
      </c>
      <c r="E58" s="182" t="n">
        <v>0</v>
      </c>
      <c r="F58" s="182" t="n">
        <v>0</v>
      </c>
      <c r="G58" s="182" t="n">
        <v>0</v>
      </c>
      <c r="H58" s="182" t="n">
        <v>2257580.43</v>
      </c>
      <c r="I58" s="182" t="n">
        <v>180228.1024</v>
      </c>
      <c r="J58" s="182" t="n">
        <v>0</v>
      </c>
      <c r="K58" s="182" t="n">
        <v>0</v>
      </c>
      <c r="L58" s="182" t="n">
        <v>180228.1024</v>
      </c>
      <c r="M58" s="183" t="n">
        <v>2252851.28</v>
      </c>
      <c r="N58" s="184" t="n">
        <v>0.001108</v>
      </c>
      <c r="O58" s="184" t="n">
        <v>0</v>
      </c>
    </row>
    <row r="59" customFormat="false" ht="15" hidden="false" customHeight="false" outlineLevel="0" collapsed="false">
      <c r="A59" s="180"/>
      <c r="B59" s="186" t="s">
        <v>694</v>
      </c>
      <c r="C59" s="182" t="n">
        <v>34512343.41</v>
      </c>
      <c r="D59" s="182" t="n">
        <v>0</v>
      </c>
      <c r="E59" s="182" t="n">
        <v>2695.03</v>
      </c>
      <c r="F59" s="182" t="n">
        <v>0</v>
      </c>
      <c r="G59" s="182" t="n">
        <v>0</v>
      </c>
      <c r="H59" s="182" t="n">
        <v>34515038.44</v>
      </c>
      <c r="I59" s="182" t="n">
        <v>1334876.7584</v>
      </c>
      <c r="J59" s="182" t="n">
        <v>215.6024</v>
      </c>
      <c r="K59" s="182" t="n">
        <v>0</v>
      </c>
      <c r="L59" s="182" t="n">
        <v>1335092.3608</v>
      </c>
      <c r="M59" s="183" t="n">
        <v>16688654.51</v>
      </c>
      <c r="N59" s="184" t="n">
        <v>0.008211</v>
      </c>
      <c r="O59" s="184" t="n">
        <v>0</v>
      </c>
    </row>
    <row r="60" customFormat="false" ht="15" hidden="false" customHeight="false" outlineLevel="0" collapsed="false">
      <c r="A60" s="180"/>
      <c r="B60" s="186" t="s">
        <v>695</v>
      </c>
      <c r="C60" s="182" t="n">
        <v>3253110.9</v>
      </c>
      <c r="D60" s="182" t="n">
        <v>0</v>
      </c>
      <c r="E60" s="182" t="n">
        <v>21455.97</v>
      </c>
      <c r="F60" s="182" t="n">
        <v>0</v>
      </c>
      <c r="G60" s="182" t="n">
        <v>0</v>
      </c>
      <c r="H60" s="182" t="n">
        <v>3274566.87</v>
      </c>
      <c r="I60" s="182" t="n">
        <v>227515.2832</v>
      </c>
      <c r="J60" s="182" t="n">
        <v>1716.4776</v>
      </c>
      <c r="K60" s="182" t="n">
        <v>0</v>
      </c>
      <c r="L60" s="182" t="n">
        <v>229231.7608</v>
      </c>
      <c r="M60" s="185" t="n">
        <v>2865397.01</v>
      </c>
      <c r="N60" s="184" t="n">
        <v>0.00141</v>
      </c>
      <c r="O60" s="184" t="n">
        <v>0</v>
      </c>
    </row>
    <row r="61" customFormat="false" ht="15" hidden="false" customHeight="false" outlineLevel="0" collapsed="false">
      <c r="A61" s="180"/>
      <c r="B61" s="186" t="s">
        <v>696</v>
      </c>
      <c r="C61" s="182" t="n">
        <v>0</v>
      </c>
      <c r="D61" s="182" t="n">
        <v>0</v>
      </c>
      <c r="E61" s="182" t="n">
        <v>0</v>
      </c>
      <c r="F61" s="182" t="n">
        <v>0</v>
      </c>
      <c r="G61" s="182" t="n">
        <v>0</v>
      </c>
      <c r="H61" s="182" t="n">
        <v>0</v>
      </c>
      <c r="I61" s="182" t="n">
        <v>0</v>
      </c>
      <c r="J61" s="182" t="n">
        <v>0</v>
      </c>
      <c r="K61" s="182" t="n">
        <v>0</v>
      </c>
      <c r="L61" s="182" t="n">
        <v>0</v>
      </c>
      <c r="M61" s="183" t="n">
        <v>0</v>
      </c>
      <c r="N61" s="184" t="n">
        <v>0</v>
      </c>
      <c r="O61" s="184" t="n">
        <v>0</v>
      </c>
    </row>
    <row r="62" customFormat="false" ht="15" hidden="false" customHeight="false" outlineLevel="0" collapsed="false">
      <c r="A62" s="180"/>
      <c r="B62" s="186" t="s">
        <v>697</v>
      </c>
      <c r="C62" s="182" t="n">
        <v>0</v>
      </c>
      <c r="D62" s="182" t="n">
        <v>0</v>
      </c>
      <c r="E62" s="182" t="n">
        <v>0.27</v>
      </c>
      <c r="F62" s="182" t="n">
        <v>0</v>
      </c>
      <c r="G62" s="182" t="n">
        <v>0</v>
      </c>
      <c r="H62" s="182" t="n">
        <v>0.27</v>
      </c>
      <c r="I62" s="182" t="n">
        <v>0</v>
      </c>
      <c r="J62" s="182" t="n">
        <v>0.0216</v>
      </c>
      <c r="K62" s="182" t="n">
        <v>0</v>
      </c>
      <c r="L62" s="182" t="n">
        <v>0.0216</v>
      </c>
      <c r="M62" s="183" t="n">
        <v>0.27</v>
      </c>
      <c r="N62" s="184" t="n">
        <v>0</v>
      </c>
      <c r="O62" s="184" t="n">
        <v>0</v>
      </c>
    </row>
    <row r="63" customFormat="false" ht="15" hidden="false" customHeight="false" outlineLevel="0" collapsed="false">
      <c r="A63" s="176" t="s">
        <v>698</v>
      </c>
      <c r="B63" s="187" t="s">
        <v>165</v>
      </c>
      <c r="C63" s="182" t="n">
        <v>3817115715.5</v>
      </c>
      <c r="D63" s="182" t="n">
        <v>0</v>
      </c>
      <c r="E63" s="182" t="n">
        <v>357093.45</v>
      </c>
      <c r="F63" s="182" t="n">
        <v>0</v>
      </c>
      <c r="G63" s="182" t="n">
        <v>0</v>
      </c>
      <c r="H63" s="182" t="n">
        <v>3817472808.95</v>
      </c>
      <c r="I63" s="182" t="n">
        <v>162564942.4256</v>
      </c>
      <c r="J63" s="182" t="n">
        <v>28567.476</v>
      </c>
      <c r="K63" s="182" t="n">
        <v>0</v>
      </c>
      <c r="L63" s="182" t="n">
        <v>162593509.9016</v>
      </c>
      <c r="M63" s="182" t="n">
        <v>2032418873.77</v>
      </c>
      <c r="N63" s="188" t="n">
        <v>0.999996</v>
      </c>
      <c r="O63" s="189"/>
    </row>
  </sheetData>
  <mergeCells count="8">
    <mergeCell ref="C7:D8"/>
    <mergeCell ref="E7:F8"/>
    <mergeCell ref="G7:G9"/>
    <mergeCell ref="H7:H9"/>
    <mergeCell ref="I7:L8"/>
    <mergeCell ref="M7:M9"/>
    <mergeCell ref="N7:N9"/>
    <mergeCell ref="O7:O9"/>
  </mergeCells>
  <conditionalFormatting sqref="C10:M10">
    <cfRule type="cellIs" priority="2" operator="lessThan" aboveAverage="0" equalAverage="0" bottom="0" percent="0" rank="0" text="" dxfId="3">
      <formula>0</formula>
    </cfRule>
  </conditionalFormatting>
  <conditionalFormatting sqref="C11:O63">
    <cfRule type="cellIs" priority="3"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1" width="55.29"/>
    <col collapsed="false" customWidth="true" hidden="false" outlineLevel="0" max="4" min="4" style="1" width="22"/>
    <col collapsed="false" customWidth="true" hidden="false" outlineLevel="0" max="5" min="5" style="1" width="44"/>
    <col collapsed="false" customWidth="true" hidden="false" outlineLevel="0" max="6" min="6" style="1" width="26.57"/>
    <col collapsed="false" customWidth="true" hidden="false" outlineLevel="0" max="7" min="7" style="1" width="44"/>
    <col collapsed="false" customWidth="true" hidden="false" outlineLevel="0" max="8" min="8" style="1" width="16.57"/>
    <col collapsed="false" customWidth="true" hidden="false" outlineLevel="0" max="9" min="9" style="1" width="25.85"/>
    <col collapsed="false" customWidth="true" hidden="false" outlineLevel="0" max="10" min="10" style="1" width="14"/>
    <col collapsed="false" customWidth="true" hidden="false" outlineLevel="0" max="11" min="11" style="1" width="25.85"/>
    <col collapsed="false" customWidth="false" hidden="false" outlineLevel="0" max="16384" min="12" style="1" width="9.14"/>
  </cols>
  <sheetData>
    <row r="1" customFormat="false" ht="18.75" hidden="false" customHeight="false" outlineLevel="0" collapsed="false">
      <c r="C1" s="69"/>
    </row>
    <row r="3" customFormat="false" ht="18.75" hidden="false" customHeight="false" outlineLevel="0" collapsed="false">
      <c r="B3" s="69" t="s">
        <v>23</v>
      </c>
    </row>
    <row r="6" customFormat="false" ht="15" hidden="false" customHeight="false" outlineLevel="0" collapsed="false">
      <c r="D6" s="73" t="s">
        <v>125</v>
      </c>
    </row>
    <row r="7" customFormat="false" ht="15" hidden="false" customHeight="false" outlineLevel="0" collapsed="false">
      <c r="B7" s="67" t="n">
        <v>1</v>
      </c>
      <c r="C7" s="190" t="s">
        <v>176</v>
      </c>
      <c r="D7" s="191" t="n">
        <v>2278688947.23653</v>
      </c>
    </row>
    <row r="8" customFormat="false" ht="15" hidden="false" customHeight="false" outlineLevel="0" collapsed="false">
      <c r="B8" s="67" t="n">
        <v>2</v>
      </c>
      <c r="C8" s="190" t="s">
        <v>699</v>
      </c>
      <c r="D8" s="192" t="n">
        <v>0.00983399999999999</v>
      </c>
    </row>
    <row r="9" customFormat="false" ht="30" hidden="false" customHeight="false" outlineLevel="0" collapsed="false">
      <c r="B9" s="67" t="n">
        <v>3</v>
      </c>
      <c r="C9" s="190" t="s">
        <v>700</v>
      </c>
      <c r="D9" s="191" t="n">
        <v>22408627.107124</v>
      </c>
    </row>
  </sheetData>
  <conditionalFormatting sqref="D7:D9">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1"/>
    <col collapsed="false" customWidth="true" hidden="false" outlineLevel="0" max="2" min="2" style="17" width="7.86"/>
    <col collapsed="false" customWidth="true" hidden="false" outlineLevel="0" max="3" min="3" style="17" width="64.43"/>
    <col collapsed="false" customWidth="true" hidden="false" outlineLevel="0" max="4" min="4" style="17" width="16.71"/>
    <col collapsed="false" customWidth="true" hidden="false" outlineLevel="0" max="5" min="5" style="17" width="14.14"/>
    <col collapsed="false" customWidth="true" hidden="false" outlineLevel="0" max="6" min="6" style="17" width="16.57"/>
    <col collapsed="false" customWidth="false" hidden="false" outlineLevel="0" max="16384" min="7" style="17" width="9.14"/>
  </cols>
  <sheetData>
    <row r="1" customFormat="false" ht="15" hidden="false" customHeight="false" outlineLevel="0" collapsed="false">
      <c r="A1" s="18"/>
      <c r="B1" s="18"/>
      <c r="C1" s="18"/>
      <c r="D1" s="18"/>
      <c r="E1" s="18"/>
      <c r="F1" s="18"/>
    </row>
    <row r="2" customFormat="false" ht="15" hidden="false" customHeight="false" outlineLevel="0" collapsed="false">
      <c r="A2" s="18"/>
      <c r="B2" s="19" t="s">
        <v>122</v>
      </c>
    </row>
    <row r="3" customFormat="false" ht="15" hidden="false" customHeight="false" outlineLevel="0" collapsed="false">
      <c r="A3" s="18"/>
    </row>
    <row r="4" customFormat="false" ht="15" hidden="false" customHeight="false" outlineLevel="0" collapsed="false">
      <c r="A4" s="18"/>
    </row>
    <row r="5" customFormat="false" ht="30" hidden="false" customHeight="true" outlineLevel="0" collapsed="false">
      <c r="A5" s="18"/>
      <c r="B5" s="20"/>
      <c r="C5" s="20"/>
      <c r="D5" s="21" t="s">
        <v>123</v>
      </c>
      <c r="E5" s="21"/>
      <c r="F5" s="21" t="s">
        <v>124</v>
      </c>
    </row>
    <row r="6" customFormat="false" ht="15" hidden="false" customHeight="false" outlineLevel="0" collapsed="false">
      <c r="A6" s="18"/>
      <c r="B6" s="20"/>
      <c r="C6" s="20"/>
      <c r="D6" s="21" t="s">
        <v>125</v>
      </c>
      <c r="E6" s="21" t="s">
        <v>126</v>
      </c>
      <c r="F6" s="21" t="s">
        <v>127</v>
      </c>
    </row>
    <row r="7" customFormat="false" ht="15" hidden="false" customHeight="false" outlineLevel="0" collapsed="false">
      <c r="A7" s="18"/>
      <c r="B7" s="20"/>
      <c r="C7" s="20"/>
      <c r="D7" s="21" t="s">
        <v>128</v>
      </c>
      <c r="E7" s="21" t="s">
        <v>129</v>
      </c>
      <c r="F7" s="21" t="s">
        <v>128</v>
      </c>
    </row>
    <row r="8" customFormat="false" ht="15" hidden="false" customHeight="false" outlineLevel="0" collapsed="false">
      <c r="A8" s="18"/>
      <c r="B8" s="21" t="n">
        <v>1</v>
      </c>
      <c r="C8" s="22" t="s">
        <v>130</v>
      </c>
      <c r="D8" s="23" t="n">
        <v>2057399487.174</v>
      </c>
      <c r="E8" s="23" t="n">
        <v>2113295680.62</v>
      </c>
      <c r="F8" s="23" t="n">
        <f aca="false">D8*8%</f>
        <v>164591958.97392</v>
      </c>
    </row>
    <row r="9" customFormat="false" ht="15" hidden="false" customHeight="false" outlineLevel="0" collapsed="false">
      <c r="A9" s="18"/>
      <c r="B9" s="21" t="n">
        <v>2</v>
      </c>
      <c r="C9" s="24" t="s">
        <v>131</v>
      </c>
      <c r="D9" s="23" t="n">
        <v>2057399487.174</v>
      </c>
      <c r="E9" s="23" t="n">
        <v>2113295680.62</v>
      </c>
      <c r="F9" s="23" t="n">
        <f aca="false">D9*8%</f>
        <v>164591958.97392</v>
      </c>
    </row>
    <row r="10" customFormat="false" ht="15" hidden="false" customHeight="false" outlineLevel="0" collapsed="false">
      <c r="A10" s="18"/>
      <c r="B10" s="21" t="n">
        <v>3</v>
      </c>
      <c r="C10" s="24" t="s">
        <v>132</v>
      </c>
      <c r="D10" s="23" t="n">
        <v>0</v>
      </c>
      <c r="E10" s="23" t="n">
        <v>0</v>
      </c>
      <c r="F10" s="23" t="n">
        <f aca="false">D10*8%</f>
        <v>0</v>
      </c>
    </row>
    <row r="11" customFormat="false" ht="15" hidden="false" customHeight="false" outlineLevel="0" collapsed="false">
      <c r="A11" s="18"/>
      <c r="B11" s="21" t="n">
        <v>4</v>
      </c>
      <c r="C11" s="24" t="s">
        <v>133</v>
      </c>
      <c r="D11" s="23" t="n">
        <v>0</v>
      </c>
      <c r="E11" s="23" t="n">
        <v>0</v>
      </c>
      <c r="F11" s="23" t="n">
        <f aca="false">D11*8%</f>
        <v>0</v>
      </c>
    </row>
    <row r="12" customFormat="false" ht="15" hidden="false" customHeight="false" outlineLevel="0" collapsed="false">
      <c r="A12" s="18"/>
      <c r="B12" s="21" t="s">
        <v>134</v>
      </c>
      <c r="C12" s="24" t="s">
        <v>135</v>
      </c>
      <c r="D12" s="23" t="n">
        <v>0</v>
      </c>
      <c r="E12" s="23" t="n">
        <v>0</v>
      </c>
      <c r="F12" s="23" t="n">
        <f aca="false">D12*8%</f>
        <v>0</v>
      </c>
    </row>
    <row r="13" customFormat="false" ht="15" hidden="false" customHeight="false" outlineLevel="0" collapsed="false">
      <c r="A13" s="18"/>
      <c r="B13" s="21" t="n">
        <v>5</v>
      </c>
      <c r="C13" s="24" t="s">
        <v>136</v>
      </c>
      <c r="D13" s="23" t="n">
        <v>0</v>
      </c>
      <c r="E13" s="23" t="n">
        <v>0</v>
      </c>
      <c r="F13" s="23" t="n">
        <f aca="false">D13*8%</f>
        <v>0</v>
      </c>
    </row>
    <row r="14" customFormat="false" ht="15" hidden="false" customHeight="false" outlineLevel="0" collapsed="false">
      <c r="A14" s="18"/>
      <c r="B14" s="21" t="n">
        <v>6</v>
      </c>
      <c r="C14" s="22" t="s">
        <v>137</v>
      </c>
      <c r="D14" s="23" t="n">
        <v>4305009.205262</v>
      </c>
      <c r="E14" s="23" t="n">
        <v>5636640.863044</v>
      </c>
      <c r="F14" s="23" t="n">
        <f aca="false">D14*8%</f>
        <v>344400.73642096</v>
      </c>
    </row>
    <row r="15" customFormat="false" ht="15" hidden="false" customHeight="false" outlineLevel="0" collapsed="false">
      <c r="A15" s="18"/>
      <c r="B15" s="21" t="n">
        <v>7</v>
      </c>
      <c r="C15" s="24" t="s">
        <v>131</v>
      </c>
      <c r="D15" s="23" t="n">
        <v>0</v>
      </c>
      <c r="E15" s="23" t="n">
        <v>0</v>
      </c>
      <c r="F15" s="23" t="n">
        <f aca="false">D15*8%</f>
        <v>0</v>
      </c>
    </row>
    <row r="16" customFormat="false" ht="15" hidden="false" customHeight="false" outlineLevel="0" collapsed="false">
      <c r="A16" s="18"/>
      <c r="B16" s="21" t="n">
        <v>8</v>
      </c>
      <c r="C16" s="24" t="s">
        <v>138</v>
      </c>
      <c r="D16" s="23" t="n">
        <v>0</v>
      </c>
      <c r="E16" s="23" t="n">
        <v>0</v>
      </c>
      <c r="F16" s="23" t="n">
        <f aca="false">D16*8%</f>
        <v>0</v>
      </c>
    </row>
    <row r="17" customFormat="false" ht="15" hidden="false" customHeight="false" outlineLevel="0" collapsed="false">
      <c r="A17" s="18"/>
      <c r="B17" s="21" t="s">
        <v>139</v>
      </c>
      <c r="C17" s="24" t="s">
        <v>140</v>
      </c>
      <c r="D17" s="23" t="n">
        <v>0</v>
      </c>
      <c r="E17" s="23" t="n">
        <v>0</v>
      </c>
      <c r="F17" s="23" t="n">
        <f aca="false">D17*8%</f>
        <v>0</v>
      </c>
      <c r="G17" s="25"/>
    </row>
    <row r="18" customFormat="false" ht="15" hidden="false" customHeight="false" outlineLevel="0" collapsed="false">
      <c r="A18" s="18"/>
      <c r="B18" s="21" t="s">
        <v>141</v>
      </c>
      <c r="C18" s="24" t="s">
        <v>142</v>
      </c>
      <c r="D18" s="23" t="n">
        <v>2227545.199262</v>
      </c>
      <c r="E18" s="23" t="n">
        <v>2888149.193044</v>
      </c>
      <c r="F18" s="23" t="n">
        <f aca="false">D18*8%</f>
        <v>178203.61594096</v>
      </c>
    </row>
    <row r="19" customFormat="false" ht="15" hidden="false" customHeight="false" outlineLevel="0" collapsed="false">
      <c r="A19" s="18"/>
      <c r="B19" s="21" t="n">
        <v>9</v>
      </c>
      <c r="C19" s="24" t="s">
        <v>143</v>
      </c>
      <c r="D19" s="23" t="n">
        <f aca="false">D14-D15-D16-D17-D18</f>
        <v>2077464.006</v>
      </c>
      <c r="E19" s="23" t="n">
        <f aca="false">E14-E15-E16-E17-E18</f>
        <v>2748491.67</v>
      </c>
      <c r="F19" s="23" t="n">
        <f aca="false">D19*8%</f>
        <v>166197.12048</v>
      </c>
    </row>
    <row r="20" customFormat="false" ht="15" hidden="false" customHeight="false" outlineLevel="0" collapsed="false">
      <c r="A20" s="18"/>
      <c r="B20" s="21" t="n">
        <v>10</v>
      </c>
      <c r="C20" s="22" t="s">
        <v>144</v>
      </c>
      <c r="D20" s="26"/>
      <c r="E20" s="26"/>
      <c r="F20" s="27"/>
    </row>
    <row r="21" customFormat="false" ht="15" hidden="false" customHeight="false" outlineLevel="0" collapsed="false">
      <c r="A21" s="18"/>
      <c r="B21" s="21" t="n">
        <v>11</v>
      </c>
      <c r="C21" s="22" t="s">
        <v>144</v>
      </c>
      <c r="D21" s="26"/>
      <c r="E21" s="26"/>
      <c r="F21" s="27"/>
    </row>
    <row r="22" customFormat="false" ht="15" hidden="false" customHeight="false" outlineLevel="0" collapsed="false">
      <c r="A22" s="18"/>
      <c r="B22" s="21" t="n">
        <v>12</v>
      </c>
      <c r="C22" s="22" t="s">
        <v>144</v>
      </c>
      <c r="D22" s="26"/>
      <c r="E22" s="26"/>
      <c r="F22" s="27"/>
    </row>
    <row r="23" customFormat="false" ht="15" hidden="false" customHeight="false" outlineLevel="0" collapsed="false">
      <c r="A23" s="18"/>
      <c r="B23" s="21" t="n">
        <v>13</v>
      </c>
      <c r="C23" s="22" t="s">
        <v>144</v>
      </c>
      <c r="D23" s="26"/>
      <c r="E23" s="26"/>
      <c r="F23" s="27"/>
    </row>
    <row r="24" customFormat="false" ht="15" hidden="false" customHeight="false" outlineLevel="0" collapsed="false">
      <c r="A24" s="18"/>
      <c r="B24" s="21" t="n">
        <v>14</v>
      </c>
      <c r="C24" s="22" t="s">
        <v>144</v>
      </c>
      <c r="D24" s="26"/>
      <c r="E24" s="26"/>
      <c r="F24" s="27"/>
    </row>
    <row r="25" customFormat="false" ht="15" hidden="false" customHeight="false" outlineLevel="0" collapsed="false">
      <c r="A25" s="18"/>
      <c r="B25" s="21" t="n">
        <v>15</v>
      </c>
      <c r="C25" s="22" t="s">
        <v>145</v>
      </c>
      <c r="D25" s="23" t="n">
        <v>0</v>
      </c>
      <c r="E25" s="23" t="n">
        <v>0</v>
      </c>
      <c r="F25" s="23" t="n">
        <f aca="false">D25*8%</f>
        <v>0</v>
      </c>
    </row>
    <row r="26" customFormat="false" ht="15" hidden="false" customHeight="true" outlineLevel="0" collapsed="false">
      <c r="A26" s="18"/>
      <c r="B26" s="21" t="n">
        <v>16</v>
      </c>
      <c r="C26" s="22" t="s">
        <v>146</v>
      </c>
      <c r="D26" s="23" t="n">
        <v>0</v>
      </c>
      <c r="E26" s="23" t="n">
        <v>0</v>
      </c>
      <c r="F26" s="23" t="n">
        <f aca="false">D26*8%</f>
        <v>0</v>
      </c>
    </row>
    <row r="27" customFormat="false" ht="15" hidden="false" customHeight="false" outlineLevel="0" collapsed="false">
      <c r="A27" s="18"/>
      <c r="B27" s="21" t="n">
        <v>17</v>
      </c>
      <c r="C27" s="24" t="s">
        <v>147</v>
      </c>
      <c r="D27" s="23" t="n">
        <v>0</v>
      </c>
      <c r="E27" s="23" t="n">
        <v>0</v>
      </c>
      <c r="F27" s="23" t="n">
        <f aca="false">D27*8%</f>
        <v>0</v>
      </c>
    </row>
    <row r="28" customFormat="false" ht="15" hidden="false" customHeight="false" outlineLevel="0" collapsed="false">
      <c r="A28" s="18"/>
      <c r="B28" s="21" t="n">
        <v>18</v>
      </c>
      <c r="C28" s="24" t="s">
        <v>148</v>
      </c>
      <c r="D28" s="23" t="n">
        <v>0</v>
      </c>
      <c r="E28" s="23" t="n">
        <v>0</v>
      </c>
      <c r="F28" s="23" t="n">
        <f aca="false">D28*8%</f>
        <v>0</v>
      </c>
    </row>
    <row r="29" customFormat="false" ht="15" hidden="false" customHeight="false" outlineLevel="0" collapsed="false">
      <c r="A29" s="18"/>
      <c r="B29" s="21" t="n">
        <v>19</v>
      </c>
      <c r="C29" s="24" t="s">
        <v>149</v>
      </c>
      <c r="D29" s="23" t="n">
        <v>0</v>
      </c>
      <c r="E29" s="23" t="n">
        <v>0</v>
      </c>
      <c r="F29" s="23" t="n">
        <f aca="false">D29*8%</f>
        <v>0</v>
      </c>
    </row>
    <row r="30" customFormat="false" ht="15" hidden="false" customHeight="false" outlineLevel="0" collapsed="false">
      <c r="A30" s="18"/>
      <c r="B30" s="21" t="s">
        <v>150</v>
      </c>
      <c r="C30" s="24" t="s">
        <v>151</v>
      </c>
      <c r="D30" s="23" t="n">
        <v>0</v>
      </c>
      <c r="E30" s="23" t="n">
        <v>0</v>
      </c>
      <c r="F30" s="23" t="n">
        <f aca="false">D30*8%</f>
        <v>0</v>
      </c>
    </row>
    <row r="31" customFormat="false" ht="15" hidden="false" customHeight="false" outlineLevel="0" collapsed="false">
      <c r="A31" s="18"/>
      <c r="B31" s="21" t="n">
        <v>20</v>
      </c>
      <c r="C31" s="22" t="s">
        <v>152</v>
      </c>
      <c r="D31" s="23" t="n">
        <v>19064646.396</v>
      </c>
      <c r="E31" s="23" t="n">
        <v>3252328.404</v>
      </c>
      <c r="F31" s="23" t="n">
        <f aca="false">D31*8%</f>
        <v>1525171.71168</v>
      </c>
    </row>
    <row r="32" customFormat="false" ht="15" hidden="false" customHeight="false" outlineLevel="0" collapsed="false">
      <c r="A32" s="18"/>
      <c r="B32" s="21" t="n">
        <v>21</v>
      </c>
      <c r="C32" s="24" t="s">
        <v>131</v>
      </c>
      <c r="D32" s="23" t="n">
        <v>19064646.396</v>
      </c>
      <c r="E32" s="23" t="n">
        <v>3252328.404</v>
      </c>
      <c r="F32" s="23" t="n">
        <f aca="false">D32*8%</f>
        <v>1525171.71168</v>
      </c>
    </row>
    <row r="33" customFormat="false" ht="15" hidden="false" customHeight="false" outlineLevel="0" collapsed="false">
      <c r="A33" s="18"/>
      <c r="B33" s="21" t="n">
        <v>22</v>
      </c>
      <c r="C33" s="24" t="s">
        <v>153</v>
      </c>
      <c r="D33" s="23" t="n">
        <v>0</v>
      </c>
      <c r="E33" s="23" t="n">
        <v>0</v>
      </c>
      <c r="F33" s="22"/>
    </row>
    <row r="34" customFormat="false" ht="15" hidden="false" customHeight="false" outlineLevel="0" collapsed="false">
      <c r="A34" s="18"/>
      <c r="B34" s="21" t="s">
        <v>154</v>
      </c>
      <c r="C34" s="22" t="s">
        <v>155</v>
      </c>
      <c r="D34" s="23" t="n">
        <v>0</v>
      </c>
      <c r="E34" s="23" t="n">
        <v>0</v>
      </c>
      <c r="F34" s="22"/>
    </row>
    <row r="35" customFormat="false" ht="15" hidden="false" customHeight="false" outlineLevel="0" collapsed="false">
      <c r="A35" s="18"/>
      <c r="B35" s="21" t="n">
        <v>23</v>
      </c>
      <c r="C35" s="22" t="s">
        <v>156</v>
      </c>
      <c r="D35" s="26" t="n">
        <v>197919804.461275</v>
      </c>
      <c r="E35" s="26" t="n">
        <v>197919804.461275</v>
      </c>
      <c r="F35" s="26" t="n">
        <f aca="false">D35*8%</f>
        <v>15833584.356902</v>
      </c>
    </row>
    <row r="36" customFormat="false" ht="15" hidden="false" customHeight="false" outlineLevel="0" collapsed="false">
      <c r="A36" s="18"/>
      <c r="B36" s="21" t="s">
        <v>157</v>
      </c>
      <c r="C36" s="22" t="s">
        <v>158</v>
      </c>
      <c r="D36" s="23" t="n">
        <v>197919804.461275</v>
      </c>
      <c r="E36" s="23" t="n">
        <v>197919804.461275</v>
      </c>
      <c r="F36" s="23" t="n">
        <f aca="false">D36*8%</f>
        <v>15833584.356902</v>
      </c>
    </row>
    <row r="37" customFormat="false" ht="15" hidden="false" customHeight="false" outlineLevel="0" collapsed="false">
      <c r="A37" s="18"/>
      <c r="B37" s="21" t="s">
        <v>159</v>
      </c>
      <c r="C37" s="22" t="s">
        <v>160</v>
      </c>
      <c r="D37" s="23" t="n">
        <v>0</v>
      </c>
      <c r="E37" s="23" t="n">
        <v>0</v>
      </c>
      <c r="F37" s="23" t="n">
        <f aca="false">D37*8%</f>
        <v>0</v>
      </c>
    </row>
    <row r="38" customFormat="false" ht="15" hidden="false" customHeight="false" outlineLevel="0" collapsed="false">
      <c r="A38" s="18"/>
      <c r="B38" s="21" t="s">
        <v>161</v>
      </c>
      <c r="C38" s="22" t="s">
        <v>162</v>
      </c>
      <c r="D38" s="23" t="n">
        <v>0</v>
      </c>
      <c r="E38" s="23" t="n">
        <v>0</v>
      </c>
      <c r="F38" s="23" t="n">
        <f aca="false">D38*8%</f>
        <v>0</v>
      </c>
    </row>
    <row r="39" customFormat="false" ht="30" hidden="false" customHeight="false" outlineLevel="0" collapsed="false">
      <c r="A39" s="18"/>
      <c r="B39" s="21" t="n">
        <v>24</v>
      </c>
      <c r="C39" s="22" t="s">
        <v>163</v>
      </c>
      <c r="D39" s="23" t="n">
        <v>0</v>
      </c>
      <c r="E39" s="23" t="n">
        <v>0</v>
      </c>
      <c r="F39" s="23" t="n">
        <f aca="false">D39*8%</f>
        <v>0</v>
      </c>
    </row>
    <row r="40" customFormat="false" ht="15" hidden="false" customHeight="false" outlineLevel="0" collapsed="false">
      <c r="A40" s="18"/>
      <c r="B40" s="21" t="n">
        <v>25</v>
      </c>
      <c r="C40" s="22" t="s">
        <v>144</v>
      </c>
      <c r="D40" s="26"/>
      <c r="E40" s="26"/>
      <c r="F40" s="27"/>
    </row>
    <row r="41" customFormat="false" ht="15" hidden="false" customHeight="false" outlineLevel="0" collapsed="false">
      <c r="A41" s="18"/>
      <c r="B41" s="21" t="n">
        <v>26</v>
      </c>
      <c r="C41" s="22" t="s">
        <v>144</v>
      </c>
      <c r="D41" s="26"/>
      <c r="E41" s="26"/>
      <c r="F41" s="27"/>
    </row>
    <row r="42" customFormat="false" ht="15" hidden="false" customHeight="false" outlineLevel="0" collapsed="false">
      <c r="A42" s="18"/>
      <c r="B42" s="21" t="n">
        <v>27</v>
      </c>
      <c r="C42" s="22" t="s">
        <v>144</v>
      </c>
      <c r="D42" s="26"/>
      <c r="E42" s="26"/>
      <c r="F42" s="27"/>
    </row>
    <row r="43" customFormat="false" ht="15" hidden="false" customHeight="false" outlineLevel="0" collapsed="false">
      <c r="A43" s="18"/>
      <c r="B43" s="21" t="n">
        <v>28</v>
      </c>
      <c r="C43" s="22" t="s">
        <v>164</v>
      </c>
      <c r="D43" s="26"/>
      <c r="E43" s="26"/>
      <c r="F43" s="27"/>
    </row>
    <row r="44" customFormat="false" ht="15" hidden="false" customHeight="false" outlineLevel="0" collapsed="false">
      <c r="A44" s="18"/>
      <c r="B44" s="28" t="n">
        <v>29</v>
      </c>
      <c r="C44" s="29" t="s">
        <v>165</v>
      </c>
      <c r="D44" s="30" t="n">
        <f aca="false">D8+D14+D25+D26+D31+D34+D35</f>
        <v>2278688947.23654</v>
      </c>
      <c r="E44" s="30" t="n">
        <f aca="false">E8+E14+E25+E26+E31+E34+E35</f>
        <v>2320104454.34832</v>
      </c>
      <c r="F44" s="30" t="n">
        <f aca="false">D44*8%</f>
        <v>182295115.778923</v>
      </c>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3.14"/>
    <col collapsed="false" customWidth="true" hidden="false" outlineLevel="0" max="4" min="4" style="1" width="17.86"/>
    <col collapsed="false" customWidth="false" hidden="false" outlineLevel="0" max="16384" min="5" style="1" width="9.14"/>
  </cols>
  <sheetData>
    <row r="2" customFormat="false" ht="18.75" hidden="false" customHeight="true" outlineLevel="0" collapsed="false">
      <c r="B2" s="69" t="s">
        <v>25</v>
      </c>
      <c r="C2" s="193"/>
      <c r="D2" s="193"/>
    </row>
    <row r="3" customFormat="false" ht="15" hidden="false" customHeight="true" outlineLevel="0" collapsed="false">
      <c r="B3" s="193"/>
      <c r="C3" s="193"/>
      <c r="D3" s="193"/>
    </row>
    <row r="5" customFormat="false" ht="15" hidden="false" customHeight="false" outlineLevel="0" collapsed="false">
      <c r="B5" s="52"/>
      <c r="C5" s="52"/>
      <c r="D5" s="194" t="s">
        <v>125</v>
      </c>
    </row>
    <row r="6" customFormat="false" ht="15" hidden="false" customHeight="false" outlineLevel="0" collapsed="false">
      <c r="B6" s="52"/>
      <c r="C6" s="52"/>
      <c r="D6" s="85" t="s">
        <v>701</v>
      </c>
    </row>
    <row r="7" customFormat="false" ht="15" hidden="false" customHeight="false" outlineLevel="0" collapsed="false">
      <c r="B7" s="195" t="n">
        <v>1</v>
      </c>
      <c r="C7" s="41" t="s">
        <v>702</v>
      </c>
      <c r="D7" s="196" t="n">
        <v>6135002162.43</v>
      </c>
      <c r="E7" s="197"/>
      <c r="F7" s="48"/>
    </row>
    <row r="8" customFormat="false" ht="30" hidden="false" customHeight="false" outlineLevel="0" collapsed="false">
      <c r="B8" s="35" t="n">
        <v>2</v>
      </c>
      <c r="C8" s="41" t="s">
        <v>703</v>
      </c>
      <c r="D8" s="196" t="n">
        <v>0</v>
      </c>
      <c r="E8" s="197"/>
      <c r="F8" s="48"/>
    </row>
    <row r="9" customFormat="false" ht="30" hidden="false" customHeight="false" outlineLevel="0" collapsed="false">
      <c r="B9" s="35" t="n">
        <v>3</v>
      </c>
      <c r="C9" s="41" t="s">
        <v>704</v>
      </c>
      <c r="D9" s="198" t="n">
        <v>0</v>
      </c>
    </row>
    <row r="10" customFormat="false" ht="30" hidden="false" customHeight="false" outlineLevel="0" collapsed="false">
      <c r="B10" s="35" t="n">
        <v>4</v>
      </c>
      <c r="C10" s="41" t="s">
        <v>705</v>
      </c>
      <c r="D10" s="198" t="n">
        <v>0</v>
      </c>
    </row>
    <row r="11" customFormat="false" ht="46.5" hidden="false" customHeight="true" outlineLevel="0" collapsed="false">
      <c r="B11" s="35" t="n">
        <v>5</v>
      </c>
      <c r="C11" s="22" t="s">
        <v>706</v>
      </c>
      <c r="D11" s="198" t="n">
        <v>0</v>
      </c>
    </row>
    <row r="12" customFormat="false" ht="30" hidden="false" customHeight="false" outlineLevel="0" collapsed="false">
      <c r="B12" s="35" t="n">
        <v>6</v>
      </c>
      <c r="C12" s="41" t="s">
        <v>707</v>
      </c>
      <c r="D12" s="198" t="n">
        <v>0</v>
      </c>
    </row>
    <row r="13" customFormat="false" ht="15" hidden="false" customHeight="false" outlineLevel="0" collapsed="false">
      <c r="B13" s="35" t="n">
        <v>7</v>
      </c>
      <c r="C13" s="41" t="s">
        <v>708</v>
      </c>
      <c r="D13" s="198" t="n">
        <v>0</v>
      </c>
    </row>
    <row r="14" customFormat="false" ht="15" hidden="false" customHeight="false" outlineLevel="0" collapsed="false">
      <c r="B14" s="35" t="n">
        <v>8</v>
      </c>
      <c r="C14" s="41" t="s">
        <v>709</v>
      </c>
      <c r="D14" s="198" t="n">
        <v>9713593.55</v>
      </c>
    </row>
    <row r="15" customFormat="false" ht="15" hidden="false" customHeight="false" outlineLevel="0" collapsed="false">
      <c r="B15" s="35" t="n">
        <v>9</v>
      </c>
      <c r="C15" s="41" t="s">
        <v>710</v>
      </c>
      <c r="D15" s="198" t="n">
        <v>200851.94</v>
      </c>
    </row>
    <row r="16" customFormat="false" ht="30" hidden="false" customHeight="false" outlineLevel="0" collapsed="false">
      <c r="B16" s="35" t="n">
        <v>10</v>
      </c>
      <c r="C16" s="41" t="s">
        <v>711</v>
      </c>
      <c r="D16" s="198" t="n">
        <v>131139937.728</v>
      </c>
    </row>
    <row r="17" customFormat="false" ht="30" hidden="false" customHeight="false" outlineLevel="0" collapsed="false">
      <c r="B17" s="35" t="n">
        <v>11</v>
      </c>
      <c r="C17" s="22" t="s">
        <v>712</v>
      </c>
      <c r="D17" s="198" t="n">
        <v>0</v>
      </c>
    </row>
    <row r="18" customFormat="false" ht="30" hidden="false" customHeight="false" outlineLevel="0" collapsed="false">
      <c r="B18" s="35" t="s">
        <v>713</v>
      </c>
      <c r="C18" s="22" t="s">
        <v>714</v>
      </c>
      <c r="D18" s="198" t="n">
        <v>0</v>
      </c>
    </row>
    <row r="19" customFormat="false" ht="30" hidden="false" customHeight="false" outlineLevel="0" collapsed="false">
      <c r="B19" s="35" t="s">
        <v>715</v>
      </c>
      <c r="C19" s="22" t="s">
        <v>716</v>
      </c>
      <c r="D19" s="198" t="n">
        <v>0</v>
      </c>
    </row>
    <row r="20" customFormat="false" ht="15" hidden="false" customHeight="false" outlineLevel="0" collapsed="false">
      <c r="B20" s="35" t="n">
        <v>12</v>
      </c>
      <c r="C20" s="41" t="s">
        <v>717</v>
      </c>
      <c r="D20" s="198" t="n">
        <f aca="false">D21-SUM(D7:D19)</f>
        <v>-130634090.460001</v>
      </c>
    </row>
    <row r="21" customFormat="false" ht="15" hidden="false" customHeight="false" outlineLevel="0" collapsed="false">
      <c r="B21" s="35" t="n">
        <v>13</v>
      </c>
      <c r="C21" s="96" t="s">
        <v>204</v>
      </c>
      <c r="D21" s="198" t="n">
        <f aca="false">'EU LR2'!D54</f>
        <v>6145422455.18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38" width="8.57"/>
    <col collapsed="false" customWidth="true" hidden="false" outlineLevel="0" max="3" min="3" style="1" width="71.86"/>
    <col collapsed="false" customWidth="true" hidden="false" outlineLevel="0" max="4" min="4" style="1" width="17.15"/>
    <col collapsed="false" customWidth="true" hidden="false" outlineLevel="0" max="5" min="5" style="1" width="17.57"/>
    <col collapsed="false" customWidth="true" hidden="false" outlineLevel="0" max="7" min="6" style="1" width="11.43"/>
    <col collapsed="false" customWidth="false" hidden="false" outlineLevel="0" max="16384" min="8" style="1" width="9.14"/>
  </cols>
  <sheetData>
    <row r="2" customFormat="false" ht="18.75" hidden="false" customHeight="false" outlineLevel="0" collapsed="false">
      <c r="A2" s="32"/>
      <c r="B2" s="69" t="s">
        <v>26</v>
      </c>
    </row>
    <row r="4" customFormat="false" ht="15" hidden="false" customHeight="false" outlineLevel="0" collapsed="false">
      <c r="C4" s="199"/>
      <c r="D4" s="200" t="s">
        <v>718</v>
      </c>
      <c r="E4" s="200"/>
    </row>
    <row r="5" customFormat="false" ht="15" hidden="false" customHeight="false" outlineLevel="0" collapsed="false">
      <c r="B5" s="65"/>
      <c r="C5" s="65"/>
      <c r="D5" s="167" t="s">
        <v>125</v>
      </c>
      <c r="E5" s="167" t="s">
        <v>126</v>
      </c>
    </row>
    <row r="6" customFormat="false" ht="15" hidden="false" customHeight="false" outlineLevel="0" collapsed="false">
      <c r="B6" s="65"/>
      <c r="C6" s="65"/>
      <c r="D6" s="167" t="s">
        <v>128</v>
      </c>
      <c r="E6" s="167" t="s">
        <v>129</v>
      </c>
    </row>
    <row r="7" customFormat="false" ht="15" hidden="false" customHeight="false" outlineLevel="0" collapsed="false">
      <c r="B7" s="201" t="s">
        <v>719</v>
      </c>
      <c r="C7" s="201"/>
      <c r="D7" s="201"/>
      <c r="E7" s="201"/>
    </row>
    <row r="8" customFormat="false" ht="15" hidden="false" customHeight="false" outlineLevel="0" collapsed="false">
      <c r="B8" s="167" t="n">
        <v>1</v>
      </c>
      <c r="C8" s="22" t="s">
        <v>720</v>
      </c>
      <c r="D8" s="198" t="n">
        <v>6004327864.54</v>
      </c>
      <c r="E8" s="198" t="n">
        <v>6130151913.36</v>
      </c>
    </row>
    <row r="9" customFormat="false" ht="30" hidden="false" customHeight="false" outlineLevel="0" collapsed="false">
      <c r="B9" s="94" t="n">
        <v>2</v>
      </c>
      <c r="C9" s="22" t="s">
        <v>721</v>
      </c>
      <c r="D9" s="198" t="n">
        <v>0</v>
      </c>
      <c r="E9" s="198" t="n">
        <v>0</v>
      </c>
    </row>
    <row r="10" customFormat="false" ht="30" hidden="false" customHeight="false" outlineLevel="0" collapsed="false">
      <c r="B10" s="94" t="n">
        <v>3</v>
      </c>
      <c r="C10" s="22" t="s">
        <v>722</v>
      </c>
      <c r="D10" s="198" t="n">
        <v>0</v>
      </c>
      <c r="E10" s="198" t="n">
        <v>0</v>
      </c>
    </row>
    <row r="11" customFormat="false" ht="30" hidden="false" customHeight="false" outlineLevel="0" collapsed="false">
      <c r="B11" s="94" t="n">
        <v>4</v>
      </c>
      <c r="C11" s="22" t="s">
        <v>723</v>
      </c>
      <c r="D11" s="198" t="n">
        <v>0</v>
      </c>
      <c r="E11" s="198" t="n">
        <v>0</v>
      </c>
    </row>
    <row r="12" customFormat="false" ht="15" hidden="false" customHeight="false" outlineLevel="0" collapsed="false">
      <c r="B12" s="94" t="n">
        <v>5</v>
      </c>
      <c r="C12" s="202" t="s">
        <v>724</v>
      </c>
      <c r="D12" s="198" t="n">
        <v>0</v>
      </c>
      <c r="E12" s="198" t="n">
        <v>0</v>
      </c>
    </row>
    <row r="13" customFormat="false" ht="15" hidden="false" customHeight="false" outlineLevel="0" collapsed="false">
      <c r="B13" s="167" t="n">
        <v>6</v>
      </c>
      <c r="C13" s="22" t="s">
        <v>725</v>
      </c>
      <c r="D13" s="198" t="n">
        <v>0</v>
      </c>
      <c r="E13" s="198" t="n">
        <v>0</v>
      </c>
    </row>
    <row r="14" customFormat="false" ht="15" hidden="false" customHeight="false" outlineLevel="0" collapsed="false">
      <c r="B14" s="203" t="n">
        <v>7</v>
      </c>
      <c r="C14" s="204" t="s">
        <v>726</v>
      </c>
      <c r="D14" s="205" t="n">
        <f aca="false">SUM(D8:D13)</f>
        <v>6004327864.54</v>
      </c>
      <c r="E14" s="205" t="n">
        <f aca="false">SUM(E8:E13)</f>
        <v>6130151913.36</v>
      </c>
    </row>
    <row r="15" customFormat="false" ht="15" hidden="false" customHeight="false" outlineLevel="0" collapsed="false">
      <c r="B15" s="201" t="s">
        <v>727</v>
      </c>
      <c r="C15" s="201"/>
      <c r="D15" s="201"/>
      <c r="E15" s="201"/>
    </row>
    <row r="16" customFormat="false" ht="30" hidden="false" customHeight="false" outlineLevel="0" collapsed="false">
      <c r="B16" s="21" t="n">
        <v>8</v>
      </c>
      <c r="C16" s="78" t="s">
        <v>728</v>
      </c>
      <c r="D16" s="198" t="n">
        <v>0</v>
      </c>
      <c r="E16" s="198" t="n">
        <v>0</v>
      </c>
    </row>
    <row r="17" customFormat="false" ht="30" hidden="false" customHeight="false" outlineLevel="0" collapsed="false">
      <c r="B17" s="21" t="s">
        <v>729</v>
      </c>
      <c r="C17" s="206" t="s">
        <v>730</v>
      </c>
      <c r="D17" s="198" t="n">
        <v>0</v>
      </c>
      <c r="E17" s="198" t="n">
        <v>0</v>
      </c>
    </row>
    <row r="18" customFormat="false" ht="30" hidden="false" customHeight="false" outlineLevel="0" collapsed="false">
      <c r="B18" s="21" t="n">
        <v>9</v>
      </c>
      <c r="C18" s="22" t="s">
        <v>731</v>
      </c>
      <c r="D18" s="198" t="n">
        <v>0</v>
      </c>
      <c r="E18" s="198" t="n">
        <v>0</v>
      </c>
    </row>
    <row r="19" customFormat="false" ht="30" hidden="false" customHeight="false" outlineLevel="0" collapsed="false">
      <c r="B19" s="21" t="s">
        <v>576</v>
      </c>
      <c r="C19" s="207" t="s">
        <v>732</v>
      </c>
      <c r="D19" s="198" t="n">
        <v>0</v>
      </c>
      <c r="E19" s="198" t="n">
        <v>0</v>
      </c>
      <c r="F19" s="53"/>
      <c r="G19" s="53"/>
    </row>
    <row r="20" customFormat="false" ht="15" hidden="false" customHeight="false" outlineLevel="0" collapsed="false">
      <c r="B20" s="21" t="s">
        <v>579</v>
      </c>
      <c r="C20" s="207" t="s">
        <v>733</v>
      </c>
      <c r="D20" s="198" t="n">
        <v>9753800.98</v>
      </c>
      <c r="E20" s="53" t="n">
        <v>12837244.9</v>
      </c>
    </row>
    <row r="21" customFormat="false" ht="15" hidden="false" customHeight="false" outlineLevel="0" collapsed="false">
      <c r="B21" s="73" t="n">
        <v>10</v>
      </c>
      <c r="C21" s="166" t="s">
        <v>734</v>
      </c>
      <c r="D21" s="198" t="n">
        <v>0</v>
      </c>
      <c r="E21" s="198" t="n">
        <v>0</v>
      </c>
    </row>
    <row r="22" customFormat="false" ht="30" hidden="false" customHeight="false" outlineLevel="0" collapsed="false">
      <c r="B22" s="73" t="s">
        <v>735</v>
      </c>
      <c r="C22" s="24" t="s">
        <v>736</v>
      </c>
      <c r="D22" s="198" t="n">
        <v>0</v>
      </c>
      <c r="E22" s="198" t="n">
        <v>0</v>
      </c>
    </row>
    <row r="23" customFormat="false" ht="30" hidden="false" customHeight="false" outlineLevel="0" collapsed="false">
      <c r="B23" s="73" t="s">
        <v>737</v>
      </c>
      <c r="C23" s="166" t="s">
        <v>738</v>
      </c>
      <c r="D23" s="198" t="n">
        <v>0</v>
      </c>
      <c r="E23" s="198" t="n">
        <v>0</v>
      </c>
    </row>
    <row r="24" customFormat="false" ht="15" hidden="false" customHeight="false" outlineLevel="0" collapsed="false">
      <c r="B24" s="21" t="n">
        <v>11</v>
      </c>
      <c r="C24" s="22" t="s">
        <v>739</v>
      </c>
      <c r="D24" s="198" t="n">
        <v>0</v>
      </c>
      <c r="E24" s="198" t="n">
        <v>0</v>
      </c>
    </row>
    <row r="25" customFormat="false" ht="30" hidden="false" customHeight="false" outlineLevel="0" collapsed="false">
      <c r="B25" s="21" t="n">
        <v>12</v>
      </c>
      <c r="C25" s="22" t="s">
        <v>740</v>
      </c>
      <c r="D25" s="198" t="n">
        <v>0</v>
      </c>
      <c r="E25" s="198" t="n">
        <v>0</v>
      </c>
    </row>
    <row r="26" customFormat="false" ht="15" hidden="false" customHeight="false" outlineLevel="0" collapsed="false">
      <c r="B26" s="208" t="n">
        <v>13</v>
      </c>
      <c r="C26" s="209" t="s">
        <v>741</v>
      </c>
      <c r="D26" s="205" t="n">
        <f aca="false">SUM(D16:D25)</f>
        <v>9753800.98</v>
      </c>
      <c r="E26" s="205" t="n">
        <f aca="false">SUM(E16:E25)</f>
        <v>12837244.9</v>
      </c>
    </row>
    <row r="27" customFormat="false" ht="15" hidden="false" customHeight="false" outlineLevel="0" collapsed="false">
      <c r="B27" s="210" t="s">
        <v>742</v>
      </c>
      <c r="C27" s="210"/>
      <c r="D27" s="210"/>
      <c r="E27" s="210"/>
    </row>
    <row r="28" customFormat="false" ht="30" hidden="false" customHeight="false" outlineLevel="0" collapsed="false">
      <c r="B28" s="167" t="n">
        <v>14</v>
      </c>
      <c r="C28" s="22" t="s">
        <v>743</v>
      </c>
      <c r="D28" s="198" t="n">
        <v>0</v>
      </c>
      <c r="E28" s="198" t="n">
        <v>0</v>
      </c>
    </row>
    <row r="29" customFormat="false" ht="15" hidden="false" customHeight="false" outlineLevel="0" collapsed="false">
      <c r="B29" s="167" t="n">
        <v>15</v>
      </c>
      <c r="C29" s="22" t="s">
        <v>744</v>
      </c>
      <c r="D29" s="198" t="n">
        <v>200851.94</v>
      </c>
      <c r="E29" s="198" t="n">
        <v>256831.13</v>
      </c>
    </row>
    <row r="30" customFormat="false" ht="15" hidden="false" customHeight="false" outlineLevel="0" collapsed="false">
      <c r="B30" s="167" t="n">
        <v>16</v>
      </c>
      <c r="C30" s="22" t="s">
        <v>745</v>
      </c>
      <c r="D30" s="198" t="n">
        <v>0</v>
      </c>
      <c r="E30" s="198" t="n">
        <v>0</v>
      </c>
    </row>
    <row r="31" customFormat="false" ht="30" hidden="false" customHeight="false" outlineLevel="0" collapsed="false">
      <c r="B31" s="21" t="s">
        <v>746</v>
      </c>
      <c r="C31" s="22" t="s">
        <v>747</v>
      </c>
      <c r="D31" s="198" t="n">
        <v>0</v>
      </c>
      <c r="E31" s="198" t="n">
        <v>0</v>
      </c>
    </row>
    <row r="32" customFormat="false" ht="15" hidden="false" customHeight="false" outlineLevel="0" collapsed="false">
      <c r="B32" s="21" t="n">
        <v>17</v>
      </c>
      <c r="C32" s="22" t="s">
        <v>748</v>
      </c>
      <c r="D32" s="198" t="n">
        <v>0</v>
      </c>
      <c r="E32" s="198" t="n">
        <v>0</v>
      </c>
    </row>
    <row r="33" customFormat="false" ht="15" hidden="false" customHeight="false" outlineLevel="0" collapsed="false">
      <c r="B33" s="21" t="s">
        <v>749</v>
      </c>
      <c r="C33" s="22" t="s">
        <v>750</v>
      </c>
      <c r="D33" s="198" t="n">
        <v>0</v>
      </c>
      <c r="E33" s="198" t="n">
        <v>0</v>
      </c>
    </row>
    <row r="34" customFormat="false" ht="15" hidden="false" customHeight="false" outlineLevel="0" collapsed="false">
      <c r="B34" s="208" t="n">
        <v>18</v>
      </c>
      <c r="C34" s="209" t="s">
        <v>751</v>
      </c>
      <c r="D34" s="205" t="n">
        <f aca="false">SUM(D28:D33)</f>
        <v>200851.94</v>
      </c>
      <c r="E34" s="205" t="n">
        <f aca="false">SUM(E28:E33)</f>
        <v>256831.13</v>
      </c>
    </row>
    <row r="35" customFormat="false" ht="15" hidden="false" customHeight="false" outlineLevel="0" collapsed="false">
      <c r="B35" s="201" t="s">
        <v>752</v>
      </c>
      <c r="C35" s="201"/>
      <c r="D35" s="201"/>
      <c r="E35" s="201"/>
    </row>
    <row r="36" customFormat="false" ht="15" hidden="false" customHeight="false" outlineLevel="0" collapsed="false">
      <c r="B36" s="167" t="n">
        <v>19</v>
      </c>
      <c r="C36" s="22" t="s">
        <v>753</v>
      </c>
      <c r="D36" s="198" t="n">
        <v>0</v>
      </c>
      <c r="E36" s="198" t="n">
        <v>0</v>
      </c>
    </row>
    <row r="37" customFormat="false" ht="15" hidden="false" customHeight="false" outlineLevel="0" collapsed="false">
      <c r="B37" s="167" t="n">
        <v>20</v>
      </c>
      <c r="C37" s="22" t="s">
        <v>754</v>
      </c>
      <c r="D37" s="198" t="n">
        <f aca="false">D39-D36-D38</f>
        <v>131139937.728</v>
      </c>
      <c r="E37" s="198" t="n">
        <f aca="false">E39-E36-E38</f>
        <v>134100839.445</v>
      </c>
    </row>
    <row r="38" customFormat="false" ht="30" hidden="false" customHeight="false" outlineLevel="0" collapsed="false">
      <c r="B38" s="167" t="n">
        <v>21</v>
      </c>
      <c r="C38" s="41" t="s">
        <v>755</v>
      </c>
      <c r="D38" s="198" t="n">
        <v>0</v>
      </c>
      <c r="E38" s="198" t="n">
        <v>0</v>
      </c>
    </row>
    <row r="39" customFormat="false" ht="15" hidden="false" customHeight="false" outlineLevel="0" collapsed="false">
      <c r="B39" s="208" t="n">
        <v>22</v>
      </c>
      <c r="C39" s="209" t="s">
        <v>756</v>
      </c>
      <c r="D39" s="205" t="n">
        <v>131139937.728</v>
      </c>
      <c r="E39" s="205" t="n">
        <v>134100839.445</v>
      </c>
    </row>
    <row r="40" customFormat="false" ht="15" hidden="false" customHeight="true" outlineLevel="0" collapsed="false">
      <c r="B40" s="211" t="s">
        <v>757</v>
      </c>
      <c r="C40" s="211"/>
      <c r="D40" s="211"/>
      <c r="E40" s="211"/>
    </row>
    <row r="41" customFormat="false" ht="30" hidden="false" customHeight="false" outlineLevel="0" collapsed="false">
      <c r="B41" s="21" t="s">
        <v>758</v>
      </c>
      <c r="C41" s="22" t="s">
        <v>759</v>
      </c>
      <c r="D41" s="198" t="n">
        <v>0</v>
      </c>
      <c r="E41" s="198" t="n">
        <v>0</v>
      </c>
    </row>
    <row r="42" customFormat="false" ht="30" hidden="false" customHeight="false" outlineLevel="0" collapsed="false">
      <c r="B42" s="21" t="s">
        <v>760</v>
      </c>
      <c r="C42" s="22" t="s">
        <v>761</v>
      </c>
      <c r="D42" s="198" t="n">
        <v>0</v>
      </c>
      <c r="E42" s="198" t="n">
        <v>0</v>
      </c>
    </row>
    <row r="43" customFormat="false" ht="30" hidden="false" customHeight="false" outlineLevel="0" collapsed="false">
      <c r="B43" s="212" t="s">
        <v>762</v>
      </c>
      <c r="C43" s="206" t="s">
        <v>763</v>
      </c>
      <c r="D43" s="198" t="n">
        <v>0</v>
      </c>
      <c r="E43" s="198" t="n">
        <v>0</v>
      </c>
    </row>
    <row r="44" customFormat="false" ht="30" hidden="false" customHeight="false" outlineLevel="0" collapsed="false">
      <c r="B44" s="212" t="s">
        <v>764</v>
      </c>
      <c r="C44" s="206" t="s">
        <v>765</v>
      </c>
      <c r="D44" s="198" t="n">
        <v>0</v>
      </c>
      <c r="E44" s="198" t="n">
        <v>0</v>
      </c>
    </row>
    <row r="45" customFormat="false" ht="30" hidden="false" customHeight="false" outlineLevel="0" collapsed="false">
      <c r="B45" s="212" t="s">
        <v>766</v>
      </c>
      <c r="C45" s="213" t="s">
        <v>767</v>
      </c>
      <c r="D45" s="198" t="n">
        <v>0</v>
      </c>
      <c r="E45" s="198" t="n">
        <v>0</v>
      </c>
    </row>
    <row r="46" customFormat="false" ht="15" hidden="false" customHeight="false" outlineLevel="0" collapsed="false">
      <c r="B46" s="212" t="s">
        <v>768</v>
      </c>
      <c r="C46" s="206" t="s">
        <v>769</v>
      </c>
      <c r="D46" s="198" t="n">
        <v>0</v>
      </c>
      <c r="E46" s="198" t="n">
        <v>0</v>
      </c>
    </row>
    <row r="47" customFormat="false" ht="15" hidden="false" customHeight="false" outlineLevel="0" collapsed="false">
      <c r="B47" s="212" t="s">
        <v>770</v>
      </c>
      <c r="C47" s="206" t="s">
        <v>771</v>
      </c>
      <c r="D47" s="198" t="n">
        <v>0</v>
      </c>
      <c r="E47" s="198" t="n">
        <v>0</v>
      </c>
    </row>
    <row r="48" customFormat="false" ht="30" hidden="false" customHeight="false" outlineLevel="0" collapsed="false">
      <c r="B48" s="212" t="s">
        <v>772</v>
      </c>
      <c r="C48" s="206" t="s">
        <v>773</v>
      </c>
      <c r="D48" s="198" t="n">
        <v>0</v>
      </c>
      <c r="E48" s="198" t="n">
        <v>0</v>
      </c>
    </row>
    <row r="49" customFormat="false" ht="30" hidden="false" customHeight="false" outlineLevel="0" collapsed="false">
      <c r="B49" s="212" t="s">
        <v>774</v>
      </c>
      <c r="C49" s="206" t="s">
        <v>775</v>
      </c>
      <c r="D49" s="198" t="n">
        <v>0</v>
      </c>
      <c r="E49" s="198" t="n">
        <v>0</v>
      </c>
    </row>
    <row r="50" customFormat="false" ht="15" hidden="false" customHeight="false" outlineLevel="0" collapsed="false">
      <c r="B50" s="212" t="s">
        <v>776</v>
      </c>
      <c r="C50" s="206" t="s">
        <v>777</v>
      </c>
      <c r="D50" s="198" t="n">
        <v>0</v>
      </c>
      <c r="E50" s="198" t="n">
        <v>0</v>
      </c>
    </row>
    <row r="51" customFormat="false" ht="15" hidden="false" customHeight="false" outlineLevel="0" collapsed="false">
      <c r="B51" s="214" t="s">
        <v>778</v>
      </c>
      <c r="C51" s="215" t="s">
        <v>779</v>
      </c>
      <c r="D51" s="216" t="n">
        <f aca="false">SUM(D41:D50)</f>
        <v>0</v>
      </c>
      <c r="E51" s="216" t="n">
        <f aca="false">SUM(E41:E50)</f>
        <v>0</v>
      </c>
    </row>
    <row r="52" customFormat="false" ht="15" hidden="false" customHeight="true" outlineLevel="0" collapsed="false">
      <c r="B52" s="217" t="s">
        <v>780</v>
      </c>
      <c r="C52" s="217"/>
      <c r="D52" s="217"/>
      <c r="E52" s="217"/>
    </row>
    <row r="53" customFormat="false" ht="15" hidden="false" customHeight="false" outlineLevel="0" collapsed="false">
      <c r="B53" s="167" t="n">
        <v>23</v>
      </c>
      <c r="C53" s="218" t="s">
        <v>476</v>
      </c>
      <c r="D53" s="198" t="n">
        <v>398930545.1</v>
      </c>
      <c r="E53" s="198" t="n">
        <v>379660860.700914</v>
      </c>
    </row>
    <row r="54" customFormat="false" ht="15" hidden="false" customHeight="false" outlineLevel="0" collapsed="false">
      <c r="B54" s="219" t="n">
        <v>24</v>
      </c>
      <c r="C54" s="220" t="s">
        <v>781</v>
      </c>
      <c r="D54" s="221" t="n">
        <f aca="false">SUM(D14+D26+D34+D39+D51)</f>
        <v>6145422455.188</v>
      </c>
      <c r="E54" s="221" t="n">
        <f aca="false">SUM(E14+E26+E34+E39+E51)</f>
        <v>6277346828.835</v>
      </c>
    </row>
    <row r="55" customFormat="false" ht="15" hidden="false" customHeight="true" outlineLevel="0" collapsed="false">
      <c r="B55" s="217" t="s">
        <v>203</v>
      </c>
      <c r="C55" s="217"/>
      <c r="D55" s="217"/>
      <c r="E55" s="217"/>
    </row>
    <row r="56" customFormat="false" ht="15" hidden="false" customHeight="false" outlineLevel="0" collapsed="false">
      <c r="B56" s="167" t="n">
        <v>25</v>
      </c>
      <c r="C56" s="52" t="s">
        <v>782</v>
      </c>
      <c r="D56" s="222" t="n">
        <f aca="false">D53/D54</f>
        <v>0.0649150726429264</v>
      </c>
      <c r="E56" s="222" t="n">
        <f aca="false">E53/E54</f>
        <v>0.0604811030923035</v>
      </c>
    </row>
    <row r="57" customFormat="false" ht="30" hidden="false" customHeight="false" outlineLevel="0" collapsed="false">
      <c r="B57" s="21" t="s">
        <v>783</v>
      </c>
      <c r="C57" s="22" t="s">
        <v>784</v>
      </c>
      <c r="D57" s="223" t="n">
        <f aca="false">D56</f>
        <v>0.0649150726429264</v>
      </c>
      <c r="E57" s="223" t="n">
        <f aca="false">E56</f>
        <v>0.0604811030923035</v>
      </c>
    </row>
    <row r="58" customFormat="false" ht="30" hidden="false" customHeight="false" outlineLevel="0" collapsed="false">
      <c r="B58" s="21" t="s">
        <v>785</v>
      </c>
      <c r="C58" s="41" t="s">
        <v>786</v>
      </c>
      <c r="D58" s="222" t="n">
        <f aca="false">D53/(D54-'EU LR1'!D10)</f>
        <v>0.0649150726429264</v>
      </c>
      <c r="E58" s="222" t="n">
        <f aca="false">E53/(E54-'EU LR1'!E10)</f>
        <v>0.0604811030923035</v>
      </c>
    </row>
    <row r="59" customFormat="false" ht="15" hidden="false" customHeight="false" outlineLevel="0" collapsed="false">
      <c r="B59" s="21" t="n">
        <v>26</v>
      </c>
      <c r="C59" s="22" t="s">
        <v>787</v>
      </c>
      <c r="D59" s="224" t="n">
        <v>0.03</v>
      </c>
      <c r="E59" s="224" t="n">
        <v>0.03</v>
      </c>
    </row>
    <row r="60" customFormat="false" ht="30" hidden="false" customHeight="false" outlineLevel="0" collapsed="false">
      <c r="B60" s="21" t="s">
        <v>788</v>
      </c>
      <c r="C60" s="22" t="s">
        <v>208</v>
      </c>
      <c r="D60" s="225" t="n">
        <v>0</v>
      </c>
      <c r="E60" s="225" t="n">
        <v>0</v>
      </c>
    </row>
    <row r="61" customFormat="false" ht="15" hidden="false" customHeight="false" outlineLevel="0" collapsed="false">
      <c r="B61" s="21" t="s">
        <v>789</v>
      </c>
      <c r="C61" s="22" t="s">
        <v>790</v>
      </c>
      <c r="D61" s="225" t="n">
        <v>0</v>
      </c>
      <c r="E61" s="225" t="n">
        <v>0</v>
      </c>
    </row>
    <row r="62" customFormat="false" ht="15" hidden="false" customHeight="false" outlineLevel="0" collapsed="false">
      <c r="B62" s="21" t="n">
        <v>27</v>
      </c>
      <c r="C62" s="41" t="s">
        <v>214</v>
      </c>
      <c r="D62" s="225" t="n">
        <v>0</v>
      </c>
      <c r="E62" s="225" t="n">
        <v>0</v>
      </c>
    </row>
    <row r="63" customFormat="false" ht="15" hidden="false" customHeight="false" outlineLevel="0" collapsed="false">
      <c r="B63" s="35" t="s">
        <v>791</v>
      </c>
      <c r="C63" s="41" t="s">
        <v>216</v>
      </c>
      <c r="D63" s="224" t="n">
        <f aca="false">D59+D60+D62</f>
        <v>0.03</v>
      </c>
      <c r="E63" s="224" t="n">
        <f aca="false">E59+E60+E62</f>
        <v>0.03</v>
      </c>
    </row>
    <row r="64" customFormat="false" ht="15" hidden="false" customHeight="true" outlineLevel="0" collapsed="false">
      <c r="B64" s="211" t="s">
        <v>792</v>
      </c>
      <c r="C64" s="211"/>
      <c r="D64" s="211"/>
      <c r="E64" s="211"/>
    </row>
    <row r="65" customFormat="false" ht="15" hidden="false" customHeight="false" outlineLevel="0" collapsed="false">
      <c r="B65" s="35" t="s">
        <v>793</v>
      </c>
      <c r="C65" s="41" t="s">
        <v>794</v>
      </c>
      <c r="D65" s="226" t="s">
        <v>795</v>
      </c>
      <c r="E65" s="226" t="s">
        <v>795</v>
      </c>
      <c r="M65" s="32"/>
    </row>
    <row r="66" customFormat="false" ht="15" hidden="false" customHeight="true" outlineLevel="0" collapsed="false">
      <c r="B66" s="217" t="s">
        <v>796</v>
      </c>
      <c r="C66" s="217"/>
      <c r="D66" s="217"/>
      <c r="E66" s="217"/>
    </row>
    <row r="67" customFormat="false" ht="45" hidden="false" customHeight="false" outlineLevel="0" collapsed="false">
      <c r="B67" s="21" t="n">
        <v>28</v>
      </c>
      <c r="C67" s="22" t="s">
        <v>797</v>
      </c>
      <c r="D67" s="227"/>
      <c r="E67" s="228"/>
      <c r="M67" s="197"/>
    </row>
    <row r="68" customFormat="false" ht="45" hidden="false" customHeight="false" outlineLevel="0" collapsed="false">
      <c r="B68" s="21" t="n">
        <v>29</v>
      </c>
      <c r="C68" s="22" t="s">
        <v>798</v>
      </c>
      <c r="D68" s="227"/>
      <c r="E68" s="228"/>
      <c r="M68" s="197"/>
    </row>
    <row r="69" customFormat="false" ht="60" hidden="false" customHeight="false" outlineLevel="0" collapsed="false">
      <c r="B69" s="35" t="n">
        <v>30</v>
      </c>
      <c r="C69" s="41" t="s">
        <v>799</v>
      </c>
      <c r="D69" s="226"/>
      <c r="E69" s="52"/>
      <c r="M69" s="32"/>
    </row>
    <row r="70" customFormat="false" ht="60" hidden="false" customHeight="false" outlineLevel="0" collapsed="false">
      <c r="B70" s="35" t="s">
        <v>800</v>
      </c>
      <c r="C70" s="41" t="s">
        <v>801</v>
      </c>
      <c r="D70" s="226"/>
      <c r="E70" s="52"/>
      <c r="M70" s="32"/>
    </row>
    <row r="71" customFormat="false" ht="60" hidden="false" customHeight="false" outlineLevel="0" collapsed="false">
      <c r="B71" s="21" t="n">
        <v>31</v>
      </c>
      <c r="C71" s="22" t="s">
        <v>802</v>
      </c>
      <c r="D71" s="227"/>
      <c r="E71" s="228"/>
      <c r="M71" s="197"/>
    </row>
    <row r="72" customFormat="false" ht="60" hidden="false" customHeight="false" outlineLevel="0" collapsed="false">
      <c r="B72" s="21" t="s">
        <v>803</v>
      </c>
      <c r="C72" s="22" t="s">
        <v>804</v>
      </c>
      <c r="D72" s="227"/>
      <c r="E72" s="228"/>
      <c r="M72" s="197"/>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1.42"/>
    <col collapsed="false" customWidth="true" hidden="false" outlineLevel="0" max="4" min="4" style="1" width="34.85"/>
    <col collapsed="false" customWidth="false" hidden="false" outlineLevel="0" max="16384" min="5" style="1" width="9.14"/>
  </cols>
  <sheetData>
    <row r="2" customFormat="false" ht="18.75" hidden="false" customHeight="true" outlineLevel="0" collapsed="false">
      <c r="B2" s="229" t="s">
        <v>27</v>
      </c>
      <c r="C2" s="229"/>
      <c r="D2" s="229"/>
    </row>
    <row r="3" customFormat="false" ht="15" hidden="false" customHeight="false" outlineLevel="0" collapsed="false">
      <c r="B3" s="229"/>
      <c r="C3" s="229"/>
      <c r="D3" s="229"/>
    </row>
    <row r="4" customFormat="false" ht="15" hidden="false" customHeight="false" outlineLevel="0" collapsed="false">
      <c r="D4" s="65" t="s">
        <v>125</v>
      </c>
    </row>
    <row r="5" customFormat="false" ht="15" hidden="false" customHeight="false" outlineLevel="0" collapsed="false">
      <c r="B5" s="52"/>
      <c r="C5" s="52"/>
      <c r="D5" s="230" t="s">
        <v>718</v>
      </c>
    </row>
    <row r="6" customFormat="false" ht="30" hidden="false" customHeight="false" outlineLevel="0" collapsed="false">
      <c r="B6" s="84" t="s">
        <v>805</v>
      </c>
      <c r="C6" s="84" t="s">
        <v>806</v>
      </c>
      <c r="D6" s="191" t="n">
        <f aca="false">SUM(D7:D8)</f>
        <v>7945306879.354</v>
      </c>
    </row>
    <row r="7" customFormat="false" ht="15" hidden="false" customHeight="false" outlineLevel="0" collapsed="false">
      <c r="B7" s="78" t="s">
        <v>807</v>
      </c>
      <c r="C7" s="231" t="s">
        <v>808</v>
      </c>
      <c r="D7" s="191" t="n">
        <v>362647.68</v>
      </c>
    </row>
    <row r="8" customFormat="false" ht="15" hidden="false" customHeight="false" outlineLevel="0" collapsed="false">
      <c r="B8" s="78" t="s">
        <v>809</v>
      </c>
      <c r="C8" s="231" t="s">
        <v>810</v>
      </c>
      <c r="D8" s="191" t="n">
        <f aca="false">SUM(D9:D17)</f>
        <v>7944944231.674</v>
      </c>
    </row>
    <row r="9" customFormat="false" ht="15" hidden="false" customHeight="false" outlineLevel="0" collapsed="false">
      <c r="B9" s="78" t="s">
        <v>811</v>
      </c>
      <c r="C9" s="231" t="s">
        <v>812</v>
      </c>
      <c r="D9" s="191" t="n">
        <v>2049708.19</v>
      </c>
    </row>
    <row r="10" customFormat="false" ht="15" hidden="false" customHeight="false" outlineLevel="0" collapsed="false">
      <c r="B10" s="78" t="s">
        <v>813</v>
      </c>
      <c r="C10" s="231" t="s">
        <v>814</v>
      </c>
      <c r="D10" s="191" t="n">
        <v>2788147663.24</v>
      </c>
    </row>
    <row r="11" customFormat="false" ht="45" hidden="false" customHeight="false" outlineLevel="0" collapsed="false">
      <c r="B11" s="78" t="s">
        <v>815</v>
      </c>
      <c r="C11" s="232" t="s">
        <v>816</v>
      </c>
      <c r="D11" s="191" t="n">
        <v>95170307.45</v>
      </c>
    </row>
    <row r="12" customFormat="false" ht="15" hidden="false" customHeight="false" outlineLevel="0" collapsed="false">
      <c r="B12" s="78" t="s">
        <v>817</v>
      </c>
      <c r="C12" s="231" t="s">
        <v>818</v>
      </c>
      <c r="D12" s="191" t="n">
        <v>52492617.944</v>
      </c>
    </row>
    <row r="13" customFormat="false" ht="15" hidden="false" customHeight="false" outlineLevel="0" collapsed="false">
      <c r="B13" s="78" t="s">
        <v>819</v>
      </c>
      <c r="C13" s="231" t="s">
        <v>820</v>
      </c>
      <c r="D13" s="191" t="n">
        <v>1919374968.8</v>
      </c>
    </row>
    <row r="14" customFormat="false" ht="15" hidden="false" customHeight="false" outlineLevel="0" collapsed="false">
      <c r="B14" s="78" t="s">
        <v>821</v>
      </c>
      <c r="C14" s="231" t="s">
        <v>822</v>
      </c>
      <c r="D14" s="191" t="n">
        <v>534732682.1</v>
      </c>
    </row>
    <row r="15" customFormat="false" ht="15" hidden="false" customHeight="false" outlineLevel="0" collapsed="false">
      <c r="B15" s="78" t="s">
        <v>823</v>
      </c>
      <c r="C15" s="232" t="s">
        <v>824</v>
      </c>
      <c r="D15" s="191" t="n">
        <v>2458601805.83</v>
      </c>
    </row>
    <row r="16" customFormat="false" ht="15" hidden="false" customHeight="false" outlineLevel="0" collapsed="false">
      <c r="B16" s="78" t="s">
        <v>825</v>
      </c>
      <c r="C16" s="231" t="s">
        <v>826</v>
      </c>
      <c r="D16" s="191" t="n">
        <v>13790929.46</v>
      </c>
    </row>
    <row r="17" customFormat="false" ht="30" hidden="false" customHeight="false" outlineLevel="0" collapsed="false">
      <c r="B17" s="78" t="s">
        <v>827</v>
      </c>
      <c r="C17" s="231" t="s">
        <v>828</v>
      </c>
      <c r="D17" s="191" t="n">
        <v>80583548.66</v>
      </c>
    </row>
  </sheetData>
  <mergeCells count="1">
    <mergeCell ref="B2:D3"/>
  </mergeCells>
  <conditionalFormatting sqref="D6:D17">
    <cfRule type="cellIs" priority="2" operator="lessThan" aboveAverage="0" equalAverage="0" bottom="0" percent="0" rank="0" text="" dxfId="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5.86"/>
    <col collapsed="false" customWidth="true" hidden="false" outlineLevel="0" max="4" min="4" style="1" width="15.57"/>
    <col collapsed="false" customWidth="false" hidden="false" outlineLevel="0" max="16384" min="5" style="1" width="9.14"/>
  </cols>
  <sheetData>
    <row r="1" customFormat="false" ht="15" hidden="false" customHeight="false" outlineLevel="0" collapsed="false">
      <c r="A1" s="233"/>
    </row>
    <row r="2" customFormat="false" ht="18.75" hidden="false" customHeight="false" outlineLevel="0" collapsed="false">
      <c r="B2" s="234" t="s">
        <v>28</v>
      </c>
    </row>
    <row r="6" customFormat="false" ht="15" hidden="false" customHeight="false" outlineLevel="0" collapsed="false">
      <c r="B6" s="52"/>
      <c r="C6" s="65"/>
      <c r="D6" s="95" t="s">
        <v>125</v>
      </c>
    </row>
    <row r="7" customFormat="false" ht="15" hidden="false" customHeight="false" outlineLevel="0" collapsed="false">
      <c r="B7" s="235" t="s">
        <v>829</v>
      </c>
      <c r="C7" s="65"/>
      <c r="D7" s="78" t="s">
        <v>238</v>
      </c>
    </row>
    <row r="8" customFormat="false" ht="30" hidden="false" customHeight="false" outlineLevel="0" collapsed="false">
      <c r="B8" s="67" t="s">
        <v>246</v>
      </c>
      <c r="C8" s="236" t="s">
        <v>830</v>
      </c>
      <c r="D8" s="52"/>
    </row>
    <row r="9" customFormat="false" ht="34.5" hidden="false" customHeight="true" outlineLevel="0" collapsed="false">
      <c r="B9" s="67" t="s">
        <v>268</v>
      </c>
      <c r="C9" s="78" t="s">
        <v>831</v>
      </c>
      <c r="D9" s="52"/>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85.57"/>
    <col collapsed="false" customWidth="true" hidden="false" outlineLevel="0" max="4" min="4" style="1" width="28"/>
    <col collapsed="false" customWidth="false" hidden="false" outlineLevel="0" max="16384" min="5" style="1" width="9.14"/>
  </cols>
  <sheetData>
    <row r="2" customFormat="false" ht="18.75" hidden="false" customHeight="false" outlineLevel="0" collapsed="false">
      <c r="B2" s="234" t="s">
        <v>30</v>
      </c>
    </row>
    <row r="3" customFormat="false" ht="15.75" hidden="false" customHeight="false" outlineLevel="0" collapsed="false">
      <c r="B3" s="237" t="s">
        <v>832</v>
      </c>
    </row>
    <row r="4" customFormat="false" ht="15" hidden="false" customHeight="false" outlineLevel="0" collapsed="false">
      <c r="D4" s="38"/>
    </row>
    <row r="5" customFormat="false" ht="30" hidden="false" customHeight="true" outlineLevel="0" collapsed="false">
      <c r="B5" s="35" t="s">
        <v>243</v>
      </c>
      <c r="C5" s="35" t="s">
        <v>244</v>
      </c>
      <c r="D5" s="35"/>
    </row>
    <row r="6" customFormat="false" ht="31.5" hidden="false" customHeight="false" outlineLevel="0" collapsed="false">
      <c r="B6" s="35" t="s">
        <v>246</v>
      </c>
      <c r="C6" s="238" t="s">
        <v>833</v>
      </c>
      <c r="D6" s="238"/>
    </row>
    <row r="7" customFormat="false" ht="31.5" hidden="false" customHeight="false" outlineLevel="0" collapsed="false">
      <c r="B7" s="35" t="s">
        <v>268</v>
      </c>
      <c r="C7" s="238" t="s">
        <v>834</v>
      </c>
      <c r="D7" s="238"/>
    </row>
    <row r="8" customFormat="false" ht="31.5" hidden="false" customHeight="false" outlineLevel="0" collapsed="false">
      <c r="B8" s="167" t="s">
        <v>271</v>
      </c>
      <c r="C8" s="238" t="s">
        <v>835</v>
      </c>
      <c r="D8" s="238"/>
    </row>
    <row r="9" customFormat="false" ht="15.75" hidden="false" customHeight="false" outlineLevel="0" collapsed="false">
      <c r="B9" s="35" t="s">
        <v>255</v>
      </c>
      <c r="C9" s="238" t="s">
        <v>836</v>
      </c>
      <c r="D9" s="238"/>
    </row>
    <row r="10" customFormat="false" ht="31.5" hidden="false" customHeight="false" outlineLevel="0" collapsed="false">
      <c r="B10" s="167" t="s">
        <v>257</v>
      </c>
      <c r="C10" s="238" t="s">
        <v>837</v>
      </c>
      <c r="D10" s="238"/>
    </row>
    <row r="11" customFormat="false" ht="15.75" hidden="false" customHeight="false" outlineLevel="0" collapsed="false">
      <c r="B11" s="35" t="s">
        <v>260</v>
      </c>
      <c r="C11" s="238" t="s">
        <v>838</v>
      </c>
      <c r="D11" s="238"/>
    </row>
    <row r="12" customFormat="false" ht="15.75" hidden="false" customHeight="false" outlineLevel="0" collapsed="false">
      <c r="B12" s="35" t="s">
        <v>263</v>
      </c>
      <c r="C12" s="238" t="s">
        <v>839</v>
      </c>
      <c r="D12" s="238"/>
    </row>
    <row r="13" customFormat="false" ht="63" hidden="false" customHeight="false" outlineLevel="0" collapsed="false">
      <c r="B13" s="35" t="s">
        <v>840</v>
      </c>
      <c r="C13" s="238" t="s">
        <v>841</v>
      </c>
      <c r="D13" s="238"/>
    </row>
    <row r="14" customFormat="false" ht="141.75" hidden="false" customHeight="true" outlineLevel="0" collapsed="false">
      <c r="B14" s="35" t="s">
        <v>842</v>
      </c>
      <c r="C14" s="239" t="s">
        <v>843</v>
      </c>
      <c r="D14" s="240"/>
    </row>
    <row r="15" customFormat="false" ht="31.5" hidden="false" customHeight="false" outlineLevel="0" collapsed="false">
      <c r="B15" s="35"/>
      <c r="C15" s="239" t="s">
        <v>844</v>
      </c>
      <c r="D15" s="240"/>
    </row>
    <row r="16" customFormat="false" ht="47.25" hidden="false" customHeight="false" outlineLevel="0" collapsed="false">
      <c r="B16" s="35"/>
      <c r="C16" s="239" t="s">
        <v>845</v>
      </c>
      <c r="D16" s="240"/>
    </row>
    <row r="17" customFormat="false" ht="47.25" hidden="false" customHeight="false" outlineLevel="0" collapsed="false">
      <c r="B17" s="35"/>
      <c r="C17" s="239" t="s">
        <v>846</v>
      </c>
      <c r="D17" s="240"/>
    </row>
    <row r="18" customFormat="false" ht="31.5" hidden="false" customHeight="false" outlineLevel="0" collapsed="false">
      <c r="B18" s="35"/>
      <c r="C18" s="239" t="s">
        <v>847</v>
      </c>
      <c r="D18" s="240"/>
    </row>
    <row r="19" customFormat="false" ht="15" hidden="false" customHeight="false" outlineLevel="0" collapsed="false">
      <c r="B19" s="151"/>
    </row>
    <row r="20" customFormat="false" ht="15" hidden="false" customHeight="false" outlineLevel="0" collapsed="false">
      <c r="B20" s="152"/>
    </row>
    <row r="21" customFormat="false" ht="15" hidden="false" customHeight="false" outlineLevel="0" collapsed="false">
      <c r="B21" s="152"/>
    </row>
    <row r="22" customFormat="false" ht="15" hidden="false" customHeight="false" outlineLevel="0" collapsed="false">
      <c r="B22" s="151"/>
    </row>
    <row r="23" customFormat="false" ht="15" hidden="false" customHeight="false" outlineLevel="0" collapsed="false">
      <c r="B23" s="151"/>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43"/>
    <col collapsed="false" customWidth="true" hidden="false" outlineLevel="0" max="2" min="2" style="1" width="10.29"/>
    <col collapsed="false" customWidth="true" hidden="false" outlineLevel="0" max="3" min="3" style="17" width="26.57"/>
    <col collapsed="false" customWidth="true" hidden="false" outlineLevel="0" max="7" min="4" style="17" width="12.29"/>
    <col collapsed="false" customWidth="true" hidden="false" outlineLevel="0" max="8" min="8" style="17" width="13.57"/>
    <col collapsed="false" customWidth="true" hidden="false" outlineLevel="0" max="9" min="9" style="17" width="12.29"/>
    <col collapsed="false" customWidth="true" hidden="false" outlineLevel="0" max="10" min="10" style="17" width="12.15"/>
    <col collapsed="false" customWidth="true" hidden="false" outlineLevel="0" max="11" min="11" style="17" width="12.71"/>
    <col collapsed="false" customWidth="false" hidden="false" outlineLevel="0" max="16384" min="12" style="1" width="9.14"/>
  </cols>
  <sheetData>
    <row r="2" customFormat="false" ht="18.75" hidden="false" customHeight="false" outlineLevel="0" collapsed="false">
      <c r="B2" s="234" t="s">
        <v>31</v>
      </c>
    </row>
    <row r="3" customFormat="false" ht="15.75" hidden="false" customHeight="false" outlineLevel="0" collapsed="false">
      <c r="A3" s="241"/>
    </row>
    <row r="4" customFormat="false" ht="30" hidden="false" customHeight="false" outlineLevel="0" collapsed="false">
      <c r="A4" s="241"/>
      <c r="C4" s="242" t="s">
        <v>848</v>
      </c>
    </row>
    <row r="5" customFormat="false" ht="15.75" hidden="false" customHeight="false" outlineLevel="0" collapsed="false">
      <c r="A5" s="241"/>
      <c r="C5" s="243"/>
    </row>
    <row r="6" customFormat="false" ht="15" hidden="false" customHeight="false" outlineLevel="0" collapsed="false">
      <c r="B6" s="244"/>
      <c r="D6" s="167" t="s">
        <v>125</v>
      </c>
      <c r="E6" s="167" t="s">
        <v>126</v>
      </c>
      <c r="F6" s="167" t="s">
        <v>127</v>
      </c>
      <c r="G6" s="167" t="s">
        <v>166</v>
      </c>
      <c r="H6" s="167" t="s">
        <v>167</v>
      </c>
      <c r="I6" s="167" t="s">
        <v>278</v>
      </c>
      <c r="J6" s="167" t="s">
        <v>279</v>
      </c>
      <c r="K6" s="167" t="s">
        <v>313</v>
      </c>
    </row>
    <row r="7" customFormat="false" ht="15" hidden="false" customHeight="true" outlineLevel="0" collapsed="false">
      <c r="D7" s="94" t="s">
        <v>849</v>
      </c>
      <c r="E7" s="94"/>
      <c r="F7" s="94"/>
      <c r="G7" s="94"/>
      <c r="H7" s="94" t="s">
        <v>850</v>
      </c>
      <c r="I7" s="94"/>
      <c r="J7" s="94"/>
      <c r="K7" s="94"/>
    </row>
    <row r="8" customFormat="false" ht="30" hidden="false" customHeight="false" outlineLevel="0" collapsed="false">
      <c r="B8" s="52" t="s">
        <v>851</v>
      </c>
      <c r="C8" s="242" t="s">
        <v>852</v>
      </c>
      <c r="D8" s="21" t="s">
        <v>128</v>
      </c>
      <c r="E8" s="21" t="s">
        <v>129</v>
      </c>
      <c r="F8" s="21" t="s">
        <v>168</v>
      </c>
      <c r="G8" s="21" t="s">
        <v>169</v>
      </c>
      <c r="H8" s="21" t="s">
        <v>128</v>
      </c>
      <c r="I8" s="21" t="s">
        <v>129</v>
      </c>
      <c r="J8" s="21" t="s">
        <v>168</v>
      </c>
      <c r="K8" s="21" t="s">
        <v>169</v>
      </c>
    </row>
    <row r="9" customFormat="false" ht="45" hidden="true" customHeight="false" outlineLevel="0" collapsed="false">
      <c r="B9" s="52" t="s">
        <v>853</v>
      </c>
      <c r="C9" s="242" t="s">
        <v>854</v>
      </c>
      <c r="D9" s="242"/>
      <c r="E9" s="242"/>
      <c r="F9" s="242"/>
      <c r="G9" s="242"/>
      <c r="H9" s="242"/>
      <c r="I9" s="242"/>
      <c r="J9" s="242"/>
      <c r="K9" s="242"/>
    </row>
    <row r="10" customFormat="false" ht="15" hidden="false" customHeight="true" outlineLevel="0" collapsed="false">
      <c r="B10" s="245" t="s">
        <v>855</v>
      </c>
      <c r="C10" s="245"/>
      <c r="D10" s="245"/>
      <c r="E10" s="245"/>
      <c r="F10" s="245"/>
      <c r="G10" s="245"/>
      <c r="H10" s="245"/>
      <c r="I10" s="245"/>
      <c r="J10" s="245"/>
      <c r="K10" s="245"/>
    </row>
    <row r="11" customFormat="false" ht="30" hidden="false" customHeight="false" outlineLevel="0" collapsed="false">
      <c r="B11" s="73" t="n">
        <v>1</v>
      </c>
      <c r="C11" s="242" t="s">
        <v>856</v>
      </c>
      <c r="D11" s="246"/>
      <c r="E11" s="246"/>
      <c r="F11" s="246"/>
      <c r="G11" s="246"/>
      <c r="H11" s="247" t="n">
        <v>2690650181.6844</v>
      </c>
      <c r="I11" s="247" t="n">
        <v>2935392597.1323</v>
      </c>
      <c r="J11" s="247" t="n">
        <v>3340860254.2165</v>
      </c>
      <c r="K11" s="247" t="n">
        <v>3525639084.0813</v>
      </c>
    </row>
    <row r="12" customFormat="false" ht="15" hidden="false" customHeight="true" outlineLevel="0" collapsed="false">
      <c r="B12" s="245" t="s">
        <v>857</v>
      </c>
      <c r="C12" s="245"/>
      <c r="D12" s="245"/>
      <c r="E12" s="245"/>
      <c r="F12" s="245"/>
      <c r="G12" s="245"/>
      <c r="H12" s="245"/>
      <c r="I12" s="245"/>
      <c r="J12" s="245"/>
      <c r="K12" s="245"/>
    </row>
    <row r="13" customFormat="false" ht="45" hidden="false" customHeight="false" outlineLevel="0" collapsed="false">
      <c r="B13" s="73" t="n">
        <v>2</v>
      </c>
      <c r="C13" s="242" t="s">
        <v>858</v>
      </c>
      <c r="D13" s="247" t="n">
        <v>2323381726.9</v>
      </c>
      <c r="E13" s="247" t="n">
        <v>2335743310.66</v>
      </c>
      <c r="F13" s="247" t="n">
        <v>2237402146.5</v>
      </c>
      <c r="G13" s="247" t="n">
        <v>2173243341.02</v>
      </c>
      <c r="H13" s="247" t="n">
        <v>181111995.1775</v>
      </c>
      <c r="I13" s="247" t="n">
        <v>184951222.92</v>
      </c>
      <c r="J13" s="247" t="n">
        <v>177784922.176</v>
      </c>
      <c r="K13" s="247" t="n">
        <v>175968334.778</v>
      </c>
    </row>
    <row r="14" customFormat="false" ht="15" hidden="false" customHeight="false" outlineLevel="0" collapsed="false">
      <c r="B14" s="73" t="n">
        <v>3</v>
      </c>
      <c r="C14" s="248" t="s">
        <v>859</v>
      </c>
      <c r="D14" s="247" t="n">
        <v>1455721692.71</v>
      </c>
      <c r="E14" s="247" t="n">
        <v>1431726866.66</v>
      </c>
      <c r="F14" s="247" t="n">
        <v>1366191460.37</v>
      </c>
      <c r="G14" s="247" t="n">
        <v>1295762242.25</v>
      </c>
      <c r="H14" s="247" t="n">
        <v>72786084.6355</v>
      </c>
      <c r="I14" s="247" t="n">
        <v>71586343.333</v>
      </c>
      <c r="J14" s="247" t="n">
        <v>68309573.0185</v>
      </c>
      <c r="K14" s="247" t="n">
        <v>64788112.1125</v>
      </c>
    </row>
    <row r="15" customFormat="false" ht="15" hidden="false" customHeight="false" outlineLevel="0" collapsed="false">
      <c r="B15" s="73" t="n">
        <v>4</v>
      </c>
      <c r="C15" s="248" t="s">
        <v>860</v>
      </c>
      <c r="D15" s="247" t="n">
        <v>867660034.19</v>
      </c>
      <c r="E15" s="247" t="n">
        <v>904016444</v>
      </c>
      <c r="F15" s="247" t="n">
        <v>871210686.13</v>
      </c>
      <c r="G15" s="247" t="n">
        <v>877481098.77</v>
      </c>
      <c r="H15" s="247" t="n">
        <v>108325910.542</v>
      </c>
      <c r="I15" s="247" t="n">
        <v>113364879.587</v>
      </c>
      <c r="J15" s="247" t="n">
        <v>109475349.1575</v>
      </c>
      <c r="K15" s="247" t="n">
        <v>111180222.6655</v>
      </c>
    </row>
    <row r="16" customFormat="false" ht="30" hidden="false" customHeight="false" outlineLevel="0" collapsed="false">
      <c r="B16" s="73" t="n">
        <v>5</v>
      </c>
      <c r="C16" s="242" t="s">
        <v>861</v>
      </c>
      <c r="D16" s="247" t="n">
        <v>2353150581.05</v>
      </c>
      <c r="E16" s="247" t="n">
        <v>2732003409.93</v>
      </c>
      <c r="F16" s="247" t="n">
        <v>3013408250.4</v>
      </c>
      <c r="G16" s="247" t="n">
        <v>3094213624.24</v>
      </c>
      <c r="H16" s="247" t="n">
        <v>1723252725.207</v>
      </c>
      <c r="I16" s="247" t="n">
        <v>1857117693.009</v>
      </c>
      <c r="J16" s="247" t="n">
        <v>2176309575.208</v>
      </c>
      <c r="K16" s="247" t="n">
        <v>2243542170.6035</v>
      </c>
    </row>
    <row r="17" customFormat="false" ht="60" hidden="false" customHeight="false" outlineLevel="0" collapsed="false">
      <c r="B17" s="73" t="n">
        <v>6</v>
      </c>
      <c r="C17" s="248" t="s">
        <v>862</v>
      </c>
      <c r="D17" s="247" t="n">
        <v>231874373.38</v>
      </c>
      <c r="E17" s="247" t="n">
        <v>437654494.06</v>
      </c>
      <c r="F17" s="247" t="n">
        <v>335768471</v>
      </c>
      <c r="G17" s="247" t="n">
        <v>395641210.63</v>
      </c>
      <c r="H17" s="247" t="n">
        <v>56392632.943</v>
      </c>
      <c r="I17" s="247" t="n">
        <v>107812195.375</v>
      </c>
      <c r="J17" s="247" t="n">
        <v>82530565.066</v>
      </c>
      <c r="K17" s="247" t="n">
        <v>97597131.5535</v>
      </c>
    </row>
    <row r="18" customFormat="false" ht="30" hidden="false" customHeight="false" outlineLevel="0" collapsed="false">
      <c r="B18" s="73" t="n">
        <v>7</v>
      </c>
      <c r="C18" s="248" t="s">
        <v>863</v>
      </c>
      <c r="D18" s="247" t="n">
        <v>2121276207.67</v>
      </c>
      <c r="E18" s="247" t="n">
        <v>2294348915.87</v>
      </c>
      <c r="F18" s="247" t="n">
        <v>2677639779.4</v>
      </c>
      <c r="G18" s="247" t="n">
        <v>2698572413.61</v>
      </c>
      <c r="H18" s="247" t="n">
        <v>1666860092.264</v>
      </c>
      <c r="I18" s="247" t="n">
        <v>1749305497.634</v>
      </c>
      <c r="J18" s="247" t="n">
        <v>2093779010.142</v>
      </c>
      <c r="K18" s="247" t="n">
        <v>2145945039.05</v>
      </c>
    </row>
    <row r="19" customFormat="false" ht="15" hidden="false" customHeight="false" outlineLevel="0" collapsed="false">
      <c r="B19" s="73" t="n">
        <v>8</v>
      </c>
      <c r="C19" s="248" t="s">
        <v>864</v>
      </c>
      <c r="D19" s="247" t="n">
        <v>0</v>
      </c>
      <c r="E19" s="247" t="n">
        <v>0</v>
      </c>
      <c r="F19" s="247" t="n">
        <v>0</v>
      </c>
      <c r="G19" s="247" t="n">
        <v>0</v>
      </c>
      <c r="H19" s="247" t="n">
        <v>0</v>
      </c>
      <c r="I19" s="247" t="n">
        <v>0</v>
      </c>
      <c r="J19" s="247" t="n">
        <v>0</v>
      </c>
      <c r="K19" s="247" t="n">
        <v>0</v>
      </c>
    </row>
    <row r="20" customFormat="false" ht="15" hidden="false" customHeight="false" outlineLevel="0" collapsed="false">
      <c r="B20" s="73" t="n">
        <v>9</v>
      </c>
      <c r="C20" s="248" t="s">
        <v>865</v>
      </c>
      <c r="D20" s="249"/>
      <c r="E20" s="249"/>
      <c r="F20" s="249"/>
      <c r="G20" s="249"/>
      <c r="H20" s="250"/>
      <c r="I20" s="250"/>
      <c r="J20" s="250"/>
      <c r="K20" s="250"/>
    </row>
    <row r="21" customFormat="false" ht="15" hidden="false" customHeight="false" outlineLevel="0" collapsed="false">
      <c r="B21" s="73" t="n">
        <v>10</v>
      </c>
      <c r="C21" s="242" t="s">
        <v>866</v>
      </c>
      <c r="D21" s="247" t="n">
        <v>631254929.98</v>
      </c>
      <c r="E21" s="247" t="n">
        <v>701695979.93</v>
      </c>
      <c r="F21" s="247" t="n">
        <v>631424709.93</v>
      </c>
      <c r="G21" s="247" t="n">
        <v>631153246.71</v>
      </c>
      <c r="H21" s="247" t="n">
        <v>62805754.801</v>
      </c>
      <c r="I21" s="247" t="n">
        <v>65526375.1</v>
      </c>
      <c r="J21" s="247" t="n">
        <v>65075385.8715</v>
      </c>
      <c r="K21" s="247" t="n">
        <v>49383291.6895</v>
      </c>
    </row>
    <row r="22" customFormat="false" ht="60" hidden="false" customHeight="false" outlineLevel="0" collapsed="false">
      <c r="B22" s="73" t="n">
        <v>11</v>
      </c>
      <c r="C22" s="248" t="s">
        <v>867</v>
      </c>
      <c r="D22" s="247" t="n">
        <v>3781636.53</v>
      </c>
      <c r="E22" s="247" t="n">
        <v>7298.22</v>
      </c>
      <c r="F22" s="247" t="n">
        <v>291070.56</v>
      </c>
      <c r="G22" s="247" t="n">
        <v>312079.63</v>
      </c>
      <c r="H22" s="247" t="n">
        <v>3781636.53</v>
      </c>
      <c r="I22" s="247" t="n">
        <v>7298.22</v>
      </c>
      <c r="J22" s="247" t="n">
        <v>291070.56</v>
      </c>
      <c r="K22" s="247" t="n">
        <v>312079.63</v>
      </c>
    </row>
    <row r="23" customFormat="false" ht="30" hidden="false" customHeight="false" outlineLevel="0" collapsed="false">
      <c r="B23" s="73" t="n">
        <v>12</v>
      </c>
      <c r="C23" s="248" t="s">
        <v>868</v>
      </c>
      <c r="D23" s="247" t="n">
        <v>0</v>
      </c>
      <c r="E23" s="247" t="n">
        <v>0</v>
      </c>
      <c r="F23" s="247" t="n">
        <v>0</v>
      </c>
      <c r="G23" s="247" t="n">
        <v>0</v>
      </c>
      <c r="H23" s="247" t="n">
        <v>0</v>
      </c>
      <c r="I23" s="247" t="n">
        <v>0</v>
      </c>
      <c r="J23" s="247" t="n">
        <v>0</v>
      </c>
      <c r="K23" s="247" t="n">
        <v>0</v>
      </c>
    </row>
    <row r="24" customFormat="false" ht="15" hidden="false" customHeight="false" outlineLevel="0" collapsed="false">
      <c r="B24" s="73" t="n">
        <v>13</v>
      </c>
      <c r="C24" s="248" t="s">
        <v>869</v>
      </c>
      <c r="D24" s="247" t="n">
        <v>627473293.45</v>
      </c>
      <c r="E24" s="247" t="n">
        <v>701688681.71</v>
      </c>
      <c r="F24" s="247" t="n">
        <v>631133639.37</v>
      </c>
      <c r="G24" s="247" t="n">
        <v>630841167.08</v>
      </c>
      <c r="H24" s="247" t="n">
        <v>59024118.271</v>
      </c>
      <c r="I24" s="247" t="n">
        <v>65519076.88</v>
      </c>
      <c r="J24" s="247" t="n">
        <v>64784315.3115</v>
      </c>
      <c r="K24" s="247" t="n">
        <v>49071212.0595</v>
      </c>
    </row>
    <row r="25" customFormat="false" ht="30" hidden="false" customHeight="false" outlineLevel="0" collapsed="false">
      <c r="B25" s="73" t="n">
        <v>14</v>
      </c>
      <c r="C25" s="242" t="s">
        <v>870</v>
      </c>
      <c r="D25" s="247" t="n">
        <v>0</v>
      </c>
      <c r="E25" s="247" t="n">
        <v>0</v>
      </c>
      <c r="F25" s="247" t="n">
        <v>0</v>
      </c>
      <c r="G25" s="247" t="n">
        <v>0</v>
      </c>
      <c r="H25" s="247" t="n">
        <v>0</v>
      </c>
      <c r="I25" s="247" t="n">
        <v>0</v>
      </c>
      <c r="J25" s="247" t="n">
        <v>0</v>
      </c>
      <c r="K25" s="247" t="n">
        <v>0</v>
      </c>
    </row>
    <row r="26" customFormat="false" ht="30" hidden="false" customHeight="false" outlineLevel="0" collapsed="false">
      <c r="B26" s="73" t="n">
        <v>15</v>
      </c>
      <c r="C26" s="242" t="s">
        <v>871</v>
      </c>
      <c r="D26" s="247" t="n">
        <v>69999753.89</v>
      </c>
      <c r="E26" s="247" t="n">
        <v>68379510.04</v>
      </c>
      <c r="F26" s="247" t="n">
        <v>61741025.34</v>
      </c>
      <c r="G26" s="247" t="n">
        <v>48650164.31</v>
      </c>
      <c r="H26" s="247" t="n">
        <v>3499987.6945</v>
      </c>
      <c r="I26" s="247" t="n">
        <v>3418975.502</v>
      </c>
      <c r="J26" s="247" t="n">
        <v>3087051.267</v>
      </c>
      <c r="K26" s="247" t="n">
        <v>2432508.2155</v>
      </c>
    </row>
    <row r="27" customFormat="false" ht="15" hidden="false" customHeight="false" outlineLevel="0" collapsed="false">
      <c r="B27" s="73" t="n">
        <v>16</v>
      </c>
      <c r="C27" s="242" t="s">
        <v>872</v>
      </c>
      <c r="D27" s="246"/>
      <c r="E27" s="246"/>
      <c r="F27" s="246"/>
      <c r="G27" s="246"/>
      <c r="H27" s="247" t="n">
        <v>1970670462.88</v>
      </c>
      <c r="I27" s="247" t="n">
        <v>2111014266.531</v>
      </c>
      <c r="J27" s="247" t="n">
        <v>2422256934.5225</v>
      </c>
      <c r="K27" s="247" t="n">
        <v>2471326305.2865</v>
      </c>
    </row>
    <row r="28" customFormat="false" ht="15" hidden="false" customHeight="true" outlineLevel="0" collapsed="false">
      <c r="B28" s="251" t="s">
        <v>873</v>
      </c>
      <c r="C28" s="251"/>
      <c r="D28" s="251"/>
      <c r="E28" s="251"/>
      <c r="F28" s="251"/>
      <c r="G28" s="251"/>
      <c r="H28" s="251"/>
      <c r="I28" s="251"/>
      <c r="J28" s="251"/>
      <c r="K28" s="251"/>
    </row>
    <row r="29" customFormat="false" ht="30" hidden="false" customHeight="false" outlineLevel="0" collapsed="false">
      <c r="B29" s="73" t="n">
        <v>17</v>
      </c>
      <c r="C29" s="242" t="s">
        <v>874</v>
      </c>
      <c r="D29" s="247" t="n">
        <v>0</v>
      </c>
      <c r="E29" s="247" t="n">
        <v>0</v>
      </c>
      <c r="F29" s="247" t="n">
        <v>0</v>
      </c>
      <c r="G29" s="247" t="n">
        <v>0</v>
      </c>
      <c r="H29" s="247" t="n">
        <v>0</v>
      </c>
      <c r="I29" s="247" t="n">
        <v>0</v>
      </c>
      <c r="J29" s="247" t="n">
        <v>0</v>
      </c>
      <c r="K29" s="247" t="n">
        <v>0</v>
      </c>
    </row>
    <row r="30" customFormat="false" ht="30" hidden="false" customHeight="false" outlineLevel="0" collapsed="false">
      <c r="B30" s="73" t="n">
        <v>18</v>
      </c>
      <c r="C30" s="242" t="s">
        <v>875</v>
      </c>
      <c r="D30" s="247" t="n">
        <v>128459000.58</v>
      </c>
      <c r="E30" s="247" t="n">
        <v>152741365.58</v>
      </c>
      <c r="F30" s="247" t="n">
        <v>105418774.61</v>
      </c>
      <c r="G30" s="247" t="n">
        <v>96126716.35</v>
      </c>
      <c r="H30" s="247" t="n">
        <v>128459000.58</v>
      </c>
      <c r="I30" s="247" t="n">
        <v>152741365.58</v>
      </c>
      <c r="J30" s="247" t="n">
        <v>105418774.61</v>
      </c>
      <c r="K30" s="247" t="n">
        <v>96126716.35</v>
      </c>
    </row>
    <row r="31" customFormat="false" ht="15" hidden="false" customHeight="false" outlineLevel="0" collapsed="false">
      <c r="B31" s="73" t="n">
        <v>19</v>
      </c>
      <c r="C31" s="242" t="s">
        <v>876</v>
      </c>
      <c r="D31" s="247" t="n">
        <v>82890.09</v>
      </c>
      <c r="E31" s="247" t="n">
        <v>2830499.48</v>
      </c>
      <c r="F31" s="247" t="n">
        <v>3458810.53</v>
      </c>
      <c r="G31" s="247" t="n">
        <v>391736.24</v>
      </c>
      <c r="H31" s="247" t="n">
        <v>82890.09</v>
      </c>
      <c r="I31" s="247" t="n">
        <v>2830499.48</v>
      </c>
      <c r="J31" s="247" t="n">
        <v>3458810.53</v>
      </c>
      <c r="K31" s="247" t="n">
        <v>391736.24</v>
      </c>
    </row>
    <row r="32" customFormat="false" ht="15" hidden="false" customHeight="true" outlineLevel="0" collapsed="false">
      <c r="B32" s="73" t="s">
        <v>877</v>
      </c>
      <c r="C32" s="242" t="s">
        <v>878</v>
      </c>
      <c r="D32" s="246"/>
      <c r="E32" s="246"/>
      <c r="F32" s="246"/>
      <c r="G32" s="246"/>
      <c r="H32" s="242" t="n">
        <v>0</v>
      </c>
      <c r="I32" s="242" t="n">
        <v>0</v>
      </c>
      <c r="J32" s="242" t="n">
        <v>0</v>
      </c>
      <c r="K32" s="242" t="n">
        <v>0</v>
      </c>
    </row>
    <row r="33" customFormat="false" ht="15" hidden="false" customHeight="false" outlineLevel="0" collapsed="false">
      <c r="B33" s="73"/>
      <c r="C33" s="242"/>
      <c r="D33" s="246"/>
      <c r="E33" s="246"/>
      <c r="F33" s="246"/>
      <c r="G33" s="246"/>
      <c r="H33" s="242"/>
      <c r="I33" s="242"/>
      <c r="J33" s="242"/>
      <c r="K33" s="242"/>
    </row>
    <row r="34" customFormat="false" ht="15" hidden="false" customHeight="true" outlineLevel="0" collapsed="false">
      <c r="B34" s="73" t="s">
        <v>879</v>
      </c>
      <c r="C34" s="242" t="s">
        <v>880</v>
      </c>
      <c r="D34" s="246"/>
      <c r="E34" s="246"/>
      <c r="F34" s="246"/>
      <c r="G34" s="246"/>
      <c r="H34" s="242" t="n">
        <v>0</v>
      </c>
      <c r="I34" s="242" t="n">
        <v>0</v>
      </c>
      <c r="J34" s="242" t="n">
        <v>0</v>
      </c>
      <c r="K34" s="242" t="n">
        <v>0</v>
      </c>
    </row>
    <row r="35" customFormat="false" ht="15" hidden="false" customHeight="false" outlineLevel="0" collapsed="false">
      <c r="B35" s="73"/>
      <c r="C35" s="242"/>
      <c r="D35" s="246"/>
      <c r="E35" s="246"/>
      <c r="F35" s="246"/>
      <c r="G35" s="246"/>
      <c r="H35" s="242"/>
      <c r="I35" s="242"/>
      <c r="J35" s="242"/>
      <c r="K35" s="242"/>
    </row>
    <row r="36" customFormat="false" ht="15" hidden="false" customHeight="false" outlineLevel="0" collapsed="false">
      <c r="B36" s="73" t="n">
        <v>20</v>
      </c>
      <c r="C36" s="242" t="s">
        <v>881</v>
      </c>
      <c r="D36" s="247" t="n">
        <v>128541890.67</v>
      </c>
      <c r="E36" s="247" t="n">
        <v>155571865.06</v>
      </c>
      <c r="F36" s="247" t="n">
        <v>108877585.14</v>
      </c>
      <c r="G36" s="247" t="n">
        <v>96518452.59</v>
      </c>
      <c r="H36" s="247" t="n">
        <v>44849156.8015</v>
      </c>
      <c r="I36" s="247" t="n">
        <v>57811323.39</v>
      </c>
      <c r="J36" s="247" t="n">
        <v>40363489.259</v>
      </c>
      <c r="K36" s="247" t="n">
        <v>35972479.3915</v>
      </c>
    </row>
    <row r="37" customFormat="false" ht="15" hidden="false" customHeight="true" outlineLevel="0" collapsed="false">
      <c r="B37" s="73" t="s">
        <v>404</v>
      </c>
      <c r="C37" s="248" t="s">
        <v>882</v>
      </c>
      <c r="D37" s="247" t="n">
        <v>0</v>
      </c>
      <c r="E37" s="247" t="n">
        <v>0</v>
      </c>
      <c r="F37" s="247" t="n">
        <v>0</v>
      </c>
      <c r="G37" s="247" t="n">
        <v>0</v>
      </c>
      <c r="H37" s="242" t="n">
        <v>0</v>
      </c>
      <c r="I37" s="242" t="n">
        <v>0</v>
      </c>
      <c r="J37" s="242" t="n">
        <v>0</v>
      </c>
      <c r="K37" s="242" t="n">
        <v>0</v>
      </c>
    </row>
    <row r="38" customFormat="false" ht="15" hidden="false" customHeight="false" outlineLevel="0" collapsed="false">
      <c r="B38" s="73"/>
      <c r="C38" s="248"/>
      <c r="D38" s="247"/>
      <c r="E38" s="247"/>
      <c r="F38" s="247"/>
      <c r="G38" s="247"/>
      <c r="H38" s="242"/>
      <c r="I38" s="242"/>
      <c r="J38" s="242"/>
      <c r="K38" s="242"/>
    </row>
    <row r="39" customFormat="false" ht="15" hidden="false" customHeight="true" outlineLevel="0" collapsed="false">
      <c r="B39" s="73" t="s">
        <v>406</v>
      </c>
      <c r="C39" s="248" t="s">
        <v>883</v>
      </c>
      <c r="D39" s="247" t="n">
        <v>0</v>
      </c>
      <c r="E39" s="247" t="n">
        <v>0</v>
      </c>
      <c r="F39" s="247" t="n">
        <v>0</v>
      </c>
      <c r="G39" s="247" t="n">
        <v>0</v>
      </c>
      <c r="H39" s="242" t="n">
        <v>0</v>
      </c>
      <c r="I39" s="242" t="n">
        <v>0</v>
      </c>
      <c r="J39" s="242" t="n">
        <v>0</v>
      </c>
      <c r="K39" s="242" t="n">
        <v>0</v>
      </c>
    </row>
    <row r="40" customFormat="false" ht="15" hidden="false" customHeight="false" outlineLevel="0" collapsed="false">
      <c r="B40" s="73"/>
      <c r="C40" s="248"/>
      <c r="D40" s="247"/>
      <c r="E40" s="247"/>
      <c r="F40" s="247"/>
      <c r="G40" s="247"/>
      <c r="H40" s="242"/>
      <c r="I40" s="242"/>
      <c r="J40" s="242"/>
      <c r="K40" s="242"/>
    </row>
    <row r="41" customFormat="false" ht="15" hidden="false" customHeight="true" outlineLevel="0" collapsed="false">
      <c r="B41" s="73" t="s">
        <v>408</v>
      </c>
      <c r="C41" s="248" t="s">
        <v>884</v>
      </c>
      <c r="D41" s="247" t="n">
        <v>128541890.67</v>
      </c>
      <c r="E41" s="247" t="n">
        <v>155571865.06</v>
      </c>
      <c r="F41" s="247" t="n">
        <v>108877585.14</v>
      </c>
      <c r="G41" s="247" t="n">
        <v>96518452.59</v>
      </c>
      <c r="H41" s="247" t="n">
        <v>44849156.8015</v>
      </c>
      <c r="I41" s="247" t="n">
        <v>57811323.39</v>
      </c>
      <c r="J41" s="247" t="n">
        <v>40363489.259</v>
      </c>
      <c r="K41" s="247" t="n">
        <v>35972479.3915</v>
      </c>
    </row>
    <row r="42" customFormat="false" ht="15" hidden="false" customHeight="false" outlineLevel="0" collapsed="false">
      <c r="B42" s="73"/>
      <c r="C42" s="248"/>
      <c r="D42" s="247"/>
      <c r="E42" s="247"/>
      <c r="F42" s="247"/>
      <c r="G42" s="247"/>
      <c r="H42" s="247"/>
      <c r="I42" s="247"/>
      <c r="J42" s="247"/>
      <c r="K42" s="247"/>
    </row>
    <row r="43" customFormat="false" ht="15" hidden="false" customHeight="false" outlineLevel="0" collapsed="false">
      <c r="B43" s="252" t="s">
        <v>885</v>
      </c>
      <c r="C43" s="252"/>
      <c r="D43" s="252"/>
      <c r="E43" s="252"/>
      <c r="F43" s="252"/>
      <c r="G43" s="252"/>
      <c r="H43" s="252"/>
      <c r="I43" s="252"/>
      <c r="J43" s="252"/>
      <c r="K43" s="252"/>
    </row>
    <row r="44" customFormat="false" ht="15" hidden="false" customHeight="false" outlineLevel="0" collapsed="false">
      <c r="B44" s="67" t="s">
        <v>886</v>
      </c>
      <c r="C44" s="171" t="s">
        <v>887</v>
      </c>
      <c r="D44" s="253"/>
      <c r="E44" s="253"/>
      <c r="F44" s="253"/>
      <c r="G44" s="253"/>
      <c r="H44" s="247" t="n">
        <v>2690650181.6844</v>
      </c>
      <c r="I44" s="247" t="n">
        <v>2935392597.1323</v>
      </c>
      <c r="J44" s="247" t="n">
        <v>3340860254.2165</v>
      </c>
      <c r="K44" s="247" t="n">
        <v>3525639084.0813</v>
      </c>
    </row>
    <row r="45" customFormat="false" ht="15" hidden="false" customHeight="false" outlineLevel="0" collapsed="false">
      <c r="B45" s="67" t="n">
        <v>22</v>
      </c>
      <c r="C45" s="171" t="s">
        <v>888</v>
      </c>
      <c r="D45" s="253"/>
      <c r="E45" s="253"/>
      <c r="F45" s="253"/>
      <c r="G45" s="253"/>
      <c r="H45" s="247" t="n">
        <v>1925821306.0785</v>
      </c>
      <c r="I45" s="247" t="n">
        <v>2053202943.141</v>
      </c>
      <c r="J45" s="247" t="n">
        <v>2381893445.2635</v>
      </c>
      <c r="K45" s="247" t="n">
        <v>2435353825.895</v>
      </c>
    </row>
    <row r="46" customFormat="false" ht="15" hidden="false" customHeight="false" outlineLevel="0" collapsed="false">
      <c r="B46" s="67" t="n">
        <v>23</v>
      </c>
      <c r="C46" s="171" t="s">
        <v>889</v>
      </c>
      <c r="D46" s="253"/>
      <c r="E46" s="253"/>
      <c r="F46" s="253"/>
      <c r="G46" s="253"/>
      <c r="H46" s="254" t="n">
        <v>1.39714425901918</v>
      </c>
      <c r="I46" s="254" t="n">
        <v>1.42966510297405</v>
      </c>
      <c r="J46" s="254" t="n">
        <v>1.40260693057448</v>
      </c>
      <c r="K46" s="254" t="n">
        <v>1.44769069964017</v>
      </c>
    </row>
    <row r="48" customFormat="false" ht="15" hidden="false" customHeight="false" outlineLevel="0" collapsed="false">
      <c r="B48" s="151"/>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5.29"/>
    <col collapsed="false" customWidth="true" hidden="false" outlineLevel="0" max="4" min="4" style="1" width="25.14"/>
    <col collapsed="false" customWidth="false" hidden="false" outlineLevel="0" max="16384" min="5" style="1" width="9.14"/>
  </cols>
  <sheetData>
    <row r="3" customFormat="false" ht="15" hidden="false" customHeight="false" outlineLevel="0" collapsed="false">
      <c r="B3" s="244" t="s">
        <v>32</v>
      </c>
    </row>
    <row r="4" customFormat="false" ht="15" hidden="false" customHeight="false" outlineLevel="0" collapsed="false">
      <c r="B4" s="106" t="s">
        <v>890</v>
      </c>
    </row>
    <row r="5" customFormat="false" ht="15.75" hidden="false" customHeight="false" outlineLevel="0" collapsed="false">
      <c r="B5" s="237"/>
    </row>
    <row r="6" customFormat="false" ht="30" hidden="false" customHeight="true" outlineLevel="0" collapsed="false">
      <c r="B6" s="35" t="s">
        <v>243</v>
      </c>
      <c r="C6" s="35" t="s">
        <v>244</v>
      </c>
      <c r="D6" s="35"/>
    </row>
    <row r="7" customFormat="false" ht="31.5" hidden="false" customHeight="false" outlineLevel="0" collapsed="false">
      <c r="A7" s="199"/>
      <c r="B7" s="35" t="s">
        <v>246</v>
      </c>
      <c r="C7" s="255" t="s">
        <v>891</v>
      </c>
      <c r="D7" s="255"/>
    </row>
    <row r="8" customFormat="false" ht="15.75" hidden="false" customHeight="false" outlineLevel="0" collapsed="false">
      <c r="A8" s="199"/>
      <c r="B8" s="35" t="s">
        <v>268</v>
      </c>
      <c r="C8" s="255" t="s">
        <v>892</v>
      </c>
      <c r="D8" s="255"/>
    </row>
    <row r="9" customFormat="false" ht="15.75" hidden="false" customHeight="false" outlineLevel="0" collapsed="false">
      <c r="A9" s="199"/>
      <c r="B9" s="167" t="s">
        <v>271</v>
      </c>
      <c r="C9" s="255" t="s">
        <v>893</v>
      </c>
      <c r="D9" s="255"/>
    </row>
    <row r="10" customFormat="false" ht="31.5" hidden="false" customHeight="false" outlineLevel="0" collapsed="false">
      <c r="A10" s="199"/>
      <c r="B10" s="35" t="s">
        <v>255</v>
      </c>
      <c r="C10" s="255" t="s">
        <v>894</v>
      </c>
      <c r="D10" s="255"/>
    </row>
    <row r="11" customFormat="false" ht="15.75" hidden="false" customHeight="false" outlineLevel="0" collapsed="false">
      <c r="A11" s="199"/>
      <c r="B11" s="167" t="s">
        <v>257</v>
      </c>
      <c r="C11" s="255" t="s">
        <v>895</v>
      </c>
      <c r="D11" s="255"/>
    </row>
    <row r="12" customFormat="false" ht="15.75" hidden="false" customHeight="false" outlineLevel="0" collapsed="false">
      <c r="A12" s="199"/>
      <c r="B12" s="35" t="s">
        <v>260</v>
      </c>
      <c r="C12" s="255" t="s">
        <v>896</v>
      </c>
      <c r="D12" s="255"/>
    </row>
    <row r="13" customFormat="false" ht="47.25" hidden="false" customHeight="false" outlineLevel="0" collapsed="false">
      <c r="A13" s="199"/>
      <c r="B13" s="35" t="s">
        <v>263</v>
      </c>
      <c r="C13" s="255" t="s">
        <v>897</v>
      </c>
      <c r="D13" s="255"/>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false" hidden="false" outlineLevel="0" max="2" min="2" style="1" width="9.14"/>
    <col collapsed="false" customWidth="true" hidden="false" outlineLevel="0" max="3" min="3" style="1" width="39.29"/>
    <col collapsed="false" customWidth="true" hidden="false" outlineLevel="0" max="4" min="4" style="1" width="22.29"/>
    <col collapsed="false" customWidth="true" hidden="false" outlineLevel="0" max="5" min="5" style="1" width="16"/>
    <col collapsed="false" customWidth="true" hidden="false" outlineLevel="0" max="6" min="6" style="1" width="18.29"/>
    <col collapsed="false" customWidth="true" hidden="false" outlineLevel="0" max="7" min="7" style="1" width="12.57"/>
    <col collapsed="false" customWidth="true" hidden="false" outlineLevel="0" max="8" min="8" style="1" width="17.86"/>
    <col collapsed="false" customWidth="true" hidden="false" outlineLevel="0" max="9" min="9" style="1" width="16.85"/>
    <col collapsed="false" customWidth="true" hidden="false" outlineLevel="0" max="10" min="10" style="1" width="18.57"/>
    <col collapsed="false" customWidth="false" hidden="false" outlineLevel="0" max="16384" min="11" style="1" width="9.14"/>
  </cols>
  <sheetData>
    <row r="2" customFormat="false" ht="16.5" hidden="false" customHeight="false" outlineLevel="0" collapsed="false">
      <c r="B2" s="256" t="s">
        <v>33</v>
      </c>
    </row>
    <row r="3" customFormat="false" ht="15.75" hidden="false" customHeight="false" outlineLevel="0" collapsed="false">
      <c r="B3" s="237" t="s">
        <v>898</v>
      </c>
    </row>
    <row r="4" s="106" customFormat="true" ht="15.75" hidden="false" customHeight="false" outlineLevel="0" collapsed="false"/>
    <row r="5" customFormat="false" ht="15.75" hidden="false" customHeight="false" outlineLevel="0" collapsed="false">
      <c r="B5" s="257"/>
      <c r="C5" s="257"/>
      <c r="D5" s="258" t="s">
        <v>125</v>
      </c>
      <c r="E5" s="258" t="s">
        <v>126</v>
      </c>
      <c r="F5" s="259" t="s">
        <v>127</v>
      </c>
      <c r="G5" s="260" t="s">
        <v>166</v>
      </c>
      <c r="H5" s="261" t="s">
        <v>167</v>
      </c>
    </row>
    <row r="6" customFormat="false" ht="15.75" hidden="false" customHeight="true" outlineLevel="0" collapsed="false">
      <c r="B6" s="262" t="s">
        <v>899</v>
      </c>
      <c r="C6" s="262"/>
      <c r="D6" s="259" t="s">
        <v>900</v>
      </c>
      <c r="E6" s="259"/>
      <c r="F6" s="259"/>
      <c r="G6" s="259"/>
      <c r="H6" s="259" t="s">
        <v>901</v>
      </c>
    </row>
    <row r="7" customFormat="false" ht="15" hidden="false" customHeight="true" outlineLevel="0" collapsed="false">
      <c r="B7" s="262"/>
      <c r="C7" s="262"/>
      <c r="D7" s="263" t="s">
        <v>902</v>
      </c>
      <c r="E7" s="263" t="s">
        <v>903</v>
      </c>
      <c r="F7" s="263" t="s">
        <v>904</v>
      </c>
      <c r="G7" s="264" t="s">
        <v>905</v>
      </c>
      <c r="H7" s="259"/>
    </row>
    <row r="8" customFormat="false" ht="15.75" hidden="false" customHeight="false" outlineLevel="0" collapsed="false">
      <c r="B8" s="265" t="s">
        <v>906</v>
      </c>
      <c r="C8" s="266"/>
      <c r="D8" s="266"/>
      <c r="E8" s="267"/>
      <c r="F8" s="266"/>
      <c r="G8" s="266"/>
      <c r="H8" s="268"/>
    </row>
    <row r="9" customFormat="false" ht="15.75" hidden="false" customHeight="false" outlineLevel="0" collapsed="false">
      <c r="B9" s="269" t="n">
        <v>1</v>
      </c>
      <c r="C9" s="270" t="s">
        <v>907</v>
      </c>
      <c r="D9" s="271" t="n">
        <v>398930545.100543</v>
      </c>
      <c r="E9" s="272" t="n">
        <v>0</v>
      </c>
      <c r="F9" s="273" t="n">
        <v>0</v>
      </c>
      <c r="G9" s="274" t="n">
        <v>75000000</v>
      </c>
      <c r="H9" s="274" t="n">
        <v>473930545.100543</v>
      </c>
    </row>
    <row r="10" customFormat="false" ht="15.75" hidden="false" customHeight="false" outlineLevel="0" collapsed="false">
      <c r="B10" s="275" t="n">
        <v>2</v>
      </c>
      <c r="C10" s="276" t="s">
        <v>17</v>
      </c>
      <c r="D10" s="277" t="n">
        <v>398930545.100543</v>
      </c>
      <c r="E10" s="277" t="n">
        <v>0</v>
      </c>
      <c r="F10" s="278" t="n">
        <v>0</v>
      </c>
      <c r="G10" s="279" t="n">
        <v>75000000</v>
      </c>
      <c r="H10" s="279" t="n">
        <v>473930545.100543</v>
      </c>
    </row>
    <row r="11" customFormat="false" ht="15.75" hidden="false" customHeight="false" outlineLevel="0" collapsed="false">
      <c r="B11" s="275" t="n">
        <v>3</v>
      </c>
      <c r="C11" s="276" t="s">
        <v>908</v>
      </c>
      <c r="D11" s="280"/>
      <c r="E11" s="277" t="n">
        <v>0</v>
      </c>
      <c r="F11" s="278" t="n">
        <v>0</v>
      </c>
      <c r="G11" s="279" t="n">
        <v>0</v>
      </c>
      <c r="H11" s="279" t="n">
        <v>0</v>
      </c>
    </row>
    <row r="12" customFormat="false" ht="15.75" hidden="false" customHeight="false" outlineLevel="0" collapsed="false">
      <c r="B12" s="281" t="n">
        <v>4</v>
      </c>
      <c r="C12" s="270" t="s">
        <v>909</v>
      </c>
      <c r="D12" s="280"/>
      <c r="E12" s="272" t="n">
        <v>2348215688.08987</v>
      </c>
      <c r="F12" s="273" t="n">
        <v>49577915.0199999</v>
      </c>
      <c r="G12" s="282" t="n">
        <v>5778273.99</v>
      </c>
      <c r="H12" s="282" t="n">
        <v>2236578601.42437</v>
      </c>
    </row>
    <row r="13" customFormat="false" ht="15.75" hidden="false" customHeight="false" outlineLevel="0" collapsed="false">
      <c r="B13" s="275" t="n">
        <v>5</v>
      </c>
      <c r="C13" s="276" t="s">
        <v>859</v>
      </c>
      <c r="D13" s="280"/>
      <c r="E13" s="283" t="n">
        <v>1455721692.70987</v>
      </c>
      <c r="F13" s="284" t="n">
        <v>0</v>
      </c>
      <c r="G13" s="279" t="n">
        <v>0</v>
      </c>
      <c r="H13" s="279" t="n">
        <v>1382935608.07437</v>
      </c>
    </row>
    <row r="14" customFormat="false" ht="15.75" hidden="false" customHeight="false" outlineLevel="0" collapsed="false">
      <c r="B14" s="275" t="n">
        <v>6</v>
      </c>
      <c r="C14" s="276" t="s">
        <v>860</v>
      </c>
      <c r="D14" s="280"/>
      <c r="E14" s="283" t="n">
        <v>892493995.379999</v>
      </c>
      <c r="F14" s="284" t="n">
        <v>49577915.0199999</v>
      </c>
      <c r="G14" s="279" t="n">
        <v>5778273.99</v>
      </c>
      <c r="H14" s="279" t="n">
        <v>853642993.349999</v>
      </c>
    </row>
    <row r="15" customFormat="false" ht="15.75" hidden="false" customHeight="false" outlineLevel="0" collapsed="false">
      <c r="B15" s="281" t="n">
        <v>7</v>
      </c>
      <c r="C15" s="270" t="s">
        <v>910</v>
      </c>
      <c r="D15" s="280"/>
      <c r="E15" s="272" t="n">
        <v>2438828266.35</v>
      </c>
      <c r="F15" s="273" t="n">
        <v>194997933.77</v>
      </c>
      <c r="G15" s="282" t="n">
        <v>458690073.99</v>
      </c>
      <c r="H15" s="282" t="n">
        <v>1086064980.2</v>
      </c>
    </row>
    <row r="16" customFormat="false" ht="15.75" hidden="false" customHeight="false" outlineLevel="0" collapsed="false">
      <c r="B16" s="275" t="n">
        <v>8</v>
      </c>
      <c r="C16" s="276" t="s">
        <v>911</v>
      </c>
      <c r="D16" s="280"/>
      <c r="E16" s="285" t="n">
        <v>231874373.38</v>
      </c>
      <c r="F16" s="284" t="n">
        <v>0</v>
      </c>
      <c r="G16" s="279" t="n">
        <v>0</v>
      </c>
      <c r="H16" s="279" t="n">
        <v>61278424.78</v>
      </c>
    </row>
    <row r="17" customFormat="false" ht="15.75" hidden="false" customHeight="false" outlineLevel="0" collapsed="false">
      <c r="B17" s="275" t="n">
        <v>9</v>
      </c>
      <c r="C17" s="286" t="s">
        <v>912</v>
      </c>
      <c r="D17" s="280"/>
      <c r="E17" s="283" t="n">
        <v>2206953892.97</v>
      </c>
      <c r="F17" s="284" t="n">
        <v>194997933.77</v>
      </c>
      <c r="G17" s="279" t="n">
        <v>458690073.99</v>
      </c>
      <c r="H17" s="279" t="n">
        <v>1024786555.42</v>
      </c>
    </row>
    <row r="18" customFormat="false" ht="15.75" hidden="false" customHeight="false" outlineLevel="0" collapsed="false">
      <c r="B18" s="281" t="n">
        <v>10</v>
      </c>
      <c r="C18" s="270" t="s">
        <v>913</v>
      </c>
      <c r="D18" s="280"/>
      <c r="E18" s="272" t="n">
        <v>0</v>
      </c>
      <c r="F18" s="273" t="n">
        <v>0</v>
      </c>
      <c r="G18" s="282" t="n">
        <v>0</v>
      </c>
      <c r="H18" s="282" t="n">
        <v>0</v>
      </c>
    </row>
    <row r="19" customFormat="false" ht="15.75" hidden="false" customHeight="false" outlineLevel="0" collapsed="false">
      <c r="B19" s="281" t="n">
        <v>11</v>
      </c>
      <c r="C19" s="270" t="s">
        <v>914</v>
      </c>
      <c r="D19" s="272" t="n">
        <v>89001.4156644818</v>
      </c>
      <c r="E19" s="272" t="n">
        <v>164894115.466323</v>
      </c>
      <c r="F19" s="273" t="n">
        <v>0</v>
      </c>
      <c r="G19" s="282" t="n">
        <v>0</v>
      </c>
      <c r="H19" s="282" t="n">
        <v>0</v>
      </c>
    </row>
    <row r="20" customFormat="false" ht="15.75" hidden="false" customHeight="false" outlineLevel="0" collapsed="false">
      <c r="B20" s="275" t="n">
        <v>12</v>
      </c>
      <c r="C20" s="276" t="s">
        <v>915</v>
      </c>
      <c r="D20" s="283" t="n">
        <v>89001.4156644818</v>
      </c>
      <c r="E20" s="280"/>
      <c r="F20" s="287"/>
      <c r="G20" s="288"/>
      <c r="H20" s="289"/>
    </row>
    <row r="21" customFormat="false" ht="45.75" hidden="false" customHeight="false" outlineLevel="0" collapsed="false">
      <c r="B21" s="275" t="n">
        <v>13</v>
      </c>
      <c r="C21" s="276" t="s">
        <v>916</v>
      </c>
      <c r="D21" s="280"/>
      <c r="E21" s="283" t="n">
        <v>164894115.466323</v>
      </c>
      <c r="F21" s="284" t="n">
        <v>0</v>
      </c>
      <c r="G21" s="279" t="n">
        <v>0</v>
      </c>
      <c r="H21" s="279" t="n">
        <v>0</v>
      </c>
    </row>
    <row r="22" customFormat="false" ht="15.75" hidden="false" customHeight="false" outlineLevel="0" collapsed="false">
      <c r="B22" s="290" t="n">
        <v>14</v>
      </c>
      <c r="C22" s="291" t="s">
        <v>917</v>
      </c>
      <c r="D22" s="292"/>
      <c r="E22" s="292"/>
      <c r="F22" s="293"/>
      <c r="G22" s="294"/>
      <c r="H22" s="295" t="n">
        <v>3796574126.72491</v>
      </c>
    </row>
    <row r="23" customFormat="false" ht="23.25" hidden="false" customHeight="true" outlineLevel="0" collapsed="false">
      <c r="B23" s="296" t="s">
        <v>918</v>
      </c>
      <c r="C23" s="296"/>
      <c r="D23" s="296"/>
      <c r="E23" s="296"/>
      <c r="F23" s="296"/>
      <c r="G23" s="296"/>
      <c r="H23" s="296"/>
    </row>
    <row r="24" customFormat="false" ht="15.75" hidden="false" customHeight="false" outlineLevel="0" collapsed="false">
      <c r="B24" s="281" t="n">
        <v>15</v>
      </c>
      <c r="C24" s="270" t="s">
        <v>856</v>
      </c>
      <c r="D24" s="297"/>
      <c r="E24" s="298"/>
      <c r="F24" s="299"/>
      <c r="G24" s="300"/>
      <c r="H24" s="282"/>
    </row>
    <row r="25" customFormat="false" ht="45.75" hidden="false" customHeight="false" outlineLevel="0" collapsed="false">
      <c r="B25" s="281" t="s">
        <v>919</v>
      </c>
      <c r="C25" s="270" t="s">
        <v>920</v>
      </c>
      <c r="D25" s="301"/>
      <c r="E25" s="272" t="n">
        <v>0</v>
      </c>
      <c r="F25" s="273" t="n">
        <v>0</v>
      </c>
      <c r="G25" s="273" t="n">
        <v>0</v>
      </c>
      <c r="H25" s="282" t="n">
        <v>0</v>
      </c>
    </row>
    <row r="26" customFormat="false" ht="30.75" hidden="false" customHeight="false" outlineLevel="0" collapsed="false">
      <c r="B26" s="281" t="n">
        <v>16</v>
      </c>
      <c r="C26" s="270" t="s">
        <v>921</v>
      </c>
      <c r="D26" s="297"/>
      <c r="E26" s="272" t="n">
        <v>45754177.1269256</v>
      </c>
      <c r="F26" s="273" t="n">
        <v>0</v>
      </c>
      <c r="G26" s="273" t="n">
        <v>0</v>
      </c>
      <c r="H26" s="282" t="n">
        <v>22877088.5634628</v>
      </c>
    </row>
    <row r="27" customFormat="false" ht="15.75" hidden="false" customHeight="false" outlineLevel="0" collapsed="false">
      <c r="B27" s="281" t="n">
        <v>17</v>
      </c>
      <c r="C27" s="270" t="s">
        <v>922</v>
      </c>
      <c r="D27" s="297"/>
      <c r="E27" s="272" t="n">
        <v>284830530.610052</v>
      </c>
      <c r="F27" s="273" t="n">
        <v>233246582.680032</v>
      </c>
      <c r="G27" s="273" t="n">
        <v>2653517623.46996</v>
      </c>
      <c r="H27" s="282" t="n">
        <v>2465893940.96301</v>
      </c>
    </row>
    <row r="28" customFormat="false" ht="60.75" hidden="false" customHeight="false" outlineLevel="0" collapsed="false">
      <c r="B28" s="275" t="n">
        <v>18</v>
      </c>
      <c r="C28" s="302" t="s">
        <v>923</v>
      </c>
      <c r="D28" s="297"/>
      <c r="E28" s="283" t="n">
        <v>0</v>
      </c>
      <c r="F28" s="284" t="n">
        <v>0</v>
      </c>
      <c r="G28" s="284" t="n">
        <v>0</v>
      </c>
      <c r="H28" s="279" t="n">
        <v>0</v>
      </c>
    </row>
    <row r="29" customFormat="false" ht="60.75" hidden="false" customHeight="false" outlineLevel="0" collapsed="false">
      <c r="B29" s="275" t="n">
        <v>19</v>
      </c>
      <c r="C29" s="276" t="s">
        <v>924</v>
      </c>
      <c r="D29" s="297"/>
      <c r="E29" s="283" t="n">
        <v>7721670.16</v>
      </c>
      <c r="F29" s="284" t="n">
        <v>5884845.27</v>
      </c>
      <c r="G29" s="284" t="n">
        <v>114656795.76</v>
      </c>
      <c r="H29" s="279" t="n">
        <v>118371385.411</v>
      </c>
    </row>
    <row r="30" customFormat="false" ht="60.75" hidden="false" customHeight="false" outlineLevel="0" collapsed="false">
      <c r="B30" s="275" t="n">
        <v>20</v>
      </c>
      <c r="C30" s="276" t="s">
        <v>925</v>
      </c>
      <c r="D30" s="297"/>
      <c r="E30" s="283" t="n">
        <v>205748425.770052</v>
      </c>
      <c r="F30" s="284" t="n">
        <v>194959589.190032</v>
      </c>
      <c r="G30" s="284" t="n">
        <v>1489556168.24997</v>
      </c>
      <c r="H30" s="279" t="n">
        <v>1477644871.35602</v>
      </c>
    </row>
    <row r="31" customFormat="false" ht="60.75" hidden="false" customHeight="false" outlineLevel="0" collapsed="false">
      <c r="B31" s="275" t="n">
        <v>21</v>
      </c>
      <c r="C31" s="303" t="s">
        <v>926</v>
      </c>
      <c r="D31" s="297"/>
      <c r="E31" s="283" t="n">
        <v>0</v>
      </c>
      <c r="F31" s="284" t="n">
        <v>0</v>
      </c>
      <c r="G31" s="284" t="n">
        <v>0</v>
      </c>
      <c r="H31" s="279" t="n">
        <v>0</v>
      </c>
    </row>
    <row r="32" customFormat="false" ht="30.75" hidden="false" customHeight="false" outlineLevel="0" collapsed="false">
      <c r="B32" s="275" t="n">
        <v>22</v>
      </c>
      <c r="C32" s="276" t="s">
        <v>927</v>
      </c>
      <c r="D32" s="297"/>
      <c r="E32" s="283" t="n">
        <v>23463834.36</v>
      </c>
      <c r="F32" s="284" t="n">
        <v>26376892.4000002</v>
      </c>
      <c r="G32" s="284" t="n">
        <v>1049257544.74998</v>
      </c>
      <c r="H32" s="279" t="n">
        <v>862035348.75049</v>
      </c>
    </row>
    <row r="33" customFormat="false" ht="60.75" hidden="false" customHeight="false" outlineLevel="0" collapsed="false">
      <c r="B33" s="275" t="n">
        <v>23</v>
      </c>
      <c r="C33" s="303" t="s">
        <v>926</v>
      </c>
      <c r="D33" s="297"/>
      <c r="E33" s="283" t="n">
        <v>23463834.36</v>
      </c>
      <c r="F33" s="284" t="n">
        <v>26376892.4000002</v>
      </c>
      <c r="G33" s="284" t="n">
        <v>1049257544.74998</v>
      </c>
      <c r="H33" s="279" t="n">
        <v>862035348.75049</v>
      </c>
    </row>
    <row r="34" customFormat="false" ht="75.75" hidden="false" customHeight="false" outlineLevel="0" collapsed="false">
      <c r="B34" s="275" t="n">
        <v>24</v>
      </c>
      <c r="C34" s="276" t="s">
        <v>928</v>
      </c>
      <c r="D34" s="297"/>
      <c r="E34" s="283" t="n">
        <v>47896600.32</v>
      </c>
      <c r="F34" s="284" t="n">
        <v>6025255.82</v>
      </c>
      <c r="G34" s="284" t="n">
        <v>47114.71</v>
      </c>
      <c r="H34" s="279" t="n">
        <v>7842335.4455</v>
      </c>
    </row>
    <row r="35" customFormat="false" ht="15.75" hidden="false" customHeight="false" outlineLevel="0" collapsed="false">
      <c r="B35" s="281" t="n">
        <v>25</v>
      </c>
      <c r="C35" s="270" t="s">
        <v>929</v>
      </c>
      <c r="D35" s="297"/>
      <c r="E35" s="272" t="n">
        <v>0</v>
      </c>
      <c r="F35" s="273" t="n">
        <v>0</v>
      </c>
      <c r="G35" s="273" t="n">
        <v>0</v>
      </c>
      <c r="H35" s="273" t="n">
        <v>0</v>
      </c>
    </row>
    <row r="36" customFormat="false" ht="15.75" hidden="false" customHeight="false" outlineLevel="0" collapsed="false">
      <c r="B36" s="281" t="n">
        <v>26</v>
      </c>
      <c r="C36" s="270" t="s">
        <v>930</v>
      </c>
      <c r="D36" s="297"/>
      <c r="E36" s="272" t="n">
        <f aca="false">SUM(E37,E38,E39,E40,E41)</f>
        <v>3898934.24790952</v>
      </c>
      <c r="F36" s="272" t="n">
        <f aca="false">SUM(F37,F38,F39,F40,F41)</f>
        <v>0</v>
      </c>
      <c r="G36" s="272" t="n">
        <f aca="false">SUM(G37,G38,G39,G40,G41)</f>
        <v>116515730.077518</v>
      </c>
      <c r="H36" s="273" t="n">
        <f aca="false">SUM(H37,H38,H39,H40,H41)</f>
        <v>3898934.24790952</v>
      </c>
    </row>
    <row r="37" customFormat="false" ht="15.75" hidden="false" customHeight="false" outlineLevel="0" collapsed="false">
      <c r="B37" s="275" t="n">
        <v>27</v>
      </c>
      <c r="C37" s="276" t="s">
        <v>931</v>
      </c>
      <c r="D37" s="297"/>
      <c r="E37" s="297"/>
      <c r="F37" s="304"/>
      <c r="G37" s="284" t="n">
        <v>0</v>
      </c>
      <c r="H37" s="305" t="n">
        <v>0</v>
      </c>
    </row>
    <row r="38" customFormat="false" ht="45.75" hidden="false" customHeight="false" outlineLevel="0" collapsed="false">
      <c r="B38" s="275" t="n">
        <v>28</v>
      </c>
      <c r="C38" s="276" t="s">
        <v>932</v>
      </c>
      <c r="D38" s="297"/>
      <c r="E38" s="284" t="n">
        <v>0</v>
      </c>
      <c r="F38" s="284" t="n">
        <v>0</v>
      </c>
      <c r="G38" s="284" t="n">
        <v>0</v>
      </c>
      <c r="H38" s="279" t="n">
        <v>0</v>
      </c>
    </row>
    <row r="39" customFormat="false" ht="15.75" hidden="false" customHeight="false" outlineLevel="0" collapsed="false">
      <c r="B39" s="275" t="n">
        <v>29</v>
      </c>
      <c r="C39" s="276" t="s">
        <v>933</v>
      </c>
      <c r="D39" s="306"/>
      <c r="E39" s="284" t="n">
        <v>0</v>
      </c>
      <c r="F39" s="284"/>
      <c r="G39" s="284"/>
      <c r="H39" s="279" t="n">
        <v>0</v>
      </c>
    </row>
    <row r="40" customFormat="false" ht="30.75" hidden="false" customHeight="false" outlineLevel="0" collapsed="false">
      <c r="B40" s="275" t="n">
        <v>30</v>
      </c>
      <c r="C40" s="276" t="s">
        <v>934</v>
      </c>
      <c r="D40" s="297"/>
      <c r="E40" s="284" t="n">
        <v>3898934.24790952</v>
      </c>
      <c r="F40" s="284"/>
      <c r="G40" s="284"/>
      <c r="H40" s="279" t="n">
        <v>3898934.24790952</v>
      </c>
    </row>
    <row r="41" customFormat="false" ht="30.75" hidden="false" customHeight="false" outlineLevel="0" collapsed="false">
      <c r="B41" s="275" t="n">
        <v>31</v>
      </c>
      <c r="C41" s="276" t="s">
        <v>935</v>
      </c>
      <c r="D41" s="297"/>
      <c r="E41" s="307" t="n">
        <v>0</v>
      </c>
      <c r="F41" s="308" t="n">
        <v>0</v>
      </c>
      <c r="G41" s="284" t="n">
        <v>116515730.077518</v>
      </c>
      <c r="H41" s="279"/>
    </row>
    <row r="42" customFormat="false" ht="15.75" hidden="false" customHeight="false" outlineLevel="0" collapsed="false">
      <c r="B42" s="281" t="n">
        <v>32</v>
      </c>
      <c r="C42" s="270" t="s">
        <v>936</v>
      </c>
      <c r="D42" s="297"/>
      <c r="E42" s="309" t="n">
        <v>697473047.339949</v>
      </c>
      <c r="F42" s="310" t="n">
        <v>0</v>
      </c>
      <c r="G42" s="310" t="n">
        <v>0</v>
      </c>
      <c r="H42" s="311" t="n">
        <v>31373664.6724974</v>
      </c>
    </row>
    <row r="43" customFormat="false" ht="15.75" hidden="false" customHeight="false" outlineLevel="0" collapsed="false">
      <c r="B43" s="290" t="n">
        <v>33</v>
      </c>
      <c r="C43" s="291" t="s">
        <v>937</v>
      </c>
      <c r="D43" s="292"/>
      <c r="E43" s="292"/>
      <c r="F43" s="293"/>
      <c r="G43" s="312"/>
      <c r="H43" s="295" t="n">
        <v>2640559358.5244</v>
      </c>
    </row>
    <row r="44" customFormat="false" ht="15.75" hidden="false" customHeight="false" outlineLevel="0" collapsed="false">
      <c r="B44" s="313" t="n">
        <v>34</v>
      </c>
      <c r="C44" s="314" t="s">
        <v>938</v>
      </c>
      <c r="D44" s="315"/>
      <c r="E44" s="315"/>
      <c r="F44" s="316"/>
      <c r="G44" s="316"/>
      <c r="H44" s="317" t="n">
        <v>1.43779162338033</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6.71"/>
    <col collapsed="false" customWidth="false" hidden="false" outlineLevel="0" max="11" min="3" style="1" width="9.14"/>
    <col collapsed="false" customWidth="true" hidden="false" outlineLevel="0" max="12" min="12" style="1" width="19.57"/>
    <col collapsed="false" customWidth="false" hidden="true" outlineLevel="0" max="17" min="13" style="1" width="9.14"/>
    <col collapsed="false" customWidth="true" hidden="false" outlineLevel="0" max="19" min="18" style="1" width="7.86"/>
    <col collapsed="false" customWidth="false" hidden="false" outlineLevel="0" max="16384" min="20" style="1" width="9.14"/>
  </cols>
  <sheetData>
    <row r="2" customFormat="false" ht="15" hidden="false" customHeight="false" outlineLevel="0" collapsed="false">
      <c r="B2" s="318" t="s">
        <v>35</v>
      </c>
    </row>
    <row r="4" customFormat="false" ht="15" hidden="false" customHeight="false" outlineLevel="0" collapsed="false">
      <c r="B4" s="319" t="s">
        <v>939</v>
      </c>
      <c r="C4" s="319"/>
      <c r="D4" s="319"/>
      <c r="E4" s="319"/>
      <c r="F4" s="319"/>
      <c r="G4" s="319"/>
      <c r="H4" s="319"/>
      <c r="I4" s="319"/>
      <c r="J4" s="319"/>
      <c r="K4" s="319"/>
      <c r="L4" s="319"/>
      <c r="M4" s="319"/>
      <c r="N4" s="319"/>
      <c r="O4" s="319"/>
      <c r="P4" s="319"/>
      <c r="Q4" s="319"/>
      <c r="R4" s="319"/>
      <c r="S4" s="319"/>
    </row>
    <row r="5" customFormat="false" ht="15" hidden="false" customHeight="false" outlineLevel="0" collapsed="false">
      <c r="B5" s="320" t="s">
        <v>940</v>
      </c>
      <c r="C5" s="320"/>
      <c r="D5" s="320"/>
      <c r="E5" s="320"/>
      <c r="F5" s="320"/>
      <c r="G5" s="320"/>
      <c r="H5" s="320"/>
      <c r="I5" s="320"/>
      <c r="J5" s="320"/>
      <c r="K5" s="320"/>
      <c r="L5" s="320"/>
      <c r="M5" s="320"/>
      <c r="N5" s="320"/>
      <c r="O5" s="320"/>
      <c r="P5" s="320"/>
      <c r="Q5" s="320"/>
      <c r="R5" s="320"/>
      <c r="S5" s="320"/>
    </row>
    <row r="6" customFormat="false" ht="34.5" hidden="false" customHeight="true" outlineLevel="0" collapsed="false">
      <c r="B6" s="67" t="s">
        <v>246</v>
      </c>
      <c r="C6" s="58" t="s">
        <v>941</v>
      </c>
      <c r="D6" s="58"/>
      <c r="E6" s="58"/>
      <c r="F6" s="58"/>
      <c r="G6" s="58"/>
      <c r="H6" s="58"/>
      <c r="I6" s="58"/>
      <c r="J6" s="58"/>
      <c r="K6" s="58"/>
      <c r="L6" s="58"/>
      <c r="M6" s="58"/>
      <c r="N6" s="58"/>
      <c r="O6" s="58"/>
      <c r="P6" s="58"/>
      <c r="Q6" s="58"/>
      <c r="R6" s="58"/>
      <c r="S6" s="58"/>
    </row>
    <row r="7" customFormat="false" ht="15" hidden="false" customHeight="true" outlineLevel="0" collapsed="false">
      <c r="B7" s="67" t="s">
        <v>268</v>
      </c>
      <c r="C7" s="58" t="s">
        <v>942</v>
      </c>
      <c r="D7" s="58"/>
      <c r="E7" s="58"/>
      <c r="F7" s="58"/>
      <c r="G7" s="58"/>
      <c r="H7" s="58"/>
      <c r="I7" s="58"/>
      <c r="J7" s="58"/>
      <c r="K7" s="58"/>
      <c r="L7" s="58"/>
      <c r="M7" s="58"/>
      <c r="N7" s="58"/>
      <c r="O7" s="58"/>
      <c r="P7" s="58"/>
      <c r="Q7" s="58"/>
      <c r="R7" s="58"/>
      <c r="S7" s="58"/>
    </row>
    <row r="8" customFormat="false" ht="15" hidden="false" customHeight="false" outlineLevel="0" collapsed="false">
      <c r="B8" s="67"/>
      <c r="C8" s="58"/>
      <c r="D8" s="58"/>
      <c r="E8" s="58"/>
      <c r="F8" s="58"/>
      <c r="G8" s="58"/>
      <c r="H8" s="58"/>
      <c r="I8" s="58"/>
      <c r="J8" s="58"/>
      <c r="K8" s="58"/>
      <c r="L8" s="58"/>
      <c r="M8" s="58"/>
      <c r="N8" s="58"/>
      <c r="O8" s="58"/>
      <c r="P8" s="58"/>
      <c r="Q8" s="58"/>
      <c r="R8" s="58"/>
      <c r="S8" s="58"/>
    </row>
    <row r="9" customFormat="false" ht="15" hidden="false" customHeight="true" outlineLevel="0" collapsed="false">
      <c r="B9" s="321" t="s">
        <v>271</v>
      </c>
      <c r="C9" s="58" t="s">
        <v>943</v>
      </c>
      <c r="D9" s="58"/>
      <c r="E9" s="58"/>
      <c r="F9" s="58"/>
      <c r="G9" s="58"/>
      <c r="H9" s="58"/>
      <c r="I9" s="58"/>
      <c r="J9" s="58"/>
      <c r="K9" s="58"/>
      <c r="L9" s="58"/>
      <c r="M9" s="58"/>
      <c r="N9" s="58"/>
      <c r="O9" s="58"/>
      <c r="P9" s="58"/>
      <c r="Q9" s="58"/>
      <c r="R9" s="58"/>
      <c r="S9" s="58"/>
    </row>
    <row r="10" customFormat="false" ht="15" hidden="false" customHeight="false" outlineLevel="0" collapsed="false">
      <c r="B10" s="321"/>
      <c r="C10" s="58"/>
      <c r="D10" s="58"/>
      <c r="E10" s="58"/>
      <c r="F10" s="58"/>
      <c r="G10" s="58"/>
      <c r="H10" s="58"/>
      <c r="I10" s="58"/>
      <c r="J10" s="58"/>
      <c r="K10" s="58"/>
      <c r="L10" s="58"/>
      <c r="M10" s="58"/>
      <c r="N10" s="58"/>
      <c r="O10" s="58"/>
      <c r="P10" s="58"/>
      <c r="Q10" s="58"/>
      <c r="R10" s="58"/>
      <c r="S10" s="58"/>
    </row>
    <row r="11" customFormat="false" ht="15" hidden="false" customHeight="true" outlineLevel="0" collapsed="false">
      <c r="B11" s="67" t="s">
        <v>255</v>
      </c>
      <c r="C11" s="58" t="s">
        <v>944</v>
      </c>
      <c r="D11" s="58"/>
      <c r="E11" s="58"/>
      <c r="F11" s="58"/>
      <c r="G11" s="58"/>
      <c r="H11" s="58"/>
      <c r="I11" s="58"/>
      <c r="J11" s="58"/>
      <c r="K11" s="58"/>
      <c r="L11" s="58"/>
      <c r="M11" s="58"/>
      <c r="N11" s="58"/>
      <c r="O11" s="58"/>
      <c r="P11" s="58"/>
      <c r="Q11" s="58"/>
      <c r="R11" s="58"/>
      <c r="S11" s="58"/>
    </row>
    <row r="12" customFormat="false" ht="15" hidden="false" customHeight="false" outlineLevel="0" collapsed="false">
      <c r="B12" s="67"/>
      <c r="C12" s="58"/>
      <c r="D12" s="58"/>
      <c r="E12" s="58"/>
      <c r="F12" s="58"/>
      <c r="G12" s="58"/>
      <c r="H12" s="58"/>
      <c r="I12" s="58"/>
      <c r="J12" s="58"/>
      <c r="K12" s="58"/>
      <c r="L12" s="58"/>
      <c r="M12" s="58"/>
      <c r="N12" s="58"/>
      <c r="O12" s="58"/>
      <c r="P12" s="58"/>
      <c r="Q12" s="58"/>
      <c r="R12" s="58"/>
      <c r="S12" s="58"/>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5.42"/>
    <col collapsed="false" customWidth="false" hidden="false" outlineLevel="0" max="13" min="3" style="1" width="9.14"/>
    <col collapsed="false" customWidth="true" hidden="false" outlineLevel="0" max="14" min="14" style="1" width="0.29"/>
    <col collapsed="false" customWidth="false" hidden="true" outlineLevel="0" max="18" min="15" style="1" width="9.14"/>
    <col collapsed="false" customWidth="true" hidden="false" outlineLevel="0" max="19" min="19" style="1" width="17.15"/>
    <col collapsed="false" customWidth="false" hidden="false" outlineLevel="0" max="16384" min="20" style="1" width="9.14"/>
  </cols>
  <sheetData>
    <row r="2" customFormat="false" ht="15" hidden="false" customHeight="false" outlineLevel="0" collapsed="false">
      <c r="B2" s="318" t="s">
        <v>36</v>
      </c>
    </row>
    <row r="4" customFormat="false" ht="15" hidden="false" customHeight="false" outlineLevel="0" collapsed="false">
      <c r="B4" s="320" t="s">
        <v>940</v>
      </c>
      <c r="C4" s="320"/>
      <c r="D4" s="320"/>
      <c r="E4" s="320"/>
      <c r="F4" s="320"/>
      <c r="G4" s="320"/>
      <c r="H4" s="320"/>
      <c r="I4" s="320"/>
      <c r="J4" s="320"/>
      <c r="K4" s="320"/>
      <c r="L4" s="320"/>
      <c r="M4" s="320"/>
      <c r="N4" s="320"/>
      <c r="O4" s="320"/>
      <c r="P4" s="320"/>
      <c r="Q4" s="320"/>
      <c r="R4" s="320"/>
      <c r="S4" s="320"/>
    </row>
    <row r="5" customFormat="false" ht="51.75" hidden="false" customHeight="true" outlineLevel="0" collapsed="false">
      <c r="B5" s="67" t="s">
        <v>246</v>
      </c>
      <c r="C5" s="58" t="s">
        <v>945</v>
      </c>
      <c r="D5" s="58"/>
      <c r="E5" s="58"/>
      <c r="F5" s="58"/>
      <c r="G5" s="58"/>
      <c r="H5" s="58"/>
      <c r="I5" s="58"/>
      <c r="J5" s="58"/>
      <c r="K5" s="58"/>
      <c r="L5" s="58"/>
      <c r="M5" s="58"/>
      <c r="N5" s="58"/>
      <c r="O5" s="58"/>
      <c r="P5" s="58"/>
      <c r="Q5" s="58"/>
      <c r="R5" s="58"/>
      <c r="S5" s="58"/>
    </row>
    <row r="6" customFormat="false" ht="15" hidden="false" customHeight="true" outlineLevel="0" collapsed="false">
      <c r="B6" s="67" t="s">
        <v>268</v>
      </c>
      <c r="C6" s="58" t="s">
        <v>946</v>
      </c>
      <c r="D6" s="58"/>
      <c r="E6" s="58"/>
      <c r="F6" s="58"/>
      <c r="G6" s="58"/>
      <c r="H6" s="58"/>
      <c r="I6" s="58"/>
      <c r="J6" s="58"/>
      <c r="K6" s="58"/>
      <c r="L6" s="58"/>
      <c r="M6" s="58"/>
      <c r="N6" s="58"/>
      <c r="O6" s="58"/>
      <c r="P6" s="58"/>
      <c r="Q6" s="58"/>
      <c r="R6" s="58"/>
      <c r="S6" s="58"/>
    </row>
    <row r="7" customFormat="false" ht="15" hidden="false" customHeight="false" outlineLevel="0" collapsed="false">
      <c r="B7" s="67"/>
      <c r="C7" s="58"/>
      <c r="D7" s="58"/>
      <c r="E7" s="58"/>
      <c r="F7" s="58"/>
      <c r="G7" s="58"/>
      <c r="H7" s="58"/>
      <c r="I7" s="58"/>
      <c r="J7" s="58"/>
      <c r="K7" s="58"/>
      <c r="L7" s="58"/>
      <c r="M7" s="58"/>
      <c r="N7" s="58"/>
      <c r="O7" s="58"/>
      <c r="P7" s="58"/>
      <c r="Q7" s="58"/>
      <c r="R7" s="58"/>
      <c r="S7" s="58"/>
    </row>
    <row r="8" customFormat="false" ht="15" hidden="false" customHeight="true" outlineLevel="0" collapsed="false">
      <c r="B8" s="67" t="s">
        <v>271</v>
      </c>
      <c r="C8" s="58" t="s">
        <v>947</v>
      </c>
      <c r="D8" s="58"/>
      <c r="E8" s="58"/>
      <c r="F8" s="58"/>
      <c r="G8" s="58"/>
      <c r="H8" s="58"/>
      <c r="I8" s="58"/>
      <c r="J8" s="58"/>
      <c r="K8" s="58"/>
      <c r="L8" s="58"/>
      <c r="M8" s="58"/>
      <c r="N8" s="58"/>
      <c r="O8" s="58"/>
      <c r="P8" s="58"/>
      <c r="Q8" s="58"/>
      <c r="R8" s="58"/>
      <c r="S8" s="58"/>
    </row>
    <row r="9" customFormat="false" ht="15" hidden="false" customHeight="false" outlineLevel="0" collapsed="false">
      <c r="B9" s="67"/>
      <c r="C9" s="58"/>
      <c r="D9" s="58"/>
      <c r="E9" s="58"/>
      <c r="F9" s="58"/>
      <c r="G9" s="58"/>
      <c r="H9" s="58"/>
      <c r="I9" s="58"/>
      <c r="J9" s="58"/>
      <c r="K9" s="58"/>
      <c r="L9" s="58"/>
      <c r="M9" s="58"/>
      <c r="N9" s="58"/>
      <c r="O9" s="58"/>
      <c r="P9" s="58"/>
      <c r="Q9" s="58"/>
      <c r="R9" s="58"/>
      <c r="S9" s="58"/>
    </row>
    <row r="10" customFormat="false" ht="15" hidden="false" customHeight="true" outlineLevel="0" collapsed="false">
      <c r="B10" s="67" t="s">
        <v>255</v>
      </c>
      <c r="C10" s="58" t="s">
        <v>948</v>
      </c>
      <c r="D10" s="58"/>
      <c r="E10" s="58"/>
      <c r="F10" s="58"/>
      <c r="G10" s="58"/>
      <c r="H10" s="58"/>
      <c r="I10" s="58"/>
      <c r="J10" s="58"/>
      <c r="K10" s="58"/>
      <c r="L10" s="58"/>
      <c r="M10" s="58"/>
      <c r="N10" s="58"/>
      <c r="O10" s="58"/>
      <c r="P10" s="58"/>
      <c r="Q10" s="58"/>
      <c r="R10" s="58"/>
      <c r="S10" s="58"/>
    </row>
    <row r="11" customFormat="false" ht="42" hidden="false" customHeight="true" outlineLevel="0" collapsed="false">
      <c r="B11" s="67"/>
      <c r="C11" s="58"/>
      <c r="D11" s="58"/>
      <c r="E11" s="58"/>
      <c r="F11" s="58"/>
      <c r="G11" s="58"/>
      <c r="H11" s="58"/>
      <c r="I11" s="58"/>
      <c r="J11" s="58"/>
      <c r="K11" s="58"/>
      <c r="L11" s="58"/>
      <c r="M11" s="58"/>
      <c r="N11" s="58"/>
      <c r="O11" s="58"/>
      <c r="P11" s="58"/>
      <c r="Q11" s="58"/>
      <c r="R11" s="58"/>
      <c r="S11" s="58"/>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8.42"/>
    <col collapsed="false" customWidth="true" hidden="false" outlineLevel="0" max="3" min="3" style="1" width="60.15"/>
    <col collapsed="false" customWidth="true" hidden="false" outlineLevel="0" max="8" min="4" style="1" width="12.29"/>
    <col collapsed="false" customWidth="true" hidden="false" outlineLevel="0" max="9" min="9" style="1" width="13.57"/>
    <col collapsed="false" customWidth="false" hidden="false" outlineLevel="0" max="10" min="10" style="1" width="9.14"/>
    <col collapsed="false" customWidth="true" hidden="false" outlineLevel="0" max="11" min="11" style="1" width="15.71"/>
    <col collapsed="false" customWidth="false" hidden="false" outlineLevel="0" max="16384" min="12" style="1" width="9.14"/>
  </cols>
  <sheetData>
    <row r="1" customFormat="false" ht="15" hidden="false" customHeight="false" outlineLevel="0" collapsed="false">
      <c r="A1" s="31"/>
    </row>
    <row r="2" customFormat="false" ht="15" hidden="false" customHeight="false" outlineLevel="0" collapsed="false">
      <c r="A2" s="31"/>
      <c r="B2" s="32" t="s">
        <v>3</v>
      </c>
    </row>
    <row r="3" customFormat="false" ht="15" hidden="false" customHeight="false" outlineLevel="0" collapsed="false">
      <c r="A3" s="31"/>
      <c r="B3" s="32"/>
    </row>
    <row r="4" customFormat="false" ht="15" hidden="false" customHeight="false" outlineLevel="0" collapsed="false">
      <c r="A4" s="31"/>
    </row>
    <row r="5" customFormat="false" ht="15" hidden="false" customHeight="false" outlineLevel="0" collapsed="false">
      <c r="A5" s="31"/>
      <c r="B5" s="33"/>
      <c r="C5" s="34"/>
      <c r="D5" s="35" t="s">
        <v>125</v>
      </c>
      <c r="E5" s="35" t="s">
        <v>126</v>
      </c>
      <c r="F5" s="35" t="s">
        <v>127</v>
      </c>
      <c r="G5" s="35" t="s">
        <v>166</v>
      </c>
      <c r="H5" s="35" t="s">
        <v>167</v>
      </c>
    </row>
    <row r="6" customFormat="false" ht="15" hidden="false" customHeight="false" outlineLevel="0" collapsed="false">
      <c r="A6" s="31"/>
      <c r="B6" s="36"/>
      <c r="C6" s="37"/>
      <c r="D6" s="38" t="s">
        <v>128</v>
      </c>
      <c r="E6" s="38" t="s">
        <v>129</v>
      </c>
      <c r="F6" s="38" t="s">
        <v>168</v>
      </c>
      <c r="G6" s="35" t="s">
        <v>169</v>
      </c>
      <c r="H6" s="35" t="s">
        <v>170</v>
      </c>
    </row>
    <row r="7" customFormat="false" ht="15" hidden="false" customHeight="true" outlineLevel="0" collapsed="false">
      <c r="A7" s="31"/>
      <c r="B7" s="39"/>
      <c r="C7" s="40" t="s">
        <v>171</v>
      </c>
      <c r="D7" s="40"/>
      <c r="E7" s="40"/>
      <c r="F7" s="40"/>
      <c r="G7" s="40"/>
      <c r="H7" s="40"/>
    </row>
    <row r="8" customFormat="false" ht="15" hidden="false" customHeight="false" outlineLevel="0" collapsed="false">
      <c r="A8" s="31"/>
      <c r="B8" s="35" t="n">
        <v>1</v>
      </c>
      <c r="C8" s="41" t="s">
        <v>172</v>
      </c>
      <c r="D8" s="23" t="n">
        <v>343930545.1</v>
      </c>
      <c r="E8" s="23" t="n">
        <v>344660860.700914</v>
      </c>
      <c r="F8" s="23" t="n">
        <v>333212336.316199</v>
      </c>
      <c r="G8" s="23" t="n">
        <v>283701581.930102</v>
      </c>
      <c r="H8" s="23" t="n">
        <v>275356876.883179</v>
      </c>
    </row>
    <row r="9" customFormat="false" ht="15" hidden="false" customHeight="false" outlineLevel="0" collapsed="false">
      <c r="A9" s="31"/>
      <c r="B9" s="35" t="n">
        <v>2</v>
      </c>
      <c r="C9" s="41" t="s">
        <v>173</v>
      </c>
      <c r="D9" s="23" t="n">
        <v>398930545.1</v>
      </c>
      <c r="E9" s="23" t="n">
        <v>379660860.700914</v>
      </c>
      <c r="F9" s="23" t="n">
        <v>368212336.316199</v>
      </c>
      <c r="G9" s="23" t="n">
        <v>318701581.930102</v>
      </c>
      <c r="H9" s="23" t="n">
        <v>310356876.883179</v>
      </c>
    </row>
    <row r="10" customFormat="false" ht="15" hidden="false" customHeight="false" outlineLevel="0" collapsed="false">
      <c r="A10" s="31"/>
      <c r="B10" s="35" t="n">
        <v>3</v>
      </c>
      <c r="C10" s="41" t="s">
        <v>174</v>
      </c>
      <c r="D10" s="23" t="n">
        <v>473930545.1</v>
      </c>
      <c r="E10" s="23" t="n">
        <v>454660860.700914</v>
      </c>
      <c r="F10" s="23" t="n">
        <v>443212336.316199</v>
      </c>
      <c r="G10" s="23" t="n">
        <v>393701581.930102</v>
      </c>
      <c r="H10" s="23" t="n">
        <v>385356876.883179</v>
      </c>
    </row>
    <row r="11" customFormat="false" ht="15" hidden="false" customHeight="true" outlineLevel="0" collapsed="false">
      <c r="A11" s="31"/>
      <c r="B11" s="42"/>
      <c r="C11" s="40" t="s">
        <v>175</v>
      </c>
      <c r="D11" s="40"/>
      <c r="E11" s="40"/>
      <c r="F11" s="40"/>
      <c r="G11" s="40"/>
      <c r="H11" s="40"/>
    </row>
    <row r="12" customFormat="false" ht="15" hidden="false" customHeight="false" outlineLevel="0" collapsed="false">
      <c r="A12" s="31"/>
      <c r="B12" s="35" t="n">
        <v>4</v>
      </c>
      <c r="C12" s="41" t="s">
        <v>176</v>
      </c>
      <c r="D12" s="23" t="n">
        <v>2278688947.23653</v>
      </c>
      <c r="E12" s="23" t="n">
        <v>2320104454.34831</v>
      </c>
      <c r="F12" s="23" t="n">
        <v>2157842746.52359</v>
      </c>
      <c r="G12" s="23" t="n">
        <v>2019883017.35122</v>
      </c>
      <c r="H12" s="23" t="n">
        <v>1928772515.50435</v>
      </c>
    </row>
    <row r="13" customFormat="false" ht="15" hidden="false" customHeight="true" outlineLevel="0" collapsed="false">
      <c r="A13" s="31"/>
      <c r="B13" s="42"/>
      <c r="C13" s="40" t="s">
        <v>177</v>
      </c>
      <c r="D13" s="40"/>
      <c r="E13" s="40"/>
      <c r="F13" s="40"/>
      <c r="G13" s="40"/>
      <c r="H13" s="40"/>
    </row>
    <row r="14" customFormat="false" ht="15" hidden="false" customHeight="false" outlineLevel="0" collapsed="false">
      <c r="A14" s="31"/>
      <c r="B14" s="35" t="n">
        <v>5</v>
      </c>
      <c r="C14" s="41" t="s">
        <v>178</v>
      </c>
      <c r="D14" s="43" t="n">
        <v>0.150934</v>
      </c>
      <c r="E14" s="43" t="n">
        <v>0.1485540274081</v>
      </c>
      <c r="F14" s="43" t="n">
        <v>0.154419193360139</v>
      </c>
      <c r="G14" s="43" t="n">
        <v>0.140454461715379</v>
      </c>
      <c r="H14" s="43" t="n">
        <v>0.142762754378619</v>
      </c>
    </row>
    <row r="15" customFormat="false" ht="15" hidden="false" customHeight="false" outlineLevel="0" collapsed="false">
      <c r="A15" s="31"/>
      <c r="B15" s="35" t="n">
        <v>6</v>
      </c>
      <c r="C15" s="41" t="s">
        <v>179</v>
      </c>
      <c r="D15" s="43" t="n">
        <v>0.17507</v>
      </c>
      <c r="E15" s="43" t="n">
        <v>0.163639555102512</v>
      </c>
      <c r="F15" s="43" t="n">
        <v>0.170639096342591</v>
      </c>
      <c r="G15" s="43" t="n">
        <v>0.15778219787601</v>
      </c>
      <c r="H15" s="43" t="n">
        <v>0.160909010465667</v>
      </c>
    </row>
    <row r="16" customFormat="false" ht="15" hidden="false" customHeight="false" outlineLevel="0" collapsed="false">
      <c r="A16" s="31"/>
      <c r="B16" s="35" t="n">
        <v>7</v>
      </c>
      <c r="C16" s="41" t="s">
        <v>180</v>
      </c>
      <c r="D16" s="43" t="n">
        <v>0.207984</v>
      </c>
      <c r="E16" s="43" t="n">
        <v>0.195965685876252</v>
      </c>
      <c r="F16" s="43" t="n">
        <v>0.205396031304987</v>
      </c>
      <c r="G16" s="43" t="n">
        <v>0.194913061077361</v>
      </c>
      <c r="H16" s="43" t="n">
        <v>0.19979384493791</v>
      </c>
    </row>
    <row r="17" customFormat="false" ht="28.5" hidden="false" customHeight="true" outlineLevel="0" collapsed="false">
      <c r="A17" s="31"/>
      <c r="B17" s="42"/>
      <c r="C17" s="44" t="s">
        <v>181</v>
      </c>
      <c r="D17" s="44"/>
      <c r="E17" s="44"/>
      <c r="F17" s="44"/>
      <c r="G17" s="44"/>
      <c r="H17" s="44"/>
    </row>
    <row r="18" customFormat="false" ht="30" hidden="false" customHeight="false" outlineLevel="0" collapsed="false">
      <c r="A18" s="31"/>
      <c r="B18" s="35" t="s">
        <v>182</v>
      </c>
      <c r="C18" s="22" t="s">
        <v>183</v>
      </c>
      <c r="D18" s="43" t="n">
        <v>0.034</v>
      </c>
      <c r="E18" s="43" t="n">
        <v>0.0274</v>
      </c>
      <c r="F18" s="43" t="n">
        <v>0.0178</v>
      </c>
      <c r="G18" s="43" t="n">
        <v>0.0178</v>
      </c>
      <c r="H18" s="43" t="n">
        <v>0.0178</v>
      </c>
    </row>
    <row r="19" customFormat="false" ht="15" hidden="false" customHeight="false" outlineLevel="0" collapsed="false">
      <c r="A19" s="31"/>
      <c r="B19" s="35" t="s">
        <v>184</v>
      </c>
      <c r="C19" s="22" t="s">
        <v>185</v>
      </c>
      <c r="D19" s="43" t="n">
        <v>0.0191</v>
      </c>
      <c r="E19" s="43" t="n">
        <v>0.0154</v>
      </c>
      <c r="F19" s="43" t="n">
        <v>0.0042</v>
      </c>
      <c r="G19" s="43" t="n">
        <v>0.0042</v>
      </c>
      <c r="H19" s="43" t="n">
        <v>0.0042</v>
      </c>
    </row>
    <row r="20" customFormat="false" ht="15" hidden="false" customHeight="false" outlineLevel="0" collapsed="false">
      <c r="A20" s="31"/>
      <c r="B20" s="35" t="s">
        <v>186</v>
      </c>
      <c r="C20" s="22" t="s">
        <v>187</v>
      </c>
      <c r="D20" s="43" t="n">
        <v>0.0255</v>
      </c>
      <c r="E20" s="43" t="n">
        <v>0.0206</v>
      </c>
      <c r="F20" s="43" t="n">
        <v>0.00560000000000001</v>
      </c>
      <c r="G20" s="43" t="n">
        <v>0.00560000000000001</v>
      </c>
      <c r="H20" s="43" t="n">
        <v>0.00560000000000001</v>
      </c>
    </row>
    <row r="21" customFormat="false" ht="15" hidden="false" customHeight="false" outlineLevel="0" collapsed="false">
      <c r="A21" s="31"/>
      <c r="B21" s="35" t="s">
        <v>188</v>
      </c>
      <c r="C21" s="22" t="s">
        <v>189</v>
      </c>
      <c r="D21" s="43" t="n">
        <v>0.114</v>
      </c>
      <c r="E21" s="43" t="n">
        <v>0.1074</v>
      </c>
      <c r="F21" s="43" t="n">
        <v>0.0978</v>
      </c>
      <c r="G21" s="43" t="n">
        <v>0.0978</v>
      </c>
      <c r="H21" s="43" t="n">
        <v>0.0978</v>
      </c>
    </row>
    <row r="22" customFormat="false" ht="15.75" hidden="false" customHeight="true" outlineLevel="0" collapsed="false">
      <c r="A22" s="31"/>
      <c r="B22" s="42"/>
      <c r="C22" s="44" t="s">
        <v>190</v>
      </c>
      <c r="D22" s="44"/>
      <c r="E22" s="44"/>
      <c r="F22" s="44"/>
      <c r="G22" s="44"/>
      <c r="H22" s="44"/>
    </row>
    <row r="23" customFormat="false" ht="15" hidden="false" customHeight="false" outlineLevel="0" collapsed="false">
      <c r="A23" s="31"/>
      <c r="B23" s="35" t="n">
        <v>8</v>
      </c>
      <c r="C23" s="41" t="s">
        <v>191</v>
      </c>
      <c r="D23" s="43" t="n">
        <v>0.0249999999999999</v>
      </c>
      <c r="E23" s="43" t="n">
        <v>0.0250000017126385</v>
      </c>
      <c r="F23" s="43" t="n">
        <v>0.0249999999480964</v>
      </c>
      <c r="G23" s="43" t="n">
        <v>0.0250000000000002</v>
      </c>
      <c r="H23" s="43" t="n">
        <v>0.0250000000000001</v>
      </c>
    </row>
    <row r="24" customFormat="false" ht="30" hidden="false" customHeight="false" outlineLevel="0" collapsed="false">
      <c r="A24" s="31"/>
      <c r="B24" s="35" t="s">
        <v>139</v>
      </c>
      <c r="C24" s="41" t="s">
        <v>192</v>
      </c>
      <c r="D24" s="43" t="n">
        <v>0</v>
      </c>
      <c r="E24" s="43" t="n">
        <v>0</v>
      </c>
      <c r="F24" s="43" t="n">
        <v>0</v>
      </c>
      <c r="G24" s="43" t="n">
        <v>0</v>
      </c>
      <c r="H24" s="43" t="n">
        <v>0</v>
      </c>
    </row>
    <row r="25" customFormat="false" ht="15" hidden="false" customHeight="false" outlineLevel="0" collapsed="false">
      <c r="A25" s="31"/>
      <c r="B25" s="35" t="n">
        <v>9</v>
      </c>
      <c r="C25" s="41" t="s">
        <v>193</v>
      </c>
      <c r="D25" s="43" t="n">
        <v>0.00983399999999999</v>
      </c>
      <c r="E25" s="43" t="n">
        <v>1.20000008218683E-005</v>
      </c>
      <c r="F25" s="43" t="n">
        <v>9.99999997903652E-006</v>
      </c>
      <c r="G25" s="43" t="n">
        <v>9.99999999826119E-007</v>
      </c>
      <c r="H25" s="43" t="n">
        <v>1.00000000025698E-006</v>
      </c>
    </row>
    <row r="26" customFormat="false" ht="15" hidden="false" customHeight="false" outlineLevel="0" collapsed="false">
      <c r="A26" s="31"/>
      <c r="B26" s="35" t="s">
        <v>194</v>
      </c>
      <c r="C26" s="41" t="s">
        <v>195</v>
      </c>
      <c r="D26" s="43" t="n">
        <v>0</v>
      </c>
      <c r="E26" s="43" t="n">
        <v>0</v>
      </c>
      <c r="F26" s="43" t="n">
        <v>0</v>
      </c>
      <c r="G26" s="43" t="n">
        <v>0</v>
      </c>
      <c r="H26" s="43" t="n">
        <v>0</v>
      </c>
    </row>
    <row r="27" customFormat="false" ht="15" hidden="false" customHeight="false" outlineLevel="0" collapsed="false">
      <c r="A27" s="31"/>
      <c r="B27" s="35" t="n">
        <v>10</v>
      </c>
      <c r="C27" s="41" t="s">
        <v>196</v>
      </c>
      <c r="D27" s="43" t="n">
        <v>0</v>
      </c>
      <c r="E27" s="43" t="n">
        <v>0</v>
      </c>
      <c r="F27" s="43" t="n">
        <v>0</v>
      </c>
      <c r="G27" s="43" t="n">
        <v>0</v>
      </c>
      <c r="H27" s="43" t="n">
        <v>0</v>
      </c>
    </row>
    <row r="28" customFormat="false" ht="15" hidden="false" customHeight="false" outlineLevel="0" collapsed="false">
      <c r="A28" s="31"/>
      <c r="B28" s="35" t="s">
        <v>197</v>
      </c>
      <c r="C28" s="22" t="s">
        <v>198</v>
      </c>
      <c r="D28" s="43" t="n">
        <v>0.0200000000000002</v>
      </c>
      <c r="E28" s="43" t="n">
        <v>0.0150000010275832</v>
      </c>
      <c r="F28" s="43" t="n">
        <v>0.0149999999688579</v>
      </c>
      <c r="G28" s="43" t="n">
        <v>0.015</v>
      </c>
      <c r="H28" s="43" t="n">
        <v>0.0100000000000003</v>
      </c>
    </row>
    <row r="29" customFormat="false" ht="15" hidden="false" customHeight="false" outlineLevel="0" collapsed="false">
      <c r="A29" s="31"/>
      <c r="B29" s="35" t="n">
        <v>11</v>
      </c>
      <c r="C29" s="41" t="s">
        <v>199</v>
      </c>
      <c r="D29" s="43" t="n">
        <v>0.0548339999999865</v>
      </c>
      <c r="E29" s="43" t="n">
        <v>0.0400120027410328</v>
      </c>
      <c r="F29" s="43" t="n">
        <v>0.0400099999169546</v>
      </c>
      <c r="G29" s="43" t="n">
        <v>0.0400010000000001</v>
      </c>
      <c r="H29" s="43" t="n">
        <v>0.0350009999999778</v>
      </c>
    </row>
    <row r="30" customFormat="false" ht="15" hidden="false" customHeight="false" outlineLevel="0" collapsed="false">
      <c r="A30" s="31"/>
      <c r="B30" s="35" t="s">
        <v>200</v>
      </c>
      <c r="C30" s="41" t="s">
        <v>201</v>
      </c>
      <c r="D30" s="43" t="n">
        <v>0.168834</v>
      </c>
      <c r="E30" s="43" t="n">
        <v>0.147412</v>
      </c>
      <c r="F30" s="43" t="n">
        <v>0.13781</v>
      </c>
      <c r="G30" s="43" t="n">
        <v>0.137801</v>
      </c>
      <c r="H30" s="43" t="n">
        <v>0.132801</v>
      </c>
    </row>
    <row r="31" customFormat="false" ht="14.25" hidden="false" customHeight="true" outlineLevel="0" collapsed="false">
      <c r="A31" s="31"/>
      <c r="B31" s="35" t="n">
        <v>12</v>
      </c>
      <c r="C31" s="41" t="s">
        <v>202</v>
      </c>
      <c r="D31" s="23" t="n">
        <v>241389542.474356</v>
      </c>
      <c r="E31" s="23" t="n">
        <v>240256160.25524</v>
      </c>
      <c r="F31" s="23" t="n">
        <v>236109412.722637</v>
      </c>
      <c r="G31" s="23" t="n">
        <v>192806846.149297</v>
      </c>
      <c r="H31" s="23" t="n">
        <v>188562113.685484</v>
      </c>
    </row>
    <row r="32" customFormat="false" ht="15" hidden="false" customHeight="true" outlineLevel="0" collapsed="false">
      <c r="A32" s="31"/>
      <c r="B32" s="42"/>
      <c r="C32" s="40" t="s">
        <v>203</v>
      </c>
      <c r="D32" s="40"/>
      <c r="E32" s="40"/>
      <c r="F32" s="40"/>
      <c r="G32" s="40"/>
      <c r="H32" s="40"/>
    </row>
    <row r="33" customFormat="false" ht="15" hidden="false" customHeight="false" outlineLevel="0" collapsed="false">
      <c r="A33" s="31"/>
      <c r="B33" s="35" t="n">
        <v>13</v>
      </c>
      <c r="C33" s="45" t="s">
        <v>204</v>
      </c>
      <c r="D33" s="23" t="n">
        <v>6145422455.188</v>
      </c>
      <c r="E33" s="23" t="n">
        <v>6277346828.835</v>
      </c>
      <c r="F33" s="23" t="n">
        <v>6530010946.199</v>
      </c>
      <c r="G33" s="23" t="n">
        <v>6456724899.757</v>
      </c>
      <c r="H33" s="23" t="n">
        <v>6757096055.407</v>
      </c>
    </row>
    <row r="34" customFormat="false" ht="15" hidden="false" customHeight="false" outlineLevel="0" collapsed="false">
      <c r="A34" s="31"/>
      <c r="B34" s="21" t="n">
        <v>14</v>
      </c>
      <c r="C34" s="46" t="s">
        <v>205</v>
      </c>
      <c r="D34" s="47" t="n">
        <v>0.064915</v>
      </c>
      <c r="E34" s="47" t="n">
        <v>0.0604811030923035</v>
      </c>
      <c r="F34" s="47" t="n">
        <v>0.0563877058323353</v>
      </c>
      <c r="G34" s="47" t="n">
        <v>0.0493596346256128</v>
      </c>
      <c r="H34" s="47" t="n">
        <v>0.045930511322957</v>
      </c>
    </row>
    <row r="35" customFormat="false" ht="15" hidden="false" customHeight="true" outlineLevel="0" collapsed="false">
      <c r="B35" s="42"/>
      <c r="C35" s="44" t="s">
        <v>206</v>
      </c>
      <c r="D35" s="44"/>
      <c r="E35" s="44"/>
      <c r="F35" s="44"/>
      <c r="G35" s="44"/>
      <c r="H35" s="44"/>
    </row>
    <row r="36" s="48" customFormat="true" ht="30" hidden="false" customHeight="false" outlineLevel="0" collapsed="false">
      <c r="B36" s="21" t="s">
        <v>207</v>
      </c>
      <c r="C36" s="22" t="s">
        <v>208</v>
      </c>
      <c r="D36" s="49"/>
      <c r="E36" s="50"/>
      <c r="F36" s="50"/>
      <c r="G36" s="50"/>
      <c r="H36" s="50"/>
    </row>
    <row r="37" s="48" customFormat="true" ht="15" hidden="false" customHeight="false" outlineLevel="0" collapsed="false">
      <c r="B37" s="21" t="s">
        <v>209</v>
      </c>
      <c r="C37" s="22" t="s">
        <v>185</v>
      </c>
      <c r="D37" s="49"/>
      <c r="E37" s="50"/>
      <c r="F37" s="50"/>
      <c r="G37" s="50"/>
      <c r="H37" s="50"/>
    </row>
    <row r="38" s="48" customFormat="true" ht="15" hidden="false" customHeight="false" outlineLevel="0" collapsed="false">
      <c r="B38" s="21" t="s">
        <v>210</v>
      </c>
      <c r="C38" s="22" t="s">
        <v>211</v>
      </c>
      <c r="D38" s="49"/>
      <c r="E38" s="50"/>
      <c r="F38" s="50"/>
      <c r="G38" s="50"/>
      <c r="H38" s="50"/>
    </row>
    <row r="39" s="48" customFormat="true" ht="15" hidden="false" customHeight="true" outlineLevel="0" collapsed="false">
      <c r="B39" s="42"/>
      <c r="C39" s="44" t="s">
        <v>212</v>
      </c>
      <c r="D39" s="44"/>
      <c r="E39" s="44"/>
      <c r="F39" s="44"/>
      <c r="G39" s="44"/>
      <c r="H39" s="44"/>
    </row>
    <row r="40" s="48" customFormat="true" ht="15" hidden="false" customHeight="false" outlineLevel="0" collapsed="false">
      <c r="B40" s="21" t="s">
        <v>213</v>
      </c>
      <c r="C40" s="51" t="s">
        <v>214</v>
      </c>
      <c r="D40" s="43" t="n">
        <v>0.03</v>
      </c>
      <c r="E40" s="43" t="n">
        <v>0.03</v>
      </c>
      <c r="F40" s="43" t="n">
        <v>0.03</v>
      </c>
      <c r="G40" s="43" t="n">
        <v>0.03</v>
      </c>
      <c r="H40" s="43" t="n">
        <v>0.03</v>
      </c>
    </row>
    <row r="41" s="48" customFormat="true" ht="15" hidden="false" customHeight="false" outlineLevel="0" collapsed="false">
      <c r="B41" s="21" t="s">
        <v>215</v>
      </c>
      <c r="C41" s="51" t="s">
        <v>216</v>
      </c>
      <c r="D41" s="43" t="n">
        <v>0.03</v>
      </c>
      <c r="E41" s="43" t="n">
        <v>0.03</v>
      </c>
      <c r="F41" s="43" t="n">
        <v>0.03</v>
      </c>
      <c r="G41" s="43" t="n">
        <v>0.03</v>
      </c>
      <c r="H41" s="43" t="n">
        <v>0.03</v>
      </c>
    </row>
    <row r="42" customFormat="false" ht="15" hidden="false" customHeight="true" outlineLevel="0" collapsed="false">
      <c r="A42" s="31"/>
      <c r="B42" s="42"/>
      <c r="C42" s="40" t="s">
        <v>217</v>
      </c>
      <c r="D42" s="40"/>
      <c r="E42" s="40"/>
      <c r="F42" s="40"/>
      <c r="G42" s="40"/>
      <c r="H42" s="40"/>
    </row>
    <row r="43" customFormat="false" ht="30" hidden="false" customHeight="false" outlineLevel="0" collapsed="false">
      <c r="A43" s="31"/>
      <c r="B43" s="35" t="n">
        <v>15</v>
      </c>
      <c r="C43" s="45" t="s">
        <v>218</v>
      </c>
      <c r="D43" s="23" t="n">
        <v>2690650181.6844</v>
      </c>
      <c r="E43" s="23" t="n">
        <v>2935392597.1323</v>
      </c>
      <c r="F43" s="23" t="n">
        <v>3340860254.2165</v>
      </c>
      <c r="G43" s="23" t="n">
        <v>3525639084.0813</v>
      </c>
      <c r="H43" s="23" t="n">
        <v>3924740191.5508</v>
      </c>
    </row>
    <row r="44" customFormat="false" ht="15" hidden="false" customHeight="false" outlineLevel="0" collapsed="false">
      <c r="A44" s="31"/>
      <c r="B44" s="21" t="s">
        <v>219</v>
      </c>
      <c r="C44" s="46" t="s">
        <v>220</v>
      </c>
      <c r="D44" s="23" t="n">
        <v>1970670462.88</v>
      </c>
      <c r="E44" s="23" t="n">
        <v>2111014266.531</v>
      </c>
      <c r="F44" s="23" t="n">
        <v>2422256934.5225</v>
      </c>
      <c r="G44" s="23" t="n">
        <v>2471326305.2865</v>
      </c>
      <c r="H44" s="23" t="n">
        <v>2810766145.0505</v>
      </c>
    </row>
    <row r="45" customFormat="false" ht="15" hidden="false" customHeight="false" outlineLevel="0" collapsed="false">
      <c r="A45" s="31"/>
      <c r="B45" s="21" t="s">
        <v>221</v>
      </c>
      <c r="C45" s="46" t="s">
        <v>222</v>
      </c>
      <c r="D45" s="23" t="n">
        <v>44849156.8015</v>
      </c>
      <c r="E45" s="23" t="n">
        <v>57811323.39</v>
      </c>
      <c r="F45" s="23" t="n">
        <v>40363489.259</v>
      </c>
      <c r="G45" s="23" t="n">
        <v>35972479.3915</v>
      </c>
      <c r="H45" s="23" t="n">
        <v>60210384.6055</v>
      </c>
    </row>
    <row r="46" customFormat="false" ht="15" hidden="false" customHeight="false" outlineLevel="0" collapsed="false">
      <c r="A46" s="31"/>
      <c r="B46" s="35" t="n">
        <v>16</v>
      </c>
      <c r="C46" s="45" t="s">
        <v>223</v>
      </c>
      <c r="D46" s="23" t="n">
        <v>1925821306.0785</v>
      </c>
      <c r="E46" s="23" t="n">
        <v>2053202943.141</v>
      </c>
      <c r="F46" s="23" t="n">
        <v>2381893445.2635</v>
      </c>
      <c r="G46" s="23" t="n">
        <v>2435353825.895</v>
      </c>
      <c r="H46" s="23" t="n">
        <v>2750555760.445</v>
      </c>
    </row>
    <row r="47" customFormat="false" ht="15" hidden="false" customHeight="false" outlineLevel="0" collapsed="false">
      <c r="A47" s="31"/>
      <c r="B47" s="35" t="n">
        <v>17</v>
      </c>
      <c r="C47" s="45" t="s">
        <v>224</v>
      </c>
      <c r="D47" s="43" t="n">
        <v>1.39714425901918</v>
      </c>
      <c r="E47" s="43" t="n">
        <v>1.42966510297405</v>
      </c>
      <c r="F47" s="43" t="n">
        <v>1.40260693057448</v>
      </c>
      <c r="G47" s="43" t="n">
        <v>1.44769069964017</v>
      </c>
      <c r="H47" s="43" t="n">
        <v>1.42688988457948</v>
      </c>
    </row>
    <row r="48" customFormat="false" ht="15" hidden="false" customHeight="true" outlineLevel="0" collapsed="false">
      <c r="A48" s="31"/>
      <c r="B48" s="42"/>
      <c r="C48" s="40" t="s">
        <v>225</v>
      </c>
      <c r="D48" s="40"/>
      <c r="E48" s="40"/>
      <c r="F48" s="40"/>
      <c r="G48" s="40"/>
      <c r="H48" s="40"/>
    </row>
    <row r="49" customFormat="false" ht="15" hidden="false" customHeight="false" outlineLevel="0" collapsed="false">
      <c r="A49" s="31"/>
      <c r="B49" s="35" t="n">
        <v>18</v>
      </c>
      <c r="C49" s="45" t="s">
        <v>226</v>
      </c>
      <c r="D49" s="23" t="n">
        <v>3796574126.72491</v>
      </c>
      <c r="E49" s="23" t="n">
        <v>3857824733.24678</v>
      </c>
      <c r="F49" s="23" t="n">
        <v>3743447183.34156</v>
      </c>
      <c r="G49" s="23" t="n">
        <v>3699727718.76049</v>
      </c>
      <c r="H49" s="23" t="n">
        <v>3701825003.73291</v>
      </c>
    </row>
    <row r="50" customFormat="false" ht="15" hidden="false" customHeight="false" outlineLevel="0" collapsed="false">
      <c r="A50" s="31"/>
      <c r="B50" s="35" t="n">
        <v>19</v>
      </c>
      <c r="C50" s="52" t="s">
        <v>227</v>
      </c>
      <c r="D50" s="23" t="n">
        <v>2640559358.5244</v>
      </c>
      <c r="E50" s="23" t="n">
        <v>2530837750.29306</v>
      </c>
      <c r="F50" s="23" t="n">
        <v>2451760788.90173</v>
      </c>
      <c r="G50" s="23" t="n">
        <v>2312475078.07709</v>
      </c>
      <c r="H50" s="23" t="n">
        <v>2265439827.78531</v>
      </c>
    </row>
    <row r="51" customFormat="false" ht="15" hidden="false" customHeight="false" outlineLevel="0" collapsed="false">
      <c r="A51" s="31"/>
      <c r="B51" s="35" t="n">
        <v>20</v>
      </c>
      <c r="C51" s="45" t="s">
        <v>228</v>
      </c>
      <c r="D51" s="47" t="n">
        <v>1.43779162338033</v>
      </c>
      <c r="E51" s="47" t="n">
        <v>1.52432716510573</v>
      </c>
      <c r="F51" s="47" t="n">
        <v>1.52702158844887</v>
      </c>
      <c r="G51" s="47" t="n">
        <v>1.59989949895458</v>
      </c>
      <c r="H51" s="47" t="n">
        <v>1.63404251939537</v>
      </c>
    </row>
    <row r="52" customFormat="false" ht="15" hidden="false" customHeight="false" outlineLevel="0" collapsed="false">
      <c r="A52" s="31"/>
    </row>
    <row r="53" customFormat="false" ht="15" hidden="false" customHeight="false" outlineLevel="0" collapsed="false">
      <c r="A53" s="31"/>
    </row>
    <row r="54" customFormat="false" ht="15" hidden="false" customHeight="false" outlineLevel="0" collapsed="false">
      <c r="A54" s="31"/>
    </row>
    <row r="55" customFormat="false" ht="15" hidden="false" customHeight="false" outlineLevel="0" collapsed="false">
      <c r="A55" s="31"/>
    </row>
    <row r="56" customFormat="false" ht="15" hidden="false" customHeight="false" outlineLevel="0" collapsed="false">
      <c r="A56" s="31"/>
      <c r="I56" s="53"/>
    </row>
    <row r="57" customFormat="false" ht="15" hidden="false" customHeight="false" outlineLevel="0" collapsed="false">
      <c r="A57" s="31"/>
    </row>
    <row r="58" customFormat="false" ht="15" hidden="false" customHeight="false" outlineLevel="0" collapsed="false">
      <c r="A58" s="31"/>
    </row>
    <row r="59" customFormat="false" ht="15" hidden="false" customHeight="false" outlineLevel="0" collapsed="false">
      <c r="A59" s="31"/>
    </row>
    <row r="60" customFormat="false" ht="15" hidden="false" customHeight="false" outlineLevel="0" collapsed="false">
      <c r="A60" s="31"/>
    </row>
    <row r="61" customFormat="false" ht="15" hidden="false" customHeight="false" outlineLevel="0" collapsed="false">
      <c r="A61" s="31"/>
    </row>
    <row r="62" customFormat="false" ht="15" hidden="false" customHeight="false" outlineLevel="0" collapsed="false">
      <c r="A62" s="31"/>
    </row>
    <row r="63" customFormat="false" ht="15" hidden="false" customHeight="false" outlineLevel="0" collapsed="false">
      <c r="A63" s="31"/>
    </row>
    <row r="64" customFormat="false" ht="15" hidden="false" customHeight="false" outlineLevel="0" collapsed="false">
      <c r="A64" s="31"/>
    </row>
    <row r="65" customFormat="false" ht="15" hidden="false" customHeight="false" outlineLevel="0" collapsed="false">
      <c r="A65" s="31"/>
    </row>
    <row r="66" customFormat="false" ht="15" hidden="false" customHeight="false" outlineLevel="0" collapsed="false">
      <c r="A66" s="31"/>
    </row>
    <row r="67" customFormat="false" ht="15" hidden="false" customHeight="false" outlineLevel="0" collapsed="false">
      <c r="A67" s="31"/>
    </row>
    <row r="68" customFormat="false" ht="15" hidden="false" customHeight="false" outlineLevel="0" collapsed="false">
      <c r="A68" s="31"/>
    </row>
    <row r="69" customFormat="false" ht="15" hidden="false" customHeight="false" outlineLevel="0" collapsed="false">
      <c r="A69" s="31"/>
    </row>
    <row r="70" customFormat="false" ht="15" hidden="false" customHeight="false" outlineLevel="0" collapsed="false">
      <c r="A70" s="31"/>
    </row>
    <row r="71" customFormat="false" ht="15" hidden="false" customHeight="false" outlineLevel="0" collapsed="false">
      <c r="A71" s="31"/>
    </row>
    <row r="72" customFormat="false" ht="15" hidden="false" customHeight="false" outlineLevel="0" collapsed="false">
      <c r="A72" s="31"/>
    </row>
    <row r="73" customFormat="false" ht="15" hidden="false" customHeight="false" outlineLevel="0" collapsed="false">
      <c r="A73" s="31"/>
    </row>
    <row r="74" customFormat="false" ht="15" hidden="false" customHeight="false" outlineLevel="0" collapsed="false">
      <c r="A74" s="31"/>
    </row>
    <row r="75" customFormat="false" ht="15" hidden="false" customHeight="false" outlineLevel="0" collapsed="false">
      <c r="A75" s="31"/>
    </row>
    <row r="76" customFormat="false" ht="15" hidden="false" customHeight="false" outlineLevel="0" collapsed="false">
      <c r="A76" s="31"/>
    </row>
    <row r="77" customFormat="false" ht="15" hidden="false" customHeight="false" outlineLevel="0" collapsed="false">
      <c r="A77" s="31"/>
    </row>
    <row r="78" customFormat="false" ht="15" hidden="false" customHeight="false" outlineLevel="0" collapsed="false">
      <c r="A78" s="31"/>
    </row>
    <row r="79" customFormat="false" ht="15" hidden="false" customHeight="false" outlineLevel="0" collapsed="false">
      <c r="A79" s="31"/>
    </row>
    <row r="80" customFormat="false" ht="15" hidden="false" customHeight="false" outlineLevel="0" collapsed="false">
      <c r="A80" s="31"/>
    </row>
    <row r="81" customFormat="false" ht="15" hidden="false" customHeight="false" outlineLevel="0" collapsed="false">
      <c r="A81" s="31"/>
    </row>
    <row r="82" customFormat="false" ht="15" hidden="false" customHeight="false" outlineLevel="0" collapsed="false">
      <c r="A82" s="31"/>
    </row>
    <row r="83" customFormat="false" ht="15" hidden="false" customHeight="false" outlineLevel="0" collapsed="false">
      <c r="A83" s="31"/>
    </row>
    <row r="84" customFormat="false" ht="15" hidden="false" customHeight="false" outlineLevel="0" collapsed="false">
      <c r="A84" s="31"/>
    </row>
    <row r="85" customFormat="false" ht="15" hidden="false" customHeight="false" outlineLevel="0" collapsed="false">
      <c r="A85" s="31"/>
    </row>
    <row r="86" customFormat="false" ht="15" hidden="false" customHeight="false" outlineLevel="0" collapsed="false">
      <c r="A86" s="31"/>
    </row>
    <row r="87" customFormat="false" ht="15" hidden="false" customHeight="false" outlineLevel="0" collapsed="false">
      <c r="A87" s="31"/>
    </row>
    <row r="88" customFormat="false" ht="15" hidden="false" customHeight="false" outlineLevel="0" collapsed="false">
      <c r="A88" s="31"/>
    </row>
    <row r="89" customFormat="false" ht="15" hidden="false" customHeight="false" outlineLevel="0" collapsed="false">
      <c r="A89" s="31"/>
    </row>
    <row r="90" customFormat="false" ht="15" hidden="false" customHeight="false" outlineLevel="0" collapsed="false">
      <c r="A90" s="31"/>
    </row>
    <row r="91" customFormat="false" ht="15" hidden="false" customHeight="false" outlineLevel="0" collapsed="false">
      <c r="A91" s="31"/>
    </row>
    <row r="92" customFormat="false" ht="15" hidden="false" customHeight="false" outlineLevel="0" collapsed="false">
      <c r="A92" s="31"/>
    </row>
    <row r="93" customFormat="false" ht="15" hidden="false" customHeight="false" outlineLevel="0" collapsed="false">
      <c r="A93" s="31"/>
    </row>
    <row r="94" customFormat="false" ht="15" hidden="false" customHeight="false" outlineLevel="0" collapsed="false">
      <c r="A94" s="31"/>
    </row>
    <row r="95" customFormat="false" ht="15" hidden="false" customHeight="false" outlineLevel="0" collapsed="false">
      <c r="A95" s="31"/>
    </row>
    <row r="96" customFormat="false" ht="15" hidden="false" customHeight="false" outlineLevel="0" collapsed="false">
      <c r="A96" s="31"/>
    </row>
    <row r="97" customFormat="false" ht="15" hidden="false" customHeight="false" outlineLevel="0" collapsed="false">
      <c r="A97" s="31"/>
    </row>
    <row r="98" customFormat="false" ht="15" hidden="false" customHeight="false" outlineLevel="0" collapsed="false">
      <c r="A98" s="31"/>
    </row>
    <row r="99" customFormat="false" ht="15" hidden="false" customHeight="false" outlineLevel="0" collapsed="false">
      <c r="A99" s="31"/>
    </row>
    <row r="100" customFormat="false" ht="15" hidden="false" customHeight="false" outlineLevel="0" collapsed="false">
      <c r="A100" s="31"/>
    </row>
    <row r="101" customFormat="false" ht="15" hidden="false" customHeight="false" outlineLevel="0" collapsed="false">
      <c r="A101" s="31"/>
    </row>
    <row r="102" customFormat="false" ht="15" hidden="false" customHeight="false" outlineLevel="0" collapsed="false">
      <c r="A102" s="31"/>
    </row>
    <row r="103" customFormat="false" ht="15" hidden="false" customHeight="false" outlineLevel="0" collapsed="false">
      <c r="A103" s="31"/>
    </row>
    <row r="104" customFormat="false" ht="15" hidden="false" customHeight="false" outlineLevel="0" collapsed="false">
      <c r="A104" s="31"/>
    </row>
    <row r="105" customFormat="false" ht="15" hidden="false" customHeight="false" outlineLevel="0" collapsed="false">
      <c r="A105" s="31"/>
      <c r="B105" s="31"/>
      <c r="C105" s="31"/>
      <c r="D105" s="31"/>
      <c r="E105" s="31"/>
      <c r="F105" s="31"/>
      <c r="G105" s="31"/>
      <c r="H105" s="31"/>
      <c r="I105" s="31"/>
      <c r="J105" s="31"/>
    </row>
    <row r="106" customFormat="false" ht="15" hidden="false" customHeight="false" outlineLevel="0" collapsed="false">
      <c r="A106" s="31"/>
      <c r="B106" s="31"/>
      <c r="C106" s="31"/>
      <c r="D106" s="31"/>
      <c r="E106" s="31"/>
      <c r="F106" s="31"/>
      <c r="G106" s="31"/>
      <c r="H106" s="31"/>
      <c r="I106" s="31"/>
      <c r="J106" s="31"/>
    </row>
    <row r="107" customFormat="false" ht="15" hidden="false" customHeight="false" outlineLevel="0" collapsed="false">
      <c r="A107" s="31"/>
      <c r="B107" s="31"/>
      <c r="C107" s="31"/>
      <c r="D107" s="31"/>
      <c r="E107" s="31"/>
      <c r="F107" s="31"/>
      <c r="G107" s="31"/>
      <c r="H107" s="31"/>
      <c r="I107" s="31"/>
      <c r="J107" s="31"/>
    </row>
    <row r="108" customFormat="false" ht="15" hidden="false" customHeight="false" outlineLevel="0" collapsed="false">
      <c r="A108" s="31"/>
      <c r="B108" s="31"/>
      <c r="C108" s="31"/>
      <c r="D108" s="31"/>
      <c r="E108" s="31"/>
      <c r="F108" s="31"/>
      <c r="G108" s="31"/>
      <c r="H108" s="31"/>
      <c r="I108" s="31"/>
      <c r="J108" s="31"/>
    </row>
    <row r="109" customFormat="false" ht="15" hidden="false" customHeight="false" outlineLevel="0" collapsed="false">
      <c r="A109" s="31"/>
      <c r="B109" s="31"/>
      <c r="C109" s="31"/>
      <c r="D109" s="31"/>
      <c r="E109" s="31"/>
      <c r="F109" s="31"/>
      <c r="G109" s="31"/>
      <c r="H109" s="31"/>
      <c r="I109" s="31"/>
      <c r="J109" s="31"/>
    </row>
    <row r="110" customFormat="false" ht="15" hidden="false" customHeight="false" outlineLevel="0" collapsed="false">
      <c r="A110" s="31"/>
      <c r="B110" s="31"/>
      <c r="C110" s="31"/>
      <c r="D110" s="31"/>
      <c r="E110" s="31"/>
      <c r="F110" s="31"/>
      <c r="G110" s="31"/>
      <c r="H110" s="31"/>
      <c r="I110" s="31"/>
      <c r="J110" s="31"/>
    </row>
    <row r="111" customFormat="false" ht="15" hidden="false" customHeight="false" outlineLevel="0" collapsed="false">
      <c r="A111" s="31"/>
      <c r="B111" s="31"/>
      <c r="C111" s="31"/>
      <c r="D111" s="31"/>
      <c r="E111" s="31"/>
      <c r="F111" s="31"/>
      <c r="G111" s="31"/>
      <c r="H111" s="31"/>
      <c r="I111" s="31"/>
      <c r="J111" s="31"/>
    </row>
    <row r="112" customFormat="false" ht="15" hidden="false" customHeight="false" outlineLevel="0" collapsed="false">
      <c r="A112" s="31"/>
      <c r="B112" s="31"/>
      <c r="C112" s="31"/>
      <c r="D112" s="31"/>
      <c r="E112" s="31"/>
      <c r="F112" s="31"/>
      <c r="G112" s="31"/>
      <c r="H112" s="31"/>
      <c r="I112" s="31"/>
      <c r="J112" s="31"/>
    </row>
    <row r="113" customFormat="false" ht="15" hidden="false" customHeight="false" outlineLevel="0" collapsed="false">
      <c r="A113" s="31"/>
      <c r="B113" s="31"/>
      <c r="C113" s="31"/>
      <c r="D113" s="31"/>
      <c r="E113" s="31"/>
      <c r="F113" s="31"/>
      <c r="G113" s="31"/>
      <c r="H113" s="31"/>
      <c r="I113" s="31"/>
      <c r="J113" s="31"/>
    </row>
    <row r="114" customFormat="false" ht="15" hidden="false" customHeight="false" outlineLevel="0" collapsed="false">
      <c r="A114" s="31"/>
      <c r="B114" s="31"/>
      <c r="C114" s="31"/>
      <c r="D114" s="31"/>
      <c r="E114" s="31"/>
      <c r="F114" s="31"/>
      <c r="G114" s="31"/>
      <c r="H114" s="31"/>
      <c r="I114" s="31"/>
      <c r="J114" s="31"/>
    </row>
    <row r="115" customFormat="false" ht="15" hidden="false" customHeight="false" outlineLevel="0" collapsed="false">
      <c r="A115" s="31"/>
      <c r="B115" s="31"/>
      <c r="C115" s="31"/>
      <c r="D115" s="31"/>
      <c r="E115" s="31"/>
      <c r="F115" s="31"/>
      <c r="G115" s="31"/>
      <c r="H115" s="31"/>
      <c r="I115" s="31"/>
      <c r="J115" s="31"/>
    </row>
    <row r="116" customFormat="false" ht="15" hidden="false" customHeight="false" outlineLevel="0" collapsed="false">
      <c r="A116" s="31"/>
      <c r="B116" s="31"/>
      <c r="C116" s="31"/>
      <c r="D116" s="31"/>
      <c r="E116" s="31"/>
      <c r="F116" s="31"/>
      <c r="G116" s="31"/>
      <c r="H116" s="31"/>
      <c r="I116" s="31"/>
      <c r="J116" s="31"/>
    </row>
    <row r="117" customFormat="false" ht="15" hidden="false" customHeight="false" outlineLevel="0" collapsed="false">
      <c r="A117" s="31"/>
      <c r="B117" s="31"/>
      <c r="C117" s="31"/>
      <c r="D117" s="31"/>
      <c r="E117" s="31"/>
      <c r="F117" s="31"/>
      <c r="G117" s="31"/>
      <c r="H117" s="31"/>
      <c r="I117" s="31"/>
      <c r="J117" s="31"/>
    </row>
    <row r="118" customFormat="false" ht="15" hidden="false" customHeight="false" outlineLevel="0" collapsed="false">
      <c r="A118" s="31"/>
      <c r="B118" s="31"/>
      <c r="C118" s="31"/>
      <c r="D118" s="31"/>
      <c r="E118" s="31"/>
      <c r="F118" s="31"/>
      <c r="G118" s="31"/>
      <c r="H118" s="31"/>
      <c r="I118" s="31"/>
      <c r="J118" s="31"/>
    </row>
    <row r="119" customFormat="false" ht="15" hidden="false" customHeight="false" outlineLevel="0" collapsed="false">
      <c r="A119" s="31"/>
      <c r="B119" s="31"/>
      <c r="C119" s="31"/>
      <c r="D119" s="31"/>
      <c r="E119" s="31"/>
      <c r="F119" s="31"/>
      <c r="G119" s="31"/>
      <c r="H119" s="31"/>
      <c r="I119" s="31"/>
      <c r="J119" s="31"/>
    </row>
    <row r="120" customFormat="false" ht="15" hidden="false" customHeight="false" outlineLevel="0" collapsed="false">
      <c r="A120" s="31"/>
      <c r="B120" s="31"/>
      <c r="C120" s="31"/>
      <c r="D120" s="31"/>
      <c r="E120" s="31"/>
      <c r="F120" s="31"/>
      <c r="G120" s="31"/>
      <c r="H120" s="31"/>
      <c r="I120" s="31"/>
      <c r="J120" s="31"/>
    </row>
    <row r="121" customFormat="false" ht="15" hidden="false" customHeight="false" outlineLevel="0" collapsed="false">
      <c r="A121" s="31"/>
      <c r="B121" s="31"/>
      <c r="C121" s="31"/>
      <c r="D121" s="31"/>
      <c r="E121" s="31"/>
      <c r="F121" s="31"/>
      <c r="G121" s="31"/>
      <c r="H121" s="31"/>
      <c r="I121" s="31"/>
      <c r="J121" s="31"/>
    </row>
    <row r="122" customFormat="false" ht="15" hidden="false" customHeight="false" outlineLevel="0" collapsed="false">
      <c r="A122" s="31"/>
      <c r="B122" s="31"/>
      <c r="C122" s="31"/>
      <c r="D122" s="31"/>
      <c r="E122" s="31"/>
      <c r="F122" s="31"/>
      <c r="G122" s="31"/>
      <c r="H122" s="31"/>
      <c r="I122" s="31"/>
      <c r="J122" s="31"/>
    </row>
    <row r="123" customFormat="false" ht="15" hidden="false" customHeight="false" outlineLevel="0" collapsed="false">
      <c r="A123" s="31"/>
      <c r="B123" s="31"/>
      <c r="C123" s="31"/>
      <c r="D123" s="31"/>
      <c r="E123" s="31"/>
      <c r="F123" s="31"/>
      <c r="G123" s="31"/>
      <c r="H123" s="31"/>
      <c r="I123" s="31"/>
      <c r="J123" s="31"/>
    </row>
    <row r="124" customFormat="false" ht="15" hidden="false" customHeight="false" outlineLevel="0" collapsed="false">
      <c r="A124" s="31"/>
      <c r="B124" s="31"/>
      <c r="C124" s="31"/>
      <c r="D124" s="31"/>
      <c r="E124" s="31"/>
      <c r="F124" s="31"/>
      <c r="G124" s="31"/>
      <c r="H124" s="31"/>
      <c r="I124" s="31"/>
      <c r="J124" s="31"/>
    </row>
    <row r="125" customFormat="false" ht="15" hidden="false" customHeight="false" outlineLevel="0" collapsed="false">
      <c r="A125" s="31"/>
      <c r="B125" s="31"/>
      <c r="C125" s="31"/>
      <c r="D125" s="31"/>
      <c r="E125" s="31"/>
      <c r="F125" s="31"/>
      <c r="G125" s="31"/>
      <c r="H125" s="31"/>
      <c r="I125" s="31"/>
      <c r="J125" s="31"/>
    </row>
    <row r="126" customFormat="false" ht="15" hidden="false" customHeight="false" outlineLevel="0" collapsed="false">
      <c r="A126" s="31"/>
      <c r="B126" s="31"/>
      <c r="C126" s="31"/>
      <c r="D126" s="31"/>
      <c r="E126" s="31"/>
      <c r="F126" s="31"/>
      <c r="G126" s="31"/>
      <c r="H126" s="31"/>
      <c r="I126" s="31"/>
      <c r="J126" s="31"/>
    </row>
    <row r="127" customFormat="false" ht="15" hidden="false" customHeight="false" outlineLevel="0" collapsed="false">
      <c r="A127" s="31"/>
      <c r="B127" s="31"/>
      <c r="C127" s="31"/>
      <c r="D127" s="31"/>
      <c r="E127" s="31"/>
      <c r="F127" s="31"/>
      <c r="G127" s="31"/>
      <c r="H127" s="31"/>
      <c r="I127" s="31"/>
      <c r="J127" s="31"/>
    </row>
    <row r="128" customFormat="false" ht="15" hidden="false" customHeight="false" outlineLevel="0" collapsed="false">
      <c r="A128" s="31"/>
      <c r="B128" s="31"/>
      <c r="C128" s="31"/>
      <c r="D128" s="31"/>
      <c r="E128" s="31"/>
      <c r="F128" s="31"/>
      <c r="G128" s="31"/>
      <c r="H128" s="31"/>
      <c r="I128" s="31"/>
      <c r="J128" s="31"/>
    </row>
    <row r="129" customFormat="false" ht="15" hidden="false" customHeight="false" outlineLevel="0" collapsed="false">
      <c r="A129" s="31"/>
      <c r="B129" s="31"/>
      <c r="C129" s="31"/>
      <c r="D129" s="31"/>
      <c r="E129" s="31"/>
      <c r="F129" s="31"/>
      <c r="G129" s="31"/>
      <c r="H129" s="31"/>
      <c r="I129" s="31"/>
      <c r="J129" s="31"/>
    </row>
    <row r="130" customFormat="false" ht="15" hidden="false" customHeight="false" outlineLevel="0" collapsed="false">
      <c r="A130" s="31"/>
      <c r="B130" s="31"/>
      <c r="C130" s="31"/>
      <c r="D130" s="31"/>
      <c r="E130" s="31"/>
      <c r="F130" s="31"/>
      <c r="G130" s="31"/>
      <c r="H130" s="31"/>
      <c r="I130" s="31"/>
      <c r="J130" s="31"/>
    </row>
    <row r="131" customFormat="false" ht="15" hidden="false" customHeight="false" outlineLevel="0" collapsed="false">
      <c r="A131" s="31"/>
      <c r="B131" s="31"/>
      <c r="C131" s="31"/>
      <c r="D131" s="31"/>
      <c r="E131" s="31"/>
      <c r="F131" s="31"/>
      <c r="G131" s="31"/>
      <c r="H131" s="31"/>
      <c r="I131" s="31"/>
      <c r="J131" s="31"/>
    </row>
    <row r="132" customFormat="false" ht="15" hidden="false" customHeight="false" outlineLevel="0" collapsed="false">
      <c r="A132" s="31"/>
      <c r="B132" s="31"/>
      <c r="C132" s="31"/>
      <c r="D132" s="31"/>
      <c r="E132" s="31"/>
      <c r="F132" s="31"/>
      <c r="G132" s="31"/>
      <c r="H132" s="31"/>
      <c r="I132" s="31"/>
      <c r="J132" s="31"/>
    </row>
    <row r="133" customFormat="false" ht="15" hidden="false" customHeight="false" outlineLevel="0" collapsed="false">
      <c r="A133" s="31"/>
      <c r="B133" s="31"/>
      <c r="C133" s="31"/>
      <c r="D133" s="31"/>
      <c r="E133" s="31"/>
      <c r="F133" s="31"/>
      <c r="G133" s="31"/>
      <c r="H133" s="31"/>
      <c r="I133" s="31"/>
      <c r="J133" s="31"/>
    </row>
    <row r="134" customFormat="false" ht="15" hidden="false" customHeight="false" outlineLevel="0" collapsed="false">
      <c r="A134" s="31"/>
      <c r="B134" s="31"/>
      <c r="C134" s="31"/>
      <c r="D134" s="31"/>
      <c r="E134" s="31"/>
      <c r="F134" s="31"/>
      <c r="G134" s="31"/>
      <c r="H134" s="31"/>
      <c r="I134" s="31"/>
      <c r="J134" s="31"/>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86"/>
    <col collapsed="false" customWidth="true" hidden="false" outlineLevel="0" max="2" min="2" style="1" width="24"/>
    <col collapsed="false" customWidth="true" hidden="false" outlineLevel="0" max="3" min="3" style="1" width="12.71"/>
    <col collapsed="false" customWidth="true" hidden="false" outlineLevel="0" max="4" min="4" style="1" width="12.86"/>
    <col collapsed="false" customWidth="true" hidden="false" outlineLevel="0" max="5" min="5" style="1" width="12"/>
    <col collapsed="false" customWidth="true" hidden="false" outlineLevel="0" max="7" min="6" style="1" width="9.29"/>
    <col collapsed="false" customWidth="true" hidden="false" outlineLevel="0" max="8" min="8" style="1" width="10.14"/>
    <col collapsed="false" customWidth="true" hidden="false" outlineLevel="0" max="14" min="9" style="1" width="9.29"/>
    <col collapsed="false" customWidth="true" hidden="false" outlineLevel="0" max="15" min="15" style="1" width="10.57"/>
    <col collapsed="false" customWidth="false" hidden="false" outlineLevel="0" max="16384" min="16" style="1" width="9.14"/>
  </cols>
  <sheetData>
    <row r="1" customFormat="false" ht="15" hidden="false" customHeight="false" outlineLevel="0" collapsed="false">
      <c r="A1" s="318" t="s">
        <v>949</v>
      </c>
    </row>
    <row r="2" customFormat="false" ht="15.75" hidden="false" customHeight="false" outlineLevel="0" collapsed="false">
      <c r="A2" s="237"/>
      <c r="B2" s="322"/>
      <c r="C2" s="322"/>
      <c r="D2" s="322"/>
      <c r="E2" s="322"/>
      <c r="F2" s="322"/>
      <c r="G2" s="322"/>
      <c r="H2" s="322"/>
      <c r="I2" s="322"/>
      <c r="J2" s="322"/>
      <c r="K2" s="322"/>
      <c r="L2" s="322"/>
      <c r="M2" s="322"/>
      <c r="N2" s="322"/>
      <c r="O2" s="322"/>
      <c r="P2" s="322"/>
      <c r="Q2" s="322"/>
    </row>
    <row r="3" customFormat="false" ht="16.5" hidden="false" customHeight="false" outlineLevel="0" collapsed="false">
      <c r="A3" s="237"/>
      <c r="B3" s="322"/>
      <c r="C3" s="322"/>
      <c r="D3" s="322"/>
      <c r="E3" s="322"/>
      <c r="F3" s="322"/>
      <c r="G3" s="322"/>
      <c r="H3" s="322"/>
      <c r="I3" s="322"/>
      <c r="J3" s="322"/>
      <c r="K3" s="322"/>
      <c r="L3" s="322"/>
      <c r="M3" s="322"/>
      <c r="N3" s="322"/>
      <c r="O3" s="322"/>
      <c r="P3" s="322"/>
      <c r="Q3" s="322"/>
    </row>
    <row r="4" customFormat="false" ht="16.5" hidden="false" customHeight="false" outlineLevel="0" collapsed="false">
      <c r="A4" s="323"/>
      <c r="B4" s="323"/>
      <c r="C4" s="324" t="s">
        <v>125</v>
      </c>
      <c r="D4" s="325" t="s">
        <v>126</v>
      </c>
      <c r="E4" s="325" t="s">
        <v>127</v>
      </c>
      <c r="F4" s="325" t="s">
        <v>166</v>
      </c>
      <c r="G4" s="325" t="s">
        <v>167</v>
      </c>
      <c r="H4" s="325" t="s">
        <v>278</v>
      </c>
      <c r="I4" s="325" t="s">
        <v>279</v>
      </c>
      <c r="J4" s="325" t="s">
        <v>313</v>
      </c>
      <c r="K4" s="325" t="s">
        <v>624</v>
      </c>
      <c r="L4" s="325" t="s">
        <v>625</v>
      </c>
      <c r="M4" s="325" t="s">
        <v>626</v>
      </c>
      <c r="N4" s="325" t="s">
        <v>627</v>
      </c>
      <c r="O4" s="325" t="s">
        <v>628</v>
      </c>
      <c r="P4" s="325" t="s">
        <v>950</v>
      </c>
      <c r="Q4" s="325" t="s">
        <v>951</v>
      </c>
    </row>
    <row r="5" customFormat="false" ht="40.5" hidden="false" customHeight="true" outlineLevel="0" collapsed="false">
      <c r="A5" s="323"/>
      <c r="B5" s="323"/>
      <c r="C5" s="324" t="s">
        <v>952</v>
      </c>
      <c r="D5" s="324"/>
      <c r="E5" s="324"/>
      <c r="F5" s="324"/>
      <c r="G5" s="324"/>
      <c r="H5" s="324"/>
      <c r="I5" s="324" t="s">
        <v>953</v>
      </c>
      <c r="J5" s="324"/>
      <c r="K5" s="324"/>
      <c r="L5" s="324"/>
      <c r="M5" s="324"/>
      <c r="N5" s="324"/>
      <c r="O5" s="326" t="s">
        <v>954</v>
      </c>
      <c r="P5" s="324" t="s">
        <v>955</v>
      </c>
      <c r="Q5" s="324"/>
    </row>
    <row r="6" customFormat="false" ht="57.75" hidden="false" customHeight="true" outlineLevel="0" collapsed="false">
      <c r="A6" s="323"/>
      <c r="B6" s="323"/>
      <c r="C6" s="326" t="s">
        <v>956</v>
      </c>
      <c r="D6" s="326"/>
      <c r="E6" s="326"/>
      <c r="F6" s="326" t="s">
        <v>957</v>
      </c>
      <c r="G6" s="326"/>
      <c r="H6" s="326"/>
      <c r="I6" s="326" t="s">
        <v>958</v>
      </c>
      <c r="J6" s="326"/>
      <c r="K6" s="326"/>
      <c r="L6" s="326" t="s">
        <v>959</v>
      </c>
      <c r="M6" s="326"/>
      <c r="N6" s="326"/>
      <c r="O6" s="326"/>
      <c r="P6" s="324" t="s">
        <v>960</v>
      </c>
      <c r="Q6" s="324" t="s">
        <v>961</v>
      </c>
    </row>
    <row r="7" customFormat="false" ht="21.75" hidden="false" customHeight="false" outlineLevel="0" collapsed="false">
      <c r="A7" s="323"/>
      <c r="B7" s="327"/>
      <c r="C7" s="328"/>
      <c r="D7" s="325" t="s">
        <v>962</v>
      </c>
      <c r="E7" s="325" t="s">
        <v>963</v>
      </c>
      <c r="F7" s="328"/>
      <c r="G7" s="325" t="s">
        <v>963</v>
      </c>
      <c r="H7" s="325" t="s">
        <v>964</v>
      </c>
      <c r="I7" s="329"/>
      <c r="J7" s="330" t="s">
        <v>962</v>
      </c>
      <c r="K7" s="330" t="s">
        <v>963</v>
      </c>
      <c r="L7" s="328"/>
      <c r="M7" s="330" t="s">
        <v>963</v>
      </c>
      <c r="N7" s="330" t="s">
        <v>964</v>
      </c>
      <c r="O7" s="328"/>
      <c r="P7" s="324"/>
      <c r="Q7" s="324"/>
    </row>
    <row r="8" customFormat="false" ht="21.75" hidden="false" customHeight="false" outlineLevel="0" collapsed="false">
      <c r="A8" s="331" t="s">
        <v>965</v>
      </c>
      <c r="B8" s="332" t="s">
        <v>966</v>
      </c>
      <c r="C8" s="333" t="n">
        <f aca="false">SUM(D8:E8)</f>
        <v>2167972681.78</v>
      </c>
      <c r="D8" s="334" t="n">
        <v>2167972681.78</v>
      </c>
      <c r="E8" s="334"/>
      <c r="F8" s="333" t="n">
        <f aca="false">SUM(G8:H8)</f>
        <v>0</v>
      </c>
      <c r="G8" s="334"/>
      <c r="H8" s="334"/>
      <c r="I8" s="334"/>
      <c r="J8" s="333"/>
      <c r="K8" s="333"/>
      <c r="L8" s="333"/>
      <c r="M8" s="333"/>
      <c r="N8" s="333"/>
      <c r="O8" s="335"/>
      <c r="P8" s="336"/>
      <c r="Q8" s="336"/>
    </row>
    <row r="9" customFormat="false" ht="15.75" hidden="false" customHeight="false" outlineLevel="0" collapsed="false">
      <c r="A9" s="331" t="s">
        <v>644</v>
      </c>
      <c r="B9" s="332" t="s">
        <v>967</v>
      </c>
      <c r="C9" s="333" t="n">
        <f aca="false">SUM(D9:E9)</f>
        <v>3534942882.01</v>
      </c>
      <c r="D9" s="334" t="n">
        <f aca="false">SUM(D10:D14,D16)</f>
        <v>3248956578.8</v>
      </c>
      <c r="E9" s="334" t="n">
        <f aca="false">SUM(E10:E14,E16)</f>
        <v>285986303.21</v>
      </c>
      <c r="F9" s="333" t="n">
        <f aca="false">SUM(G9:H9)</f>
        <v>7467215.8</v>
      </c>
      <c r="G9" s="334" t="n">
        <f aca="false">SUM(G10:G14,G16)</f>
        <v>0</v>
      </c>
      <c r="H9" s="334" t="n">
        <f aca="false">SUM(H10:H14,H16)</f>
        <v>7467215.8</v>
      </c>
      <c r="I9" s="334" t="n">
        <f aca="false">SUM(J9:K9)</f>
        <v>-18570462.54</v>
      </c>
      <c r="J9" s="333" t="n">
        <f aca="false">SUM(J10:J14,J16)</f>
        <v>-10938298.85</v>
      </c>
      <c r="K9" s="333" t="n">
        <f aca="false">SUM(K10:K14,K16)</f>
        <v>-7632163.69</v>
      </c>
      <c r="L9" s="333" t="n">
        <f aca="false">SUM(M9:N9)</f>
        <v>-2071936.99</v>
      </c>
      <c r="M9" s="333" t="n">
        <f aca="false">SUM(M10:M14,M16)</f>
        <v>0</v>
      </c>
      <c r="N9" s="333" t="n">
        <f aca="false">SUM(N10:N14,N16)</f>
        <v>-2071936.99</v>
      </c>
      <c r="O9" s="335"/>
      <c r="P9" s="336"/>
      <c r="Q9" s="336"/>
    </row>
    <row r="10" customFormat="false" ht="15.75" hidden="false" customHeight="false" outlineLevel="0" collapsed="false">
      <c r="A10" s="337" t="s">
        <v>698</v>
      </c>
      <c r="B10" s="338" t="s">
        <v>968</v>
      </c>
      <c r="C10" s="339" t="n">
        <f aca="false">SUM(D10:E10)</f>
        <v>4620.16</v>
      </c>
      <c r="D10" s="339" t="n">
        <v>4620.16</v>
      </c>
      <c r="E10" s="339" t="n">
        <v>0</v>
      </c>
      <c r="F10" s="334" t="n">
        <f aca="false">SUM(G10:H10)</f>
        <v>0</v>
      </c>
      <c r="G10" s="334"/>
      <c r="H10" s="334" t="n">
        <v>0</v>
      </c>
      <c r="I10" s="334" t="n">
        <f aca="false">SUM(J10:K10)</f>
        <v>-0.16</v>
      </c>
      <c r="J10" s="334" t="n">
        <v>-0.16</v>
      </c>
      <c r="K10" s="334" t="n">
        <v>0</v>
      </c>
      <c r="L10" s="334" t="n">
        <f aca="false">SUM(M10:N10)</f>
        <v>0</v>
      </c>
      <c r="M10" s="334"/>
      <c r="N10" s="334" t="n">
        <v>0</v>
      </c>
      <c r="O10" s="336"/>
      <c r="P10" s="336"/>
      <c r="Q10" s="336"/>
    </row>
    <row r="11" customFormat="false" ht="15.75" hidden="false" customHeight="false" outlineLevel="0" collapsed="false">
      <c r="A11" s="337" t="s">
        <v>969</v>
      </c>
      <c r="B11" s="338" t="s">
        <v>970</v>
      </c>
      <c r="C11" s="339" t="n">
        <f aca="false">SUM(D11:E11)</f>
        <v>85550430.79</v>
      </c>
      <c r="D11" s="339" t="n">
        <v>85550430.79</v>
      </c>
      <c r="E11" s="339" t="n">
        <v>0</v>
      </c>
      <c r="F11" s="334" t="n">
        <f aca="false">SUM(G11:H11)</f>
        <v>0</v>
      </c>
      <c r="G11" s="334"/>
      <c r="H11" s="334" t="n">
        <v>0</v>
      </c>
      <c r="I11" s="334" t="n">
        <f aca="false">SUM(J11:K11)</f>
        <v>-155801.27</v>
      </c>
      <c r="J11" s="334" t="n">
        <v>-155801.27</v>
      </c>
      <c r="K11" s="334" t="n">
        <v>0</v>
      </c>
      <c r="L11" s="334" t="n">
        <f aca="false">SUM(M11:N11)</f>
        <v>0</v>
      </c>
      <c r="M11" s="334"/>
      <c r="N11" s="334" t="n">
        <v>0</v>
      </c>
      <c r="O11" s="336"/>
      <c r="P11" s="336"/>
      <c r="Q11" s="336"/>
    </row>
    <row r="12" customFormat="false" ht="15.75" hidden="false" customHeight="false" outlineLevel="0" collapsed="false">
      <c r="A12" s="337" t="s">
        <v>971</v>
      </c>
      <c r="B12" s="338" t="s">
        <v>972</v>
      </c>
      <c r="C12" s="339" t="n">
        <f aca="false">SUM(D12:E12)</f>
        <v>610.14</v>
      </c>
      <c r="D12" s="339" t="n">
        <v>610.14</v>
      </c>
      <c r="E12" s="339" t="n">
        <v>0</v>
      </c>
      <c r="F12" s="334" t="n">
        <f aca="false">SUM(G12:H12)</f>
        <v>0</v>
      </c>
      <c r="G12" s="334"/>
      <c r="H12" s="334" t="n">
        <v>0</v>
      </c>
      <c r="I12" s="334" t="n">
        <f aca="false">SUM(J12:K12)</f>
        <v>-0.14</v>
      </c>
      <c r="J12" s="334" t="n">
        <v>-0.14</v>
      </c>
      <c r="K12" s="334" t="n">
        <v>0</v>
      </c>
      <c r="L12" s="334" t="n">
        <f aca="false">SUM(M12:N12)</f>
        <v>0</v>
      </c>
      <c r="M12" s="334"/>
      <c r="N12" s="334" t="n">
        <v>0</v>
      </c>
      <c r="O12" s="336"/>
      <c r="P12" s="336"/>
      <c r="Q12" s="336"/>
    </row>
    <row r="13" customFormat="false" ht="15.75" hidden="false" customHeight="false" outlineLevel="0" collapsed="false">
      <c r="A13" s="337" t="s">
        <v>973</v>
      </c>
      <c r="B13" s="338" t="s">
        <v>974</v>
      </c>
      <c r="C13" s="339" t="n">
        <f aca="false">SUM(D13:E13)</f>
        <v>441962646</v>
      </c>
      <c r="D13" s="339" t="n">
        <v>432626078.9</v>
      </c>
      <c r="E13" s="339" t="n">
        <v>9336567.1</v>
      </c>
      <c r="F13" s="334" t="n">
        <f aca="false">SUM(G13:H13)</f>
        <v>0</v>
      </c>
      <c r="G13" s="334"/>
      <c r="H13" s="334" t="n">
        <v>0</v>
      </c>
      <c r="I13" s="334" t="n">
        <f aca="false">SUM(J13:K13)</f>
        <v>-822388.2</v>
      </c>
      <c r="J13" s="334" t="n">
        <v>-669020.37</v>
      </c>
      <c r="K13" s="334" t="n">
        <v>-153367.83</v>
      </c>
      <c r="L13" s="334" t="n">
        <f aca="false">SUM(M13:N13)</f>
        <v>0</v>
      </c>
      <c r="M13" s="334"/>
      <c r="N13" s="334" t="n">
        <v>0</v>
      </c>
      <c r="O13" s="336"/>
      <c r="P13" s="336"/>
      <c r="Q13" s="336"/>
    </row>
    <row r="14" customFormat="false" ht="15.75" hidden="false" customHeight="false" outlineLevel="0" collapsed="false">
      <c r="A14" s="337" t="s">
        <v>975</v>
      </c>
      <c r="B14" s="338" t="s">
        <v>976</v>
      </c>
      <c r="C14" s="339" t="n">
        <f aca="false">SUM(D14:E14)</f>
        <v>1764355235.19</v>
      </c>
      <c r="D14" s="339" t="n">
        <v>1603138570.36</v>
      </c>
      <c r="E14" s="339" t="n">
        <v>161216664.83</v>
      </c>
      <c r="F14" s="334" t="n">
        <f aca="false">SUM(G14:H14)</f>
        <v>2021154.48</v>
      </c>
      <c r="G14" s="334"/>
      <c r="H14" s="334" t="n">
        <v>2021154.48</v>
      </c>
      <c r="I14" s="334" t="n">
        <f aca="false">SUM(J14:K14)</f>
        <v>-15644414.32</v>
      </c>
      <c r="J14" s="334" t="n">
        <v>-9372017.43</v>
      </c>
      <c r="K14" s="334" t="n">
        <v>-6272396.89</v>
      </c>
      <c r="L14" s="334" t="n">
        <f aca="false">SUM(M14:N14)</f>
        <v>-862645.46</v>
      </c>
      <c r="M14" s="334"/>
      <c r="N14" s="334" t="n">
        <v>-862645.46</v>
      </c>
      <c r="O14" s="336"/>
      <c r="P14" s="336"/>
      <c r="Q14" s="336"/>
    </row>
    <row r="15" customFormat="false" ht="15.75" hidden="false" customHeight="false" outlineLevel="0" collapsed="false">
      <c r="A15" s="337" t="s">
        <v>977</v>
      </c>
      <c r="B15" s="340" t="s">
        <v>978</v>
      </c>
      <c r="C15" s="339" t="n">
        <f aca="false">SUM(D15:E15)</f>
        <v>1376221661.47</v>
      </c>
      <c r="D15" s="339" t="n">
        <v>1235495220.03</v>
      </c>
      <c r="E15" s="339" t="n">
        <v>140726441.44</v>
      </c>
      <c r="F15" s="334" t="n">
        <f aca="false">SUM(G15:H15)</f>
        <v>2021154.48</v>
      </c>
      <c r="G15" s="334"/>
      <c r="H15" s="334" t="n">
        <v>2021154.48</v>
      </c>
      <c r="I15" s="334" t="n">
        <f aca="false">SUM(J15:K15)</f>
        <v>-11661612.42</v>
      </c>
      <c r="J15" s="334" t="n">
        <v>-7682041.91</v>
      </c>
      <c r="K15" s="334" t="n">
        <v>-3979570.51</v>
      </c>
      <c r="L15" s="334" t="n">
        <f aca="false">SUM(M15:N15)</f>
        <v>-862645.46</v>
      </c>
      <c r="M15" s="334"/>
      <c r="N15" s="334" t="n">
        <v>-862645.46</v>
      </c>
      <c r="O15" s="336"/>
      <c r="P15" s="336"/>
      <c r="Q15" s="336"/>
    </row>
    <row r="16" customFormat="false" ht="15.75" hidden="false" customHeight="false" outlineLevel="0" collapsed="false">
      <c r="A16" s="337" t="s">
        <v>979</v>
      </c>
      <c r="B16" s="338" t="s">
        <v>980</v>
      </c>
      <c r="C16" s="339" t="n">
        <f aca="false">SUM(D16:E16)</f>
        <v>1243069339.73</v>
      </c>
      <c r="D16" s="339" t="n">
        <v>1127636268.45</v>
      </c>
      <c r="E16" s="339" t="n">
        <v>115433071.28</v>
      </c>
      <c r="F16" s="334" t="n">
        <f aca="false">SUM(G16:H16)</f>
        <v>5446061.32</v>
      </c>
      <c r="G16" s="334"/>
      <c r="H16" s="334" t="n">
        <v>5446061.32</v>
      </c>
      <c r="I16" s="334" t="n">
        <f aca="false">SUM(J16:K16)</f>
        <v>-1947858.45</v>
      </c>
      <c r="J16" s="334" t="n">
        <v>-741459.48</v>
      </c>
      <c r="K16" s="334" t="n">
        <v>-1206398.97</v>
      </c>
      <c r="L16" s="334" t="n">
        <f aca="false">SUM(M16:N16)</f>
        <v>-1209291.53</v>
      </c>
      <c r="M16" s="334"/>
      <c r="N16" s="334" t="n">
        <v>-1209291.53</v>
      </c>
      <c r="O16" s="336"/>
      <c r="P16" s="336"/>
      <c r="Q16" s="336"/>
    </row>
    <row r="17" customFormat="false" ht="15.75" hidden="false" customHeight="false" outlineLevel="0" collapsed="false">
      <c r="A17" s="341" t="s">
        <v>981</v>
      </c>
      <c r="B17" s="342" t="s">
        <v>982</v>
      </c>
      <c r="C17" s="334" t="n">
        <f aca="false">SUM(D17:E17)</f>
        <v>765253.84</v>
      </c>
      <c r="D17" s="334" t="n">
        <f aca="false">SUM(D18:D22)</f>
        <v>765253.84</v>
      </c>
      <c r="E17" s="334" t="n">
        <f aca="false">SUM(E18:E22)</f>
        <v>0</v>
      </c>
      <c r="F17" s="334" t="n">
        <f aca="false">SUM(G17:H17)</f>
        <v>0</v>
      </c>
      <c r="G17" s="334"/>
      <c r="H17" s="334"/>
      <c r="I17" s="334" t="n">
        <f aca="false">SUM(J17:K17)</f>
        <v>0</v>
      </c>
      <c r="J17" s="334"/>
      <c r="K17" s="334"/>
      <c r="L17" s="334" t="n">
        <f aca="false">SUM(M17:N17)</f>
        <v>0</v>
      </c>
      <c r="M17" s="334"/>
      <c r="N17" s="334"/>
      <c r="O17" s="336"/>
      <c r="P17" s="336"/>
      <c r="Q17" s="336"/>
    </row>
    <row r="18" customFormat="false" ht="15.75" hidden="false" customHeight="false" outlineLevel="0" collapsed="false">
      <c r="A18" s="337" t="s">
        <v>983</v>
      </c>
      <c r="B18" s="338" t="s">
        <v>968</v>
      </c>
      <c r="C18" s="339" t="n">
        <f aca="false">SUM(D18:E18)</f>
        <v>0</v>
      </c>
      <c r="D18" s="339" t="n">
        <v>0</v>
      </c>
      <c r="E18" s="339"/>
      <c r="F18" s="334" t="n">
        <f aca="false">SUM(G18:H18)</f>
        <v>0</v>
      </c>
      <c r="G18" s="334"/>
      <c r="H18" s="334"/>
      <c r="I18" s="334" t="n">
        <f aca="false">SUM(J18:K18)</f>
        <v>0</v>
      </c>
      <c r="J18" s="334"/>
      <c r="K18" s="334"/>
      <c r="L18" s="334" t="n">
        <f aca="false">SUM(M18:N18)</f>
        <v>0</v>
      </c>
      <c r="M18" s="334"/>
      <c r="N18" s="334"/>
      <c r="O18" s="336"/>
      <c r="P18" s="336"/>
      <c r="Q18" s="336"/>
    </row>
    <row r="19" customFormat="false" ht="15.75" hidden="false" customHeight="false" outlineLevel="0" collapsed="false">
      <c r="A19" s="337" t="s">
        <v>984</v>
      </c>
      <c r="B19" s="338" t="s">
        <v>970</v>
      </c>
      <c r="C19" s="339" t="n">
        <f aca="false">SUM(D19:E19)</f>
        <v>0</v>
      </c>
      <c r="D19" s="339" t="n">
        <v>0</v>
      </c>
      <c r="E19" s="339"/>
      <c r="F19" s="334" t="n">
        <f aca="false">SUM(G19:H19)</f>
        <v>0</v>
      </c>
      <c r="G19" s="334"/>
      <c r="H19" s="334"/>
      <c r="I19" s="334" t="n">
        <f aca="false">SUM(J19:K19)</f>
        <v>0</v>
      </c>
      <c r="J19" s="334"/>
      <c r="K19" s="334"/>
      <c r="L19" s="334" t="n">
        <f aca="false">SUM(M19:N19)</f>
        <v>0</v>
      </c>
      <c r="M19" s="334"/>
      <c r="N19" s="334"/>
      <c r="O19" s="336"/>
      <c r="P19" s="336"/>
      <c r="Q19" s="336"/>
    </row>
    <row r="20" customFormat="false" ht="15.75" hidden="false" customHeight="false" outlineLevel="0" collapsed="false">
      <c r="A20" s="337" t="s">
        <v>985</v>
      </c>
      <c r="B20" s="338" t="s">
        <v>972</v>
      </c>
      <c r="C20" s="339" t="n">
        <f aca="false">SUM(D20:E20)</f>
        <v>623346.64</v>
      </c>
      <c r="D20" s="339" t="n">
        <v>623346.64</v>
      </c>
      <c r="E20" s="339"/>
      <c r="F20" s="334" t="n">
        <f aca="false">SUM(G20:H20)</f>
        <v>0</v>
      </c>
      <c r="G20" s="334"/>
      <c r="H20" s="334"/>
      <c r="I20" s="334" t="n">
        <f aca="false">SUM(J20:K20)</f>
        <v>0</v>
      </c>
      <c r="J20" s="334"/>
      <c r="K20" s="334"/>
      <c r="L20" s="334" t="n">
        <f aca="false">SUM(M20:N20)</f>
        <v>0</v>
      </c>
      <c r="M20" s="334"/>
      <c r="N20" s="334"/>
      <c r="O20" s="336"/>
      <c r="P20" s="336"/>
      <c r="Q20" s="336"/>
    </row>
    <row r="21" customFormat="false" ht="15.75" hidden="false" customHeight="false" outlineLevel="0" collapsed="false">
      <c r="A21" s="337" t="s">
        <v>986</v>
      </c>
      <c r="B21" s="338" t="s">
        <v>974</v>
      </c>
      <c r="C21" s="339" t="n">
        <f aca="false">SUM(D21:E21)</f>
        <v>0</v>
      </c>
      <c r="D21" s="339" t="n">
        <v>0</v>
      </c>
      <c r="E21" s="339"/>
      <c r="F21" s="334" t="n">
        <f aca="false">SUM(G21:H21)</f>
        <v>0</v>
      </c>
      <c r="G21" s="334"/>
      <c r="H21" s="334"/>
      <c r="I21" s="334" t="n">
        <f aca="false">SUM(J21:K21)</f>
        <v>0</v>
      </c>
      <c r="J21" s="334"/>
      <c r="K21" s="334"/>
      <c r="L21" s="334" t="n">
        <f aca="false">SUM(M21:N21)</f>
        <v>0</v>
      </c>
      <c r="M21" s="334"/>
      <c r="N21" s="334"/>
      <c r="O21" s="336"/>
      <c r="P21" s="336"/>
      <c r="Q21" s="336"/>
    </row>
    <row r="22" customFormat="false" ht="15.75" hidden="false" customHeight="false" outlineLevel="0" collapsed="false">
      <c r="A22" s="337" t="s">
        <v>987</v>
      </c>
      <c r="B22" s="338" t="s">
        <v>976</v>
      </c>
      <c r="C22" s="339" t="n">
        <f aca="false">SUM(D22:E22)</f>
        <v>141907.2</v>
      </c>
      <c r="D22" s="339" t="n">
        <v>141907.2</v>
      </c>
      <c r="E22" s="339"/>
      <c r="F22" s="334" t="n">
        <f aca="false">SUM(G22:H22)</f>
        <v>0</v>
      </c>
      <c r="G22" s="334"/>
      <c r="H22" s="334"/>
      <c r="I22" s="334" t="n">
        <f aca="false">SUM(J22:K22)</f>
        <v>0</v>
      </c>
      <c r="J22" s="334"/>
      <c r="K22" s="334"/>
      <c r="L22" s="334" t="n">
        <f aca="false">SUM(M22:N22)</f>
        <v>0</v>
      </c>
      <c r="M22" s="334"/>
      <c r="N22" s="334"/>
      <c r="O22" s="336"/>
      <c r="P22" s="336"/>
      <c r="Q22" s="336"/>
    </row>
    <row r="23" customFormat="false" ht="15.75" hidden="false" customHeight="false" outlineLevel="0" collapsed="false">
      <c r="A23" s="341" t="s">
        <v>988</v>
      </c>
      <c r="B23" s="342" t="s">
        <v>989</v>
      </c>
      <c r="C23" s="343" t="n">
        <f aca="false">SUM(D23:E23)</f>
        <v>513725504.78</v>
      </c>
      <c r="D23" s="343" t="n">
        <f aca="false">SUM(D24:D29)</f>
        <v>455552010.7</v>
      </c>
      <c r="E23" s="343" t="n">
        <f aca="false">SUM(E24:E29)</f>
        <v>58173494.08</v>
      </c>
      <c r="F23" s="343" t="n">
        <f aca="false">SUM(G23:H23)</f>
        <v>2149.04</v>
      </c>
      <c r="G23" s="343" t="n">
        <f aca="false">SUM(G24:G29)</f>
        <v>0</v>
      </c>
      <c r="H23" s="343" t="n">
        <f aca="false">SUM(H24:H29)</f>
        <v>2149.04</v>
      </c>
      <c r="I23" s="343" t="n">
        <f aca="false">SUM(J23:K23)</f>
        <v>-2199580.86</v>
      </c>
      <c r="J23" s="343" t="n">
        <f aca="false">SUM(J24:J29)</f>
        <v>-1764890.56</v>
      </c>
      <c r="K23" s="343" t="n">
        <f aca="false">SUM(K24:K29)</f>
        <v>-434690.3</v>
      </c>
      <c r="L23" s="343" t="n">
        <f aca="false">SUM(M23:N23)</f>
        <v>-732.18</v>
      </c>
      <c r="M23" s="343" t="n">
        <f aca="false">SUM(M24:M29)</f>
        <v>0</v>
      </c>
      <c r="N23" s="343" t="n">
        <f aca="false">SUM(N24:N29)</f>
        <v>-732.18</v>
      </c>
      <c r="O23" s="344"/>
      <c r="P23" s="345"/>
      <c r="Q23" s="345"/>
    </row>
    <row r="24" customFormat="false" ht="15.75" hidden="false" customHeight="false" outlineLevel="0" collapsed="false">
      <c r="A24" s="337" t="s">
        <v>990</v>
      </c>
      <c r="B24" s="338" t="s">
        <v>968</v>
      </c>
      <c r="C24" s="343" t="n">
        <f aca="false">SUM(D24:E24)</f>
        <v>206479.84</v>
      </c>
      <c r="D24" s="343" t="n">
        <v>206479.84</v>
      </c>
      <c r="E24" s="343" t="n">
        <v>0</v>
      </c>
      <c r="F24" s="343" t="n">
        <f aca="false">SUM(G24:H24)</f>
        <v>0</v>
      </c>
      <c r="G24" s="343"/>
      <c r="H24" s="343" t="n">
        <v>0</v>
      </c>
      <c r="I24" s="343" t="n">
        <f aca="false">SUM(J24:K24)</f>
        <v>-1.07</v>
      </c>
      <c r="J24" s="343" t="n">
        <v>-1.07</v>
      </c>
      <c r="K24" s="343"/>
      <c r="L24" s="343" t="n">
        <f aca="false">SUM(M24:N24)</f>
        <v>0</v>
      </c>
      <c r="M24" s="343"/>
      <c r="N24" s="343"/>
      <c r="O24" s="344"/>
      <c r="P24" s="345"/>
      <c r="Q24" s="345"/>
    </row>
    <row r="25" customFormat="false" ht="15.75" hidden="false" customHeight="false" outlineLevel="0" collapsed="false">
      <c r="A25" s="337" t="s">
        <v>991</v>
      </c>
      <c r="B25" s="338" t="s">
        <v>970</v>
      </c>
      <c r="C25" s="343" t="n">
        <f aca="false">SUM(D25:E25)</f>
        <v>100584622.13</v>
      </c>
      <c r="D25" s="343" t="n">
        <v>100584622.13</v>
      </c>
      <c r="E25" s="343" t="n">
        <v>0</v>
      </c>
      <c r="F25" s="343" t="n">
        <f aca="false">SUM(G25:H25)</f>
        <v>0</v>
      </c>
      <c r="G25" s="343"/>
      <c r="H25" s="343" t="n">
        <v>0</v>
      </c>
      <c r="I25" s="343" t="n">
        <f aca="false">SUM(J25:K25)</f>
        <v>-16645.03</v>
      </c>
      <c r="J25" s="343" t="n">
        <v>-16645.03</v>
      </c>
      <c r="K25" s="343"/>
      <c r="L25" s="343" t="n">
        <f aca="false">SUM(M25:N25)</f>
        <v>0</v>
      </c>
      <c r="M25" s="343"/>
      <c r="N25" s="343"/>
      <c r="O25" s="344"/>
      <c r="P25" s="345"/>
      <c r="Q25" s="345"/>
    </row>
    <row r="26" customFormat="false" ht="15.75" hidden="false" customHeight="false" outlineLevel="0" collapsed="false">
      <c r="A26" s="337" t="s">
        <v>992</v>
      </c>
      <c r="B26" s="338" t="s">
        <v>972</v>
      </c>
      <c r="C26" s="343" t="n">
        <f aca="false">SUM(D26:E26)</f>
        <v>49389.86</v>
      </c>
      <c r="D26" s="343" t="n">
        <v>49389.86</v>
      </c>
      <c r="E26" s="343" t="n">
        <v>0</v>
      </c>
      <c r="F26" s="343" t="n">
        <f aca="false">SUM(G26:H26)</f>
        <v>0</v>
      </c>
      <c r="G26" s="343"/>
      <c r="H26" s="343" t="n">
        <v>0</v>
      </c>
      <c r="I26" s="343" t="n">
        <f aca="false">SUM(J26:K26)</f>
        <v>-2.23</v>
      </c>
      <c r="J26" s="343" t="n">
        <v>-2.23</v>
      </c>
      <c r="K26" s="343"/>
      <c r="L26" s="343" t="n">
        <f aca="false">SUM(M26:N26)</f>
        <v>0</v>
      </c>
      <c r="M26" s="343"/>
      <c r="N26" s="343"/>
      <c r="O26" s="344"/>
      <c r="P26" s="345"/>
      <c r="Q26" s="345"/>
    </row>
    <row r="27" customFormat="false" ht="15.75" hidden="false" customHeight="false" outlineLevel="0" collapsed="false">
      <c r="A27" s="337" t="s">
        <v>993</v>
      </c>
      <c r="B27" s="338" t="s">
        <v>974</v>
      </c>
      <c r="C27" s="343" t="n">
        <f aca="false">SUM(D27:E27)</f>
        <v>59489263.17</v>
      </c>
      <c r="D27" s="343" t="n">
        <v>55828756.32</v>
      </c>
      <c r="E27" s="343" t="n">
        <v>3660506.85</v>
      </c>
      <c r="F27" s="343" t="n">
        <f aca="false">SUM(G27:H27)</f>
        <v>0</v>
      </c>
      <c r="G27" s="343"/>
      <c r="H27" s="343" t="n">
        <v>0</v>
      </c>
      <c r="I27" s="343" t="n">
        <f aca="false">SUM(J27:K27)</f>
        <v>-58072.42</v>
      </c>
      <c r="J27" s="343" t="n">
        <v>-58072.42</v>
      </c>
      <c r="K27" s="343"/>
      <c r="L27" s="343" t="n">
        <f aca="false">SUM(M27:N27)</f>
        <v>0</v>
      </c>
      <c r="M27" s="343"/>
      <c r="N27" s="343"/>
      <c r="O27" s="344"/>
      <c r="P27" s="345"/>
      <c r="Q27" s="345"/>
    </row>
    <row r="28" customFormat="false" ht="15.75" hidden="false" customHeight="false" outlineLevel="0" collapsed="false">
      <c r="A28" s="337" t="s">
        <v>994</v>
      </c>
      <c r="B28" s="338" t="s">
        <v>976</v>
      </c>
      <c r="C28" s="343" t="n">
        <f aca="false">SUM(D28:E28)</f>
        <v>285446943.66</v>
      </c>
      <c r="D28" s="343" t="n">
        <v>276751701.96</v>
      </c>
      <c r="E28" s="343" t="n">
        <v>8695241.7</v>
      </c>
      <c r="F28" s="343" t="n">
        <f aca="false">SUM(G28:H28)</f>
        <v>0</v>
      </c>
      <c r="G28" s="343"/>
      <c r="H28" s="343" t="n">
        <v>0</v>
      </c>
      <c r="I28" s="343" t="n">
        <f aca="false">SUM(J28:K28)</f>
        <v>-1840414.88</v>
      </c>
      <c r="J28" s="343" t="n">
        <v>-1687139.86</v>
      </c>
      <c r="K28" s="343" t="n">
        <v>-153275.02</v>
      </c>
      <c r="L28" s="343" t="n">
        <f aca="false">SUM(M28:N28)</f>
        <v>0</v>
      </c>
      <c r="M28" s="343"/>
      <c r="N28" s="343" t="n">
        <v>0</v>
      </c>
      <c r="O28" s="344"/>
      <c r="P28" s="345"/>
      <c r="Q28" s="345"/>
    </row>
    <row r="29" customFormat="false" ht="15.75" hidden="false" customHeight="false" outlineLevel="0" collapsed="false">
      <c r="A29" s="337" t="s">
        <v>995</v>
      </c>
      <c r="B29" s="338" t="s">
        <v>980</v>
      </c>
      <c r="C29" s="343" t="n">
        <f aca="false">SUM(D29:E29)</f>
        <v>67948806.12</v>
      </c>
      <c r="D29" s="343" t="n">
        <v>22131060.59</v>
      </c>
      <c r="E29" s="343" t="n">
        <v>45817745.53</v>
      </c>
      <c r="F29" s="343" t="n">
        <f aca="false">SUM(G29:H29)</f>
        <v>2149.04</v>
      </c>
      <c r="G29" s="343"/>
      <c r="H29" s="343" t="n">
        <v>2149.04</v>
      </c>
      <c r="I29" s="343" t="n">
        <f aca="false">SUM(J29:K29)</f>
        <v>-284445.23</v>
      </c>
      <c r="J29" s="343" t="n">
        <v>-3029.95</v>
      </c>
      <c r="K29" s="343" t="n">
        <v>-281415.28</v>
      </c>
      <c r="L29" s="343" t="n">
        <f aca="false">SUM(M29:N29)</f>
        <v>-732.18</v>
      </c>
      <c r="M29" s="343"/>
      <c r="N29" s="343" t="n">
        <v>-732.18</v>
      </c>
      <c r="O29" s="344"/>
      <c r="P29" s="345"/>
      <c r="Q29" s="345"/>
    </row>
    <row r="30" customFormat="false" ht="15.75" hidden="false" customHeight="false" outlineLevel="0" collapsed="false">
      <c r="A30" s="346" t="s">
        <v>996</v>
      </c>
      <c r="B30" s="347" t="s">
        <v>165</v>
      </c>
      <c r="C30" s="343" t="n">
        <f aca="false">C8+C9+C17+C23</f>
        <v>6217406322.41</v>
      </c>
      <c r="D30" s="343" t="n">
        <f aca="false">D8+D9+D17+D23</f>
        <v>5873246525.12</v>
      </c>
      <c r="E30" s="343" t="n">
        <f aca="false">E8+E9+E17+E23</f>
        <v>344159797.29</v>
      </c>
      <c r="F30" s="343" t="n">
        <f aca="false">F8+F9+F17+F23</f>
        <v>7469364.84</v>
      </c>
      <c r="G30" s="343" t="n">
        <f aca="false">G8+G9+G17+G23</f>
        <v>0</v>
      </c>
      <c r="H30" s="343" t="n">
        <f aca="false">H8+H9+H17+H23</f>
        <v>7469364.84</v>
      </c>
      <c r="I30" s="343" t="n">
        <f aca="false">I8+I9+I17+I23</f>
        <v>-20770043.4</v>
      </c>
      <c r="J30" s="343" t="n">
        <f aca="false">J8+J9+J17+J23</f>
        <v>-12703189.41</v>
      </c>
      <c r="K30" s="343" t="n">
        <f aca="false">K8+K9+K17+K23</f>
        <v>-8066853.99</v>
      </c>
      <c r="L30" s="343" t="n">
        <f aca="false">L8+L9+L17+L23</f>
        <v>-2072669.17</v>
      </c>
      <c r="M30" s="343" t="n">
        <f aca="false">M8+M9+M17+M23</f>
        <v>0</v>
      </c>
      <c r="N30" s="343" t="n">
        <f aca="false">N8+N9+N17+N23</f>
        <v>-2072669.17</v>
      </c>
      <c r="O30" s="345"/>
      <c r="P30" s="345"/>
      <c r="Q30" s="345"/>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
    <col collapsed="false" customWidth="true" hidden="false" outlineLevel="0" max="2" min="2" style="1" width="6.14"/>
    <col collapsed="false" customWidth="true" hidden="false" outlineLevel="0" max="3" min="3" style="1" width="27"/>
    <col collapsed="false" customWidth="true" hidden="false" outlineLevel="0" max="4" min="4" style="1" width="18.57"/>
    <col collapsed="false" customWidth="true" hidden="false" outlineLevel="0" max="5" min="5" style="1" width="10.71"/>
    <col collapsed="false" customWidth="true" hidden="false" outlineLevel="0" max="6" min="6" style="1" width="21.85"/>
    <col collapsed="false" customWidth="true" hidden="false" outlineLevel="0" max="7" min="7" style="1" width="13.15"/>
    <col collapsed="false" customWidth="true" hidden="false" outlineLevel="0" max="8" min="8" style="1" width="11.43"/>
    <col collapsed="false" customWidth="true" hidden="false" outlineLevel="0" max="9" min="9" style="1" width="10.85"/>
    <col collapsed="false" customWidth="false" hidden="false" outlineLevel="0" max="16384" min="10" style="1" width="9.14"/>
  </cols>
  <sheetData>
    <row r="2" customFormat="false" ht="15" hidden="false" customHeight="false" outlineLevel="0" collapsed="false">
      <c r="B2" s="318" t="s">
        <v>38</v>
      </c>
    </row>
    <row r="3" customFormat="false" ht="15" hidden="false" customHeight="false" outlineLevel="0" collapsed="false">
      <c r="B3" s="348"/>
    </row>
    <row r="4" customFormat="false" ht="15" hidden="false" customHeight="false" outlineLevel="0" collapsed="false">
      <c r="B4" s="348"/>
      <c r="D4" s="65" t="s">
        <v>125</v>
      </c>
      <c r="E4" s="65" t="s">
        <v>126</v>
      </c>
      <c r="F4" s="65" t="s">
        <v>127</v>
      </c>
      <c r="G4" s="65" t="s">
        <v>166</v>
      </c>
      <c r="H4" s="65" t="s">
        <v>167</v>
      </c>
      <c r="I4" s="65" t="s">
        <v>278</v>
      </c>
    </row>
    <row r="5" customFormat="false" ht="15" hidden="false" customHeight="false" outlineLevel="0" collapsed="false">
      <c r="D5" s="65" t="s">
        <v>997</v>
      </c>
      <c r="E5" s="65"/>
      <c r="F5" s="65"/>
      <c r="G5" s="65"/>
      <c r="H5" s="65"/>
      <c r="I5" s="65"/>
    </row>
    <row r="6" customFormat="false" ht="42" hidden="false" customHeight="true" outlineLevel="0" collapsed="false">
      <c r="D6" s="35" t="s">
        <v>998</v>
      </c>
      <c r="E6" s="35" t="s">
        <v>999</v>
      </c>
      <c r="F6" s="35" t="s">
        <v>1000</v>
      </c>
      <c r="G6" s="35" t="s">
        <v>1001</v>
      </c>
      <c r="H6" s="35" t="s">
        <v>1002</v>
      </c>
      <c r="I6" s="35" t="s">
        <v>165</v>
      </c>
    </row>
    <row r="7" customFormat="false" ht="15" hidden="false" customHeight="false" outlineLevel="0" collapsed="false">
      <c r="B7" s="167" t="n">
        <v>1</v>
      </c>
      <c r="C7" s="227" t="s">
        <v>967</v>
      </c>
      <c r="D7" s="349"/>
      <c r="E7" s="349"/>
      <c r="F7" s="349"/>
      <c r="G7" s="349"/>
      <c r="H7" s="349"/>
      <c r="I7" s="349"/>
    </row>
    <row r="8" customFormat="false" ht="15" hidden="false" customHeight="false" outlineLevel="0" collapsed="false">
      <c r="B8" s="167" t="n">
        <v>2</v>
      </c>
      <c r="C8" s="227" t="s">
        <v>982</v>
      </c>
      <c r="D8" s="349"/>
      <c r="E8" s="349"/>
      <c r="F8" s="349"/>
      <c r="G8" s="349"/>
      <c r="H8" s="349"/>
      <c r="I8" s="349"/>
    </row>
    <row r="9" customFormat="false" ht="15" hidden="false" customHeight="false" outlineLevel="0" collapsed="false">
      <c r="B9" s="350" t="n">
        <v>3</v>
      </c>
      <c r="C9" s="351" t="s">
        <v>165</v>
      </c>
      <c r="D9" s="52"/>
      <c r="E9" s="52"/>
      <c r="F9" s="52"/>
      <c r="G9" s="52"/>
      <c r="H9" s="52"/>
      <c r="I9" s="52"/>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71"/>
    <col collapsed="false" customWidth="true" hidden="false" outlineLevel="0" max="3" min="3" style="1" width="58.57"/>
    <col collapsed="false" customWidth="true" hidden="false" outlineLevel="0" max="4" min="4" style="1" width="27.29"/>
    <col collapsed="false" customWidth="false" hidden="false" outlineLevel="0" max="5" min="5" style="1" width="9.14"/>
    <col collapsed="false" customWidth="true" hidden="false" outlineLevel="0" max="6" min="6" style="1" width="3.29"/>
    <col collapsed="false" customWidth="true" hidden="false" outlineLevel="0" max="7" min="7" style="1" width="54.57"/>
    <col collapsed="false" customWidth="true" hidden="false" outlineLevel="0" max="8" min="8" style="1" width="25"/>
    <col collapsed="false" customWidth="false" hidden="false" outlineLevel="0" max="16384" min="9" style="1" width="9.14"/>
  </cols>
  <sheetData>
    <row r="2" customFormat="false" ht="15" hidden="false" customHeight="false" outlineLevel="0" collapsed="false">
      <c r="B2" s="318" t="s">
        <v>39</v>
      </c>
      <c r="C2" s="17"/>
      <c r="D2" s="17"/>
      <c r="E2" s="17"/>
    </row>
    <row r="3" customFormat="false" ht="16.5" hidden="false" customHeight="false" outlineLevel="0" collapsed="false">
      <c r="B3" s="352"/>
      <c r="C3" s="353"/>
      <c r="D3" s="353"/>
      <c r="E3" s="17"/>
    </row>
    <row r="4" customFormat="false" ht="16.5" hidden="false" customHeight="false" outlineLevel="0" collapsed="false">
      <c r="B4" s="352"/>
      <c r="C4" s="353"/>
      <c r="D4" s="354" t="s">
        <v>125</v>
      </c>
      <c r="E4" s="17"/>
    </row>
    <row r="5" customFormat="false" ht="16.5" hidden="false" customHeight="false" outlineLevel="0" collapsed="false">
      <c r="B5" s="352"/>
      <c r="C5" s="353"/>
      <c r="D5" s="355" t="s">
        <v>1003</v>
      </c>
      <c r="E5" s="17"/>
    </row>
    <row r="6" customFormat="false" ht="25.5" hidden="false" customHeight="true" outlineLevel="0" collapsed="false">
      <c r="B6" s="356" t="s">
        <v>644</v>
      </c>
      <c r="C6" s="357" t="s">
        <v>1004</v>
      </c>
      <c r="D6" s="358" t="n">
        <v>15963790.77</v>
      </c>
      <c r="E6" s="17"/>
    </row>
    <row r="7" customFormat="false" ht="25.5" hidden="false" customHeight="true" outlineLevel="0" collapsed="false">
      <c r="B7" s="359" t="s">
        <v>698</v>
      </c>
      <c r="C7" s="360" t="s">
        <v>1005</v>
      </c>
      <c r="D7" s="358" t="n">
        <v>1601660.32</v>
      </c>
      <c r="E7" s="17"/>
    </row>
    <row r="8" customFormat="false" ht="25.5" hidden="false" customHeight="true" outlineLevel="0" collapsed="false">
      <c r="B8" s="359" t="s">
        <v>969</v>
      </c>
      <c r="C8" s="360" t="s">
        <v>1006</v>
      </c>
      <c r="D8" s="358"/>
      <c r="E8" s="17"/>
    </row>
    <row r="9" customFormat="false" ht="25.5" hidden="false" customHeight="true" outlineLevel="0" collapsed="false">
      <c r="B9" s="359" t="s">
        <v>971</v>
      </c>
      <c r="C9" s="361" t="s">
        <v>1007</v>
      </c>
      <c r="D9" s="362"/>
      <c r="E9" s="17"/>
    </row>
    <row r="10" customFormat="false" ht="25.5" hidden="false" customHeight="true" outlineLevel="0" collapsed="false">
      <c r="B10" s="359" t="s">
        <v>973</v>
      </c>
      <c r="C10" s="361" t="s">
        <v>1008</v>
      </c>
      <c r="D10" s="362"/>
      <c r="E10" s="17"/>
    </row>
    <row r="11" customFormat="false" ht="25.5" hidden="false" customHeight="true" outlineLevel="0" collapsed="false">
      <c r="B11" s="363" t="s">
        <v>975</v>
      </c>
      <c r="C11" s="364" t="s">
        <v>1009</v>
      </c>
      <c r="D11" s="362" t="n">
        <v>7467215.8</v>
      </c>
      <c r="E11" s="1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71"/>
    <col collapsed="false" customWidth="true" hidden="false" outlineLevel="0" max="3" min="3" style="1" width="58.57"/>
    <col collapsed="false" customWidth="true" hidden="false" outlineLevel="0" max="4" min="4" style="1" width="27.29"/>
    <col collapsed="false" customWidth="true" hidden="false" outlineLevel="0" max="5" min="5" style="1" width="29.14"/>
    <col collapsed="false" customWidth="false" hidden="false" outlineLevel="0" max="6" min="6" style="1" width="9.14"/>
    <col collapsed="false" customWidth="true" hidden="false" outlineLevel="0" max="7" min="7" style="1" width="3.29"/>
    <col collapsed="false" customWidth="true" hidden="false" outlineLevel="0" max="8" min="8" style="1" width="54.57"/>
    <col collapsed="false" customWidth="true" hidden="false" outlineLevel="0" max="9" min="9" style="1" width="25"/>
    <col collapsed="false" customWidth="false" hidden="false" outlineLevel="0" max="16384" min="10" style="1" width="9.14"/>
  </cols>
  <sheetData>
    <row r="2" customFormat="false" ht="15" hidden="false" customHeight="false" outlineLevel="0" collapsed="false">
      <c r="B2" s="318" t="s">
        <v>40</v>
      </c>
    </row>
    <row r="3" customFormat="false" ht="16.5" hidden="false" customHeight="false" outlineLevel="0" collapsed="false">
      <c r="B3" s="237"/>
      <c r="C3" s="322"/>
      <c r="D3" s="322"/>
      <c r="E3" s="365"/>
    </row>
    <row r="4" customFormat="false" ht="16.5" hidden="false" customHeight="false" outlineLevel="0" collapsed="false">
      <c r="B4" s="237"/>
      <c r="C4" s="322"/>
      <c r="D4" s="324" t="s">
        <v>125</v>
      </c>
      <c r="E4" s="366" t="s">
        <v>126</v>
      </c>
    </row>
    <row r="5" customFormat="false" ht="16.5" hidden="false" customHeight="false" outlineLevel="0" collapsed="false">
      <c r="B5" s="237"/>
      <c r="C5" s="322"/>
      <c r="D5" s="367" t="s">
        <v>1003</v>
      </c>
      <c r="E5" s="366" t="s">
        <v>1010</v>
      </c>
    </row>
    <row r="6" customFormat="false" ht="25.5" hidden="false" customHeight="true" outlineLevel="0" collapsed="false">
      <c r="B6" s="368" t="s">
        <v>644</v>
      </c>
      <c r="C6" s="369" t="s">
        <v>1004</v>
      </c>
      <c r="D6" s="370" t="n">
        <v>15963790.77</v>
      </c>
      <c r="E6" s="371"/>
    </row>
    <row r="7" customFormat="false" ht="25.5" hidden="false" customHeight="true" outlineLevel="0" collapsed="false">
      <c r="B7" s="341" t="s">
        <v>698</v>
      </c>
      <c r="C7" s="342" t="s">
        <v>1005</v>
      </c>
      <c r="D7" s="370" t="n">
        <v>1601660.32</v>
      </c>
      <c r="E7" s="371"/>
    </row>
    <row r="8" customFormat="false" ht="25.5" hidden="false" customHeight="true" outlineLevel="0" collapsed="false">
      <c r="B8" s="341" t="s">
        <v>969</v>
      </c>
      <c r="C8" s="342" t="s">
        <v>1006</v>
      </c>
      <c r="D8" s="370"/>
      <c r="E8" s="371"/>
    </row>
    <row r="9" customFormat="false" ht="25.5" hidden="false" customHeight="true" outlineLevel="0" collapsed="false">
      <c r="B9" s="341" t="s">
        <v>971</v>
      </c>
      <c r="C9" s="372" t="s">
        <v>1011</v>
      </c>
      <c r="D9" s="370"/>
      <c r="E9" s="371"/>
    </row>
    <row r="10" customFormat="false" ht="25.5" hidden="false" customHeight="true" outlineLevel="0" collapsed="false">
      <c r="B10" s="341" t="s">
        <v>973</v>
      </c>
      <c r="C10" s="372" t="s">
        <v>1012</v>
      </c>
      <c r="D10" s="373"/>
      <c r="E10" s="374"/>
    </row>
    <row r="11" customFormat="false" ht="25.5" hidden="false" customHeight="true" outlineLevel="0" collapsed="false">
      <c r="B11" s="341" t="s">
        <v>975</v>
      </c>
      <c r="C11" s="372" t="s">
        <v>1013</v>
      </c>
      <c r="D11" s="373"/>
      <c r="E11" s="375"/>
    </row>
    <row r="12" customFormat="false" ht="25.5" hidden="false" customHeight="true" outlineLevel="0" collapsed="false">
      <c r="B12" s="341" t="s">
        <v>977</v>
      </c>
      <c r="C12" s="372" t="s">
        <v>1014</v>
      </c>
      <c r="D12" s="373"/>
      <c r="E12" s="375"/>
    </row>
    <row r="13" customFormat="false" ht="25.5" hidden="false" customHeight="true" outlineLevel="0" collapsed="false">
      <c r="B13" s="341" t="s">
        <v>979</v>
      </c>
      <c r="C13" s="372" t="s">
        <v>1015</v>
      </c>
      <c r="D13" s="373"/>
      <c r="E13" s="375"/>
    </row>
    <row r="14" customFormat="false" ht="25.5" hidden="false" customHeight="true" outlineLevel="0" collapsed="false">
      <c r="B14" s="341" t="s">
        <v>981</v>
      </c>
      <c r="C14" s="372" t="s">
        <v>1016</v>
      </c>
      <c r="D14" s="373"/>
      <c r="E14" s="375"/>
    </row>
    <row r="15" customFormat="false" ht="25.5" hidden="false" customHeight="true" outlineLevel="0" collapsed="false">
      <c r="B15" s="341" t="s">
        <v>983</v>
      </c>
      <c r="C15" s="372" t="s">
        <v>1007</v>
      </c>
      <c r="D15" s="373"/>
      <c r="E15" s="371"/>
    </row>
    <row r="16" customFormat="false" ht="25.5" hidden="false" customHeight="true" outlineLevel="0" collapsed="false">
      <c r="B16" s="341" t="s">
        <v>984</v>
      </c>
      <c r="C16" s="372" t="s">
        <v>1008</v>
      </c>
      <c r="D16" s="373"/>
      <c r="E16" s="371"/>
    </row>
    <row r="17" customFormat="false" ht="25.5" hidden="false" customHeight="true" outlineLevel="0" collapsed="false">
      <c r="B17" s="359" t="s">
        <v>985</v>
      </c>
      <c r="C17" s="361" t="s">
        <v>1017</v>
      </c>
      <c r="D17" s="376"/>
      <c r="E17" s="377"/>
    </row>
    <row r="18" customFormat="false" ht="25.5" hidden="false" customHeight="true" outlineLevel="0" collapsed="false">
      <c r="B18" s="378" t="s">
        <v>986</v>
      </c>
      <c r="C18" s="379" t="s">
        <v>1009</v>
      </c>
      <c r="D18" s="373" t="n">
        <v>7467215.8</v>
      </c>
      <c r="E18" s="37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1"/>
    <col collapsed="false" customWidth="true" hidden="false" outlineLevel="0" max="3" min="2" style="1" width="26.42"/>
    <col collapsed="false" customWidth="true" hidden="false" outlineLevel="0" max="5" min="4" style="1" width="27"/>
    <col collapsed="false" customWidth="false" hidden="false" outlineLevel="0" max="16384" min="6" style="1" width="9.14"/>
  </cols>
  <sheetData>
    <row r="1" customFormat="false" ht="15" hidden="false" customHeight="false" outlineLevel="0" collapsed="false">
      <c r="A1" s="318" t="s">
        <v>47</v>
      </c>
    </row>
    <row r="2" customFormat="false" ht="16.5" hidden="false" customHeight="false" outlineLevel="0" collapsed="false">
      <c r="A2" s="380"/>
      <c r="B2" s="380"/>
      <c r="C2" s="381"/>
      <c r="D2" s="382"/>
      <c r="E2" s="382"/>
    </row>
    <row r="3" customFormat="false" ht="16.5" hidden="false" customHeight="false" outlineLevel="0" collapsed="false">
      <c r="A3" s="380"/>
      <c r="B3" s="380"/>
      <c r="C3" s="383"/>
      <c r="D3" s="384" t="s">
        <v>125</v>
      </c>
      <c r="E3" s="384" t="s">
        <v>126</v>
      </c>
    </row>
    <row r="4" customFormat="false" ht="15.75" hidden="false" customHeight="true" outlineLevel="0" collapsed="false">
      <c r="A4" s="380"/>
      <c r="B4" s="380"/>
      <c r="C4" s="322"/>
      <c r="D4" s="324" t="s">
        <v>1018</v>
      </c>
      <c r="E4" s="324"/>
    </row>
    <row r="5" customFormat="false" ht="16.5" hidden="false" customHeight="false" outlineLevel="0" collapsed="false">
      <c r="A5" s="380"/>
      <c r="B5" s="380"/>
      <c r="C5" s="327"/>
      <c r="D5" s="324"/>
      <c r="E5" s="324"/>
    </row>
    <row r="6" customFormat="false" ht="16.5" hidden="false" customHeight="false" outlineLevel="0" collapsed="false">
      <c r="A6" s="385"/>
      <c r="B6" s="385"/>
      <c r="C6" s="342"/>
      <c r="D6" s="366" t="s">
        <v>1019</v>
      </c>
      <c r="E6" s="325" t="s">
        <v>1020</v>
      </c>
    </row>
    <row r="7" customFormat="false" ht="15.75" hidden="false" customHeight="true" outlineLevel="0" collapsed="false">
      <c r="A7" s="331" t="s">
        <v>644</v>
      </c>
      <c r="B7" s="386" t="s">
        <v>1021</v>
      </c>
      <c r="C7" s="386"/>
      <c r="D7" s="342"/>
      <c r="E7" s="342"/>
    </row>
    <row r="8" customFormat="false" ht="15.75" hidden="false" customHeight="true" outlineLevel="0" collapsed="false">
      <c r="A8" s="341" t="s">
        <v>698</v>
      </c>
      <c r="B8" s="386" t="s">
        <v>1022</v>
      </c>
      <c r="C8" s="386"/>
      <c r="D8" s="342"/>
      <c r="E8" s="342"/>
    </row>
    <row r="9" customFormat="false" ht="15.75" hidden="false" customHeight="true" outlineLevel="0" collapsed="false">
      <c r="A9" s="387" t="s">
        <v>969</v>
      </c>
      <c r="B9" s="388" t="s">
        <v>1023</v>
      </c>
      <c r="C9" s="388"/>
      <c r="D9" s="342"/>
      <c r="E9" s="342"/>
    </row>
    <row r="10" customFormat="false" ht="15.75" hidden="false" customHeight="true" outlineLevel="0" collapsed="false">
      <c r="A10" s="387" t="s">
        <v>971</v>
      </c>
      <c r="B10" s="388" t="s">
        <v>1024</v>
      </c>
      <c r="C10" s="388"/>
      <c r="D10" s="342"/>
      <c r="E10" s="342"/>
    </row>
    <row r="11" customFormat="false" ht="15.75" hidden="false" customHeight="true" outlineLevel="0" collapsed="false">
      <c r="A11" s="387" t="s">
        <v>973</v>
      </c>
      <c r="B11" s="388" t="s">
        <v>1025</v>
      </c>
      <c r="C11" s="388"/>
      <c r="D11" s="342"/>
      <c r="E11" s="342"/>
    </row>
    <row r="12" customFormat="false" ht="15.75" hidden="false" customHeight="true" outlineLevel="0" collapsed="false">
      <c r="A12" s="387" t="s">
        <v>975</v>
      </c>
      <c r="B12" s="388" t="s">
        <v>1026</v>
      </c>
      <c r="C12" s="388"/>
      <c r="D12" s="342"/>
      <c r="E12" s="342"/>
    </row>
    <row r="13" customFormat="false" ht="15.75" hidden="false" customHeight="true" outlineLevel="0" collapsed="false">
      <c r="A13" s="387" t="s">
        <v>977</v>
      </c>
      <c r="B13" s="388" t="s">
        <v>1027</v>
      </c>
      <c r="C13" s="388"/>
      <c r="D13" s="342"/>
      <c r="E13" s="342"/>
    </row>
    <row r="14" customFormat="false" ht="15.75" hidden="false" customHeight="true" outlineLevel="0" collapsed="false">
      <c r="A14" s="346" t="s">
        <v>979</v>
      </c>
      <c r="B14" s="389" t="s">
        <v>165</v>
      </c>
      <c r="C14" s="389"/>
      <c r="D14" s="342"/>
      <c r="E14" s="342"/>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6"/>
    <col collapsed="false" customWidth="false" hidden="false" outlineLevel="0" max="6" min="3" style="1" width="9.14"/>
    <col collapsed="false" customWidth="true" hidden="false" outlineLevel="0" max="7" min="7" style="1" width="14.42"/>
    <col collapsed="false" customWidth="true" hidden="false" outlineLevel="0" max="8" min="8" style="1" width="17"/>
    <col collapsed="false" customWidth="true" hidden="false" outlineLevel="0" max="9" min="9" style="1" width="17.86"/>
    <col collapsed="false" customWidth="true" hidden="false" outlineLevel="0" max="10" min="10" style="1" width="18.57"/>
    <col collapsed="false" customWidth="false" hidden="false" outlineLevel="0" max="16384" min="11" style="1" width="9.14"/>
  </cols>
  <sheetData>
    <row r="1" customFormat="false" ht="15" hidden="false" customHeight="false" outlineLevel="0" collapsed="false">
      <c r="A1" s="318" t="s">
        <v>41</v>
      </c>
    </row>
    <row r="2" customFormat="false" ht="16.5" hidden="false" customHeight="false" outlineLevel="0" collapsed="false">
      <c r="A2" s="237"/>
      <c r="B2" s="322"/>
      <c r="C2" s="322"/>
      <c r="D2" s="322"/>
      <c r="E2" s="322"/>
      <c r="F2" s="322"/>
      <c r="G2" s="322"/>
      <c r="H2" s="322"/>
      <c r="I2" s="322"/>
      <c r="J2" s="322"/>
    </row>
    <row r="3" customFormat="false" ht="23.25" hidden="false" customHeight="true" outlineLevel="0" collapsed="false">
      <c r="A3" s="323"/>
      <c r="B3" s="323"/>
      <c r="C3" s="324" t="s">
        <v>125</v>
      </c>
      <c r="D3" s="325" t="s">
        <v>126</v>
      </c>
      <c r="E3" s="325" t="s">
        <v>127</v>
      </c>
      <c r="F3" s="325" t="s">
        <v>166</v>
      </c>
      <c r="G3" s="325" t="s">
        <v>167</v>
      </c>
      <c r="H3" s="325" t="s">
        <v>278</v>
      </c>
      <c r="I3" s="325" t="s">
        <v>279</v>
      </c>
      <c r="J3" s="325" t="s">
        <v>313</v>
      </c>
    </row>
    <row r="4" customFormat="false" ht="36" hidden="false" customHeight="true" outlineLevel="0" collapsed="false">
      <c r="A4" s="323"/>
      <c r="B4" s="323"/>
      <c r="C4" s="324" t="s">
        <v>1028</v>
      </c>
      <c r="D4" s="324"/>
      <c r="E4" s="324"/>
      <c r="F4" s="324"/>
      <c r="G4" s="324" t="s">
        <v>953</v>
      </c>
      <c r="H4" s="324"/>
      <c r="I4" s="326" t="s">
        <v>1029</v>
      </c>
      <c r="J4" s="326"/>
    </row>
    <row r="5" customFormat="false" ht="16.5" hidden="false" customHeight="true" outlineLevel="0" collapsed="false">
      <c r="A5" s="323"/>
      <c r="B5" s="323"/>
      <c r="C5" s="324" t="s">
        <v>1030</v>
      </c>
      <c r="D5" s="326" t="s">
        <v>1031</v>
      </c>
      <c r="E5" s="326"/>
      <c r="F5" s="326"/>
      <c r="G5" s="324" t="s">
        <v>1032</v>
      </c>
      <c r="H5" s="324" t="s">
        <v>1033</v>
      </c>
      <c r="I5" s="390"/>
      <c r="J5" s="324" t="s">
        <v>1034</v>
      </c>
    </row>
    <row r="6" customFormat="false" ht="66.75" hidden="false" customHeight="true" outlineLevel="0" collapsed="false">
      <c r="A6" s="323"/>
      <c r="B6" s="323"/>
      <c r="C6" s="324"/>
      <c r="D6" s="329"/>
      <c r="E6" s="324" t="s">
        <v>1035</v>
      </c>
      <c r="F6" s="325" t="s">
        <v>1036</v>
      </c>
      <c r="G6" s="324"/>
      <c r="H6" s="324"/>
      <c r="I6" s="391"/>
      <c r="J6" s="324"/>
    </row>
    <row r="7" customFormat="false" ht="21.75" hidden="false" customHeight="false" outlineLevel="0" collapsed="false">
      <c r="A7" s="331" t="s">
        <v>965</v>
      </c>
      <c r="B7" s="332" t="s">
        <v>966</v>
      </c>
      <c r="C7" s="342"/>
      <c r="D7" s="342"/>
      <c r="E7" s="342"/>
      <c r="F7" s="392"/>
      <c r="G7" s="392"/>
      <c r="H7" s="392"/>
      <c r="I7" s="392"/>
      <c r="J7" s="392"/>
    </row>
    <row r="8" customFormat="false" ht="15.75" hidden="false" customHeight="false" outlineLevel="0" collapsed="false">
      <c r="A8" s="331" t="s">
        <v>644</v>
      </c>
      <c r="B8" s="332" t="s">
        <v>967</v>
      </c>
      <c r="C8" s="393" t="n">
        <f aca="false">SUM(C9:C14)</f>
        <v>40093325.39</v>
      </c>
      <c r="D8" s="393" t="n">
        <f aca="false">SUM(D9:D14)</f>
        <v>6213742.76</v>
      </c>
      <c r="E8" s="393" t="n">
        <f aca="false">SUM(E9:E14)</f>
        <v>0</v>
      </c>
      <c r="F8" s="394" t="n">
        <f aca="false">SUM(F9:F14)</f>
        <v>0</v>
      </c>
      <c r="G8" s="394" t="n">
        <f aca="false">SUM(G9:G14)</f>
        <v>-3525568.18</v>
      </c>
      <c r="H8" s="394" t="n">
        <f aca="false">SUM(H9:H14)</f>
        <v>-1541594.77</v>
      </c>
      <c r="I8" s="394" t="n">
        <f aca="false">SUM(I9:I14)</f>
        <v>0</v>
      </c>
      <c r="J8" s="394" t="n">
        <f aca="false">SUM(J9:J14)</f>
        <v>0</v>
      </c>
    </row>
    <row r="9" customFormat="false" ht="15.75" hidden="false" customHeight="false" outlineLevel="0" collapsed="false">
      <c r="A9" s="337" t="s">
        <v>698</v>
      </c>
      <c r="B9" s="338" t="s">
        <v>968</v>
      </c>
      <c r="C9" s="395" t="n">
        <v>0</v>
      </c>
      <c r="D9" s="395" t="n">
        <v>0</v>
      </c>
      <c r="E9" s="395"/>
      <c r="F9" s="395"/>
      <c r="G9" s="395" t="n">
        <v>0</v>
      </c>
      <c r="H9" s="395" t="n">
        <v>0</v>
      </c>
      <c r="I9" s="396"/>
      <c r="J9" s="396"/>
    </row>
    <row r="10" customFormat="false" ht="15.75" hidden="false" customHeight="false" outlineLevel="0" collapsed="false">
      <c r="A10" s="337" t="s">
        <v>969</v>
      </c>
      <c r="B10" s="338" t="s">
        <v>970</v>
      </c>
      <c r="C10" s="395" t="n">
        <v>0</v>
      </c>
      <c r="D10" s="395" t="n">
        <v>0</v>
      </c>
      <c r="E10" s="395"/>
      <c r="F10" s="395"/>
      <c r="G10" s="395" t="n">
        <v>0</v>
      </c>
      <c r="H10" s="395" t="n">
        <v>0</v>
      </c>
      <c r="I10" s="396"/>
      <c r="J10" s="396"/>
    </row>
    <row r="11" customFormat="false" ht="15.75" hidden="false" customHeight="false" outlineLevel="0" collapsed="false">
      <c r="A11" s="337" t="s">
        <v>971</v>
      </c>
      <c r="B11" s="338" t="s">
        <v>972</v>
      </c>
      <c r="C11" s="395" t="n">
        <v>0</v>
      </c>
      <c r="D11" s="395" t="n">
        <v>0</v>
      </c>
      <c r="E11" s="395"/>
      <c r="F11" s="395"/>
      <c r="G11" s="395" t="n">
        <v>0</v>
      </c>
      <c r="H11" s="395" t="n">
        <v>0</v>
      </c>
      <c r="I11" s="396"/>
      <c r="J11" s="396"/>
    </row>
    <row r="12" customFormat="false" ht="15.75" hidden="false" customHeight="false" outlineLevel="0" collapsed="false">
      <c r="A12" s="337" t="s">
        <v>973</v>
      </c>
      <c r="B12" s="338" t="s">
        <v>974</v>
      </c>
      <c r="C12" s="395" t="n">
        <v>0</v>
      </c>
      <c r="D12" s="395" t="n">
        <v>0</v>
      </c>
      <c r="E12" s="395"/>
      <c r="F12" s="395"/>
      <c r="G12" s="395" t="n">
        <v>0</v>
      </c>
      <c r="H12" s="395" t="n">
        <v>0</v>
      </c>
      <c r="I12" s="396"/>
      <c r="J12" s="396"/>
    </row>
    <row r="13" customFormat="false" ht="15.75" hidden="false" customHeight="false" outlineLevel="0" collapsed="false">
      <c r="A13" s="337" t="s">
        <v>975</v>
      </c>
      <c r="B13" s="338" t="s">
        <v>976</v>
      </c>
      <c r="C13" s="395" t="n">
        <v>24642157.34</v>
      </c>
      <c r="D13" s="395" t="n">
        <v>1906655.48</v>
      </c>
      <c r="E13" s="395"/>
      <c r="F13" s="395"/>
      <c r="G13" s="395" t="n">
        <v>-2744702.57</v>
      </c>
      <c r="H13" s="395" t="n">
        <v>-824453.02</v>
      </c>
      <c r="I13" s="396"/>
      <c r="J13" s="396"/>
    </row>
    <row r="14" customFormat="false" ht="15.75" hidden="false" customHeight="false" outlineLevel="0" collapsed="false">
      <c r="A14" s="337" t="s">
        <v>977</v>
      </c>
      <c r="B14" s="338" t="s">
        <v>980</v>
      </c>
      <c r="C14" s="395" t="n">
        <v>15451168.05</v>
      </c>
      <c r="D14" s="395" t="n">
        <v>4307087.28</v>
      </c>
      <c r="E14" s="395"/>
      <c r="F14" s="395"/>
      <c r="G14" s="395" t="n">
        <v>-780865.61</v>
      </c>
      <c r="H14" s="395" t="n">
        <v>-717141.75</v>
      </c>
      <c r="I14" s="396"/>
      <c r="J14" s="396"/>
    </row>
    <row r="15" customFormat="false" ht="15.75" hidden="false" customHeight="false" outlineLevel="0" collapsed="false">
      <c r="A15" s="341" t="s">
        <v>979</v>
      </c>
      <c r="B15" s="342" t="s">
        <v>1037</v>
      </c>
      <c r="C15" s="395"/>
      <c r="D15" s="395"/>
      <c r="E15" s="395"/>
      <c r="F15" s="395"/>
      <c r="G15" s="395"/>
      <c r="H15" s="395"/>
      <c r="I15" s="396"/>
      <c r="J15" s="396"/>
    </row>
    <row r="16" customFormat="false" ht="15.75" hidden="false" customHeight="false" outlineLevel="0" collapsed="false">
      <c r="A16" s="341" t="s">
        <v>981</v>
      </c>
      <c r="B16" s="342" t="s">
        <v>1038</v>
      </c>
      <c r="C16" s="395"/>
      <c r="D16" s="395"/>
      <c r="E16" s="395"/>
      <c r="F16" s="396"/>
      <c r="G16" s="396"/>
      <c r="H16" s="396"/>
      <c r="I16" s="396"/>
      <c r="J16" s="396"/>
    </row>
    <row r="17" customFormat="false" ht="15.75" hidden="false" customHeight="false" outlineLevel="0" collapsed="false">
      <c r="A17" s="346" t="n">
        <v>100</v>
      </c>
      <c r="B17" s="347" t="s">
        <v>165</v>
      </c>
      <c r="C17" s="393" t="n">
        <f aca="false">SUM(C8,C15,C16)</f>
        <v>40093325.39</v>
      </c>
      <c r="D17" s="393" t="n">
        <f aca="false">SUM(D8,D15,D16)</f>
        <v>6213742.76</v>
      </c>
      <c r="E17" s="393" t="n">
        <f aca="false">SUM(E8,E15,E16)</f>
        <v>0</v>
      </c>
      <c r="F17" s="394" t="n">
        <f aca="false">SUM(F8,F15,F16)</f>
        <v>0</v>
      </c>
      <c r="G17" s="394" t="n">
        <f aca="false">SUM(G8,G15,G16)</f>
        <v>-3525568.18</v>
      </c>
      <c r="H17" s="394" t="n">
        <f aca="false">SUM(H8,H15,H16)</f>
        <v>-1541594.77</v>
      </c>
      <c r="I17" s="394" t="n">
        <f aca="false">SUM(I8,I15,I16)</f>
        <v>0</v>
      </c>
      <c r="J17" s="394"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29"/>
    <col collapsed="false" customWidth="true" hidden="false" outlineLevel="0" max="3" min="3" style="1" width="41.86"/>
    <col collapsed="false" customWidth="true" hidden="false" outlineLevel="0" max="4" min="4" style="1" width="49.42"/>
    <col collapsed="false" customWidth="false" hidden="false" outlineLevel="0" max="16384" min="5" style="1" width="9.14"/>
  </cols>
  <sheetData>
    <row r="2" customFormat="false" ht="15" hidden="false" customHeight="false" outlineLevel="0" collapsed="false">
      <c r="B2" s="318" t="s">
        <v>42</v>
      </c>
    </row>
    <row r="3" customFormat="false" ht="16.5" hidden="false" customHeight="false" outlineLevel="0" collapsed="false">
      <c r="B3" s="237"/>
      <c r="C3" s="322"/>
      <c r="D3" s="322"/>
    </row>
    <row r="4" customFormat="false" ht="16.5" hidden="false" customHeight="false" outlineLevel="0" collapsed="false">
      <c r="B4" s="323"/>
      <c r="C4" s="323"/>
      <c r="D4" s="324" t="s">
        <v>125</v>
      </c>
    </row>
    <row r="5" customFormat="false" ht="36" hidden="false" customHeight="true" outlineLevel="0" collapsed="false">
      <c r="B5" s="323"/>
      <c r="C5" s="323"/>
      <c r="D5" s="324" t="s">
        <v>1039</v>
      </c>
    </row>
    <row r="6" customFormat="false" ht="16.5" hidden="false" customHeight="false" outlineLevel="0" collapsed="false">
      <c r="B6" s="323"/>
      <c r="C6" s="323"/>
      <c r="D6" s="324"/>
    </row>
    <row r="7" customFormat="false" ht="29.25" hidden="false" customHeight="true" outlineLevel="0" collapsed="false">
      <c r="B7" s="331" t="s">
        <v>644</v>
      </c>
      <c r="C7" s="332" t="s">
        <v>1040</v>
      </c>
      <c r="D7" s="392"/>
    </row>
    <row r="8" customFormat="false" ht="50.25" hidden="false" customHeight="true" outlineLevel="0" collapsed="false">
      <c r="B8" s="341" t="s">
        <v>698</v>
      </c>
      <c r="C8" s="342" t="s">
        <v>1041</v>
      </c>
      <c r="D8" s="392"/>
    </row>
    <row r="9" customFormat="false" ht="63" hidden="false" customHeight="true" outlineLevel="0" collapsed="false">
      <c r="B9" s="397"/>
      <c r="C9" s="397"/>
      <c r="D9" s="397"/>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4.86"/>
    <col collapsed="false" customWidth="true" hidden="false" outlineLevel="0" max="14" min="3" style="1" width="14.71"/>
    <col collapsed="false" customWidth="false" hidden="false" outlineLevel="0" max="16384" min="15" style="1" width="9.14"/>
  </cols>
  <sheetData>
    <row r="1" customFormat="false" ht="15" hidden="false" customHeight="false" outlineLevel="0" collapsed="false">
      <c r="A1" s="318" t="s">
        <v>43</v>
      </c>
    </row>
    <row r="2" customFormat="false" ht="16.5" hidden="false" customHeight="false" outlineLevel="0" collapsed="false">
      <c r="A2" s="237"/>
      <c r="B2" s="322"/>
      <c r="C2" s="322"/>
      <c r="D2" s="322"/>
      <c r="E2" s="322"/>
      <c r="F2" s="322"/>
      <c r="G2" s="322"/>
      <c r="H2" s="322"/>
      <c r="I2" s="322"/>
      <c r="J2" s="322"/>
      <c r="K2" s="322"/>
      <c r="L2" s="322"/>
      <c r="M2" s="322"/>
      <c r="N2" s="322"/>
    </row>
    <row r="3" customFormat="false" ht="16.5" hidden="false" customHeight="false" outlineLevel="0" collapsed="false">
      <c r="A3" s="323"/>
      <c r="B3" s="323"/>
      <c r="C3" s="324" t="s">
        <v>125</v>
      </c>
      <c r="D3" s="325" t="s">
        <v>126</v>
      </c>
      <c r="E3" s="325" t="s">
        <v>127</v>
      </c>
      <c r="F3" s="325" t="s">
        <v>166</v>
      </c>
      <c r="G3" s="325" t="s">
        <v>167</v>
      </c>
      <c r="H3" s="325" t="s">
        <v>278</v>
      </c>
      <c r="I3" s="325" t="s">
        <v>279</v>
      </c>
      <c r="J3" s="325" t="s">
        <v>313</v>
      </c>
      <c r="K3" s="325" t="s">
        <v>624</v>
      </c>
      <c r="L3" s="325" t="s">
        <v>625</v>
      </c>
      <c r="M3" s="325" t="s">
        <v>626</v>
      </c>
      <c r="N3" s="325" t="s">
        <v>627</v>
      </c>
    </row>
    <row r="4" customFormat="false" ht="16.5" hidden="false" customHeight="true" outlineLevel="0" collapsed="false">
      <c r="A4" s="323"/>
      <c r="B4" s="323"/>
      <c r="C4" s="324" t="s">
        <v>952</v>
      </c>
      <c r="D4" s="324"/>
      <c r="E4" s="324"/>
      <c r="F4" s="324"/>
      <c r="G4" s="324"/>
      <c r="H4" s="324"/>
      <c r="I4" s="324"/>
      <c r="J4" s="324"/>
      <c r="K4" s="324"/>
      <c r="L4" s="324"/>
      <c r="M4" s="324"/>
      <c r="N4" s="324"/>
    </row>
    <row r="5" customFormat="false" ht="16.5" hidden="false" customHeight="true" outlineLevel="0" collapsed="false">
      <c r="A5" s="323"/>
      <c r="B5" s="323"/>
      <c r="C5" s="326" t="s">
        <v>956</v>
      </c>
      <c r="D5" s="326"/>
      <c r="E5" s="326"/>
      <c r="F5" s="326" t="s">
        <v>957</v>
      </c>
      <c r="G5" s="326"/>
      <c r="H5" s="326"/>
      <c r="I5" s="326"/>
      <c r="J5" s="326"/>
      <c r="K5" s="326"/>
      <c r="L5" s="326"/>
      <c r="M5" s="326"/>
      <c r="N5" s="326"/>
    </row>
    <row r="6" customFormat="false" ht="15" hidden="false" customHeight="true" outlineLevel="0" collapsed="false">
      <c r="A6" s="398"/>
      <c r="B6" s="399"/>
      <c r="C6" s="390"/>
      <c r="D6" s="324" t="s">
        <v>1042</v>
      </c>
      <c r="E6" s="324" t="s">
        <v>1043</v>
      </c>
      <c r="F6" s="400"/>
      <c r="G6" s="324" t="s">
        <v>1044</v>
      </c>
      <c r="H6" s="324" t="s">
        <v>1045</v>
      </c>
      <c r="I6" s="324" t="s">
        <v>1046</v>
      </c>
      <c r="J6" s="324" t="s">
        <v>1047</v>
      </c>
      <c r="K6" s="324" t="s">
        <v>1048</v>
      </c>
      <c r="L6" s="324" t="s">
        <v>1049</v>
      </c>
      <c r="M6" s="324" t="s">
        <v>1050</v>
      </c>
      <c r="N6" s="324" t="s">
        <v>1035</v>
      </c>
    </row>
    <row r="7" customFormat="false" ht="15" hidden="false" customHeight="false" outlineLevel="0" collapsed="false">
      <c r="A7" s="398"/>
      <c r="B7" s="399"/>
      <c r="C7" s="390"/>
      <c r="D7" s="324"/>
      <c r="E7" s="324"/>
      <c r="F7" s="400"/>
      <c r="G7" s="324"/>
      <c r="H7" s="324"/>
      <c r="I7" s="324"/>
      <c r="J7" s="324"/>
      <c r="K7" s="324"/>
      <c r="L7" s="324"/>
      <c r="M7" s="324"/>
      <c r="N7" s="324"/>
    </row>
    <row r="8" customFormat="false" ht="39" hidden="false" customHeight="true" outlineLevel="0" collapsed="false">
      <c r="A8" s="323"/>
      <c r="B8" s="323"/>
      <c r="C8" s="367"/>
      <c r="D8" s="324"/>
      <c r="E8" s="324"/>
      <c r="F8" s="400"/>
      <c r="G8" s="324"/>
      <c r="H8" s="324"/>
      <c r="I8" s="324"/>
      <c r="J8" s="324"/>
      <c r="K8" s="324"/>
      <c r="L8" s="324"/>
      <c r="M8" s="324"/>
      <c r="N8" s="324"/>
    </row>
    <row r="9" customFormat="false" ht="21.75" hidden="false" customHeight="false" outlineLevel="0" collapsed="false">
      <c r="A9" s="331" t="s">
        <v>965</v>
      </c>
      <c r="B9" s="332" t="s">
        <v>966</v>
      </c>
      <c r="C9" s="401"/>
      <c r="D9" s="395"/>
      <c r="E9" s="395"/>
      <c r="F9" s="395"/>
      <c r="G9" s="395"/>
      <c r="H9" s="395"/>
      <c r="I9" s="395"/>
      <c r="J9" s="395"/>
      <c r="K9" s="395"/>
      <c r="L9" s="395"/>
      <c r="M9" s="395"/>
      <c r="N9" s="395"/>
    </row>
    <row r="10" customFormat="false" ht="15.75" hidden="false" customHeight="false" outlineLevel="0" collapsed="false">
      <c r="A10" s="331" t="s">
        <v>644</v>
      </c>
      <c r="B10" s="332" t="s">
        <v>967</v>
      </c>
      <c r="C10" s="402" t="n">
        <f aca="false">SUM(D10:E10)</f>
        <v>3534942882.01</v>
      </c>
      <c r="D10" s="393" t="n">
        <f aca="false">SUM(D11:D15,D17)</f>
        <v>3532771384.82</v>
      </c>
      <c r="E10" s="393" t="n">
        <f aca="false">SUM(E11:E15,E17)</f>
        <v>2171497.19</v>
      </c>
      <c r="F10" s="402" t="n">
        <f aca="false">SUM(G10:M10)</f>
        <v>6719610.47</v>
      </c>
      <c r="G10" s="393" t="n">
        <f aca="false">SUM(G11:G15,G17)</f>
        <v>6635018.72</v>
      </c>
      <c r="H10" s="393" t="n">
        <f aca="false">SUM(H11:H15,H17)</f>
        <v>84591.75</v>
      </c>
      <c r="I10" s="393" t="n">
        <f aca="false">SUM(I11:I15,I17)</f>
        <v>0</v>
      </c>
      <c r="J10" s="393" t="n">
        <f aca="false">SUM(J11:J15,J17)</f>
        <v>0</v>
      </c>
      <c r="K10" s="393" t="n">
        <f aca="false">SUM(K11:K15,K17)</f>
        <v>0</v>
      </c>
      <c r="L10" s="393" t="n">
        <f aca="false">SUM(L11:L15,L17)</f>
        <v>0</v>
      </c>
      <c r="M10" s="393" t="n">
        <f aca="false">SUM(M11:M15,M17)</f>
        <v>0</v>
      </c>
      <c r="N10" s="395"/>
    </row>
    <row r="11" customFormat="false" ht="15.75" hidden="false" customHeight="false" outlineLevel="0" collapsed="false">
      <c r="A11" s="337" t="s">
        <v>698</v>
      </c>
      <c r="B11" s="338" t="s">
        <v>968</v>
      </c>
      <c r="C11" s="402" t="n">
        <f aca="false">SUM(D11:E11)</f>
        <v>4620.16</v>
      </c>
      <c r="D11" s="395" t="n">
        <v>4620.16</v>
      </c>
      <c r="E11" s="395" t="n">
        <v>0</v>
      </c>
      <c r="F11" s="393" t="n">
        <f aca="false">SUM(G11:M11)</f>
        <v>0</v>
      </c>
      <c r="G11" s="395" t="n">
        <v>0</v>
      </c>
      <c r="H11" s="395" t="n">
        <v>0</v>
      </c>
      <c r="I11" s="395" t="n">
        <v>0</v>
      </c>
      <c r="J11" s="395"/>
      <c r="K11" s="395"/>
      <c r="L11" s="395"/>
      <c r="M11" s="395"/>
      <c r="N11" s="395"/>
    </row>
    <row r="12" customFormat="false" ht="15.75" hidden="false" customHeight="false" outlineLevel="0" collapsed="false">
      <c r="A12" s="337" t="s">
        <v>969</v>
      </c>
      <c r="B12" s="338" t="s">
        <v>970</v>
      </c>
      <c r="C12" s="402" t="n">
        <f aca="false">SUM(D12:E12)</f>
        <v>85550430.79</v>
      </c>
      <c r="D12" s="395" t="n">
        <v>85550430.79</v>
      </c>
      <c r="E12" s="395" t="n">
        <v>0</v>
      </c>
      <c r="F12" s="393" t="n">
        <f aca="false">SUM(G12:M12)</f>
        <v>0</v>
      </c>
      <c r="G12" s="395" t="n">
        <v>0</v>
      </c>
      <c r="H12" s="395" t="n">
        <v>0</v>
      </c>
      <c r="I12" s="395" t="n">
        <v>0</v>
      </c>
      <c r="J12" s="395"/>
      <c r="K12" s="395"/>
      <c r="L12" s="395"/>
      <c r="M12" s="395"/>
      <c r="N12" s="395"/>
    </row>
    <row r="13" customFormat="false" ht="15.75" hidden="false" customHeight="false" outlineLevel="0" collapsed="false">
      <c r="A13" s="337" t="s">
        <v>971</v>
      </c>
      <c r="B13" s="338" t="s">
        <v>972</v>
      </c>
      <c r="C13" s="402" t="n">
        <f aca="false">SUM(D13:E13)</f>
        <v>610.14</v>
      </c>
      <c r="D13" s="395" t="n">
        <v>610.14</v>
      </c>
      <c r="E13" s="395" t="n">
        <v>0</v>
      </c>
      <c r="F13" s="393" t="n">
        <f aca="false">SUM(G13:M13)</f>
        <v>0</v>
      </c>
      <c r="G13" s="395" t="n">
        <v>0</v>
      </c>
      <c r="H13" s="395" t="n">
        <v>0</v>
      </c>
      <c r="I13" s="395" t="n">
        <v>0</v>
      </c>
      <c r="J13" s="395"/>
      <c r="K13" s="395"/>
      <c r="L13" s="395"/>
      <c r="M13" s="395"/>
      <c r="N13" s="395"/>
    </row>
    <row r="14" customFormat="false" ht="15.75" hidden="false" customHeight="false" outlineLevel="0" collapsed="false">
      <c r="A14" s="337" t="s">
        <v>973</v>
      </c>
      <c r="B14" s="338" t="s">
        <v>974</v>
      </c>
      <c r="C14" s="402" t="n">
        <f aca="false">SUM(D14:E14)</f>
        <v>441962646</v>
      </c>
      <c r="D14" s="395" t="n">
        <v>441962646</v>
      </c>
      <c r="E14" s="395" t="n">
        <v>0</v>
      </c>
      <c r="F14" s="393" t="n">
        <f aca="false">SUM(G14:M14)</f>
        <v>0</v>
      </c>
      <c r="G14" s="395" t="n">
        <v>0</v>
      </c>
      <c r="H14" s="395" t="n">
        <v>0</v>
      </c>
      <c r="I14" s="395" t="n">
        <v>0</v>
      </c>
      <c r="J14" s="395"/>
      <c r="K14" s="395"/>
      <c r="L14" s="395"/>
      <c r="M14" s="395"/>
      <c r="N14" s="395"/>
    </row>
    <row r="15" customFormat="false" ht="15.75" hidden="false" customHeight="false" outlineLevel="0" collapsed="false">
      <c r="A15" s="337" t="s">
        <v>975</v>
      </c>
      <c r="B15" s="338" t="s">
        <v>976</v>
      </c>
      <c r="C15" s="402" t="n">
        <f aca="false">SUM(D15:E15)</f>
        <v>1764355235.19</v>
      </c>
      <c r="D15" s="395" t="n">
        <v>1764167482.3</v>
      </c>
      <c r="E15" s="395" t="n">
        <v>187752.89</v>
      </c>
      <c r="F15" s="393" t="n">
        <f aca="false">SUM(G15:M15)</f>
        <v>2021154.48</v>
      </c>
      <c r="G15" s="395" t="n">
        <v>1936562.73</v>
      </c>
      <c r="H15" s="395" t="n">
        <v>84591.75</v>
      </c>
      <c r="I15" s="395" t="n">
        <v>0</v>
      </c>
      <c r="J15" s="395"/>
      <c r="K15" s="395"/>
      <c r="L15" s="395"/>
      <c r="M15" s="395"/>
      <c r="N15" s="395"/>
    </row>
    <row r="16" customFormat="false" ht="15.75" hidden="false" customHeight="false" outlineLevel="0" collapsed="false">
      <c r="A16" s="337" t="s">
        <v>977</v>
      </c>
      <c r="B16" s="338" t="s">
        <v>1051</v>
      </c>
      <c r="C16" s="402" t="n">
        <f aca="false">SUM(D16:E16)</f>
        <v>1376221661.47</v>
      </c>
      <c r="D16" s="395" t="n">
        <v>1376033908.58</v>
      </c>
      <c r="E16" s="395" t="n">
        <v>187752.89</v>
      </c>
      <c r="F16" s="393" t="n">
        <f aca="false">SUM(G16:M16)</f>
        <v>2021154.48</v>
      </c>
      <c r="G16" s="395" t="n">
        <v>1936562.73</v>
      </c>
      <c r="H16" s="395" t="n">
        <v>84591.75</v>
      </c>
      <c r="I16" s="395" t="n">
        <v>0</v>
      </c>
      <c r="J16" s="395"/>
      <c r="K16" s="395"/>
      <c r="L16" s="395"/>
      <c r="M16" s="395"/>
      <c r="N16" s="395"/>
    </row>
    <row r="17" customFormat="false" ht="15.75" hidden="false" customHeight="false" outlineLevel="0" collapsed="false">
      <c r="A17" s="337" t="s">
        <v>979</v>
      </c>
      <c r="B17" s="338" t="s">
        <v>980</v>
      </c>
      <c r="C17" s="402" t="n">
        <f aca="false">SUM(D17:E17)</f>
        <v>1243069339.73</v>
      </c>
      <c r="D17" s="395" t="n">
        <v>1241085595.43</v>
      </c>
      <c r="E17" s="395" t="n">
        <v>1983744.3</v>
      </c>
      <c r="F17" s="393" t="n">
        <f aca="false">SUM(G17:M17)</f>
        <v>4698455.99</v>
      </c>
      <c r="G17" s="395" t="n">
        <v>4698455.99</v>
      </c>
      <c r="H17" s="395" t="n">
        <v>0</v>
      </c>
      <c r="I17" s="395" t="n">
        <v>0</v>
      </c>
      <c r="J17" s="395"/>
      <c r="K17" s="395"/>
      <c r="L17" s="395"/>
      <c r="M17" s="395"/>
      <c r="N17" s="395"/>
    </row>
    <row r="18" customFormat="false" ht="15.75" hidden="false" customHeight="false" outlineLevel="0" collapsed="false">
      <c r="A18" s="341" t="s">
        <v>981</v>
      </c>
      <c r="B18" s="342" t="s">
        <v>982</v>
      </c>
      <c r="C18" s="402" t="n">
        <f aca="false">SUM(D18:E18)</f>
        <v>765253.84</v>
      </c>
      <c r="D18" s="393" t="n">
        <f aca="false">SUM(D19:D23)</f>
        <v>765253.84</v>
      </c>
      <c r="E18" s="393" t="n">
        <f aca="false">SUM(E19:E23)</f>
        <v>0</v>
      </c>
      <c r="F18" s="393" t="n">
        <f aca="false">SUM(G18:M18)</f>
        <v>0</v>
      </c>
      <c r="G18" s="393" t="n">
        <f aca="false">SUM(G19:G23)</f>
        <v>0</v>
      </c>
      <c r="H18" s="393" t="n">
        <f aca="false">SUM(H19:H23)</f>
        <v>0</v>
      </c>
      <c r="I18" s="393" t="n">
        <f aca="false">SUM(I19:I23)</f>
        <v>0</v>
      </c>
      <c r="J18" s="393" t="n">
        <f aca="false">SUM(J19:J23)</f>
        <v>0</v>
      </c>
      <c r="K18" s="393" t="n">
        <f aca="false">SUM(K19:K23)</f>
        <v>0</v>
      </c>
      <c r="L18" s="393" t="n">
        <f aca="false">SUM(L19:L23)</f>
        <v>0</v>
      </c>
      <c r="M18" s="393" t="n">
        <f aca="false">SUM(M19:M23)</f>
        <v>0</v>
      </c>
      <c r="N18" s="395"/>
    </row>
    <row r="19" customFormat="false" ht="15.75" hidden="false" customHeight="false" outlineLevel="0" collapsed="false">
      <c r="A19" s="337" t="s">
        <v>983</v>
      </c>
      <c r="B19" s="338" t="s">
        <v>968</v>
      </c>
      <c r="C19" s="402" t="n">
        <f aca="false">SUM(D19:E19)</f>
        <v>0</v>
      </c>
      <c r="D19" s="395" t="n">
        <v>0</v>
      </c>
      <c r="E19" s="395"/>
      <c r="F19" s="393" t="n">
        <f aca="false">SUM(G19:M19)</f>
        <v>0</v>
      </c>
      <c r="G19" s="395"/>
      <c r="H19" s="395"/>
      <c r="I19" s="395"/>
      <c r="J19" s="395"/>
      <c r="K19" s="395"/>
      <c r="L19" s="395"/>
      <c r="M19" s="395"/>
      <c r="N19" s="395"/>
    </row>
    <row r="20" customFormat="false" ht="15.75" hidden="false" customHeight="false" outlineLevel="0" collapsed="false">
      <c r="A20" s="337" t="s">
        <v>984</v>
      </c>
      <c r="B20" s="338" t="s">
        <v>970</v>
      </c>
      <c r="C20" s="402" t="n">
        <f aca="false">SUM(D20:E20)</f>
        <v>0</v>
      </c>
      <c r="D20" s="395" t="n">
        <v>0</v>
      </c>
      <c r="E20" s="395"/>
      <c r="F20" s="393" t="n">
        <f aca="false">SUM(G20:M20)</f>
        <v>0</v>
      </c>
      <c r="G20" s="395"/>
      <c r="H20" s="395"/>
      <c r="I20" s="395"/>
      <c r="J20" s="395"/>
      <c r="K20" s="395"/>
      <c r="L20" s="395"/>
      <c r="M20" s="395"/>
      <c r="N20" s="395"/>
    </row>
    <row r="21" customFormat="false" ht="15.75" hidden="false" customHeight="false" outlineLevel="0" collapsed="false">
      <c r="A21" s="337" t="s">
        <v>985</v>
      </c>
      <c r="B21" s="338" t="s">
        <v>972</v>
      </c>
      <c r="C21" s="402" t="n">
        <f aca="false">SUM(D21:E21)</f>
        <v>623346.64</v>
      </c>
      <c r="D21" s="395" t="n">
        <v>623346.64</v>
      </c>
      <c r="E21" s="395"/>
      <c r="F21" s="393" t="n">
        <f aca="false">SUM(G21:M21)</f>
        <v>0</v>
      </c>
      <c r="G21" s="395"/>
      <c r="H21" s="395"/>
      <c r="I21" s="395"/>
      <c r="J21" s="395"/>
      <c r="K21" s="395"/>
      <c r="L21" s="395"/>
      <c r="M21" s="395"/>
      <c r="N21" s="395"/>
    </row>
    <row r="22" customFormat="false" ht="15.75" hidden="false" customHeight="false" outlineLevel="0" collapsed="false">
      <c r="A22" s="337" t="s">
        <v>986</v>
      </c>
      <c r="B22" s="338" t="s">
        <v>974</v>
      </c>
      <c r="C22" s="402" t="n">
        <f aca="false">SUM(D22:E22)</f>
        <v>0</v>
      </c>
      <c r="D22" s="395" t="n">
        <v>0</v>
      </c>
      <c r="E22" s="395"/>
      <c r="F22" s="393" t="n">
        <f aca="false">SUM(G22:M22)</f>
        <v>0</v>
      </c>
      <c r="G22" s="395"/>
      <c r="H22" s="395"/>
      <c r="I22" s="395"/>
      <c r="J22" s="395"/>
      <c r="K22" s="395"/>
      <c r="L22" s="395"/>
      <c r="M22" s="395"/>
      <c r="N22" s="395"/>
    </row>
    <row r="23" customFormat="false" ht="15.75" hidden="false" customHeight="false" outlineLevel="0" collapsed="false">
      <c r="A23" s="337" t="s">
        <v>987</v>
      </c>
      <c r="B23" s="338" t="s">
        <v>976</v>
      </c>
      <c r="C23" s="402" t="n">
        <f aca="false">SUM(D23:E23)</f>
        <v>141907.2</v>
      </c>
      <c r="D23" s="395" t="n">
        <v>141907.2</v>
      </c>
      <c r="E23" s="395"/>
      <c r="F23" s="393" t="n">
        <f aca="false">SUM(G23:M23)</f>
        <v>0</v>
      </c>
      <c r="G23" s="395"/>
      <c r="H23" s="395"/>
      <c r="I23" s="395"/>
      <c r="J23" s="395"/>
      <c r="K23" s="395"/>
      <c r="L23" s="395"/>
      <c r="M23" s="395"/>
      <c r="N23" s="395"/>
    </row>
    <row r="24" customFormat="false" ht="15.75" hidden="false" customHeight="false" outlineLevel="0" collapsed="false">
      <c r="A24" s="341" t="s">
        <v>988</v>
      </c>
      <c r="B24" s="342" t="s">
        <v>989</v>
      </c>
      <c r="C24" s="402" t="n">
        <f aca="false">SUM(C25:C30)</f>
        <v>2510960.49</v>
      </c>
      <c r="D24" s="403"/>
      <c r="E24" s="403"/>
      <c r="F24" s="393" t="n">
        <f aca="false">SUM(F25:F30)</f>
        <v>732.18</v>
      </c>
      <c r="G24" s="403"/>
      <c r="H24" s="403"/>
      <c r="I24" s="403"/>
      <c r="J24" s="403"/>
      <c r="K24" s="403"/>
      <c r="L24" s="403"/>
      <c r="M24" s="403"/>
      <c r="N24" s="395"/>
    </row>
    <row r="25" customFormat="false" ht="15.75" hidden="false" customHeight="false" outlineLevel="0" collapsed="false">
      <c r="A25" s="337" t="s">
        <v>990</v>
      </c>
      <c r="B25" s="338" t="s">
        <v>968</v>
      </c>
      <c r="C25" s="402" t="n">
        <v>1.07</v>
      </c>
      <c r="D25" s="403"/>
      <c r="E25" s="403"/>
      <c r="F25" s="393" t="n">
        <v>0</v>
      </c>
      <c r="G25" s="403"/>
      <c r="H25" s="403"/>
      <c r="I25" s="403"/>
      <c r="J25" s="403"/>
      <c r="K25" s="403"/>
      <c r="L25" s="403"/>
      <c r="M25" s="403"/>
      <c r="N25" s="395"/>
    </row>
    <row r="26" customFormat="false" ht="15.75" hidden="false" customHeight="false" outlineLevel="0" collapsed="false">
      <c r="A26" s="337" t="s">
        <v>991</v>
      </c>
      <c r="B26" s="338" t="s">
        <v>970</v>
      </c>
      <c r="C26" s="402" t="n">
        <v>16645.03</v>
      </c>
      <c r="D26" s="403"/>
      <c r="E26" s="403"/>
      <c r="F26" s="393" t="n">
        <v>0</v>
      </c>
      <c r="G26" s="403"/>
      <c r="H26" s="403"/>
      <c r="I26" s="403"/>
      <c r="J26" s="403"/>
      <c r="K26" s="403"/>
      <c r="L26" s="403"/>
      <c r="M26" s="403"/>
      <c r="N26" s="395"/>
    </row>
    <row r="27" customFormat="false" ht="15.75" hidden="false" customHeight="false" outlineLevel="0" collapsed="false">
      <c r="A27" s="337" t="s">
        <v>992</v>
      </c>
      <c r="B27" s="338" t="s">
        <v>972</v>
      </c>
      <c r="C27" s="402" t="n">
        <v>2.23</v>
      </c>
      <c r="D27" s="403"/>
      <c r="E27" s="403"/>
      <c r="F27" s="393" t="n">
        <v>0</v>
      </c>
      <c r="G27" s="403"/>
      <c r="H27" s="403"/>
      <c r="I27" s="403"/>
      <c r="J27" s="403"/>
      <c r="K27" s="403"/>
      <c r="L27" s="403"/>
      <c r="M27" s="403"/>
      <c r="N27" s="395"/>
    </row>
    <row r="28" customFormat="false" ht="15.75" hidden="false" customHeight="false" outlineLevel="0" collapsed="false">
      <c r="A28" s="337" t="s">
        <v>993</v>
      </c>
      <c r="B28" s="338" t="s">
        <v>974</v>
      </c>
      <c r="C28" s="402" t="n">
        <v>91745.45</v>
      </c>
      <c r="D28" s="403"/>
      <c r="E28" s="403"/>
      <c r="F28" s="393" t="n">
        <v>0</v>
      </c>
      <c r="G28" s="403"/>
      <c r="H28" s="403"/>
      <c r="I28" s="403"/>
      <c r="J28" s="403"/>
      <c r="K28" s="403"/>
      <c r="L28" s="403"/>
      <c r="M28" s="403"/>
      <c r="N28" s="395"/>
    </row>
    <row r="29" customFormat="false" ht="15.75" hidden="false" customHeight="false" outlineLevel="0" collapsed="false">
      <c r="A29" s="337" t="s">
        <v>994</v>
      </c>
      <c r="B29" s="338" t="s">
        <v>976</v>
      </c>
      <c r="C29" s="402" t="n">
        <v>2118121.48</v>
      </c>
      <c r="D29" s="403"/>
      <c r="E29" s="403"/>
      <c r="F29" s="393" t="n">
        <v>0</v>
      </c>
      <c r="G29" s="403"/>
      <c r="H29" s="403"/>
      <c r="I29" s="403"/>
      <c r="J29" s="403"/>
      <c r="K29" s="403"/>
      <c r="L29" s="403"/>
      <c r="M29" s="403"/>
      <c r="N29" s="395"/>
    </row>
    <row r="30" customFormat="false" ht="15.75" hidden="false" customHeight="false" outlineLevel="0" collapsed="false">
      <c r="A30" s="337" t="s">
        <v>995</v>
      </c>
      <c r="B30" s="338" t="s">
        <v>980</v>
      </c>
      <c r="C30" s="402" t="n">
        <v>284445.23</v>
      </c>
      <c r="D30" s="403"/>
      <c r="E30" s="403"/>
      <c r="F30" s="393" t="n">
        <v>732.18</v>
      </c>
      <c r="G30" s="403"/>
      <c r="H30" s="403"/>
      <c r="I30" s="403"/>
      <c r="J30" s="403"/>
      <c r="K30" s="403"/>
      <c r="L30" s="403"/>
      <c r="M30" s="403"/>
      <c r="N30" s="395"/>
    </row>
    <row r="31" customFormat="false" ht="15.75" hidden="false" customHeight="false" outlineLevel="0" collapsed="false">
      <c r="A31" s="346" t="s">
        <v>996</v>
      </c>
      <c r="B31" s="347" t="s">
        <v>165</v>
      </c>
      <c r="C31" s="402" t="n">
        <f aca="false">SUM(C9,C10,C18,C24)</f>
        <v>3538219096.34</v>
      </c>
      <c r="D31" s="395" t="n">
        <f aca="false">SUM(D9,D10,D18,D24)</f>
        <v>3533536638.66</v>
      </c>
      <c r="E31" s="395" t="n">
        <f aca="false">SUM(E9,E10,E18,E24)</f>
        <v>2171497.19</v>
      </c>
      <c r="F31" s="395" t="n">
        <f aca="false">SUM(F9,F10,F18,F24)</f>
        <v>6720342.65</v>
      </c>
      <c r="G31" s="395" t="n">
        <f aca="false">SUM(G9,G10,G18,G24)</f>
        <v>6635018.72</v>
      </c>
      <c r="H31" s="395" t="n">
        <f aca="false">SUM(H9,H10,H18,H24)</f>
        <v>84591.75</v>
      </c>
      <c r="I31" s="395" t="n">
        <f aca="false">SUM(I9,I10,I18,I24)</f>
        <v>0</v>
      </c>
      <c r="J31" s="395" t="n">
        <f aca="false">SUM(J9,J10,J18,J24)</f>
        <v>0</v>
      </c>
      <c r="K31" s="395" t="n">
        <f aca="false">SUM(K9,K10,K18,K24)</f>
        <v>0</v>
      </c>
      <c r="L31" s="395" t="n">
        <f aca="false">SUM(L9,L10,L18,L24)</f>
        <v>0</v>
      </c>
      <c r="M31" s="395" t="n">
        <f aca="false">SUM(M9,M10,M18,M24)</f>
        <v>0</v>
      </c>
      <c r="N31" s="395"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29"/>
    <col collapsed="false" customWidth="true" hidden="false" outlineLevel="0" max="3" min="3" style="1" width="14.71"/>
    <col collapsed="false" customWidth="false" hidden="false" outlineLevel="0" max="7" min="4" style="1" width="9.14"/>
    <col collapsed="false" customWidth="true" hidden="false" outlineLevel="0" max="8" min="8" style="1" width="12.42"/>
    <col collapsed="false" customWidth="true" hidden="false" outlineLevel="0" max="9" min="9" style="1" width="16"/>
    <col collapsed="false" customWidth="true" hidden="false" outlineLevel="0" max="10" min="10" style="1" width="10.85"/>
    <col collapsed="false" customWidth="true" hidden="false" outlineLevel="0" max="11" min="11" style="1" width="6.71"/>
    <col collapsed="false" customWidth="false" hidden="false" outlineLevel="0" max="12" min="12" style="1" width="9.14"/>
    <col collapsed="false" customWidth="true" hidden="false" outlineLevel="0" max="13" min="13" style="1" width="9.57"/>
    <col collapsed="false" customWidth="false" hidden="false" outlineLevel="0" max="15" min="14" style="1" width="9.14"/>
    <col collapsed="false" customWidth="true" hidden="false" outlineLevel="0" max="16" min="16" style="1" width="12.42"/>
    <col collapsed="false" customWidth="false" hidden="false" outlineLevel="0" max="16384" min="17" style="1" width="9.14"/>
  </cols>
  <sheetData>
    <row r="2" customFormat="false" ht="15" hidden="false" customHeight="false" outlineLevel="0" collapsed="false">
      <c r="B2" s="318" t="s">
        <v>1052</v>
      </c>
    </row>
    <row r="3" customFormat="false" ht="15.75" hidden="false" customHeight="false" outlineLevel="0" collapsed="false">
      <c r="B3" s="237"/>
      <c r="C3" s="322"/>
      <c r="D3" s="322"/>
      <c r="E3" s="322"/>
      <c r="H3" s="322"/>
      <c r="I3" s="322"/>
      <c r="J3" s="106"/>
      <c r="K3" s="322"/>
    </row>
    <row r="4" customFormat="false" ht="16.5" hidden="false" customHeight="false" outlineLevel="0" collapsed="false">
      <c r="B4" s="237"/>
      <c r="C4" s="322"/>
      <c r="D4" s="322"/>
      <c r="E4" s="322"/>
      <c r="F4" s="385"/>
      <c r="G4" s="385"/>
      <c r="H4" s="322"/>
      <c r="I4" s="322"/>
      <c r="J4" s="106"/>
      <c r="K4" s="322"/>
    </row>
    <row r="5" customFormat="false" ht="16.5" hidden="false" customHeight="true" outlineLevel="0" collapsed="false">
      <c r="B5" s="323"/>
      <c r="C5" s="323"/>
      <c r="D5" s="324" t="s">
        <v>125</v>
      </c>
      <c r="E5" s="325" t="s">
        <v>126</v>
      </c>
      <c r="F5" s="325" t="s">
        <v>127</v>
      </c>
      <c r="G5" s="325" t="s">
        <v>166</v>
      </c>
      <c r="H5" s="325" t="s">
        <v>167</v>
      </c>
      <c r="I5" s="325" t="s">
        <v>1053</v>
      </c>
      <c r="J5" s="324" t="s">
        <v>279</v>
      </c>
      <c r="K5" s="324"/>
    </row>
    <row r="6" customFormat="false" ht="84" hidden="false" customHeight="true" outlineLevel="0" collapsed="false">
      <c r="B6" s="323"/>
      <c r="C6" s="323"/>
      <c r="D6" s="326" t="s">
        <v>1054</v>
      </c>
      <c r="E6" s="326"/>
      <c r="F6" s="326"/>
      <c r="G6" s="326"/>
      <c r="H6" s="330" t="s">
        <v>1055</v>
      </c>
      <c r="I6" s="324" t="s">
        <v>1056</v>
      </c>
      <c r="J6" s="324" t="s">
        <v>1057</v>
      </c>
      <c r="K6" s="324"/>
    </row>
    <row r="7" customFormat="false" ht="34.5" hidden="false" customHeight="true" outlineLevel="0" collapsed="false">
      <c r="B7" s="404"/>
      <c r="C7" s="404"/>
      <c r="D7" s="405"/>
      <c r="E7" s="326" t="s">
        <v>1058</v>
      </c>
      <c r="F7" s="326"/>
      <c r="G7" s="406" t="s">
        <v>1059</v>
      </c>
      <c r="H7" s="330"/>
      <c r="I7" s="324"/>
      <c r="J7" s="324"/>
      <c r="K7" s="324"/>
    </row>
    <row r="8" customFormat="false" ht="15.75" hidden="false" customHeight="true" outlineLevel="0" collapsed="false">
      <c r="B8" s="323"/>
      <c r="C8" s="323"/>
      <c r="D8" s="405"/>
      <c r="E8" s="407"/>
      <c r="F8" s="324" t="s">
        <v>1035</v>
      </c>
      <c r="G8" s="406"/>
      <c r="H8" s="408"/>
      <c r="I8" s="324"/>
      <c r="J8" s="324"/>
      <c r="K8" s="324"/>
    </row>
    <row r="9" customFormat="false" ht="16.5" hidden="false" customHeight="false" outlineLevel="0" collapsed="false">
      <c r="B9" s="323"/>
      <c r="C9" s="323"/>
      <c r="D9" s="405"/>
      <c r="E9" s="407"/>
      <c r="F9" s="324"/>
      <c r="G9" s="406"/>
      <c r="H9" s="408"/>
      <c r="I9" s="324"/>
      <c r="J9" s="324"/>
      <c r="K9" s="324"/>
      <c r="P9" s="53"/>
    </row>
    <row r="10" customFormat="false" ht="21.75" hidden="false" customHeight="false" outlineLevel="0" collapsed="false">
      <c r="B10" s="368" t="s">
        <v>644</v>
      </c>
      <c r="C10" s="409" t="s">
        <v>1060</v>
      </c>
      <c r="D10" s="410" t="n">
        <f aca="false">SUM(D11:D16)</f>
        <v>7467215.8</v>
      </c>
      <c r="E10" s="411" t="n">
        <f aca="false">SUM(E11:E16)</f>
        <v>7467215.8</v>
      </c>
      <c r="F10" s="410" t="n">
        <f aca="false">SUM(F11:F16)</f>
        <v>7467215.8</v>
      </c>
      <c r="G10" s="410" t="n">
        <f aca="false">SUM(G11:G16)</f>
        <v>7467215.8</v>
      </c>
      <c r="H10" s="410" t="n">
        <f aca="false">SUM(H11:H16)</f>
        <v>-2071936.99</v>
      </c>
      <c r="I10" s="412"/>
      <c r="J10" s="413"/>
      <c r="K10" s="413"/>
      <c r="M10" s="414"/>
    </row>
    <row r="11" customFormat="false" ht="15.75" hidden="false" customHeight="false" outlineLevel="0" collapsed="false">
      <c r="B11" s="337" t="s">
        <v>698</v>
      </c>
      <c r="C11" s="415" t="s">
        <v>1061</v>
      </c>
      <c r="D11" s="334" t="n">
        <f aca="false">E11</f>
        <v>7364025.17</v>
      </c>
      <c r="E11" s="334" t="n">
        <v>7364025.17</v>
      </c>
      <c r="F11" s="334" t="n">
        <v>7364025.17</v>
      </c>
      <c r="G11" s="334" t="n">
        <v>7364025.17</v>
      </c>
      <c r="H11" s="334" t="n">
        <v>-2041069.99</v>
      </c>
      <c r="I11" s="416"/>
      <c r="J11" s="417"/>
      <c r="K11" s="417"/>
    </row>
    <row r="12" customFormat="false" ht="15.75" hidden="false" customHeight="false" outlineLevel="0" collapsed="false">
      <c r="B12" s="337" t="s">
        <v>969</v>
      </c>
      <c r="C12" s="415" t="s">
        <v>1062</v>
      </c>
      <c r="D12" s="334" t="n">
        <f aca="false">E12</f>
        <v>22113.89</v>
      </c>
      <c r="E12" s="334" t="n">
        <v>22113.89</v>
      </c>
      <c r="F12" s="334" t="n">
        <v>22113.89</v>
      </c>
      <c r="G12" s="334" t="n">
        <v>22113.89</v>
      </c>
      <c r="H12" s="334" t="n">
        <v>-10163.25</v>
      </c>
      <c r="I12" s="416"/>
      <c r="J12" s="417"/>
      <c r="K12" s="417"/>
    </row>
    <row r="13" customFormat="false" ht="15.75" hidden="false" customHeight="false" outlineLevel="0" collapsed="false">
      <c r="B13" s="337" t="s">
        <v>971</v>
      </c>
      <c r="C13" s="415" t="s">
        <v>1063</v>
      </c>
      <c r="D13" s="334" t="n">
        <f aca="false">E13</f>
        <v>70491.24</v>
      </c>
      <c r="E13" s="334" t="n">
        <v>70491.24</v>
      </c>
      <c r="F13" s="334" t="n">
        <v>70491.24</v>
      </c>
      <c r="G13" s="334" t="n">
        <v>70491.24</v>
      </c>
      <c r="H13" s="334" t="n">
        <v>-14518.91</v>
      </c>
      <c r="I13" s="416"/>
      <c r="J13" s="417"/>
      <c r="K13" s="417"/>
    </row>
    <row r="14" customFormat="false" ht="15.75" hidden="false" customHeight="false" outlineLevel="0" collapsed="false">
      <c r="B14" s="337" t="s">
        <v>973</v>
      </c>
      <c r="C14" s="415" t="s">
        <v>1064</v>
      </c>
      <c r="D14" s="334" t="n">
        <f aca="false">E14</f>
        <v>10585.5</v>
      </c>
      <c r="E14" s="334" t="n">
        <v>10585.5</v>
      </c>
      <c r="F14" s="334" t="n">
        <v>10585.5</v>
      </c>
      <c r="G14" s="334" t="n">
        <v>10585.5</v>
      </c>
      <c r="H14" s="334" t="n">
        <v>-6184.84</v>
      </c>
      <c r="I14" s="416"/>
      <c r="J14" s="417"/>
      <c r="K14" s="417"/>
    </row>
    <row r="15" customFormat="false" ht="15.75" hidden="false" customHeight="false" outlineLevel="0" collapsed="false">
      <c r="B15" s="337" t="s">
        <v>975</v>
      </c>
      <c r="C15" s="415" t="s">
        <v>1065</v>
      </c>
      <c r="D15" s="334" t="n">
        <f aca="false">E15</f>
        <v>0</v>
      </c>
      <c r="E15" s="334"/>
      <c r="F15" s="334"/>
      <c r="G15" s="334"/>
      <c r="H15" s="334"/>
      <c r="I15" s="416"/>
      <c r="J15" s="417"/>
      <c r="K15" s="417"/>
    </row>
    <row r="16" customFormat="false" ht="15.75" hidden="false" customHeight="false" outlineLevel="0" collapsed="false">
      <c r="B16" s="337" t="s">
        <v>977</v>
      </c>
      <c r="C16" s="415" t="s">
        <v>1066</v>
      </c>
      <c r="D16" s="334" t="n">
        <f aca="false">E16</f>
        <v>0</v>
      </c>
      <c r="E16" s="334"/>
      <c r="F16" s="334"/>
      <c r="G16" s="334"/>
      <c r="H16" s="334"/>
      <c r="I16" s="416"/>
      <c r="J16" s="417"/>
      <c r="K16" s="417"/>
    </row>
    <row r="17" customFormat="false" ht="21.75" hidden="false" customHeight="false" outlineLevel="0" collapsed="false">
      <c r="B17" s="337" t="s">
        <v>979</v>
      </c>
      <c r="C17" s="347" t="s">
        <v>989</v>
      </c>
      <c r="D17" s="418" t="n">
        <f aca="false">SUM(D18:D23)</f>
        <v>37144.15</v>
      </c>
      <c r="E17" s="418" t="n">
        <f aca="false">SUM(E18:E23)</f>
        <v>37144.15</v>
      </c>
      <c r="F17" s="418" t="n">
        <f aca="false">SUM(F18:F23)</f>
        <v>0</v>
      </c>
      <c r="G17" s="419"/>
      <c r="H17" s="419"/>
      <c r="I17" s="411" t="n">
        <f aca="false">SUM(I18:I23)</f>
        <v>-8572.64</v>
      </c>
      <c r="J17" s="420"/>
      <c r="K17" s="420"/>
    </row>
    <row r="18" customFormat="false" ht="15.75" hidden="false" customHeight="false" outlineLevel="0" collapsed="false">
      <c r="B18" s="341" t="s">
        <v>981</v>
      </c>
      <c r="C18" s="415" t="s">
        <v>1061</v>
      </c>
      <c r="D18" s="334" t="n">
        <f aca="false">E18</f>
        <v>37144.15</v>
      </c>
      <c r="E18" s="334" t="n">
        <v>37144.15</v>
      </c>
      <c r="F18" s="334"/>
      <c r="G18" s="421"/>
      <c r="H18" s="421"/>
      <c r="I18" s="334" t="n">
        <v>-8572.64</v>
      </c>
      <c r="J18" s="420"/>
      <c r="K18" s="420"/>
    </row>
    <row r="19" customFormat="false" ht="15.75" hidden="false" customHeight="false" outlineLevel="0" collapsed="false">
      <c r="B19" s="337" t="s">
        <v>983</v>
      </c>
      <c r="C19" s="415" t="s">
        <v>1067</v>
      </c>
      <c r="D19" s="334" t="n">
        <f aca="false">E19</f>
        <v>0</v>
      </c>
      <c r="E19" s="334"/>
      <c r="F19" s="334"/>
      <c r="G19" s="421"/>
      <c r="H19" s="421"/>
      <c r="I19" s="334"/>
      <c r="J19" s="420"/>
      <c r="K19" s="420"/>
    </row>
    <row r="20" customFormat="false" ht="15.75" hidden="false" customHeight="false" outlineLevel="0" collapsed="false">
      <c r="B20" s="337" t="s">
        <v>984</v>
      </c>
      <c r="C20" s="415" t="s">
        <v>1068</v>
      </c>
      <c r="D20" s="334" t="n">
        <f aca="false">E20</f>
        <v>0</v>
      </c>
      <c r="E20" s="334"/>
      <c r="F20" s="334"/>
      <c r="G20" s="421"/>
      <c r="H20" s="421"/>
      <c r="I20" s="334"/>
      <c r="J20" s="420"/>
      <c r="K20" s="420"/>
    </row>
    <row r="21" customFormat="false" ht="15.75" hidden="false" customHeight="false" outlineLevel="0" collapsed="false">
      <c r="B21" s="337" t="s">
        <v>985</v>
      </c>
      <c r="C21" s="415" t="s">
        <v>1069</v>
      </c>
      <c r="D21" s="334" t="n">
        <f aca="false">E21</f>
        <v>0</v>
      </c>
      <c r="E21" s="334"/>
      <c r="F21" s="334"/>
      <c r="G21" s="421"/>
      <c r="H21" s="421"/>
      <c r="I21" s="334"/>
      <c r="J21" s="420"/>
      <c r="K21" s="420"/>
    </row>
    <row r="22" customFormat="false" ht="15.75" hidden="false" customHeight="false" outlineLevel="0" collapsed="false">
      <c r="B22" s="337" t="s">
        <v>986</v>
      </c>
      <c r="C22" s="415" t="s">
        <v>1065</v>
      </c>
      <c r="D22" s="334" t="n">
        <f aca="false">E22</f>
        <v>0</v>
      </c>
      <c r="E22" s="334"/>
      <c r="F22" s="334"/>
      <c r="G22" s="421"/>
      <c r="H22" s="421"/>
      <c r="I22" s="334"/>
      <c r="J22" s="420"/>
      <c r="K22" s="420"/>
    </row>
    <row r="23" customFormat="false" ht="15.75" hidden="false" customHeight="false" outlineLevel="0" collapsed="false">
      <c r="B23" s="337" t="s">
        <v>987</v>
      </c>
      <c r="C23" s="415" t="s">
        <v>1066</v>
      </c>
      <c r="D23" s="334" t="n">
        <f aca="false">E23</f>
        <v>0</v>
      </c>
      <c r="E23" s="334"/>
      <c r="F23" s="334"/>
      <c r="G23" s="421"/>
      <c r="H23" s="421"/>
      <c r="I23" s="334"/>
      <c r="J23" s="420"/>
      <c r="K23" s="420"/>
    </row>
    <row r="24" customFormat="false" ht="15.75" hidden="false" customHeight="false" outlineLevel="0" collapsed="false">
      <c r="B24" s="378" t="s">
        <v>988</v>
      </c>
      <c r="C24" s="347" t="s">
        <v>165</v>
      </c>
      <c r="D24" s="334" t="n">
        <f aca="false">D10+D17</f>
        <v>7504359.95</v>
      </c>
      <c r="E24" s="334" t="n">
        <f aca="false">E10+E17</f>
        <v>7504359.95</v>
      </c>
      <c r="F24" s="334" t="n">
        <f aca="false">F10+F17</f>
        <v>7467215.8</v>
      </c>
      <c r="G24" s="334" t="n">
        <f aca="false">G10+G17</f>
        <v>7467215.8</v>
      </c>
      <c r="H24" s="334" t="n">
        <f aca="false">H10+H17</f>
        <v>-2071936.99</v>
      </c>
      <c r="I24" s="334" t="n">
        <f aca="false">I10+I17</f>
        <v>-8572.64</v>
      </c>
      <c r="J24" s="422" t="n">
        <f aca="false">J10+J17</f>
        <v>0</v>
      </c>
      <c r="K24" s="422" t="n">
        <f aca="false">K10+K17</f>
        <v>0</v>
      </c>
    </row>
  </sheetData>
  <mergeCells count="26">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71"/>
    <col collapsed="false" customWidth="true" hidden="false" outlineLevel="0" max="3" min="3" style="1" width="25"/>
    <col collapsed="false" customWidth="true" hidden="false" outlineLevel="0" max="4" min="4" style="1" width="11.43"/>
    <col collapsed="false" customWidth="false" hidden="false" outlineLevel="0" max="6" min="5" style="1" width="9.14"/>
    <col collapsed="false" customWidth="true" hidden="false" outlineLevel="0" max="7" min="7" style="1" width="13"/>
    <col collapsed="false" customWidth="true" hidden="false" outlineLevel="0" max="8" min="8" style="1" width="12.42"/>
    <col collapsed="false" customWidth="true" hidden="false" outlineLevel="0" max="9" min="9" style="1" width="20.29"/>
    <col collapsed="false" customWidth="false" hidden="false" outlineLevel="0" max="16384" min="10" style="1" width="9.14"/>
  </cols>
  <sheetData>
    <row r="2" customFormat="false" ht="15" hidden="false" customHeight="false" outlineLevel="0" collapsed="false">
      <c r="B2" s="318" t="s">
        <v>1070</v>
      </c>
    </row>
    <row r="3" customFormat="false" ht="16.5" hidden="false" customHeight="false" outlineLevel="0" collapsed="false">
      <c r="B3" s="237"/>
      <c r="C3" s="322"/>
      <c r="D3" s="322"/>
      <c r="E3" s="385"/>
      <c r="F3" s="385"/>
      <c r="G3" s="322"/>
      <c r="H3" s="322"/>
      <c r="I3" s="322"/>
    </row>
    <row r="4" customFormat="false" ht="16.5" hidden="false" customHeight="false" outlineLevel="0" collapsed="false">
      <c r="B4" s="323"/>
      <c r="C4" s="323"/>
      <c r="D4" s="324" t="s">
        <v>125</v>
      </c>
      <c r="E4" s="325" t="s">
        <v>126</v>
      </c>
      <c r="F4" s="325" t="s">
        <v>127</v>
      </c>
      <c r="G4" s="325" t="s">
        <v>166</v>
      </c>
      <c r="H4" s="325" t="s">
        <v>167</v>
      </c>
      <c r="I4" s="325" t="s">
        <v>278</v>
      </c>
    </row>
    <row r="5" customFormat="false" ht="19.5" hidden="false" customHeight="true" outlineLevel="0" collapsed="false">
      <c r="B5" s="323"/>
      <c r="C5" s="323"/>
      <c r="D5" s="326" t="s">
        <v>1071</v>
      </c>
      <c r="E5" s="326"/>
      <c r="F5" s="326"/>
      <c r="G5" s="326"/>
      <c r="H5" s="325" t="s">
        <v>1055</v>
      </c>
      <c r="I5" s="324" t="s">
        <v>1057</v>
      </c>
    </row>
    <row r="6" customFormat="false" ht="49.5" hidden="false" customHeight="true" outlineLevel="0" collapsed="false">
      <c r="B6" s="404"/>
      <c r="C6" s="404"/>
      <c r="D6" s="423"/>
      <c r="E6" s="326" t="s">
        <v>1058</v>
      </c>
      <c r="F6" s="326"/>
      <c r="G6" s="330" t="s">
        <v>1072</v>
      </c>
      <c r="H6" s="325"/>
      <c r="I6" s="324"/>
    </row>
    <row r="7" customFormat="false" ht="15.75" hidden="false" customHeight="true" outlineLevel="0" collapsed="false">
      <c r="B7" s="323"/>
      <c r="C7" s="323"/>
      <c r="D7" s="405"/>
      <c r="E7" s="424"/>
      <c r="F7" s="324" t="s">
        <v>1035</v>
      </c>
      <c r="G7" s="424"/>
      <c r="H7" s="325"/>
      <c r="I7" s="324"/>
    </row>
    <row r="8" customFormat="false" ht="16.5" hidden="false" customHeight="false" outlineLevel="0" collapsed="false">
      <c r="B8" s="323"/>
      <c r="C8" s="323"/>
      <c r="D8" s="425"/>
      <c r="E8" s="424"/>
      <c r="F8" s="324"/>
      <c r="G8" s="424"/>
      <c r="H8" s="325"/>
      <c r="I8" s="324"/>
    </row>
    <row r="9" customFormat="false" ht="15.75" hidden="false" customHeight="false" outlineLevel="0" collapsed="false">
      <c r="B9" s="331" t="s">
        <v>644</v>
      </c>
      <c r="C9" s="332" t="s">
        <v>1073</v>
      </c>
      <c r="D9" s="334" t="n">
        <v>79559776.07</v>
      </c>
      <c r="E9" s="334" t="n">
        <v>0</v>
      </c>
      <c r="F9" s="334" t="n">
        <v>0</v>
      </c>
      <c r="G9" s="334" t="n">
        <f aca="false">D9</f>
        <v>79559776.07</v>
      </c>
      <c r="H9" s="334" t="n">
        <v>-111888.82</v>
      </c>
      <c r="I9" s="336"/>
    </row>
    <row r="10" customFormat="false" ht="15.75" hidden="false" customHeight="false" outlineLevel="0" collapsed="false">
      <c r="B10" s="426" t="s">
        <v>698</v>
      </c>
      <c r="C10" s="342" t="s">
        <v>1074</v>
      </c>
      <c r="D10" s="336" t="n">
        <v>1679247.83</v>
      </c>
      <c r="E10" s="336" t="n">
        <v>122328.92</v>
      </c>
      <c r="F10" s="336" t="n">
        <v>122328.92</v>
      </c>
      <c r="G10" s="336" t="n">
        <f aca="false">D10</f>
        <v>1679247.83</v>
      </c>
      <c r="H10" s="336" t="n">
        <v>-48862.19</v>
      </c>
      <c r="I10" s="336"/>
    </row>
    <row r="11" customFormat="false" ht="15.75" hidden="false" customHeight="false" outlineLevel="0" collapsed="false">
      <c r="B11" s="426" t="s">
        <v>969</v>
      </c>
      <c r="C11" s="342" t="s">
        <v>1075</v>
      </c>
      <c r="D11" s="336" t="n">
        <v>155377104.61</v>
      </c>
      <c r="E11" s="336" t="n">
        <v>81005.6</v>
      </c>
      <c r="F11" s="336" t="n">
        <v>81005.6</v>
      </c>
      <c r="G11" s="336" t="n">
        <f aca="false">D11</f>
        <v>155377104.61</v>
      </c>
      <c r="H11" s="336" t="n">
        <v>-1307709.66</v>
      </c>
      <c r="I11" s="336"/>
    </row>
    <row r="12" customFormat="false" ht="21.75" hidden="false" customHeight="false" outlineLevel="0" collapsed="false">
      <c r="B12" s="426" t="s">
        <v>971</v>
      </c>
      <c r="C12" s="342" t="s">
        <v>1076</v>
      </c>
      <c r="D12" s="336" t="n">
        <v>93327082.01</v>
      </c>
      <c r="E12" s="336" t="n">
        <v>0</v>
      </c>
      <c r="F12" s="336" t="n">
        <v>0</v>
      </c>
      <c r="G12" s="336" t="n">
        <f aca="false">D12</f>
        <v>93327082.01</v>
      </c>
      <c r="H12" s="336" t="n">
        <v>-320400.05</v>
      </c>
      <c r="I12" s="336"/>
    </row>
    <row r="13" customFormat="false" ht="15.75" hidden="false" customHeight="false" outlineLevel="0" collapsed="false">
      <c r="B13" s="426" t="s">
        <v>973</v>
      </c>
      <c r="C13" s="342" t="s">
        <v>1077</v>
      </c>
      <c r="D13" s="336" t="n">
        <v>29403718.06</v>
      </c>
      <c r="E13" s="336" t="n">
        <v>0</v>
      </c>
      <c r="F13" s="336" t="n">
        <v>0</v>
      </c>
      <c r="G13" s="336" t="n">
        <f aca="false">D13</f>
        <v>29403718.06</v>
      </c>
      <c r="H13" s="336" t="n">
        <v>-274908.71</v>
      </c>
      <c r="I13" s="336"/>
    </row>
    <row r="14" customFormat="false" ht="15.75" hidden="false" customHeight="false" outlineLevel="0" collapsed="false">
      <c r="B14" s="426" t="s">
        <v>975</v>
      </c>
      <c r="C14" s="342" t="s">
        <v>1078</v>
      </c>
      <c r="D14" s="336" t="n">
        <v>111657261.84</v>
      </c>
      <c r="E14" s="336" t="n">
        <v>58271.53</v>
      </c>
      <c r="F14" s="336" t="n">
        <v>58271.53</v>
      </c>
      <c r="G14" s="336" t="n">
        <f aca="false">D14</f>
        <v>111657261.84</v>
      </c>
      <c r="H14" s="336" t="n">
        <v>-1716209.68</v>
      </c>
      <c r="I14" s="336"/>
    </row>
    <row r="15" customFormat="false" ht="15.75" hidden="false" customHeight="false" outlineLevel="0" collapsed="false">
      <c r="B15" s="426" t="s">
        <v>977</v>
      </c>
      <c r="C15" s="342" t="s">
        <v>1079</v>
      </c>
      <c r="D15" s="336" t="n">
        <v>151253427.75</v>
      </c>
      <c r="E15" s="336" t="n">
        <v>68761.54</v>
      </c>
      <c r="F15" s="336" t="n">
        <v>68761.54</v>
      </c>
      <c r="G15" s="336" t="n">
        <f aca="false">D15</f>
        <v>151253427.75</v>
      </c>
      <c r="H15" s="336" t="n">
        <v>-923869.64</v>
      </c>
      <c r="I15" s="336"/>
    </row>
    <row r="16" customFormat="false" ht="15.75" hidden="false" customHeight="false" outlineLevel="0" collapsed="false">
      <c r="B16" s="426" t="s">
        <v>979</v>
      </c>
      <c r="C16" s="342" t="s">
        <v>1080</v>
      </c>
      <c r="D16" s="336" t="n">
        <v>25522209.5</v>
      </c>
      <c r="E16" s="336" t="n">
        <v>1213.54</v>
      </c>
      <c r="F16" s="336" t="n">
        <v>1213.54</v>
      </c>
      <c r="G16" s="336" t="n">
        <f aca="false">D16</f>
        <v>25522209.5</v>
      </c>
      <c r="H16" s="336" t="n">
        <v>-691453.03</v>
      </c>
      <c r="I16" s="336"/>
    </row>
    <row r="17" customFormat="false" ht="21.75" hidden="false" customHeight="false" outlineLevel="0" collapsed="false">
      <c r="B17" s="341" t="s">
        <v>981</v>
      </c>
      <c r="C17" s="342" t="s">
        <v>1081</v>
      </c>
      <c r="D17" s="336" t="n">
        <v>35333861.1</v>
      </c>
      <c r="E17" s="336" t="n">
        <v>43575.87</v>
      </c>
      <c r="F17" s="336" t="n">
        <v>43575.87</v>
      </c>
      <c r="G17" s="336" t="n">
        <f aca="false">D17</f>
        <v>35333861.1</v>
      </c>
      <c r="H17" s="336" t="n">
        <v>-1531264.57</v>
      </c>
      <c r="I17" s="336"/>
    </row>
    <row r="18" customFormat="false" ht="21.75" hidden="false" customHeight="false" outlineLevel="0" collapsed="false">
      <c r="B18" s="426" t="s">
        <v>983</v>
      </c>
      <c r="C18" s="342" t="s">
        <v>1082</v>
      </c>
      <c r="D18" s="336" t="n">
        <v>13842996</v>
      </c>
      <c r="E18" s="336" t="n">
        <v>568.71</v>
      </c>
      <c r="F18" s="336" t="n">
        <v>568.71</v>
      </c>
      <c r="G18" s="336" t="n">
        <f aca="false">D18</f>
        <v>13842996</v>
      </c>
      <c r="H18" s="336" t="n">
        <v>-33547.06</v>
      </c>
      <c r="I18" s="336"/>
    </row>
    <row r="19" customFormat="false" ht="21.75" hidden="false" customHeight="false" outlineLevel="0" collapsed="false">
      <c r="B19" s="426" t="s">
        <v>984</v>
      </c>
      <c r="C19" s="342" t="s">
        <v>1083</v>
      </c>
      <c r="D19" s="336" t="n">
        <v>0</v>
      </c>
      <c r="E19" s="427" t="n">
        <v>0</v>
      </c>
      <c r="F19" s="427"/>
      <c r="G19" s="336" t="n">
        <f aca="false">D19</f>
        <v>0</v>
      </c>
      <c r="H19" s="336" t="n">
        <v>0</v>
      </c>
      <c r="I19" s="336"/>
    </row>
    <row r="20" customFormat="false" ht="15.75" hidden="false" customHeight="false" outlineLevel="0" collapsed="false">
      <c r="B20" s="426" t="s">
        <v>985</v>
      </c>
      <c r="C20" s="342" t="s">
        <v>1084</v>
      </c>
      <c r="D20" s="336" t="n">
        <v>793577914.29</v>
      </c>
      <c r="E20" s="336" t="n">
        <v>1557565.25</v>
      </c>
      <c r="F20" s="336" t="n">
        <v>1557565.25</v>
      </c>
      <c r="G20" s="336" t="n">
        <f aca="false">D20</f>
        <v>793577914.29</v>
      </c>
      <c r="H20" s="336" t="n">
        <v>-3269441.78</v>
      </c>
      <c r="I20" s="336"/>
    </row>
    <row r="21" customFormat="false" ht="21.75" hidden="false" customHeight="false" outlineLevel="0" collapsed="false">
      <c r="B21" s="426" t="s">
        <v>986</v>
      </c>
      <c r="C21" s="342" t="s">
        <v>1085</v>
      </c>
      <c r="D21" s="336" t="n">
        <v>75344899.44</v>
      </c>
      <c r="E21" s="336" t="n">
        <v>30230.18</v>
      </c>
      <c r="F21" s="336" t="n">
        <v>30230.18</v>
      </c>
      <c r="G21" s="336" t="n">
        <f aca="false">D21</f>
        <v>75344899.44</v>
      </c>
      <c r="H21" s="336" t="n">
        <v>-171407.52</v>
      </c>
      <c r="I21" s="336"/>
    </row>
    <row r="22" customFormat="false" ht="21.75" hidden="false" customHeight="false" outlineLevel="0" collapsed="false">
      <c r="B22" s="426" t="s">
        <v>987</v>
      </c>
      <c r="C22" s="342" t="s">
        <v>1086</v>
      </c>
      <c r="D22" s="336" t="n">
        <v>119269112.59</v>
      </c>
      <c r="E22" s="336" t="n">
        <v>32007.69</v>
      </c>
      <c r="F22" s="336" t="n">
        <v>32007.69</v>
      </c>
      <c r="G22" s="336" t="n">
        <f aca="false">D22</f>
        <v>119269112.59</v>
      </c>
      <c r="H22" s="336" t="n">
        <v>-3112283.82</v>
      </c>
      <c r="I22" s="336"/>
    </row>
    <row r="23" customFormat="false" ht="32.25" hidden="false" customHeight="false" outlineLevel="0" collapsed="false">
      <c r="B23" s="341" t="s">
        <v>988</v>
      </c>
      <c r="C23" s="342" t="s">
        <v>1087</v>
      </c>
      <c r="D23" s="336" t="n">
        <v>0</v>
      </c>
      <c r="E23" s="336" t="n">
        <v>0</v>
      </c>
      <c r="F23" s="336" t="n">
        <v>0</v>
      </c>
      <c r="G23" s="336" t="n">
        <f aca="false">D23</f>
        <v>0</v>
      </c>
      <c r="H23" s="336" t="n">
        <v>0</v>
      </c>
      <c r="I23" s="336"/>
    </row>
    <row r="24" customFormat="false" ht="15.75" hidden="false" customHeight="false" outlineLevel="0" collapsed="false">
      <c r="B24" s="426" t="s">
        <v>990</v>
      </c>
      <c r="C24" s="342" t="s">
        <v>1088</v>
      </c>
      <c r="D24" s="336" t="n">
        <v>4558183.09</v>
      </c>
      <c r="E24" s="336" t="n">
        <v>0</v>
      </c>
      <c r="F24" s="336" t="n">
        <v>0</v>
      </c>
      <c r="G24" s="336" t="n">
        <f aca="false">D24</f>
        <v>4558183.09</v>
      </c>
      <c r="H24" s="336" t="n">
        <v>-302333.29</v>
      </c>
      <c r="I24" s="336"/>
    </row>
    <row r="25" customFormat="false" ht="21.75" hidden="false" customHeight="false" outlineLevel="0" collapsed="false">
      <c r="B25" s="426" t="s">
        <v>991</v>
      </c>
      <c r="C25" s="342" t="s">
        <v>1089</v>
      </c>
      <c r="D25" s="336" t="n">
        <v>14278941.2</v>
      </c>
      <c r="E25" s="336" t="n">
        <v>0</v>
      </c>
      <c r="F25" s="336" t="n">
        <v>0</v>
      </c>
      <c r="G25" s="336" t="n">
        <f aca="false">D25</f>
        <v>14278941.2</v>
      </c>
      <c r="H25" s="336" t="n">
        <v>-84987.19</v>
      </c>
      <c r="I25" s="336"/>
    </row>
    <row r="26" customFormat="false" ht="21.75" hidden="false" customHeight="false" outlineLevel="0" collapsed="false">
      <c r="B26" s="426" t="s">
        <v>992</v>
      </c>
      <c r="C26" s="342" t="s">
        <v>1090</v>
      </c>
      <c r="D26" s="336" t="n">
        <v>54075878.94</v>
      </c>
      <c r="E26" s="336" t="n">
        <v>14511.12</v>
      </c>
      <c r="F26" s="336" t="n">
        <v>14511.12</v>
      </c>
      <c r="G26" s="336" t="n">
        <f aca="false">D26</f>
        <v>54075878.94</v>
      </c>
      <c r="H26" s="336" t="n">
        <v>-2564228.26</v>
      </c>
      <c r="I26" s="336"/>
    </row>
    <row r="27" customFormat="false" ht="15.75" hidden="false" customHeight="false" outlineLevel="0" collapsed="false">
      <c r="B27" s="426" t="s">
        <v>993</v>
      </c>
      <c r="C27" s="342" t="s">
        <v>1091</v>
      </c>
      <c r="D27" s="336" t="n">
        <v>8314775.35</v>
      </c>
      <c r="E27" s="336" t="n">
        <v>11114.53</v>
      </c>
      <c r="F27" s="336" t="n">
        <v>11114.53</v>
      </c>
      <c r="G27" s="336" t="n">
        <f aca="false">D27</f>
        <v>8314775.35</v>
      </c>
      <c r="H27" s="336" t="n">
        <v>-42264.51</v>
      </c>
      <c r="I27" s="336"/>
    </row>
    <row r="28" customFormat="false" ht="15.75" hidden="false" customHeight="false" outlineLevel="0" collapsed="false">
      <c r="B28" s="428" t="s">
        <v>994</v>
      </c>
      <c r="C28" s="347" t="s">
        <v>165</v>
      </c>
      <c r="D28" s="343" t="n">
        <f aca="false">SUM(D9:D27)</f>
        <v>1766376389.67</v>
      </c>
      <c r="E28" s="343" t="n">
        <f aca="false">SUM(E9:E27)</f>
        <v>2021154.48</v>
      </c>
      <c r="F28" s="343" t="n">
        <f aca="false">SUM(F9:F27)</f>
        <v>2021154.48</v>
      </c>
      <c r="G28" s="343" t="n">
        <f aca="false">SUM(G9:G27)</f>
        <v>1766376389.67</v>
      </c>
      <c r="H28" s="343" t="n">
        <f aca="false">SUM(H9:H27)</f>
        <v>-16507059.78</v>
      </c>
      <c r="I28" s="343"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68.14"/>
    <col collapsed="false" customWidth="true" hidden="false" outlineLevel="0" max="3" min="3" style="1" width="21.14"/>
    <col collapsed="false" customWidth="true" hidden="false" outlineLevel="0" max="4" min="4" style="1" width="32.15"/>
    <col collapsed="false" customWidth="false" hidden="false" outlineLevel="0" max="16384" min="5" style="1" width="9.14"/>
  </cols>
  <sheetData>
    <row r="2" customFormat="false" ht="15" hidden="false" customHeight="false" outlineLevel="0" collapsed="false">
      <c r="A2" s="32" t="s">
        <v>4</v>
      </c>
    </row>
    <row r="5" customFormat="false" ht="15" hidden="false" customHeight="false" outlineLevel="0" collapsed="false">
      <c r="B5" s="54"/>
      <c r="C5" s="35" t="s">
        <v>125</v>
      </c>
      <c r="D5" s="35" t="s">
        <v>126</v>
      </c>
    </row>
    <row r="6" customFormat="false" ht="15" hidden="false" customHeight="false" outlineLevel="0" collapsed="false">
      <c r="B6" s="54"/>
      <c r="C6" s="35" t="s">
        <v>229</v>
      </c>
      <c r="D6" s="35" t="s">
        <v>230</v>
      </c>
    </row>
    <row r="7" customFormat="false" ht="30" hidden="false" customHeight="false" outlineLevel="0" collapsed="false">
      <c r="A7" s="35" t="n">
        <v>1</v>
      </c>
      <c r="B7" s="55" t="s">
        <v>231</v>
      </c>
      <c r="C7" s="35"/>
      <c r="D7"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25.85"/>
    <col collapsed="false" customWidth="true" hidden="false" outlineLevel="0" max="14" min="3" style="414" width="11.14"/>
    <col collapsed="false" customWidth="false" hidden="false" outlineLevel="0" max="16384" min="15" style="1" width="9.14"/>
  </cols>
  <sheetData>
    <row r="2" customFormat="false" ht="15" hidden="false" customHeight="false" outlineLevel="0" collapsed="false">
      <c r="A2" s="318" t="s">
        <v>46</v>
      </c>
    </row>
    <row r="3" customFormat="false" ht="16.5" hidden="false" customHeight="false" outlineLevel="0" collapsed="false">
      <c r="A3" s="237"/>
      <c r="B3" s="322"/>
      <c r="C3" s="429"/>
      <c r="D3" s="429"/>
      <c r="E3" s="429"/>
      <c r="F3" s="429"/>
      <c r="G3" s="429"/>
      <c r="H3" s="429"/>
      <c r="I3" s="429"/>
      <c r="J3" s="429"/>
      <c r="K3" s="429"/>
      <c r="L3" s="429"/>
      <c r="M3" s="429"/>
      <c r="N3" s="429"/>
    </row>
    <row r="4" customFormat="false" ht="16.5" hidden="false" customHeight="false" outlineLevel="0" collapsed="false">
      <c r="A4" s="237"/>
      <c r="B4" s="383"/>
      <c r="C4" s="430" t="s">
        <v>125</v>
      </c>
      <c r="D4" s="431" t="s">
        <v>126</v>
      </c>
      <c r="E4" s="431" t="s">
        <v>127</v>
      </c>
      <c r="F4" s="431" t="s">
        <v>166</v>
      </c>
      <c r="G4" s="431" t="s">
        <v>167</v>
      </c>
      <c r="H4" s="431" t="s">
        <v>278</v>
      </c>
      <c r="I4" s="431" t="s">
        <v>279</v>
      </c>
      <c r="J4" s="431" t="s">
        <v>313</v>
      </c>
      <c r="K4" s="431" t="s">
        <v>624</v>
      </c>
      <c r="L4" s="431" t="s">
        <v>625</v>
      </c>
      <c r="M4" s="431" t="s">
        <v>626</v>
      </c>
      <c r="N4" s="431" t="s">
        <v>627</v>
      </c>
    </row>
    <row r="5" customFormat="false" ht="21" hidden="false" customHeight="true" outlineLevel="0" collapsed="false">
      <c r="A5" s="323"/>
      <c r="B5" s="323"/>
      <c r="C5" s="432" t="s">
        <v>967</v>
      </c>
      <c r="D5" s="433"/>
      <c r="E5" s="433"/>
      <c r="F5" s="433"/>
      <c r="G5" s="433"/>
      <c r="H5" s="433"/>
      <c r="I5" s="433"/>
      <c r="J5" s="433"/>
      <c r="K5" s="433"/>
      <c r="L5" s="433"/>
      <c r="M5" s="433"/>
      <c r="N5" s="434"/>
    </row>
    <row r="6" customFormat="false" ht="23.25" hidden="false" customHeight="true" outlineLevel="0" collapsed="false">
      <c r="A6" s="323"/>
      <c r="B6" s="323"/>
      <c r="C6" s="435"/>
      <c r="D6" s="436" t="s">
        <v>1092</v>
      </c>
      <c r="E6" s="437"/>
      <c r="F6" s="436" t="s">
        <v>1093</v>
      </c>
      <c r="G6" s="438"/>
      <c r="H6" s="438"/>
      <c r="I6" s="438"/>
      <c r="J6" s="438"/>
      <c r="K6" s="438"/>
      <c r="L6" s="438"/>
      <c r="M6" s="438"/>
      <c r="N6" s="439"/>
    </row>
    <row r="7" customFormat="false" ht="19.5" hidden="false" customHeight="true" outlineLevel="0" collapsed="false">
      <c r="A7" s="323"/>
      <c r="B7" s="323"/>
      <c r="C7" s="435"/>
      <c r="D7" s="435"/>
      <c r="E7" s="440"/>
      <c r="F7" s="435"/>
      <c r="G7" s="441" t="s">
        <v>1044</v>
      </c>
      <c r="H7" s="442" t="s">
        <v>1094</v>
      </c>
      <c r="I7" s="442"/>
      <c r="J7" s="442"/>
      <c r="K7" s="442"/>
      <c r="L7" s="442"/>
      <c r="M7" s="442"/>
      <c r="N7" s="442"/>
    </row>
    <row r="8" customFormat="false" ht="63.75" hidden="false" customHeight="true" outlineLevel="0" collapsed="false">
      <c r="A8" s="323"/>
      <c r="B8" s="323"/>
      <c r="C8" s="435"/>
      <c r="D8" s="435"/>
      <c r="E8" s="443" t="s">
        <v>1095</v>
      </c>
      <c r="F8" s="444"/>
      <c r="G8" s="441"/>
      <c r="H8" s="445"/>
      <c r="I8" s="446" t="s">
        <v>1096</v>
      </c>
      <c r="J8" s="446" t="s">
        <v>1097</v>
      </c>
      <c r="K8" s="446" t="s">
        <v>1098</v>
      </c>
      <c r="L8" s="446" t="s">
        <v>1099</v>
      </c>
      <c r="M8" s="446" t="s">
        <v>1100</v>
      </c>
      <c r="N8" s="446" t="s">
        <v>1101</v>
      </c>
    </row>
    <row r="9" customFormat="false" ht="15.75" hidden="false" customHeight="false" outlineLevel="0" collapsed="false">
      <c r="A9" s="331" t="s">
        <v>644</v>
      </c>
      <c r="B9" s="332" t="s">
        <v>1071</v>
      </c>
      <c r="C9" s="439" t="n">
        <v>0</v>
      </c>
      <c r="D9" s="439" t="n">
        <v>0</v>
      </c>
      <c r="E9" s="439" t="n">
        <v>0</v>
      </c>
      <c r="F9" s="439" t="n">
        <v>0</v>
      </c>
      <c r="G9" s="439" t="n">
        <v>0</v>
      </c>
      <c r="H9" s="439" t="n">
        <v>0</v>
      </c>
      <c r="I9" s="439" t="n">
        <v>0</v>
      </c>
      <c r="J9" s="439" t="n">
        <v>0</v>
      </c>
      <c r="K9" s="439" t="n">
        <v>0</v>
      </c>
      <c r="L9" s="439"/>
      <c r="M9" s="439"/>
      <c r="N9" s="439"/>
    </row>
    <row r="10" customFormat="false" ht="15.75" hidden="false" customHeight="false" outlineLevel="0" collapsed="false">
      <c r="A10" s="387" t="s">
        <v>698</v>
      </c>
      <c r="B10" s="447" t="s">
        <v>1102</v>
      </c>
      <c r="C10" s="395"/>
      <c r="D10" s="395"/>
      <c r="E10" s="395"/>
      <c r="F10" s="395"/>
      <c r="G10" s="395"/>
      <c r="H10" s="395"/>
      <c r="I10" s="395"/>
      <c r="J10" s="395"/>
      <c r="K10" s="395"/>
      <c r="L10" s="395"/>
      <c r="M10" s="395"/>
      <c r="N10" s="395"/>
    </row>
    <row r="11" customFormat="false" ht="32.25" hidden="false" customHeight="true" outlineLevel="0" collapsed="false">
      <c r="A11" s="387" t="s">
        <v>969</v>
      </c>
      <c r="B11" s="448" t="s">
        <v>1103</v>
      </c>
      <c r="C11" s="395" t="n">
        <f aca="false">C9</f>
        <v>0</v>
      </c>
      <c r="D11" s="395" t="n">
        <f aca="false">D9</f>
        <v>0</v>
      </c>
      <c r="E11" s="395" t="n">
        <f aca="false">E9</f>
        <v>0</v>
      </c>
      <c r="F11" s="395" t="n">
        <f aca="false">F9</f>
        <v>0</v>
      </c>
      <c r="G11" s="395" t="n">
        <f aca="false">G9</f>
        <v>0</v>
      </c>
      <c r="H11" s="395" t="n">
        <f aca="false">H9</f>
        <v>0</v>
      </c>
      <c r="I11" s="395" t="n">
        <f aca="false">I9</f>
        <v>0</v>
      </c>
      <c r="J11" s="395" t="n">
        <f aca="false">J9</f>
        <v>0</v>
      </c>
      <c r="K11" s="395" t="n">
        <f aca="false">K9</f>
        <v>0</v>
      </c>
      <c r="L11" s="395" t="n">
        <f aca="false">L9</f>
        <v>0</v>
      </c>
      <c r="M11" s="395" t="n">
        <f aca="false">M9</f>
        <v>0</v>
      </c>
      <c r="N11" s="395" t="n">
        <f aca="false">N9</f>
        <v>0</v>
      </c>
    </row>
    <row r="12" customFormat="false" ht="62.25" hidden="false" customHeight="true" outlineLevel="0" collapsed="false">
      <c r="A12" s="387" t="s">
        <v>971</v>
      </c>
      <c r="B12" s="449" t="s">
        <v>1104</v>
      </c>
      <c r="C12" s="395" t="n">
        <v>0</v>
      </c>
      <c r="D12" s="395" t="n">
        <v>0</v>
      </c>
      <c r="E12" s="450"/>
      <c r="F12" s="395" t="n">
        <v>0</v>
      </c>
      <c r="G12" s="395" t="n">
        <v>0</v>
      </c>
      <c r="H12" s="395" t="n">
        <v>0</v>
      </c>
      <c r="I12" s="450"/>
      <c r="J12" s="450"/>
      <c r="K12" s="450"/>
      <c r="L12" s="450"/>
      <c r="M12" s="450"/>
      <c r="N12" s="450"/>
    </row>
    <row r="13" customFormat="false" ht="68.25" hidden="false" customHeight="true" outlineLevel="0" collapsed="false">
      <c r="A13" s="387" t="s">
        <v>973</v>
      </c>
      <c r="B13" s="449" t="s">
        <v>1105</v>
      </c>
      <c r="C13" s="395" t="n">
        <v>0</v>
      </c>
      <c r="D13" s="395" t="n">
        <v>0</v>
      </c>
      <c r="E13" s="450"/>
      <c r="F13" s="395" t="n">
        <v>0</v>
      </c>
      <c r="G13" s="395" t="n">
        <v>0</v>
      </c>
      <c r="H13" s="395" t="n">
        <v>0</v>
      </c>
      <c r="I13" s="450"/>
      <c r="J13" s="450"/>
      <c r="K13" s="450"/>
      <c r="L13" s="450"/>
      <c r="M13" s="450"/>
      <c r="N13" s="450"/>
    </row>
    <row r="14" customFormat="false" ht="51.75" hidden="false" customHeight="true" outlineLevel="0" collapsed="false">
      <c r="A14" s="387" t="s">
        <v>975</v>
      </c>
      <c r="B14" s="449" t="s">
        <v>1106</v>
      </c>
      <c r="C14" s="395" t="n">
        <v>0</v>
      </c>
      <c r="D14" s="395" t="n">
        <v>0</v>
      </c>
      <c r="E14" s="450"/>
      <c r="F14" s="395" t="n">
        <v>0</v>
      </c>
      <c r="G14" s="395" t="n">
        <v>0</v>
      </c>
      <c r="H14" s="395" t="n">
        <v>0</v>
      </c>
      <c r="I14" s="450"/>
      <c r="J14" s="450"/>
      <c r="K14" s="450"/>
      <c r="L14" s="450"/>
      <c r="M14" s="450"/>
      <c r="N14" s="450"/>
    </row>
    <row r="15" customFormat="false" ht="35.25" hidden="false" customHeight="true" outlineLevel="0" collapsed="false">
      <c r="A15" s="341" t="s">
        <v>977</v>
      </c>
      <c r="B15" s="342" t="s">
        <v>1107</v>
      </c>
      <c r="C15" s="395" t="n">
        <v>0</v>
      </c>
      <c r="D15" s="395" t="n">
        <v>0</v>
      </c>
      <c r="E15" s="395" t="n">
        <v>0</v>
      </c>
      <c r="F15" s="395" t="n">
        <v>0</v>
      </c>
      <c r="G15" s="395" t="n">
        <v>0</v>
      </c>
      <c r="H15" s="395" t="n">
        <v>0</v>
      </c>
      <c r="I15" s="395" t="n">
        <v>0</v>
      </c>
      <c r="J15" s="395" t="n">
        <v>0</v>
      </c>
      <c r="K15" s="395" t="n">
        <v>0</v>
      </c>
      <c r="L15" s="395" t="n">
        <v>0</v>
      </c>
      <c r="M15" s="395" t="n">
        <v>0</v>
      </c>
      <c r="N15" s="395" t="n">
        <v>0</v>
      </c>
    </row>
    <row r="16" customFormat="false" ht="15.75" hidden="false" customHeight="false" outlineLevel="0" collapsed="false">
      <c r="A16" s="341" t="s">
        <v>979</v>
      </c>
      <c r="B16" s="342" t="s">
        <v>1108</v>
      </c>
      <c r="C16" s="451"/>
      <c r="D16" s="451"/>
      <c r="E16" s="451"/>
      <c r="F16" s="451"/>
      <c r="G16" s="451"/>
      <c r="H16" s="451"/>
      <c r="I16" s="451"/>
      <c r="J16" s="451"/>
      <c r="K16" s="451"/>
      <c r="L16" s="451"/>
      <c r="M16" s="451"/>
      <c r="N16" s="451"/>
    </row>
    <row r="17" customFormat="false" ht="31.5" hidden="false" customHeight="true" outlineLevel="0" collapsed="false">
      <c r="A17" s="387" t="s">
        <v>981</v>
      </c>
      <c r="B17" s="447" t="s">
        <v>1109</v>
      </c>
      <c r="C17" s="452"/>
      <c r="D17" s="370"/>
      <c r="E17" s="370"/>
      <c r="F17" s="370"/>
      <c r="G17" s="370"/>
      <c r="H17" s="370"/>
      <c r="I17" s="453"/>
      <c r="J17" s="453"/>
      <c r="K17" s="453"/>
      <c r="L17" s="453"/>
      <c r="M17" s="453"/>
      <c r="N17" s="453"/>
    </row>
    <row r="18" customFormat="false" ht="30.75" hidden="false" customHeight="true" outlineLevel="0" collapsed="false">
      <c r="A18" s="387" t="s">
        <v>983</v>
      </c>
      <c r="B18" s="448" t="s">
        <v>1110</v>
      </c>
      <c r="C18" s="452"/>
      <c r="D18" s="370"/>
      <c r="E18" s="370"/>
      <c r="F18" s="370"/>
      <c r="G18" s="370"/>
      <c r="H18" s="370"/>
      <c r="I18" s="453"/>
      <c r="J18" s="453"/>
      <c r="K18" s="453"/>
      <c r="L18" s="453"/>
      <c r="M18" s="453"/>
      <c r="N18" s="453"/>
    </row>
    <row r="19" customFormat="false" ht="31.5" hidden="false" customHeight="true" outlineLevel="0" collapsed="false">
      <c r="A19" s="387" t="s">
        <v>984</v>
      </c>
      <c r="B19" s="447" t="s">
        <v>1111</v>
      </c>
      <c r="C19" s="452"/>
      <c r="D19" s="370"/>
      <c r="E19" s="370"/>
      <c r="F19" s="370"/>
      <c r="G19" s="370"/>
      <c r="H19" s="370"/>
      <c r="I19" s="453"/>
      <c r="J19" s="453"/>
      <c r="K19" s="453"/>
      <c r="L19" s="453"/>
      <c r="M19" s="453"/>
      <c r="N19" s="453"/>
    </row>
    <row r="20" customFormat="false" ht="29.25" hidden="false" customHeight="true" outlineLevel="0" collapsed="false">
      <c r="A20" s="387" t="s">
        <v>985</v>
      </c>
      <c r="B20" s="448" t="s">
        <v>1110</v>
      </c>
      <c r="C20" s="452"/>
      <c r="D20" s="370"/>
      <c r="E20" s="370"/>
      <c r="F20" s="370"/>
      <c r="G20" s="370"/>
      <c r="H20" s="370"/>
      <c r="I20" s="453"/>
      <c r="J20" s="453"/>
      <c r="K20" s="453"/>
      <c r="L20" s="453"/>
      <c r="M20" s="453"/>
      <c r="N20" s="453"/>
    </row>
    <row r="21" customFormat="false" ht="15.75" hidden="false" customHeight="false" outlineLevel="0" collapsed="false">
      <c r="A21" s="341" t="s">
        <v>986</v>
      </c>
      <c r="B21" s="342" t="s">
        <v>1112</v>
      </c>
      <c r="C21" s="452"/>
      <c r="D21" s="370"/>
      <c r="E21" s="370"/>
      <c r="F21" s="370"/>
      <c r="G21" s="370"/>
      <c r="H21" s="370"/>
      <c r="I21" s="453"/>
      <c r="J21" s="453"/>
      <c r="K21" s="453"/>
      <c r="L21" s="453"/>
      <c r="M21" s="453"/>
      <c r="N21" s="453"/>
    </row>
    <row r="22" customFormat="false" ht="15.75" hidden="false" customHeight="false" outlineLevel="0" collapsed="false">
      <c r="A22" s="341" t="s">
        <v>987</v>
      </c>
      <c r="B22" s="342" t="s">
        <v>954</v>
      </c>
      <c r="C22" s="452"/>
      <c r="D22" s="370"/>
      <c r="E22" s="370"/>
      <c r="F22" s="370"/>
      <c r="G22" s="370"/>
      <c r="H22" s="370"/>
      <c r="I22" s="453"/>
      <c r="J22" s="453"/>
      <c r="K22" s="453"/>
      <c r="L22" s="453"/>
      <c r="M22" s="453"/>
      <c r="N22" s="453"/>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5.85"/>
    <col collapsed="false" customWidth="false" hidden="false" outlineLevel="0" max="16384" min="3" style="1" width="9.14"/>
  </cols>
  <sheetData>
    <row r="1" customFormat="false" ht="15" hidden="false" customHeight="false" outlineLevel="0" collapsed="false">
      <c r="A1" s="318" t="s">
        <v>1113</v>
      </c>
    </row>
    <row r="2" customFormat="false" ht="16.5" hidden="false" customHeight="false" outlineLevel="0" collapsed="false">
      <c r="A2" s="322"/>
      <c r="B2" s="322"/>
      <c r="C2" s="385"/>
      <c r="D2" s="385"/>
      <c r="E2" s="385"/>
      <c r="F2" s="385"/>
      <c r="G2" s="385"/>
      <c r="H2" s="385"/>
      <c r="I2" s="385"/>
      <c r="J2" s="385"/>
      <c r="K2" s="385"/>
      <c r="L2" s="385"/>
      <c r="M2" s="385"/>
      <c r="N2" s="385"/>
      <c r="O2" s="385"/>
      <c r="P2" s="385"/>
      <c r="Q2" s="385"/>
      <c r="R2" s="385"/>
      <c r="S2" s="385"/>
      <c r="T2" s="385"/>
      <c r="U2" s="385"/>
      <c r="V2" s="385"/>
      <c r="W2" s="385"/>
      <c r="X2" s="385"/>
    </row>
    <row r="3" customFormat="false" ht="15.75" hidden="false" customHeight="false" outlineLevel="0" collapsed="false">
      <c r="A3" s="454"/>
      <c r="B3" s="454"/>
      <c r="C3" s="455" t="s">
        <v>125</v>
      </c>
      <c r="D3" s="455"/>
      <c r="E3" s="456" t="s">
        <v>126</v>
      </c>
      <c r="F3" s="455" t="s">
        <v>127</v>
      </c>
      <c r="G3" s="455"/>
      <c r="H3" s="455"/>
      <c r="I3" s="456" t="s">
        <v>166</v>
      </c>
      <c r="J3" s="455" t="s">
        <v>167</v>
      </c>
      <c r="K3" s="455"/>
      <c r="L3" s="455" t="s">
        <v>278</v>
      </c>
      <c r="M3" s="455"/>
      <c r="N3" s="455" t="s">
        <v>279</v>
      </c>
      <c r="O3" s="455"/>
      <c r="P3" s="455"/>
      <c r="Q3" s="457" t="s">
        <v>313</v>
      </c>
      <c r="R3" s="455" t="s">
        <v>624</v>
      </c>
      <c r="S3" s="455"/>
      <c r="T3" s="457" t="s">
        <v>625</v>
      </c>
      <c r="U3" s="455" t="s">
        <v>626</v>
      </c>
      <c r="V3" s="455"/>
      <c r="W3" s="455" t="s">
        <v>627</v>
      </c>
      <c r="X3" s="455"/>
    </row>
    <row r="4" customFormat="false" ht="15.75" hidden="false" customHeight="false" outlineLevel="0" collapsed="false">
      <c r="A4" s="458"/>
      <c r="B4" s="458"/>
      <c r="C4" s="455" t="s">
        <v>1114</v>
      </c>
      <c r="D4" s="455"/>
      <c r="E4" s="455"/>
      <c r="F4" s="459" t="s">
        <v>1115</v>
      </c>
      <c r="G4" s="459"/>
      <c r="H4" s="459"/>
      <c r="I4" s="459"/>
      <c r="J4" s="459"/>
      <c r="K4" s="459"/>
      <c r="L4" s="459"/>
      <c r="M4" s="459"/>
      <c r="N4" s="460"/>
      <c r="O4" s="460"/>
      <c r="P4" s="460"/>
      <c r="Q4" s="461"/>
      <c r="R4" s="460"/>
      <c r="S4" s="460"/>
      <c r="T4" s="461"/>
      <c r="U4" s="460"/>
      <c r="V4" s="460"/>
      <c r="W4" s="462"/>
      <c r="X4" s="462"/>
    </row>
    <row r="5" customFormat="false" ht="15.75" hidden="false" customHeight="true" outlineLevel="0" collapsed="false">
      <c r="A5" s="458"/>
      <c r="B5" s="463"/>
      <c r="C5" s="455"/>
      <c r="D5" s="455"/>
      <c r="E5" s="455"/>
      <c r="F5" s="464"/>
      <c r="G5" s="464"/>
      <c r="H5" s="465"/>
      <c r="I5" s="465"/>
      <c r="J5" s="466" t="s">
        <v>1116</v>
      </c>
      <c r="K5" s="466"/>
      <c r="L5" s="466"/>
      <c r="M5" s="466"/>
      <c r="N5" s="466" t="s">
        <v>1117</v>
      </c>
      <c r="O5" s="466"/>
      <c r="P5" s="466"/>
      <c r="Q5" s="466"/>
      <c r="R5" s="466" t="s">
        <v>1118</v>
      </c>
      <c r="S5" s="466"/>
      <c r="T5" s="466"/>
      <c r="U5" s="466" t="s">
        <v>1119</v>
      </c>
      <c r="V5" s="466"/>
      <c r="W5" s="466"/>
      <c r="X5" s="466"/>
    </row>
    <row r="6" customFormat="false" ht="30" hidden="false" customHeight="true" outlineLevel="0" collapsed="false">
      <c r="A6" s="458"/>
      <c r="B6" s="467"/>
      <c r="C6" s="466" t="s">
        <v>1071</v>
      </c>
      <c r="D6" s="466"/>
      <c r="E6" s="468" t="s">
        <v>1020</v>
      </c>
      <c r="F6" s="466" t="s">
        <v>1019</v>
      </c>
      <c r="G6" s="466"/>
      <c r="H6" s="466" t="s">
        <v>1020</v>
      </c>
      <c r="I6" s="466"/>
      <c r="J6" s="466" t="s">
        <v>1019</v>
      </c>
      <c r="K6" s="466"/>
      <c r="L6" s="466"/>
      <c r="M6" s="469" t="s">
        <v>1020</v>
      </c>
      <c r="N6" s="466" t="s">
        <v>1019</v>
      </c>
      <c r="O6" s="466"/>
      <c r="P6" s="466" t="s">
        <v>1020</v>
      </c>
      <c r="Q6" s="466"/>
      <c r="R6" s="466" t="s">
        <v>1019</v>
      </c>
      <c r="S6" s="466"/>
      <c r="T6" s="469" t="s">
        <v>1020</v>
      </c>
      <c r="U6" s="466" t="s">
        <v>1019</v>
      </c>
      <c r="V6" s="466"/>
      <c r="W6" s="466"/>
      <c r="X6" s="456" t="s">
        <v>1020</v>
      </c>
    </row>
    <row r="7" customFormat="false" ht="30" hidden="false" customHeight="false" outlineLevel="0" collapsed="false">
      <c r="A7" s="470" t="s">
        <v>644</v>
      </c>
      <c r="B7" s="467" t="s">
        <v>1120</v>
      </c>
      <c r="C7" s="471"/>
      <c r="D7" s="471"/>
      <c r="E7" s="467"/>
      <c r="F7" s="471"/>
      <c r="G7" s="471"/>
      <c r="H7" s="471"/>
      <c r="I7" s="471"/>
      <c r="J7" s="472"/>
      <c r="K7" s="472"/>
      <c r="L7" s="472"/>
      <c r="M7" s="473"/>
      <c r="N7" s="472"/>
      <c r="O7" s="472"/>
      <c r="P7" s="472"/>
      <c r="Q7" s="472"/>
      <c r="R7" s="472"/>
      <c r="S7" s="472"/>
      <c r="T7" s="473"/>
      <c r="U7" s="472"/>
      <c r="V7" s="472"/>
      <c r="W7" s="472"/>
      <c r="X7" s="474"/>
    </row>
    <row r="8" customFormat="false" ht="39.75" hidden="false" customHeight="false" outlineLevel="0" collapsed="false">
      <c r="A8" s="475" t="s">
        <v>698</v>
      </c>
      <c r="B8" s="467" t="s">
        <v>1121</v>
      </c>
      <c r="C8" s="471"/>
      <c r="D8" s="471"/>
      <c r="E8" s="467"/>
      <c r="F8" s="471"/>
      <c r="G8" s="471"/>
      <c r="H8" s="471"/>
      <c r="I8" s="471"/>
      <c r="J8" s="471"/>
      <c r="K8" s="471"/>
      <c r="L8" s="471"/>
      <c r="M8" s="467"/>
      <c r="N8" s="471"/>
      <c r="O8" s="471"/>
      <c r="P8" s="471"/>
      <c r="Q8" s="471"/>
      <c r="R8" s="471"/>
      <c r="S8" s="471"/>
      <c r="T8" s="467"/>
      <c r="U8" s="471"/>
      <c r="V8" s="471"/>
      <c r="W8" s="471"/>
      <c r="X8" s="467"/>
    </row>
    <row r="9" customFormat="false" ht="30" hidden="false" customHeight="false" outlineLevel="0" collapsed="false">
      <c r="A9" s="476" t="s">
        <v>969</v>
      </c>
      <c r="B9" s="477" t="s">
        <v>1023</v>
      </c>
      <c r="C9" s="471"/>
      <c r="D9" s="471"/>
      <c r="E9" s="467"/>
      <c r="F9" s="471"/>
      <c r="G9" s="471"/>
      <c r="H9" s="471"/>
      <c r="I9" s="471"/>
      <c r="J9" s="471"/>
      <c r="K9" s="471"/>
      <c r="L9" s="471"/>
      <c r="M9" s="467"/>
      <c r="N9" s="471"/>
      <c r="O9" s="471"/>
      <c r="P9" s="471"/>
      <c r="Q9" s="471"/>
      <c r="R9" s="471"/>
      <c r="S9" s="471"/>
      <c r="T9" s="467"/>
      <c r="U9" s="471"/>
      <c r="V9" s="471"/>
      <c r="W9" s="471"/>
      <c r="X9" s="467"/>
    </row>
    <row r="10" customFormat="false" ht="30" hidden="false" customHeight="false" outlineLevel="0" collapsed="false">
      <c r="A10" s="476" t="s">
        <v>971</v>
      </c>
      <c r="B10" s="477" t="s">
        <v>1122</v>
      </c>
      <c r="C10" s="471"/>
      <c r="D10" s="471"/>
      <c r="E10" s="467"/>
      <c r="F10" s="471"/>
      <c r="G10" s="471"/>
      <c r="H10" s="471"/>
      <c r="I10" s="471"/>
      <c r="J10" s="471"/>
      <c r="K10" s="471"/>
      <c r="L10" s="471"/>
      <c r="M10" s="467"/>
      <c r="N10" s="471"/>
      <c r="O10" s="471"/>
      <c r="P10" s="471"/>
      <c r="Q10" s="471"/>
      <c r="R10" s="471"/>
      <c r="S10" s="471"/>
      <c r="T10" s="467"/>
      <c r="U10" s="471"/>
      <c r="V10" s="471"/>
      <c r="W10" s="471"/>
      <c r="X10" s="467"/>
    </row>
    <row r="11" customFormat="false" ht="30" hidden="false" customHeight="false" outlineLevel="0" collapsed="false">
      <c r="A11" s="476" t="s">
        <v>973</v>
      </c>
      <c r="B11" s="477" t="s">
        <v>1025</v>
      </c>
      <c r="C11" s="471"/>
      <c r="D11" s="471"/>
      <c r="E11" s="467"/>
      <c r="F11" s="471"/>
      <c r="G11" s="471"/>
      <c r="H11" s="471"/>
      <c r="I11" s="471"/>
      <c r="J11" s="471"/>
      <c r="K11" s="471"/>
      <c r="L11" s="471"/>
      <c r="M11" s="467"/>
      <c r="N11" s="471"/>
      <c r="O11" s="471"/>
      <c r="P11" s="471"/>
      <c r="Q11" s="471"/>
      <c r="R11" s="471"/>
      <c r="S11" s="471"/>
      <c r="T11" s="467"/>
      <c r="U11" s="471"/>
      <c r="V11" s="471"/>
      <c r="W11" s="471"/>
      <c r="X11" s="467"/>
    </row>
    <row r="12" customFormat="false" ht="20.25" hidden="false" customHeight="false" outlineLevel="0" collapsed="false">
      <c r="A12" s="476" t="s">
        <v>975</v>
      </c>
      <c r="B12" s="477" t="s">
        <v>1026</v>
      </c>
      <c r="C12" s="471"/>
      <c r="D12" s="471"/>
      <c r="E12" s="467"/>
      <c r="F12" s="471"/>
      <c r="G12" s="471"/>
      <c r="H12" s="471"/>
      <c r="I12" s="471"/>
      <c r="J12" s="471"/>
      <c r="K12" s="471"/>
      <c r="L12" s="471"/>
      <c r="M12" s="467"/>
      <c r="N12" s="471"/>
      <c r="O12" s="471"/>
      <c r="P12" s="471"/>
      <c r="Q12" s="471"/>
      <c r="R12" s="471"/>
      <c r="S12" s="471"/>
      <c r="T12" s="467"/>
      <c r="U12" s="471"/>
      <c r="V12" s="471"/>
      <c r="W12" s="471"/>
      <c r="X12" s="467"/>
    </row>
    <row r="13" customFormat="false" ht="15.75" hidden="false" customHeight="false" outlineLevel="0" collapsed="false">
      <c r="A13" s="476" t="s">
        <v>977</v>
      </c>
      <c r="B13" s="477" t="s">
        <v>1027</v>
      </c>
      <c r="C13" s="471"/>
      <c r="D13" s="471"/>
      <c r="E13" s="467"/>
      <c r="F13" s="471"/>
      <c r="G13" s="471"/>
      <c r="H13" s="471"/>
      <c r="I13" s="471"/>
      <c r="J13" s="471"/>
      <c r="K13" s="471"/>
      <c r="L13" s="471"/>
      <c r="M13" s="467"/>
      <c r="N13" s="471"/>
      <c r="O13" s="471"/>
      <c r="P13" s="471"/>
      <c r="Q13" s="471"/>
      <c r="R13" s="471"/>
      <c r="S13" s="471"/>
      <c r="T13" s="467"/>
      <c r="U13" s="471"/>
      <c r="V13" s="471"/>
      <c r="W13" s="471"/>
      <c r="X13" s="467"/>
    </row>
    <row r="14" customFormat="false" ht="15.75" hidden="false" customHeight="false" outlineLevel="0" collapsed="false">
      <c r="A14" s="478" t="s">
        <v>979</v>
      </c>
      <c r="B14" s="479" t="s">
        <v>165</v>
      </c>
      <c r="C14" s="471"/>
      <c r="D14" s="471"/>
      <c r="E14" s="467"/>
      <c r="F14" s="471"/>
      <c r="G14" s="471"/>
      <c r="H14" s="471"/>
      <c r="I14" s="471"/>
      <c r="J14" s="471"/>
      <c r="K14" s="471"/>
      <c r="L14" s="471"/>
      <c r="M14" s="467"/>
      <c r="N14" s="471"/>
      <c r="O14" s="471"/>
      <c r="P14" s="471"/>
      <c r="Q14" s="471"/>
      <c r="R14" s="471"/>
      <c r="S14" s="471"/>
      <c r="T14" s="467"/>
      <c r="U14" s="471"/>
      <c r="V14" s="471"/>
      <c r="W14" s="471"/>
      <c r="X14" s="467"/>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57"/>
    <col collapsed="false" customWidth="true" hidden="false" outlineLevel="0" max="2" min="2" style="1" width="12.29"/>
    <col collapsed="false" customWidth="true" hidden="false" outlineLevel="0" max="3" min="3" style="1" width="82.71"/>
    <col collapsed="false" customWidth="false" hidden="false" outlineLevel="0" max="16384" min="4" style="1" width="9.14"/>
  </cols>
  <sheetData>
    <row r="1" customFormat="false" ht="21" hidden="false" customHeight="false" outlineLevel="0" collapsed="false">
      <c r="A1" s="480" t="s">
        <v>1123</v>
      </c>
      <c r="B1" s="481"/>
      <c r="C1" s="481"/>
    </row>
    <row r="2" customFormat="false" ht="21" hidden="false" customHeight="false" outlineLevel="0" collapsed="false">
      <c r="A2" s="1" t="s">
        <v>241</v>
      </c>
      <c r="B2" s="481"/>
      <c r="C2" s="481"/>
    </row>
    <row r="3" customFormat="false" ht="15" hidden="false" customHeight="false" outlineLevel="0" collapsed="false">
      <c r="B3" s="482"/>
    </row>
    <row r="5" customFormat="false" ht="15" hidden="false" customHeight="false" outlineLevel="0" collapsed="false">
      <c r="A5" s="35" t="s">
        <v>242</v>
      </c>
      <c r="B5" s="70" t="s">
        <v>243</v>
      </c>
      <c r="C5" s="41" t="s">
        <v>238</v>
      </c>
    </row>
    <row r="6" customFormat="false" ht="60" hidden="false" customHeight="false" outlineLevel="0" collapsed="false">
      <c r="A6" s="35" t="s">
        <v>1124</v>
      </c>
      <c r="B6" s="35" t="s">
        <v>246</v>
      </c>
      <c r="C6" s="483" t="s">
        <v>1125</v>
      </c>
    </row>
    <row r="7" customFormat="false" ht="30" hidden="false" customHeight="false" outlineLevel="0" collapsed="false">
      <c r="A7" s="35" t="s">
        <v>1126</v>
      </c>
      <c r="B7" s="35" t="s">
        <v>268</v>
      </c>
      <c r="C7" s="58" t="s">
        <v>1127</v>
      </c>
    </row>
    <row r="8" customFormat="false" ht="30" hidden="false" customHeight="false" outlineLevel="0" collapsed="false">
      <c r="A8" s="35" t="s">
        <v>1128</v>
      </c>
      <c r="B8" s="35" t="s">
        <v>1129</v>
      </c>
      <c r="C8" s="58" t="s">
        <v>1130</v>
      </c>
    </row>
    <row r="9" customFormat="false" ht="60" hidden="false" customHeight="false" outlineLevel="0" collapsed="false">
      <c r="A9" s="35" t="s">
        <v>1131</v>
      </c>
      <c r="B9" s="35" t="s">
        <v>255</v>
      </c>
      <c r="C9" s="58" t="s">
        <v>1132</v>
      </c>
    </row>
    <row r="10" customFormat="false" ht="30" hidden="false" customHeight="false" outlineLevel="0" collapsed="false">
      <c r="A10" s="35" t="s">
        <v>1133</v>
      </c>
      <c r="B10" s="35" t="s">
        <v>257</v>
      </c>
      <c r="C10" s="58" t="s">
        <v>113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29"/>
    <col collapsed="false" customWidth="true" hidden="false" outlineLevel="0" max="3" min="3" style="1" width="55"/>
    <col collapsed="false" customWidth="true" hidden="false" outlineLevel="0" max="4" min="4" style="1" width="19.29"/>
    <col collapsed="false" customWidth="true" hidden="false" outlineLevel="0" max="5" min="5" style="1" width="27"/>
    <col collapsed="false" customWidth="true" hidden="false" outlineLevel="0" max="6" min="6" style="1" width="23.71"/>
    <col collapsed="false" customWidth="true" hidden="false" outlineLevel="0" max="7" min="7" style="1" width="21.14"/>
    <col collapsed="false" customWidth="true" hidden="false" outlineLevel="0" max="8" min="8" style="1" width="28.29"/>
    <col collapsed="false" customWidth="false" hidden="false" outlineLevel="0" max="16384" min="9" style="1" width="9.14"/>
  </cols>
  <sheetData>
    <row r="2" customFormat="false" ht="16.5" hidden="false" customHeight="false" outlineLevel="0" collapsed="false">
      <c r="C2" s="484"/>
      <c r="D2" s="484"/>
      <c r="E2" s="484"/>
      <c r="F2" s="484"/>
      <c r="G2" s="484"/>
      <c r="H2" s="484"/>
      <c r="I2" s="484"/>
      <c r="J2" s="156"/>
    </row>
    <row r="3" customFormat="false" ht="21" hidden="false" customHeight="true" outlineLevel="0" collapsed="false">
      <c r="A3" s="485"/>
      <c r="C3" s="486" t="s">
        <v>1135</v>
      </c>
      <c r="D3" s="487"/>
      <c r="E3" s="487"/>
      <c r="F3" s="487"/>
      <c r="G3" s="487"/>
      <c r="H3" s="487"/>
      <c r="J3" s="156"/>
    </row>
    <row r="7" customFormat="false" ht="32.25" hidden="false" customHeight="true" outlineLevel="0" collapsed="false">
      <c r="C7" s="488"/>
      <c r="D7" s="489" t="s">
        <v>1136</v>
      </c>
      <c r="E7" s="490" t="s">
        <v>1137</v>
      </c>
      <c r="F7" s="491"/>
      <c r="G7" s="491"/>
      <c r="H7" s="492"/>
      <c r="I7" s="156"/>
      <c r="J7" s="156"/>
    </row>
    <row r="8" customFormat="false" ht="32.25" hidden="false" customHeight="true" outlineLevel="0" collapsed="false">
      <c r="C8" s="488"/>
      <c r="D8" s="493"/>
      <c r="E8" s="494"/>
      <c r="F8" s="495" t="s">
        <v>1138</v>
      </c>
      <c r="G8" s="496" t="s">
        <v>1139</v>
      </c>
      <c r="H8" s="497"/>
      <c r="I8" s="156"/>
      <c r="J8" s="156"/>
    </row>
    <row r="9" customFormat="false" ht="32.25" hidden="false" customHeight="true" outlineLevel="0" collapsed="false">
      <c r="C9" s="488"/>
      <c r="D9" s="498"/>
      <c r="E9" s="499"/>
      <c r="F9" s="498"/>
      <c r="G9" s="499"/>
      <c r="H9" s="495" t="s">
        <v>1140</v>
      </c>
      <c r="I9" s="156"/>
      <c r="J9" s="156"/>
    </row>
    <row r="10" customFormat="false" ht="14.25" hidden="false" customHeight="true" outlineLevel="0" collapsed="false">
      <c r="C10" s="488"/>
      <c r="D10" s="500" t="s">
        <v>125</v>
      </c>
      <c r="E10" s="501" t="s">
        <v>126</v>
      </c>
      <c r="F10" s="500" t="s">
        <v>127</v>
      </c>
      <c r="G10" s="501" t="s">
        <v>166</v>
      </c>
      <c r="H10" s="500" t="s">
        <v>167</v>
      </c>
      <c r="I10" s="156"/>
      <c r="J10" s="156"/>
    </row>
    <row r="11" customFormat="false" ht="11.25" hidden="false" customHeight="true" outlineLevel="0" collapsed="false">
      <c r="B11" s="500" t="n">
        <v>1</v>
      </c>
      <c r="C11" s="502" t="s">
        <v>967</v>
      </c>
      <c r="D11" s="503" t="n">
        <v>5710382779.59</v>
      </c>
      <c r="E11" s="503"/>
      <c r="F11" s="503"/>
      <c r="G11" s="503" t="s">
        <v>280</v>
      </c>
      <c r="H11" s="504"/>
      <c r="I11" s="156"/>
      <c r="J11" s="156"/>
    </row>
    <row r="12" customFormat="false" ht="11.25" hidden="false" customHeight="true" outlineLevel="0" collapsed="false">
      <c r="B12" s="500" t="n">
        <v>2</v>
      </c>
      <c r="C12" s="502" t="s">
        <v>1141</v>
      </c>
      <c r="D12" s="503" t="n">
        <v>765253.84</v>
      </c>
      <c r="E12" s="503"/>
      <c r="F12" s="503"/>
      <c r="G12" s="503"/>
      <c r="H12" s="505" t="s">
        <v>1142</v>
      </c>
      <c r="I12" s="156"/>
      <c r="J12" s="156"/>
    </row>
    <row r="13" customFormat="false" ht="12" hidden="false" customHeight="true" outlineLevel="0" collapsed="false">
      <c r="B13" s="500" t="n">
        <v>3</v>
      </c>
      <c r="C13" s="502" t="s">
        <v>165</v>
      </c>
      <c r="D13" s="503" t="n">
        <f aca="false">SUM(D11:D12)</f>
        <v>5711148033.43</v>
      </c>
      <c r="E13" s="503" t="n">
        <f aca="false">SUM(E11:E12)</f>
        <v>0</v>
      </c>
      <c r="F13" s="503" t="n">
        <f aca="false">SUM(F11:F12)</f>
        <v>0</v>
      </c>
      <c r="G13" s="506" t="n">
        <f aca="false">SUM(G11:G12)</f>
        <v>0</v>
      </c>
      <c r="H13" s="504" t="n">
        <f aca="false">SUM(H11:H12)</f>
        <v>0</v>
      </c>
      <c r="I13" s="156"/>
      <c r="J13" s="156"/>
    </row>
    <row r="14" customFormat="false" ht="16.5" hidden="false" customHeight="false" outlineLevel="0" collapsed="false">
      <c r="B14" s="500" t="n">
        <v>4</v>
      </c>
      <c r="C14" s="507" t="s">
        <v>1143</v>
      </c>
      <c r="D14" s="508"/>
      <c r="E14" s="503"/>
      <c r="F14" s="503"/>
      <c r="G14" s="509"/>
      <c r="H14" s="504" t="s">
        <v>1142</v>
      </c>
      <c r="I14" s="156"/>
      <c r="J14" s="156"/>
    </row>
    <row r="15" customFormat="false" ht="16.5" hidden="false" customHeight="false" outlineLevel="0" collapsed="false">
      <c r="B15" s="510" t="s">
        <v>813</v>
      </c>
      <c r="C15" s="507" t="s">
        <v>1144</v>
      </c>
      <c r="D15" s="508"/>
      <c r="E15" s="503"/>
      <c r="F15" s="505"/>
      <c r="G15" s="505"/>
      <c r="H15" s="505"/>
      <c r="I15" s="156"/>
      <c r="J15" s="156"/>
    </row>
    <row r="16" customFormat="false" ht="15" hidden="false" customHeight="false" outlineLevel="0" collapsed="false">
      <c r="C16" s="1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
    <col collapsed="false" customWidth="true" hidden="false" outlineLevel="0" max="2" min="2" style="1" width="15.71"/>
    <col collapsed="false" customWidth="true" hidden="false" outlineLevel="0" max="3" min="3" style="1" width="117.71"/>
    <col collapsed="false" customWidth="false" hidden="false" outlineLevel="0" max="16384" min="4" style="1" width="9.14"/>
  </cols>
  <sheetData>
    <row r="1" customFormat="false" ht="18.75" hidden="false" customHeight="true" outlineLevel="0" collapsed="false">
      <c r="A1" s="511" t="s">
        <v>1145</v>
      </c>
      <c r="B1" s="511"/>
      <c r="C1" s="511"/>
    </row>
    <row r="2" customFormat="false" ht="21" hidden="false" customHeight="false" outlineLevel="0" collapsed="false">
      <c r="A2" s="512"/>
      <c r="B2" s="512"/>
      <c r="C2" s="481"/>
    </row>
    <row r="3" customFormat="false" ht="15" hidden="false" customHeight="false" outlineLevel="0" collapsed="false">
      <c r="A3" s="35" t="s">
        <v>242</v>
      </c>
      <c r="B3" s="35" t="s">
        <v>243</v>
      </c>
      <c r="C3" s="41" t="s">
        <v>244</v>
      </c>
    </row>
    <row r="4" customFormat="false" ht="30" hidden="false" customHeight="false" outlineLevel="0" collapsed="false">
      <c r="A4" s="58" t="s">
        <v>1146</v>
      </c>
      <c r="B4" s="67" t="s">
        <v>246</v>
      </c>
      <c r="C4" s="41" t="s">
        <v>1147</v>
      </c>
    </row>
    <row r="5" customFormat="false" ht="15" hidden="false" customHeight="false" outlineLevel="0" collapsed="false">
      <c r="A5" s="58" t="s">
        <v>1148</v>
      </c>
      <c r="B5" s="67" t="s">
        <v>268</v>
      </c>
      <c r="C5" s="41" t="s">
        <v>1149</v>
      </c>
    </row>
    <row r="6" customFormat="false" ht="30" hidden="false" customHeight="false" outlineLevel="0" collapsed="false">
      <c r="A6" s="58" t="s">
        <v>1150</v>
      </c>
      <c r="B6" s="67" t="s">
        <v>1151</v>
      </c>
      <c r="C6" s="41" t="s">
        <v>1152</v>
      </c>
    </row>
    <row r="7" customFormat="false" ht="45" hidden="false" customHeight="false" outlineLevel="0" collapsed="false">
      <c r="A7" s="483" t="s">
        <v>1153</v>
      </c>
      <c r="B7" s="67" t="s">
        <v>255</v>
      </c>
      <c r="C7" s="41" t="s">
        <v>1154</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9.14"/>
    <col collapsed="false" customWidth="true" hidden="false" outlineLevel="0" max="8" min="3" style="1" width="24.86"/>
    <col collapsed="false" customWidth="false" hidden="false" outlineLevel="0" max="16384" min="9" style="1" width="9.14"/>
  </cols>
  <sheetData>
    <row r="1" customFormat="false" ht="18.75" hidden="false" customHeight="false" outlineLevel="0" collapsed="false">
      <c r="B1" s="69" t="s">
        <v>1155</v>
      </c>
    </row>
    <row r="4" customFormat="false" ht="15" hidden="false" customHeight="true" outlineLevel="0" collapsed="false">
      <c r="A4" s="54"/>
      <c r="B4" s="158" t="s">
        <v>1156</v>
      </c>
      <c r="C4" s="513" t="s">
        <v>1157</v>
      </c>
      <c r="D4" s="513"/>
      <c r="E4" s="158" t="s">
        <v>1158</v>
      </c>
      <c r="F4" s="158"/>
      <c r="G4" s="28" t="s">
        <v>1159</v>
      </c>
      <c r="H4" s="28"/>
    </row>
    <row r="5" customFormat="false" ht="30" hidden="false" customHeight="false" outlineLevel="0" collapsed="false">
      <c r="A5" s="157"/>
      <c r="B5" s="158"/>
      <c r="C5" s="513" t="s">
        <v>1060</v>
      </c>
      <c r="D5" s="158" t="s">
        <v>989</v>
      </c>
      <c r="E5" s="513" t="s">
        <v>1060</v>
      </c>
      <c r="F5" s="158" t="s">
        <v>989</v>
      </c>
      <c r="G5" s="28" t="s">
        <v>1160</v>
      </c>
      <c r="H5" s="28" t="s">
        <v>1161</v>
      </c>
    </row>
    <row r="6" customFormat="false" ht="15" hidden="false" customHeight="false" outlineLevel="0" collapsed="false">
      <c r="A6" s="157"/>
      <c r="B6" s="158"/>
      <c r="C6" s="514" t="s">
        <v>125</v>
      </c>
      <c r="D6" s="67" t="s">
        <v>126</v>
      </c>
      <c r="E6" s="67" t="s">
        <v>127</v>
      </c>
      <c r="F6" s="67" t="s">
        <v>166</v>
      </c>
      <c r="G6" s="67" t="s">
        <v>167</v>
      </c>
      <c r="H6" s="67" t="s">
        <v>278</v>
      </c>
    </row>
    <row r="7" customFormat="false" ht="15" hidden="false" customHeight="false" outlineLevel="0" collapsed="false">
      <c r="A7" s="515" t="n">
        <v>1</v>
      </c>
      <c r="B7" s="41" t="s">
        <v>1162</v>
      </c>
      <c r="C7" s="191" t="n">
        <v>2788147663.24</v>
      </c>
      <c r="D7" s="191" t="n">
        <v>100193700.59</v>
      </c>
      <c r="E7" s="191" t="n">
        <v>2820037163.87</v>
      </c>
      <c r="F7" s="191" t="n">
        <v>0</v>
      </c>
      <c r="G7" s="191" t="n">
        <v>0</v>
      </c>
      <c r="H7" s="516" t="n">
        <f aca="false">IFERROR(G7/SUM(E7:F7),0)</f>
        <v>0</v>
      </c>
    </row>
    <row r="8" customFormat="false" ht="15" hidden="false" customHeight="false" outlineLevel="0" collapsed="false">
      <c r="A8" s="515" t="n">
        <v>2</v>
      </c>
      <c r="B8" s="483" t="s">
        <v>1163</v>
      </c>
      <c r="C8" s="191" t="n">
        <v>79308589.46</v>
      </c>
      <c r="D8" s="191" t="n">
        <v>578991.51</v>
      </c>
      <c r="E8" s="191" t="n">
        <v>79308589.46</v>
      </c>
      <c r="F8" s="191" t="n">
        <v>0</v>
      </c>
      <c r="G8" s="191" t="n">
        <v>15861717.99</v>
      </c>
      <c r="H8" s="516" t="n">
        <f aca="false">IFERROR(G8/SUM(E8:F8),0)</f>
        <v>0.20000000123568</v>
      </c>
    </row>
    <row r="9" customFormat="false" ht="15" hidden="false" customHeight="false" outlineLevel="0" collapsed="false">
      <c r="A9" s="515" t="n">
        <v>3</v>
      </c>
      <c r="B9" s="483" t="s">
        <v>1164</v>
      </c>
      <c r="C9" s="191" t="n">
        <v>0</v>
      </c>
      <c r="D9" s="191" t="n">
        <v>0</v>
      </c>
      <c r="E9" s="191" t="n">
        <v>0</v>
      </c>
      <c r="F9" s="191" t="n">
        <v>0</v>
      </c>
      <c r="G9" s="191" t="n">
        <v>0</v>
      </c>
      <c r="H9" s="516" t="n">
        <f aca="false">IFERROR(G9/SUM(E9:F9),0)</f>
        <v>0</v>
      </c>
    </row>
    <row r="10" customFormat="false" ht="15" hidden="false" customHeight="false" outlineLevel="0" collapsed="false">
      <c r="A10" s="515" t="n">
        <v>4</v>
      </c>
      <c r="B10" s="483" t="s">
        <v>1165</v>
      </c>
      <c r="C10" s="191" t="n">
        <v>0</v>
      </c>
      <c r="D10" s="191" t="n">
        <v>0</v>
      </c>
      <c r="E10" s="191" t="n">
        <v>8278330.9</v>
      </c>
      <c r="F10" s="191" t="n">
        <v>0</v>
      </c>
      <c r="G10" s="191" t="n">
        <v>0</v>
      </c>
      <c r="H10" s="516" t="n">
        <f aca="false">IFERROR(G10/SUM(E10:F10),0)</f>
        <v>0</v>
      </c>
    </row>
    <row r="11" customFormat="false" ht="15" hidden="false" customHeight="false" outlineLevel="0" collapsed="false">
      <c r="A11" s="515" t="n">
        <v>5</v>
      </c>
      <c r="B11" s="483" t="s">
        <v>1166</v>
      </c>
      <c r="C11" s="191" t="n">
        <v>0</v>
      </c>
      <c r="D11" s="191" t="n">
        <v>0</v>
      </c>
      <c r="E11" s="191" t="n">
        <v>0</v>
      </c>
      <c r="F11" s="191" t="n">
        <v>0</v>
      </c>
      <c r="G11" s="191" t="n">
        <v>0</v>
      </c>
      <c r="H11" s="516" t="n">
        <f aca="false">IFERROR(G11/SUM(E11:F11),0)</f>
        <v>0</v>
      </c>
    </row>
    <row r="12" customFormat="false" ht="15" hidden="false" customHeight="false" outlineLevel="0" collapsed="false">
      <c r="A12" s="515" t="n">
        <v>6</v>
      </c>
      <c r="B12" s="483" t="s">
        <v>818</v>
      </c>
      <c r="C12" s="191" t="n">
        <v>47882046.19</v>
      </c>
      <c r="D12" s="191" t="n">
        <v>179333.36</v>
      </c>
      <c r="E12" s="191" t="n">
        <v>47882046.19</v>
      </c>
      <c r="F12" s="191" t="n">
        <v>129945.73</v>
      </c>
      <c r="G12" s="191" t="n">
        <v>9602692.674</v>
      </c>
      <c r="H12" s="516" t="n">
        <f aca="false">IFERROR(G12/SUM(E12:F12),0)</f>
        <v>0.200006129510321</v>
      </c>
    </row>
    <row r="13" customFormat="false" ht="15" hidden="false" customHeight="false" outlineLevel="0" collapsed="false">
      <c r="A13" s="515" t="n">
        <v>7</v>
      </c>
      <c r="B13" s="483" t="s">
        <v>824</v>
      </c>
      <c r="C13" s="191" t="n">
        <v>1346066953.07</v>
      </c>
      <c r="D13" s="191" t="n">
        <v>490692574.51</v>
      </c>
      <c r="E13" s="191" t="n">
        <v>1320905781.83</v>
      </c>
      <c r="F13" s="191" t="n">
        <v>71694841.249</v>
      </c>
      <c r="G13" s="191" t="n">
        <v>1204522058.1</v>
      </c>
      <c r="H13" s="516" t="n">
        <f aca="false">IFERROR(G13/SUM(E13:F13),0)</f>
        <v>0.864944362466847</v>
      </c>
    </row>
    <row r="14" customFormat="false" ht="15" hidden="false" customHeight="false" outlineLevel="0" collapsed="false">
      <c r="A14" s="515" t="n">
        <v>8</v>
      </c>
      <c r="B14" s="483" t="s">
        <v>1167</v>
      </c>
      <c r="C14" s="191" t="n">
        <v>332458672.58</v>
      </c>
      <c r="D14" s="191" t="n">
        <v>121440567.2</v>
      </c>
      <c r="E14" s="191" t="n">
        <v>317732628.77</v>
      </c>
      <c r="F14" s="191" t="n">
        <v>3291430.826</v>
      </c>
      <c r="G14" s="191" t="n">
        <v>218904928.9</v>
      </c>
      <c r="H14" s="516" t="n">
        <f aca="false">IFERROR(G14/SUM(E14:F14),0)</f>
        <v>0.681895709547396</v>
      </c>
    </row>
    <row r="15" customFormat="false" ht="15" hidden="false" customHeight="false" outlineLevel="0" collapsed="false">
      <c r="A15" s="515" t="n">
        <v>9</v>
      </c>
      <c r="B15" s="483" t="s">
        <v>1168</v>
      </c>
      <c r="C15" s="191" t="n">
        <v>1408929149.02</v>
      </c>
      <c r="D15" s="191" t="n">
        <v>0</v>
      </c>
      <c r="E15" s="191" t="n">
        <v>1405891997.16</v>
      </c>
      <c r="F15" s="191" t="n">
        <v>0</v>
      </c>
      <c r="G15" s="191" t="n">
        <v>513482971.64</v>
      </c>
      <c r="H15" s="516" t="n">
        <f aca="false">IFERROR(G15/SUM(E15:F15),0)</f>
        <v>0.365236428315455</v>
      </c>
    </row>
    <row r="16" customFormat="false" ht="15" hidden="false" customHeight="false" outlineLevel="0" collapsed="false">
      <c r="A16" s="515" t="n">
        <v>10</v>
      </c>
      <c r="B16" s="483" t="s">
        <v>826</v>
      </c>
      <c r="C16" s="191" t="n">
        <v>5935832.85</v>
      </c>
      <c r="D16" s="191" t="n">
        <v>36491.36</v>
      </c>
      <c r="E16" s="191" t="n">
        <v>5797536.91</v>
      </c>
      <c r="F16" s="191" t="n">
        <v>6977.424</v>
      </c>
      <c r="G16" s="191" t="n">
        <v>8003848.96</v>
      </c>
      <c r="H16" s="516" t="n">
        <f aca="false">IFERROR(G16/SUM(E16:F16),0)</f>
        <v>1.37890071407308</v>
      </c>
    </row>
    <row r="17" customFormat="false" ht="15" hidden="false" customHeight="false" outlineLevel="0" collapsed="false">
      <c r="A17" s="515" t="n">
        <v>11</v>
      </c>
      <c r="B17" s="483" t="s">
        <v>1169</v>
      </c>
      <c r="C17" s="191" t="n">
        <v>31354434.32</v>
      </c>
      <c r="D17" s="191" t="n">
        <v>0</v>
      </c>
      <c r="E17" s="191" t="n">
        <v>31354434.32</v>
      </c>
      <c r="F17" s="191" t="n">
        <v>0</v>
      </c>
      <c r="G17" s="191" t="n">
        <v>47031651.53</v>
      </c>
      <c r="H17" s="516" t="n">
        <f aca="false">IFERROR(G17/SUM(E17:F17),0)</f>
        <v>1.50000000159467</v>
      </c>
    </row>
    <row r="18" customFormat="false" ht="15" hidden="false" customHeight="false" outlineLevel="0" collapsed="false">
      <c r="A18" s="515" t="n">
        <v>12</v>
      </c>
      <c r="B18" s="483" t="s">
        <v>812</v>
      </c>
      <c r="C18" s="191" t="n">
        <v>1863371.08</v>
      </c>
      <c r="D18" s="191" t="n">
        <v>0</v>
      </c>
      <c r="E18" s="191" t="n">
        <v>1863371.08</v>
      </c>
      <c r="F18" s="191" t="n">
        <v>0</v>
      </c>
      <c r="G18" s="191" t="n">
        <v>186337.11</v>
      </c>
      <c r="H18" s="516" t="n">
        <f aca="false">IFERROR(G18/SUM(E18:F18),0)</f>
        <v>0.100000001073324</v>
      </c>
    </row>
    <row r="19" customFormat="false" ht="15" hidden="false" customHeight="false" outlineLevel="0" collapsed="false">
      <c r="A19" s="515" t="n">
        <v>13</v>
      </c>
      <c r="B19" s="483" t="s">
        <v>1170</v>
      </c>
      <c r="C19" s="191" t="n">
        <v>0</v>
      </c>
      <c r="D19" s="191" t="n">
        <v>0</v>
      </c>
      <c r="E19" s="191" t="n">
        <v>0</v>
      </c>
      <c r="F19" s="191" t="n">
        <v>0</v>
      </c>
      <c r="G19" s="191" t="n">
        <v>0</v>
      </c>
      <c r="H19" s="516" t="n">
        <f aca="false">IFERROR(G19/SUM(E19:F19),0)</f>
        <v>0</v>
      </c>
    </row>
    <row r="20" customFormat="false" ht="15" hidden="false" customHeight="false" outlineLevel="0" collapsed="false">
      <c r="A20" s="515" t="n">
        <v>14</v>
      </c>
      <c r="B20" s="483" t="s">
        <v>1171</v>
      </c>
      <c r="C20" s="191" t="n">
        <v>0</v>
      </c>
      <c r="D20" s="191" t="n">
        <v>0</v>
      </c>
      <c r="E20" s="191" t="n">
        <v>0</v>
      </c>
      <c r="F20" s="191" t="n">
        <v>0</v>
      </c>
      <c r="G20" s="191" t="n">
        <v>0</v>
      </c>
      <c r="H20" s="516" t="n">
        <f aca="false">IFERROR(G20/SUM(E20:F20),0)</f>
        <v>0</v>
      </c>
    </row>
    <row r="21" customFormat="false" ht="15" hidden="false" customHeight="false" outlineLevel="0" collapsed="false">
      <c r="A21" s="515" t="n">
        <v>15</v>
      </c>
      <c r="B21" s="483" t="s">
        <v>349</v>
      </c>
      <c r="C21" s="191" t="n">
        <v>0</v>
      </c>
      <c r="D21" s="191" t="n">
        <v>0</v>
      </c>
      <c r="E21" s="191" t="n">
        <v>0</v>
      </c>
      <c r="F21" s="191" t="n">
        <v>0</v>
      </c>
      <c r="G21" s="191" t="n">
        <v>0</v>
      </c>
      <c r="H21" s="516" t="n">
        <f aca="false">IFERROR(G21/SUM(E21:F21),0)</f>
        <v>0</v>
      </c>
    </row>
    <row r="22" customFormat="false" ht="15" hidden="false" customHeight="false" outlineLevel="0" collapsed="false">
      <c r="A22" s="515" t="n">
        <v>16</v>
      </c>
      <c r="B22" s="483" t="s">
        <v>1172</v>
      </c>
      <c r="C22" s="191" t="n">
        <v>40780268.39</v>
      </c>
      <c r="D22" s="191" t="n">
        <v>0</v>
      </c>
      <c r="E22" s="191" t="n">
        <v>40780268.39</v>
      </c>
      <c r="F22" s="191" t="n">
        <v>0</v>
      </c>
      <c r="G22" s="191" t="n">
        <v>39803280.27</v>
      </c>
      <c r="H22" s="516" t="n">
        <f aca="false">IFERROR(G22/SUM(E22:F22),0)</f>
        <v>0.976042626530639</v>
      </c>
    </row>
    <row r="23" customFormat="false" ht="15" hidden="false" customHeight="false" outlineLevel="0" collapsed="false">
      <c r="A23" s="517" t="n">
        <v>17</v>
      </c>
      <c r="B23" s="518" t="s">
        <v>1173</v>
      </c>
      <c r="C23" s="191" t="n">
        <v>6082726980.2</v>
      </c>
      <c r="D23" s="191" t="n">
        <v>713121658.53</v>
      </c>
      <c r="E23" s="191" t="n">
        <v>6079832148.88</v>
      </c>
      <c r="F23" s="191" t="n">
        <v>75123195.229</v>
      </c>
      <c r="G23" s="191" t="n">
        <v>2057399487.174</v>
      </c>
      <c r="H23" s="516" t="n">
        <f aca="false">IFERROR(G23/SUM(E23:F23),0)</f>
        <v>0.334267167209128</v>
      </c>
    </row>
  </sheetData>
  <mergeCells count="4">
    <mergeCell ref="B4:B6"/>
    <mergeCell ref="C4:D4"/>
    <mergeCell ref="E4:F4"/>
    <mergeCell ref="G4:H4"/>
  </mergeCells>
  <conditionalFormatting sqref="C7:G23">
    <cfRule type="cellIs" priority="2"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86"/>
    <col collapsed="false" customWidth="true" hidden="false" outlineLevel="0" max="2" min="2" style="1" width="38.14"/>
    <col collapsed="false" customWidth="true" hidden="false" outlineLevel="0" max="3" min="3" style="1" width="12.29"/>
    <col collapsed="false" customWidth="true" hidden="false" outlineLevel="0" max="5" min="4" style="1" width="3.57"/>
    <col collapsed="false" customWidth="true" hidden="false" outlineLevel="0" max="6" min="6" style="1" width="10.57"/>
    <col collapsed="false" customWidth="true" hidden="false" outlineLevel="0" max="7" min="7" style="1" width="11.57"/>
    <col collapsed="false" customWidth="true" hidden="false" outlineLevel="0" max="8" min="8" style="1" width="12.42"/>
    <col collapsed="false" customWidth="true" hidden="false" outlineLevel="0" max="9" min="9" style="1" width="9.57"/>
    <col collapsed="false" customWidth="true" hidden="false" outlineLevel="0" max="10" min="10" style="1" width="4.57"/>
    <col collapsed="false" customWidth="true" hidden="false" outlineLevel="0" max="11" min="11" style="1" width="11.57"/>
    <col collapsed="false" customWidth="true" hidden="false" outlineLevel="0" max="12" min="12" style="1" width="12.29"/>
    <col collapsed="false" customWidth="true" hidden="false" outlineLevel="0" max="13" min="13" style="1" width="11.57"/>
    <col collapsed="false" customWidth="true" hidden="false" outlineLevel="0" max="15" min="14" style="1" width="5.57"/>
    <col collapsed="false" customWidth="true" hidden="false" outlineLevel="0" max="16" min="16" style="1" width="6.57"/>
    <col collapsed="false" customWidth="true" hidden="false" outlineLevel="0" max="17" min="17" style="1" width="7"/>
    <col collapsed="false" customWidth="true" hidden="false" outlineLevel="0" max="18" min="18" style="1" width="12.29"/>
    <col collapsed="false" customWidth="true" hidden="false" outlineLevel="0" max="19" min="19" style="1" width="14"/>
    <col collapsed="false" customWidth="false" hidden="false" outlineLevel="0" max="16384" min="20" style="1" width="9.14"/>
  </cols>
  <sheetData>
    <row r="2" customFormat="false" ht="18.75" hidden="false" customHeight="false" outlineLevel="0" collapsed="false">
      <c r="B2" s="69" t="s">
        <v>1174</v>
      </c>
    </row>
    <row r="5" customFormat="false" ht="15" hidden="false" customHeight="true" outlineLevel="0" collapsed="false">
      <c r="A5" s="54"/>
      <c r="B5" s="158" t="s">
        <v>1156</v>
      </c>
      <c r="C5" s="158" t="s">
        <v>1175</v>
      </c>
      <c r="D5" s="158"/>
      <c r="E5" s="158"/>
      <c r="F5" s="158"/>
      <c r="G5" s="158"/>
      <c r="H5" s="158"/>
      <c r="I5" s="158"/>
      <c r="J5" s="158"/>
      <c r="K5" s="158"/>
      <c r="L5" s="158"/>
      <c r="M5" s="158"/>
      <c r="N5" s="158"/>
      <c r="O5" s="158"/>
      <c r="P5" s="158"/>
      <c r="Q5" s="158"/>
      <c r="R5" s="519" t="s">
        <v>165</v>
      </c>
      <c r="S5" s="519" t="s">
        <v>1176</v>
      </c>
    </row>
    <row r="6" customFormat="false" ht="15" hidden="false" customHeight="false" outlineLevel="0" collapsed="false">
      <c r="A6" s="157"/>
      <c r="B6" s="158"/>
      <c r="C6" s="520" t="n">
        <v>0</v>
      </c>
      <c r="D6" s="521" t="n">
        <v>0.02</v>
      </c>
      <c r="E6" s="520" t="n">
        <v>0.04</v>
      </c>
      <c r="F6" s="521" t="n">
        <v>0.1</v>
      </c>
      <c r="G6" s="521" t="n">
        <v>0.2</v>
      </c>
      <c r="H6" s="521" t="n">
        <v>0.35</v>
      </c>
      <c r="I6" s="521" t="n">
        <v>0.5</v>
      </c>
      <c r="J6" s="521" t="n">
        <v>0.7</v>
      </c>
      <c r="K6" s="521" t="n">
        <v>0.75</v>
      </c>
      <c r="L6" s="519" t="n">
        <v>1</v>
      </c>
      <c r="M6" s="519" t="n">
        <v>1.5</v>
      </c>
      <c r="N6" s="519" t="n">
        <v>2.5</v>
      </c>
      <c r="O6" s="519" t="n">
        <v>3.7</v>
      </c>
      <c r="P6" s="519" t="n">
        <v>12.5</v>
      </c>
      <c r="Q6" s="519" t="s">
        <v>1177</v>
      </c>
      <c r="R6" s="519"/>
      <c r="S6" s="519"/>
    </row>
    <row r="7" customFormat="false" ht="15" hidden="false" customHeight="false" outlineLevel="0" collapsed="false">
      <c r="A7" s="157"/>
      <c r="B7" s="158"/>
      <c r="C7" s="514" t="s">
        <v>125</v>
      </c>
      <c r="D7" s="514" t="s">
        <v>126</v>
      </c>
      <c r="E7" s="514" t="s">
        <v>127</v>
      </c>
      <c r="F7" s="514" t="s">
        <v>166</v>
      </c>
      <c r="G7" s="514" t="s">
        <v>167</v>
      </c>
      <c r="H7" s="514" t="s">
        <v>278</v>
      </c>
      <c r="I7" s="514" t="s">
        <v>279</v>
      </c>
      <c r="J7" s="514" t="s">
        <v>313</v>
      </c>
      <c r="K7" s="514" t="s">
        <v>624</v>
      </c>
      <c r="L7" s="514" t="s">
        <v>625</v>
      </c>
      <c r="M7" s="514" t="s">
        <v>626</v>
      </c>
      <c r="N7" s="514" t="s">
        <v>627</v>
      </c>
      <c r="O7" s="514" t="s">
        <v>628</v>
      </c>
      <c r="P7" s="514" t="s">
        <v>950</v>
      </c>
      <c r="Q7" s="514" t="s">
        <v>951</v>
      </c>
      <c r="R7" s="522" t="s">
        <v>1178</v>
      </c>
      <c r="S7" s="522" t="s">
        <v>1179</v>
      </c>
    </row>
    <row r="8" customFormat="false" ht="15" hidden="false" customHeight="false" outlineLevel="0" collapsed="false">
      <c r="A8" s="515" t="n">
        <v>1</v>
      </c>
      <c r="B8" s="41" t="s">
        <v>1162</v>
      </c>
      <c r="C8" s="191" t="n">
        <v>2820037163.87</v>
      </c>
      <c r="D8" s="191" t="n">
        <v>0</v>
      </c>
      <c r="E8" s="191" t="n">
        <v>0</v>
      </c>
      <c r="F8" s="191" t="n">
        <v>0</v>
      </c>
      <c r="G8" s="191" t="n">
        <v>0</v>
      </c>
      <c r="H8" s="191" t="n">
        <v>0</v>
      </c>
      <c r="I8" s="191" t="n">
        <v>0</v>
      </c>
      <c r="J8" s="191" t="n">
        <v>0</v>
      </c>
      <c r="K8" s="191" t="n">
        <v>0</v>
      </c>
      <c r="L8" s="191" t="n">
        <v>0</v>
      </c>
      <c r="M8" s="191" t="n">
        <v>0</v>
      </c>
      <c r="N8" s="191" t="n">
        <v>0</v>
      </c>
      <c r="O8" s="191" t="n">
        <v>0</v>
      </c>
      <c r="P8" s="191" t="n">
        <v>0</v>
      </c>
      <c r="Q8" s="191" t="n">
        <v>0</v>
      </c>
      <c r="R8" s="198" t="n">
        <f aca="false">SUM(C8:Q8)</f>
        <v>2820037163.87</v>
      </c>
      <c r="S8" s="198" t="n">
        <f aca="false">R8</f>
        <v>2820037163.87</v>
      </c>
    </row>
    <row r="9" customFormat="false" ht="15" hidden="false" customHeight="false" outlineLevel="0" collapsed="false">
      <c r="A9" s="515" t="n">
        <v>2</v>
      </c>
      <c r="B9" s="483" t="s">
        <v>1163</v>
      </c>
      <c r="C9" s="191" t="n">
        <v>0</v>
      </c>
      <c r="D9" s="191" t="n">
        <v>0</v>
      </c>
      <c r="E9" s="191" t="n">
        <v>0</v>
      </c>
      <c r="F9" s="191" t="n">
        <v>0</v>
      </c>
      <c r="G9" s="191" t="n">
        <v>79308589.46</v>
      </c>
      <c r="H9" s="191" t="n">
        <v>0</v>
      </c>
      <c r="I9" s="191" t="n">
        <v>0</v>
      </c>
      <c r="J9" s="191" t="n">
        <v>0</v>
      </c>
      <c r="K9" s="191" t="n">
        <v>0</v>
      </c>
      <c r="L9" s="191" t="n">
        <v>0</v>
      </c>
      <c r="M9" s="191" t="n">
        <v>0</v>
      </c>
      <c r="N9" s="191" t="n">
        <v>0</v>
      </c>
      <c r="O9" s="191" t="n">
        <v>0</v>
      </c>
      <c r="P9" s="191" t="n">
        <v>0</v>
      </c>
      <c r="Q9" s="191" t="n">
        <v>0</v>
      </c>
      <c r="R9" s="198" t="n">
        <f aca="false">SUM(C9:Q9)</f>
        <v>79308589.46</v>
      </c>
      <c r="S9" s="198" t="n">
        <f aca="false">R9</f>
        <v>79308589.46</v>
      </c>
    </row>
    <row r="10" customFormat="false" ht="15" hidden="false" customHeight="false" outlineLevel="0" collapsed="false">
      <c r="A10" s="515" t="n">
        <v>3</v>
      </c>
      <c r="B10" s="483" t="s">
        <v>1164</v>
      </c>
      <c r="C10" s="191" t="n">
        <v>0</v>
      </c>
      <c r="D10" s="191" t="n">
        <v>0</v>
      </c>
      <c r="E10" s="191" t="n">
        <v>0</v>
      </c>
      <c r="F10" s="191" t="n">
        <v>0</v>
      </c>
      <c r="G10" s="191" t="n">
        <v>0</v>
      </c>
      <c r="H10" s="191" t="n">
        <v>0</v>
      </c>
      <c r="I10" s="191" t="n">
        <v>0</v>
      </c>
      <c r="J10" s="191" t="n">
        <v>0</v>
      </c>
      <c r="K10" s="191" t="n">
        <v>0</v>
      </c>
      <c r="L10" s="191" t="n">
        <v>0</v>
      </c>
      <c r="M10" s="191" t="n">
        <v>0</v>
      </c>
      <c r="N10" s="191" t="n">
        <v>0</v>
      </c>
      <c r="O10" s="191" t="n">
        <v>0</v>
      </c>
      <c r="P10" s="191" t="n">
        <v>0</v>
      </c>
      <c r="Q10" s="191" t="n">
        <v>0</v>
      </c>
      <c r="R10" s="198" t="n">
        <f aca="false">SUM(C10:Q10)</f>
        <v>0</v>
      </c>
      <c r="S10" s="198" t="n">
        <f aca="false">R10</f>
        <v>0</v>
      </c>
    </row>
    <row r="11" customFormat="false" ht="15" hidden="false" customHeight="false" outlineLevel="0" collapsed="false">
      <c r="A11" s="515" t="n">
        <v>4</v>
      </c>
      <c r="B11" s="483" t="s">
        <v>1165</v>
      </c>
      <c r="C11" s="191" t="n">
        <v>8278330.9</v>
      </c>
      <c r="D11" s="191" t="n">
        <v>0</v>
      </c>
      <c r="E11" s="191" t="n">
        <v>0</v>
      </c>
      <c r="F11" s="191" t="n">
        <v>0</v>
      </c>
      <c r="G11" s="191" t="n">
        <v>0</v>
      </c>
      <c r="H11" s="191" t="n">
        <v>0</v>
      </c>
      <c r="I11" s="191" t="n">
        <v>0</v>
      </c>
      <c r="J11" s="191" t="n">
        <v>0</v>
      </c>
      <c r="K11" s="191" t="n">
        <v>0</v>
      </c>
      <c r="L11" s="191" t="n">
        <v>0</v>
      </c>
      <c r="M11" s="191" t="n">
        <v>0</v>
      </c>
      <c r="N11" s="191" t="n">
        <v>0</v>
      </c>
      <c r="O11" s="191" t="n">
        <v>0</v>
      </c>
      <c r="P11" s="191" t="n">
        <v>0</v>
      </c>
      <c r="Q11" s="191" t="n">
        <v>0</v>
      </c>
      <c r="R11" s="198" t="n">
        <f aca="false">SUM(C11:Q11)</f>
        <v>8278330.9</v>
      </c>
      <c r="S11" s="198" t="n">
        <f aca="false">R11</f>
        <v>8278330.9</v>
      </c>
    </row>
    <row r="12" customFormat="false" ht="15" hidden="false" customHeight="false" outlineLevel="0" collapsed="false">
      <c r="A12" s="515" t="n">
        <v>5</v>
      </c>
      <c r="B12" s="483" t="s">
        <v>1166</v>
      </c>
      <c r="C12" s="191" t="n">
        <v>0</v>
      </c>
      <c r="D12" s="191" t="n">
        <v>0</v>
      </c>
      <c r="E12" s="191" t="n">
        <v>0</v>
      </c>
      <c r="F12" s="191" t="n">
        <v>0</v>
      </c>
      <c r="G12" s="191" t="n">
        <v>0</v>
      </c>
      <c r="H12" s="191" t="n">
        <v>0</v>
      </c>
      <c r="I12" s="191" t="n">
        <v>0</v>
      </c>
      <c r="J12" s="191" t="n">
        <v>0</v>
      </c>
      <c r="K12" s="191" t="n">
        <v>0</v>
      </c>
      <c r="L12" s="191" t="n">
        <v>0</v>
      </c>
      <c r="M12" s="191" t="n">
        <v>0</v>
      </c>
      <c r="N12" s="191" t="n">
        <v>0</v>
      </c>
      <c r="O12" s="191" t="n">
        <v>0</v>
      </c>
      <c r="P12" s="191" t="n">
        <v>0</v>
      </c>
      <c r="Q12" s="191" t="n">
        <v>0</v>
      </c>
      <c r="R12" s="198" t="n">
        <f aca="false">SUM(C12:Q12)</f>
        <v>0</v>
      </c>
      <c r="S12" s="198" t="n">
        <f aca="false">R12</f>
        <v>0</v>
      </c>
    </row>
    <row r="13" customFormat="false" ht="15" hidden="false" customHeight="false" outlineLevel="0" collapsed="false">
      <c r="A13" s="515" t="n">
        <v>6</v>
      </c>
      <c r="B13" s="483" t="s">
        <v>818</v>
      </c>
      <c r="C13" s="191" t="n">
        <v>0</v>
      </c>
      <c r="D13" s="191" t="n">
        <v>0</v>
      </c>
      <c r="E13" s="191" t="n">
        <v>0</v>
      </c>
      <c r="F13" s="191" t="n">
        <v>0</v>
      </c>
      <c r="G13" s="191" t="n">
        <v>57764811.99</v>
      </c>
      <c r="H13" s="191" t="n">
        <v>0</v>
      </c>
      <c r="I13" s="191" t="n">
        <v>980.91</v>
      </c>
      <c r="J13" s="191" t="n">
        <v>0</v>
      </c>
      <c r="K13" s="191" t="n">
        <v>0</v>
      </c>
      <c r="L13" s="191" t="n">
        <v>0</v>
      </c>
      <c r="M13" s="191" t="n">
        <v>0</v>
      </c>
      <c r="N13" s="191" t="n">
        <v>0</v>
      </c>
      <c r="O13" s="191" t="n">
        <v>0</v>
      </c>
      <c r="P13" s="191" t="n">
        <v>0</v>
      </c>
      <c r="Q13" s="191" t="n">
        <v>0</v>
      </c>
      <c r="R13" s="198" t="n">
        <f aca="false">SUM(C13:Q13)</f>
        <v>57765792.9</v>
      </c>
      <c r="S13" s="198" t="n">
        <f aca="false">R13</f>
        <v>57765792.9</v>
      </c>
    </row>
    <row r="14" customFormat="false" ht="15" hidden="false" customHeight="false" outlineLevel="0" collapsed="false">
      <c r="A14" s="515" t="n">
        <v>7</v>
      </c>
      <c r="B14" s="483" t="s">
        <v>824</v>
      </c>
      <c r="C14" s="191" t="n">
        <v>0</v>
      </c>
      <c r="D14" s="191" t="n">
        <v>0</v>
      </c>
      <c r="E14" s="191" t="n">
        <v>0</v>
      </c>
      <c r="F14" s="191" t="n">
        <v>0</v>
      </c>
      <c r="G14" s="191" t="n">
        <v>0</v>
      </c>
      <c r="H14" s="191" t="n">
        <v>0</v>
      </c>
      <c r="I14" s="191" t="n">
        <v>0</v>
      </c>
      <c r="J14" s="191" t="n">
        <v>0</v>
      </c>
      <c r="K14" s="191" t="n">
        <v>0</v>
      </c>
      <c r="L14" s="191" t="n">
        <v>1392600623.079</v>
      </c>
      <c r="M14" s="191" t="n">
        <v>0</v>
      </c>
      <c r="N14" s="191" t="n">
        <v>0</v>
      </c>
      <c r="O14" s="191" t="n">
        <v>0</v>
      </c>
      <c r="P14" s="191" t="n">
        <v>0</v>
      </c>
      <c r="Q14" s="191" t="n">
        <v>0</v>
      </c>
      <c r="R14" s="198" t="n">
        <f aca="false">SUM(C14:Q14)</f>
        <v>1392600623.079</v>
      </c>
      <c r="S14" s="198" t="n">
        <f aca="false">R14</f>
        <v>1392600623.079</v>
      </c>
    </row>
    <row r="15" customFormat="false" ht="15" hidden="false" customHeight="false" outlineLevel="0" collapsed="false">
      <c r="A15" s="515" t="n">
        <v>8</v>
      </c>
      <c r="B15" s="483" t="s">
        <v>822</v>
      </c>
      <c r="C15" s="191" t="n">
        <v>0</v>
      </c>
      <c r="D15" s="191" t="n">
        <v>0</v>
      </c>
      <c r="E15" s="191" t="n">
        <v>0</v>
      </c>
      <c r="F15" s="191" t="n">
        <v>0</v>
      </c>
      <c r="G15" s="191" t="n">
        <v>0</v>
      </c>
      <c r="H15" s="191" t="n">
        <v>0</v>
      </c>
      <c r="I15" s="191" t="n">
        <v>0</v>
      </c>
      <c r="J15" s="191" t="n">
        <v>0</v>
      </c>
      <c r="K15" s="191" t="n">
        <v>321024059.596</v>
      </c>
      <c r="L15" s="191" t="n">
        <v>0</v>
      </c>
      <c r="M15" s="191" t="n">
        <v>0</v>
      </c>
      <c r="N15" s="191" t="n">
        <v>0</v>
      </c>
      <c r="O15" s="191" t="n">
        <v>0</v>
      </c>
      <c r="P15" s="191" t="n">
        <v>0</v>
      </c>
      <c r="Q15" s="191" t="n">
        <v>0</v>
      </c>
      <c r="R15" s="198" t="n">
        <f aca="false">SUM(C15:Q15)</f>
        <v>321024059.596</v>
      </c>
      <c r="S15" s="198" t="n">
        <f aca="false">R15</f>
        <v>321024059.596</v>
      </c>
    </row>
    <row r="16" customFormat="false" ht="30" hidden="false" customHeight="false" outlineLevel="0" collapsed="false">
      <c r="A16" s="515" t="n">
        <v>9</v>
      </c>
      <c r="B16" s="483" t="s">
        <v>1180</v>
      </c>
      <c r="C16" s="191" t="n">
        <v>0</v>
      </c>
      <c r="D16" s="191" t="n">
        <v>0</v>
      </c>
      <c r="E16" s="191" t="n">
        <v>0</v>
      </c>
      <c r="F16" s="191" t="n">
        <v>0</v>
      </c>
      <c r="G16" s="191" t="n">
        <v>0</v>
      </c>
      <c r="H16" s="191" t="n">
        <v>1071220804.32</v>
      </c>
      <c r="I16" s="191" t="n">
        <v>334671192.84</v>
      </c>
      <c r="J16" s="191" t="n">
        <v>0</v>
      </c>
      <c r="K16" s="191" t="n">
        <v>0</v>
      </c>
      <c r="L16" s="191" t="n">
        <v>0</v>
      </c>
      <c r="M16" s="191" t="n">
        <v>0</v>
      </c>
      <c r="N16" s="191" t="n">
        <v>0</v>
      </c>
      <c r="O16" s="191" t="n">
        <v>0</v>
      </c>
      <c r="P16" s="191" t="n">
        <v>0</v>
      </c>
      <c r="Q16" s="191" t="n">
        <v>0</v>
      </c>
      <c r="R16" s="198" t="n">
        <f aca="false">SUM(C16:Q16)</f>
        <v>1405891997.16</v>
      </c>
      <c r="S16" s="198" t="n">
        <f aca="false">R16</f>
        <v>1405891997.16</v>
      </c>
    </row>
    <row r="17" customFormat="false" ht="15" hidden="false" customHeight="false" outlineLevel="0" collapsed="false">
      <c r="A17" s="515" t="n">
        <v>10</v>
      </c>
      <c r="B17" s="483" t="s">
        <v>826</v>
      </c>
      <c r="C17" s="191" t="n">
        <v>0</v>
      </c>
      <c r="D17" s="191" t="n">
        <v>0</v>
      </c>
      <c r="E17" s="191" t="n">
        <v>0</v>
      </c>
      <c r="F17" s="191" t="n">
        <v>0</v>
      </c>
      <c r="G17" s="191" t="n">
        <v>0</v>
      </c>
      <c r="H17" s="191" t="n">
        <v>0</v>
      </c>
      <c r="I17" s="191" t="n">
        <v>0</v>
      </c>
      <c r="J17" s="191" t="n">
        <v>0</v>
      </c>
      <c r="K17" s="191" t="n">
        <v>0</v>
      </c>
      <c r="L17" s="191" t="n">
        <v>1405847.87</v>
      </c>
      <c r="M17" s="191" t="n">
        <v>4398666.464</v>
      </c>
      <c r="N17" s="191" t="n">
        <v>0</v>
      </c>
      <c r="O17" s="191" t="n">
        <v>0</v>
      </c>
      <c r="P17" s="191" t="n">
        <v>0</v>
      </c>
      <c r="Q17" s="191" t="n">
        <v>0</v>
      </c>
      <c r="R17" s="198" t="n">
        <f aca="false">SUM(C17:Q17)</f>
        <v>5804514.334</v>
      </c>
      <c r="S17" s="198" t="n">
        <f aca="false">R17</f>
        <v>5804514.334</v>
      </c>
    </row>
    <row r="18" customFormat="false" ht="30" hidden="false" customHeight="false" outlineLevel="0" collapsed="false">
      <c r="A18" s="515" t="n">
        <v>11</v>
      </c>
      <c r="B18" s="483" t="s">
        <v>1169</v>
      </c>
      <c r="C18" s="191" t="n">
        <v>0</v>
      </c>
      <c r="D18" s="191" t="n">
        <v>0</v>
      </c>
      <c r="E18" s="191" t="n">
        <v>0</v>
      </c>
      <c r="F18" s="191" t="n">
        <v>0</v>
      </c>
      <c r="G18" s="191" t="n">
        <v>0</v>
      </c>
      <c r="H18" s="191" t="n">
        <v>0</v>
      </c>
      <c r="I18" s="191" t="n">
        <v>0</v>
      </c>
      <c r="J18" s="191" t="n">
        <v>0</v>
      </c>
      <c r="K18" s="191" t="n">
        <v>0</v>
      </c>
      <c r="L18" s="191" t="n">
        <v>0</v>
      </c>
      <c r="M18" s="191" t="n">
        <v>31354434.32</v>
      </c>
      <c r="N18" s="191" t="n">
        <v>0</v>
      </c>
      <c r="O18" s="191" t="n">
        <v>0</v>
      </c>
      <c r="P18" s="191" t="n">
        <v>0</v>
      </c>
      <c r="Q18" s="191" t="n">
        <v>0</v>
      </c>
      <c r="R18" s="198" t="n">
        <f aca="false">SUM(C18:Q18)</f>
        <v>31354434.32</v>
      </c>
      <c r="S18" s="198" t="n">
        <f aca="false">R18</f>
        <v>31354434.32</v>
      </c>
    </row>
    <row r="19" customFormat="false" ht="15" hidden="false" customHeight="false" outlineLevel="0" collapsed="false">
      <c r="A19" s="515" t="n">
        <v>12</v>
      </c>
      <c r="B19" s="483" t="s">
        <v>812</v>
      </c>
      <c r="C19" s="191" t="n">
        <v>0</v>
      </c>
      <c r="D19" s="191" t="n">
        <v>0</v>
      </c>
      <c r="E19" s="191" t="n">
        <v>0</v>
      </c>
      <c r="F19" s="191" t="n">
        <v>1863371.08</v>
      </c>
      <c r="G19" s="191" t="n">
        <v>0</v>
      </c>
      <c r="H19" s="191" t="n">
        <v>0</v>
      </c>
      <c r="I19" s="191" t="n">
        <v>0</v>
      </c>
      <c r="J19" s="191" t="n">
        <v>0</v>
      </c>
      <c r="K19" s="191" t="n">
        <v>0</v>
      </c>
      <c r="L19" s="191" t="n">
        <v>0</v>
      </c>
      <c r="M19" s="191" t="n">
        <v>0</v>
      </c>
      <c r="N19" s="191" t="n">
        <v>0</v>
      </c>
      <c r="O19" s="191" t="n">
        <v>0</v>
      </c>
      <c r="P19" s="191" t="n">
        <v>0</v>
      </c>
      <c r="Q19" s="191" t="n">
        <v>0</v>
      </c>
      <c r="R19" s="198" t="n">
        <f aca="false">SUM(C19:Q19)</f>
        <v>1863371.08</v>
      </c>
      <c r="S19" s="198" t="n">
        <f aca="false">R19</f>
        <v>1863371.08</v>
      </c>
    </row>
    <row r="20" customFormat="false" ht="30" hidden="false" customHeight="false" outlineLevel="0" collapsed="false">
      <c r="A20" s="515" t="n">
        <v>13</v>
      </c>
      <c r="B20" s="483" t="s">
        <v>1181</v>
      </c>
      <c r="C20" s="191" t="n">
        <v>0</v>
      </c>
      <c r="D20" s="191" t="n">
        <v>0</v>
      </c>
      <c r="E20" s="191" t="n">
        <v>0</v>
      </c>
      <c r="F20" s="191" t="n">
        <v>0</v>
      </c>
      <c r="G20" s="191" t="n">
        <v>0</v>
      </c>
      <c r="H20" s="191" t="n">
        <v>0</v>
      </c>
      <c r="I20" s="191" t="n">
        <v>0</v>
      </c>
      <c r="J20" s="191" t="n">
        <v>0</v>
      </c>
      <c r="K20" s="191" t="n">
        <v>0</v>
      </c>
      <c r="L20" s="191" t="n">
        <v>0</v>
      </c>
      <c r="M20" s="191" t="n">
        <v>0</v>
      </c>
      <c r="N20" s="191" t="n">
        <v>0</v>
      </c>
      <c r="O20" s="191" t="n">
        <v>0</v>
      </c>
      <c r="P20" s="191" t="n">
        <v>0</v>
      </c>
      <c r="Q20" s="191" t="n">
        <v>0</v>
      </c>
      <c r="R20" s="198" t="n">
        <f aca="false">SUM(C20:Q20)</f>
        <v>0</v>
      </c>
      <c r="S20" s="198" t="n">
        <f aca="false">R20</f>
        <v>0</v>
      </c>
    </row>
    <row r="21" customFormat="false" ht="30" hidden="false" customHeight="false" outlineLevel="0" collapsed="false">
      <c r="A21" s="515" t="n">
        <v>14</v>
      </c>
      <c r="B21" s="483" t="s">
        <v>1182</v>
      </c>
      <c r="C21" s="191" t="n">
        <v>0</v>
      </c>
      <c r="D21" s="191" t="n">
        <v>0</v>
      </c>
      <c r="E21" s="191" t="n">
        <v>0</v>
      </c>
      <c r="F21" s="191" t="n">
        <v>0</v>
      </c>
      <c r="G21" s="191" t="n">
        <v>0</v>
      </c>
      <c r="H21" s="191" t="n">
        <v>0</v>
      </c>
      <c r="I21" s="191" t="n">
        <v>0</v>
      </c>
      <c r="J21" s="191" t="n">
        <v>0</v>
      </c>
      <c r="K21" s="191" t="n">
        <v>0</v>
      </c>
      <c r="L21" s="191" t="n">
        <v>0</v>
      </c>
      <c r="M21" s="191" t="n">
        <v>0</v>
      </c>
      <c r="N21" s="191" t="n">
        <v>0</v>
      </c>
      <c r="O21" s="191" t="n">
        <v>0</v>
      </c>
      <c r="P21" s="191" t="n">
        <v>0</v>
      </c>
      <c r="Q21" s="191" t="n">
        <v>0</v>
      </c>
      <c r="R21" s="198" t="n">
        <f aca="false">SUM(C21:Q21)</f>
        <v>0</v>
      </c>
      <c r="S21" s="198" t="n">
        <f aca="false">R21</f>
        <v>0</v>
      </c>
    </row>
    <row r="22" customFormat="false" ht="15" hidden="false" customHeight="false" outlineLevel="0" collapsed="false">
      <c r="A22" s="515" t="n">
        <v>15</v>
      </c>
      <c r="B22" s="483" t="s">
        <v>1183</v>
      </c>
      <c r="C22" s="191" t="n">
        <v>0</v>
      </c>
      <c r="D22" s="191" t="n">
        <v>0</v>
      </c>
      <c r="E22" s="191" t="n">
        <v>0</v>
      </c>
      <c r="F22" s="191" t="n">
        <v>0</v>
      </c>
      <c r="G22" s="191" t="n">
        <v>0</v>
      </c>
      <c r="H22" s="191" t="n">
        <v>0</v>
      </c>
      <c r="I22" s="191" t="n">
        <v>0</v>
      </c>
      <c r="J22" s="191" t="n">
        <v>0</v>
      </c>
      <c r="K22" s="191" t="n">
        <v>0</v>
      </c>
      <c r="L22" s="191" t="n">
        <v>0</v>
      </c>
      <c r="M22" s="191" t="n">
        <v>0</v>
      </c>
      <c r="N22" s="191" t="n">
        <v>0</v>
      </c>
      <c r="O22" s="191" t="n">
        <v>0</v>
      </c>
      <c r="P22" s="191" t="n">
        <v>0</v>
      </c>
      <c r="Q22" s="191" t="n">
        <v>0</v>
      </c>
      <c r="R22" s="198" t="n">
        <f aca="false">SUM(C22:Q22)</f>
        <v>0</v>
      </c>
      <c r="S22" s="198" t="n">
        <f aca="false">R22</f>
        <v>0</v>
      </c>
    </row>
    <row r="23" customFormat="false" ht="15" hidden="false" customHeight="false" outlineLevel="0" collapsed="false">
      <c r="A23" s="515" t="n">
        <v>16</v>
      </c>
      <c r="B23" s="483" t="s">
        <v>1172</v>
      </c>
      <c r="C23" s="191" t="n">
        <v>2606.12</v>
      </c>
      <c r="D23" s="191" t="n">
        <v>0</v>
      </c>
      <c r="E23" s="191" t="n">
        <v>0</v>
      </c>
      <c r="F23" s="191" t="n">
        <v>0</v>
      </c>
      <c r="G23" s="191" t="n">
        <v>1217977.5</v>
      </c>
      <c r="H23" s="191" t="n">
        <v>0</v>
      </c>
      <c r="I23" s="191" t="n">
        <v>0</v>
      </c>
      <c r="J23" s="191" t="n">
        <v>0</v>
      </c>
      <c r="K23" s="191" t="n">
        <v>0</v>
      </c>
      <c r="L23" s="191" t="n">
        <v>39559684.77</v>
      </c>
      <c r="M23" s="191" t="n">
        <v>0</v>
      </c>
      <c r="N23" s="191" t="n">
        <v>0</v>
      </c>
      <c r="O23" s="191" t="n">
        <v>0</v>
      </c>
      <c r="P23" s="191" t="n">
        <v>0</v>
      </c>
      <c r="Q23" s="191" t="n">
        <v>0</v>
      </c>
      <c r="R23" s="198" t="n">
        <f aca="false">SUM(C23:Q23)</f>
        <v>40780268.39</v>
      </c>
      <c r="S23" s="198" t="n">
        <f aca="false">R23</f>
        <v>40780268.39</v>
      </c>
    </row>
    <row r="24" customFormat="false" ht="15" hidden="false" customHeight="false" outlineLevel="0" collapsed="false">
      <c r="A24" s="517" t="n">
        <v>17</v>
      </c>
      <c r="B24" s="518" t="s">
        <v>1173</v>
      </c>
      <c r="C24" s="191" t="n">
        <v>2828318100.89</v>
      </c>
      <c r="D24" s="191" t="n">
        <v>0</v>
      </c>
      <c r="E24" s="191" t="n">
        <v>0</v>
      </c>
      <c r="F24" s="191" t="n">
        <v>1863371.08</v>
      </c>
      <c r="G24" s="191" t="n">
        <v>138291378.95</v>
      </c>
      <c r="H24" s="191" t="n">
        <v>1071220804.32</v>
      </c>
      <c r="I24" s="191" t="n">
        <v>334672173.75</v>
      </c>
      <c r="J24" s="191" t="n">
        <v>0</v>
      </c>
      <c r="K24" s="191" t="n">
        <v>321024059.596</v>
      </c>
      <c r="L24" s="191" t="n">
        <v>1433566155.719</v>
      </c>
      <c r="M24" s="191" t="n">
        <v>35753100.784</v>
      </c>
      <c r="N24" s="191" t="n">
        <v>0</v>
      </c>
      <c r="O24" s="191" t="n">
        <v>0</v>
      </c>
      <c r="P24" s="191" t="n">
        <v>0</v>
      </c>
      <c r="Q24" s="191" t="n">
        <v>0</v>
      </c>
      <c r="R24" s="198" t="n">
        <f aca="false">SUM(C24:Q24)</f>
        <v>6164709145.089</v>
      </c>
      <c r="S24" s="198" t="n">
        <f aca="false">R24</f>
        <v>6164709145.089</v>
      </c>
    </row>
  </sheetData>
  <mergeCells count="4">
    <mergeCell ref="B5:B7"/>
    <mergeCell ref="C5:Q5"/>
    <mergeCell ref="R5:R6"/>
    <mergeCell ref="S5:S6"/>
  </mergeCells>
  <conditionalFormatting sqref="C8:Q24">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
    <col collapsed="false" customWidth="true" hidden="false" outlineLevel="0" max="2" min="2" style="1" width="12.42"/>
    <col collapsed="false" customWidth="true" hidden="false" outlineLevel="0" max="3" min="3" style="1" width="73.57"/>
    <col collapsed="false" customWidth="false" hidden="false" outlineLevel="0" max="16384" min="4" style="1" width="9.14"/>
  </cols>
  <sheetData>
    <row r="1" customFormat="false" ht="18" hidden="false" customHeight="false" outlineLevel="0" collapsed="false">
      <c r="A1" s="480" t="s">
        <v>1184</v>
      </c>
      <c r="B1" s="523"/>
      <c r="C1" s="523"/>
    </row>
    <row r="2" customFormat="false" ht="21" hidden="false" customHeight="false" outlineLevel="0" collapsed="false">
      <c r="A2" s="1" t="s">
        <v>241</v>
      </c>
      <c r="B2" s="512"/>
      <c r="C2" s="481"/>
    </row>
    <row r="3" customFormat="false" ht="21" hidden="false" customHeight="false" outlineLevel="0" collapsed="false">
      <c r="B3" s="512"/>
      <c r="C3" s="481"/>
    </row>
    <row r="4" customFormat="false" ht="21" hidden="false" customHeight="false" outlineLevel="0" collapsed="false">
      <c r="B4" s="512"/>
      <c r="C4" s="481"/>
    </row>
    <row r="5" customFormat="false" ht="15" hidden="false" customHeight="false" outlineLevel="0" collapsed="false">
      <c r="A5" s="35" t="s">
        <v>242</v>
      </c>
      <c r="B5" s="35" t="s">
        <v>243</v>
      </c>
      <c r="C5" s="524" t="s">
        <v>238</v>
      </c>
    </row>
    <row r="6" customFormat="false" ht="30" hidden="false" customHeight="false" outlineLevel="0" collapsed="false">
      <c r="A6" s="35" t="s">
        <v>1185</v>
      </c>
      <c r="B6" s="35" t="s">
        <v>246</v>
      </c>
      <c r="C6" s="524" t="s">
        <v>1186</v>
      </c>
    </row>
    <row r="7" customFormat="false" ht="165" hidden="false" customHeight="false" outlineLevel="0" collapsed="false">
      <c r="A7" s="35" t="s">
        <v>1187</v>
      </c>
      <c r="B7" s="35" t="s">
        <v>268</v>
      </c>
      <c r="C7" s="58" t="s">
        <v>1188</v>
      </c>
    </row>
    <row r="8" customFormat="false" ht="60" hidden="false" customHeight="false" outlineLevel="0" collapsed="false">
      <c r="A8" s="35" t="s">
        <v>1189</v>
      </c>
      <c r="B8" s="35" t="s">
        <v>1129</v>
      </c>
      <c r="C8" s="524" t="s">
        <v>1190</v>
      </c>
    </row>
    <row r="9" customFormat="false" ht="75" hidden="false" customHeight="false" outlineLevel="0" collapsed="false">
      <c r="A9" s="35" t="s">
        <v>1191</v>
      </c>
      <c r="B9" s="35" t="s">
        <v>255</v>
      </c>
      <c r="C9" s="58" t="s">
        <v>1192</v>
      </c>
    </row>
    <row r="10" customFormat="false" ht="240" hidden="false" customHeight="false" outlineLevel="0" collapsed="false">
      <c r="A10" s="35" t="s">
        <v>1193</v>
      </c>
      <c r="B10" s="35" t="s">
        <v>257</v>
      </c>
      <c r="C10" s="58" t="s">
        <v>119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7"/>
    <col collapsed="false" customWidth="true" hidden="false" outlineLevel="0" max="5" min="5" style="1" width="15.14"/>
    <col collapsed="false" customWidth="true" hidden="false" outlineLevel="0" max="6" min="6" style="1" width="19.42"/>
    <col collapsed="false" customWidth="true" hidden="false" outlineLevel="0" max="7" min="7" style="1" width="14.14"/>
    <col collapsed="false" customWidth="true" hidden="false" outlineLevel="0" max="8" min="8" style="1" width="11.43"/>
    <col collapsed="false" customWidth="true" hidden="false" outlineLevel="0" max="9" min="9" style="1" width="14.42"/>
    <col collapsed="false" customWidth="true" hidden="false" outlineLevel="0" max="10" min="10" style="1" width="17.57"/>
    <col collapsed="false" customWidth="true" hidden="false" outlineLevel="0" max="11" min="11" style="1" width="15.14"/>
    <col collapsed="false" customWidth="true" hidden="false" outlineLevel="0" max="13" min="12" style="1" width="15.57"/>
    <col collapsed="false" customWidth="true" hidden="false" outlineLevel="0" max="14" min="14" style="1" width="12.57"/>
    <col collapsed="false" customWidth="false" hidden="false" outlineLevel="0" max="16384" min="15" style="1" width="9.14"/>
  </cols>
  <sheetData>
    <row r="1" customFormat="false" ht="18" hidden="false" customHeight="false" outlineLevel="0" collapsed="false">
      <c r="A1" s="525" t="s">
        <v>1195</v>
      </c>
      <c r="M1" s="526"/>
    </row>
    <row r="3" customFormat="false" ht="15" hidden="false" customHeight="false" outlineLevel="0" collapsed="false">
      <c r="A3" s="19"/>
    </row>
    <row r="4" customFormat="false" ht="75" hidden="false" customHeight="false" outlineLevel="0" collapsed="false">
      <c r="A4" s="67" t="s">
        <v>1196</v>
      </c>
      <c r="B4" s="158" t="s">
        <v>1197</v>
      </c>
      <c r="C4" s="158" t="s">
        <v>1198</v>
      </c>
      <c r="D4" s="158" t="s">
        <v>1199</v>
      </c>
      <c r="E4" s="28" t="s">
        <v>1200</v>
      </c>
      <c r="F4" s="28" t="s">
        <v>1201</v>
      </c>
      <c r="G4" s="28" t="s">
        <v>1202</v>
      </c>
      <c r="H4" s="28" t="s">
        <v>1203</v>
      </c>
      <c r="I4" s="28" t="s">
        <v>1204</v>
      </c>
      <c r="J4" s="28" t="s">
        <v>1205</v>
      </c>
      <c r="K4" s="158" t="s">
        <v>1206</v>
      </c>
      <c r="L4" s="158" t="s">
        <v>1207</v>
      </c>
      <c r="M4" s="158" t="s">
        <v>1208</v>
      </c>
      <c r="N4" s="158" t="s">
        <v>1209</v>
      </c>
    </row>
    <row r="5" customFormat="false" ht="15" hidden="false" customHeight="false" outlineLevel="0" collapsed="false">
      <c r="A5" s="67"/>
      <c r="B5" s="67" t="s">
        <v>125</v>
      </c>
      <c r="C5" s="67" t="s">
        <v>126</v>
      </c>
      <c r="D5" s="67" t="s">
        <v>127</v>
      </c>
      <c r="E5" s="67" t="s">
        <v>166</v>
      </c>
      <c r="F5" s="67" t="s">
        <v>167</v>
      </c>
      <c r="G5" s="67" t="s">
        <v>278</v>
      </c>
      <c r="H5" s="67" t="s">
        <v>279</v>
      </c>
      <c r="I5" s="67" t="s">
        <v>313</v>
      </c>
      <c r="J5" s="67" t="s">
        <v>624</v>
      </c>
      <c r="K5" s="67" t="s">
        <v>625</v>
      </c>
      <c r="L5" s="67" t="s">
        <v>626</v>
      </c>
      <c r="M5" s="67" t="s">
        <v>627</v>
      </c>
      <c r="N5" s="67" t="s">
        <v>628</v>
      </c>
    </row>
    <row r="6" customFormat="false" ht="15" hidden="false" customHeight="false" outlineLevel="0" collapsed="false">
      <c r="A6" s="527" t="s">
        <v>1210</v>
      </c>
      <c r="B6" s="528"/>
      <c r="C6" s="529"/>
      <c r="D6" s="226"/>
      <c r="E6" s="226"/>
      <c r="F6" s="226"/>
      <c r="G6" s="226"/>
      <c r="H6" s="226"/>
      <c r="I6" s="226"/>
      <c r="J6" s="226"/>
      <c r="K6" s="226"/>
      <c r="L6" s="226"/>
      <c r="M6" s="226"/>
      <c r="N6" s="226"/>
    </row>
    <row r="7" customFormat="false" ht="15" hidden="false" customHeight="false" outlineLevel="0" collapsed="false">
      <c r="A7" s="530"/>
      <c r="B7" s="531" t="s">
        <v>1211</v>
      </c>
      <c r="C7" s="529"/>
      <c r="D7" s="226"/>
      <c r="E7" s="226"/>
      <c r="F7" s="226"/>
      <c r="G7" s="226"/>
      <c r="H7" s="226"/>
      <c r="I7" s="226"/>
      <c r="J7" s="226"/>
      <c r="K7" s="226"/>
      <c r="L7" s="226"/>
      <c r="M7" s="226"/>
      <c r="N7" s="226"/>
    </row>
    <row r="8" customFormat="false" ht="15" hidden="false" customHeight="false" outlineLevel="0" collapsed="false">
      <c r="A8" s="532"/>
      <c r="B8" s="533" t="s">
        <v>1212</v>
      </c>
      <c r="C8" s="529"/>
      <c r="D8" s="226"/>
      <c r="E8" s="226"/>
      <c r="F8" s="226"/>
      <c r="G8" s="226"/>
      <c r="H8" s="226"/>
      <c r="I8" s="226"/>
      <c r="J8" s="226"/>
      <c r="K8" s="226"/>
      <c r="L8" s="226"/>
      <c r="M8" s="226"/>
      <c r="N8" s="226"/>
    </row>
    <row r="9" customFormat="false" ht="15" hidden="false" customHeight="false" outlineLevel="0" collapsed="false">
      <c r="A9" s="532"/>
      <c r="B9" s="533" t="s">
        <v>1213</v>
      </c>
      <c r="C9" s="529"/>
      <c r="D9" s="226"/>
      <c r="E9" s="226"/>
      <c r="F9" s="226"/>
      <c r="G9" s="226"/>
      <c r="H9" s="226"/>
      <c r="I9" s="226"/>
      <c r="J9" s="226"/>
      <c r="K9" s="226"/>
      <c r="L9" s="226"/>
      <c r="M9" s="226"/>
      <c r="N9" s="226"/>
    </row>
    <row r="10" customFormat="false" ht="15" hidden="false" customHeight="false" outlineLevel="0" collapsed="false">
      <c r="A10" s="532"/>
      <c r="B10" s="531" t="s">
        <v>1214</v>
      </c>
      <c r="C10" s="529"/>
      <c r="D10" s="226"/>
      <c r="E10" s="226"/>
      <c r="F10" s="226"/>
      <c r="G10" s="226"/>
      <c r="H10" s="226"/>
      <c r="I10" s="226"/>
      <c r="J10" s="226"/>
      <c r="K10" s="226"/>
      <c r="L10" s="226"/>
      <c r="M10" s="226"/>
      <c r="N10" s="226"/>
    </row>
    <row r="11" customFormat="false" ht="15" hidden="false" customHeight="false" outlineLevel="0" collapsed="false">
      <c r="A11" s="532"/>
      <c r="B11" s="531" t="s">
        <v>1215</v>
      </c>
      <c r="C11" s="529"/>
      <c r="D11" s="226"/>
      <c r="E11" s="226"/>
      <c r="F11" s="226"/>
      <c r="G11" s="226"/>
      <c r="H11" s="226"/>
      <c r="I11" s="226"/>
      <c r="J11" s="226"/>
      <c r="K11" s="226"/>
      <c r="L11" s="226"/>
      <c r="M11" s="226"/>
      <c r="N11" s="226"/>
    </row>
    <row r="12" customFormat="false" ht="15" hidden="false" customHeight="false" outlineLevel="0" collapsed="false">
      <c r="A12" s="532"/>
      <c r="B12" s="531" t="s">
        <v>1216</v>
      </c>
      <c r="C12" s="529"/>
      <c r="D12" s="226"/>
      <c r="E12" s="226"/>
      <c r="F12" s="226"/>
      <c r="G12" s="226"/>
      <c r="H12" s="226"/>
      <c r="I12" s="226"/>
      <c r="J12" s="226"/>
      <c r="K12" s="226"/>
      <c r="L12" s="226"/>
      <c r="M12" s="226"/>
      <c r="N12" s="226"/>
    </row>
    <row r="13" customFormat="false" ht="15" hidden="false" customHeight="false" outlineLevel="0" collapsed="false">
      <c r="A13" s="532"/>
      <c r="B13" s="531" t="s">
        <v>1217</v>
      </c>
      <c r="C13" s="529"/>
      <c r="D13" s="226"/>
      <c r="E13" s="226"/>
      <c r="F13" s="226"/>
      <c r="G13" s="226"/>
      <c r="H13" s="226"/>
      <c r="I13" s="226"/>
      <c r="J13" s="226"/>
      <c r="K13" s="226"/>
      <c r="L13" s="226"/>
      <c r="M13" s="226"/>
      <c r="N13" s="226"/>
    </row>
    <row r="14" customFormat="false" ht="15" hidden="false" customHeight="false" outlineLevel="0" collapsed="false">
      <c r="A14" s="532"/>
      <c r="B14" s="533" t="s">
        <v>1218</v>
      </c>
      <c r="C14" s="529"/>
      <c r="D14" s="226"/>
      <c r="E14" s="226"/>
      <c r="F14" s="226"/>
      <c r="G14" s="226"/>
      <c r="H14" s="226"/>
      <c r="I14" s="226"/>
      <c r="J14" s="226"/>
      <c r="K14" s="226"/>
      <c r="L14" s="226"/>
      <c r="M14" s="226"/>
      <c r="N14" s="226"/>
    </row>
    <row r="15" customFormat="false" ht="15" hidden="false" customHeight="false" outlineLevel="0" collapsed="false">
      <c r="A15" s="532"/>
      <c r="B15" s="533" t="s">
        <v>1219</v>
      </c>
      <c r="C15" s="529"/>
      <c r="D15" s="226"/>
      <c r="E15" s="226"/>
      <c r="F15" s="226"/>
      <c r="G15" s="226"/>
      <c r="H15" s="226"/>
      <c r="I15" s="226"/>
      <c r="J15" s="226"/>
      <c r="K15" s="226"/>
      <c r="L15" s="226"/>
      <c r="M15" s="226"/>
      <c r="N15" s="226"/>
    </row>
    <row r="16" customFormat="false" ht="15" hidden="false" customHeight="false" outlineLevel="0" collapsed="false">
      <c r="A16" s="532"/>
      <c r="B16" s="531" t="s">
        <v>1220</v>
      </c>
      <c r="C16" s="529"/>
      <c r="D16" s="226"/>
      <c r="E16" s="226"/>
      <c r="F16" s="226"/>
      <c r="G16" s="226"/>
      <c r="H16" s="226"/>
      <c r="I16" s="226"/>
      <c r="J16" s="226"/>
      <c r="K16" s="226"/>
      <c r="L16" s="226"/>
      <c r="M16" s="226"/>
      <c r="N16" s="226"/>
    </row>
    <row r="17" customFormat="false" ht="15" hidden="false" customHeight="false" outlineLevel="0" collapsed="false">
      <c r="A17" s="532"/>
      <c r="B17" s="533" t="s">
        <v>1221</v>
      </c>
      <c r="C17" s="529"/>
      <c r="D17" s="226"/>
      <c r="E17" s="226"/>
      <c r="F17" s="226"/>
      <c r="G17" s="226"/>
      <c r="H17" s="226"/>
      <c r="I17" s="226"/>
      <c r="J17" s="226"/>
      <c r="K17" s="226"/>
      <c r="L17" s="226"/>
      <c r="M17" s="226"/>
      <c r="N17" s="226"/>
    </row>
    <row r="18" customFormat="false" ht="15" hidden="false" customHeight="false" outlineLevel="0" collapsed="false">
      <c r="A18" s="532"/>
      <c r="B18" s="533" t="s">
        <v>1222</v>
      </c>
      <c r="C18" s="529"/>
      <c r="D18" s="226"/>
      <c r="E18" s="226"/>
      <c r="F18" s="226"/>
      <c r="G18" s="226"/>
      <c r="H18" s="226"/>
      <c r="I18" s="226"/>
      <c r="J18" s="226"/>
      <c r="K18" s="226"/>
      <c r="L18" s="226"/>
      <c r="M18" s="226"/>
      <c r="N18" s="226"/>
    </row>
    <row r="19" customFormat="false" ht="15" hidden="false" customHeight="false" outlineLevel="0" collapsed="false">
      <c r="A19" s="532"/>
      <c r="B19" s="531" t="s">
        <v>1223</v>
      </c>
      <c r="C19" s="529"/>
      <c r="D19" s="226"/>
      <c r="E19" s="226"/>
      <c r="F19" s="226"/>
      <c r="G19" s="226"/>
      <c r="H19" s="226"/>
      <c r="I19" s="226"/>
      <c r="J19" s="226"/>
      <c r="K19" s="226"/>
      <c r="L19" s="226"/>
      <c r="M19" s="226"/>
      <c r="N19" s="226"/>
    </row>
    <row r="20" customFormat="false" ht="15" hidden="false" customHeight="false" outlineLevel="0" collapsed="false">
      <c r="A20" s="532"/>
      <c r="B20" s="533" t="s">
        <v>1224</v>
      </c>
      <c r="C20" s="529"/>
      <c r="D20" s="226"/>
      <c r="E20" s="226"/>
      <c r="F20" s="226"/>
      <c r="G20" s="226"/>
      <c r="H20" s="226"/>
      <c r="I20" s="226"/>
      <c r="J20" s="226"/>
      <c r="K20" s="226"/>
      <c r="L20" s="226"/>
      <c r="M20" s="226"/>
      <c r="N20" s="226"/>
    </row>
    <row r="21" customFormat="false" ht="15" hidden="false" customHeight="false" outlineLevel="0" collapsed="false">
      <c r="A21" s="532"/>
      <c r="B21" s="533" t="s">
        <v>1225</v>
      </c>
      <c r="C21" s="529"/>
      <c r="D21" s="226"/>
      <c r="E21" s="226"/>
      <c r="F21" s="226"/>
      <c r="G21" s="226"/>
      <c r="H21" s="226"/>
      <c r="I21" s="226"/>
      <c r="J21" s="226"/>
      <c r="K21" s="226"/>
      <c r="L21" s="226"/>
      <c r="M21" s="226"/>
      <c r="N21" s="226"/>
    </row>
    <row r="22" customFormat="false" ht="15" hidden="false" customHeight="false" outlineLevel="0" collapsed="false">
      <c r="A22" s="532"/>
      <c r="B22" s="533" t="s">
        <v>1226</v>
      </c>
      <c r="C22" s="529"/>
      <c r="D22" s="226"/>
      <c r="E22" s="226"/>
      <c r="F22" s="226"/>
      <c r="G22" s="226"/>
      <c r="H22" s="226"/>
      <c r="I22" s="226"/>
      <c r="J22" s="226"/>
      <c r="K22" s="226"/>
      <c r="L22" s="226"/>
      <c r="M22" s="226"/>
      <c r="N22" s="226"/>
    </row>
    <row r="23" customFormat="false" ht="15" hidden="false" customHeight="false" outlineLevel="0" collapsed="false">
      <c r="A23" s="534"/>
      <c r="B23" s="531" t="s">
        <v>1227</v>
      </c>
      <c r="C23" s="529"/>
      <c r="D23" s="226"/>
      <c r="E23" s="226"/>
      <c r="F23" s="226"/>
      <c r="G23" s="226"/>
      <c r="H23" s="226"/>
      <c r="I23" s="226"/>
      <c r="J23" s="226"/>
      <c r="K23" s="226"/>
      <c r="L23" s="226"/>
      <c r="M23" s="226"/>
      <c r="N23" s="226"/>
    </row>
    <row r="24" customFormat="false" ht="15" hidden="false" customHeight="true" outlineLevel="0" collapsed="false">
      <c r="A24" s="94" t="s">
        <v>1228</v>
      </c>
      <c r="B24" s="94"/>
      <c r="C24" s="226"/>
      <c r="D24" s="226"/>
      <c r="E24" s="226"/>
      <c r="F24" s="226"/>
      <c r="G24" s="226"/>
      <c r="H24" s="226"/>
      <c r="I24" s="226"/>
      <c r="J24" s="226"/>
      <c r="K24" s="226"/>
      <c r="L24" s="226"/>
      <c r="M24" s="226"/>
      <c r="N24" s="226"/>
    </row>
    <row r="25" customFormat="false" ht="15" hidden="false" customHeight="true" outlineLevel="0" collapsed="false">
      <c r="A25" s="95" t="s">
        <v>1229</v>
      </c>
      <c r="B25" s="95"/>
      <c r="C25" s="226"/>
      <c r="D25" s="226"/>
      <c r="E25" s="226"/>
      <c r="F25" s="226"/>
      <c r="G25" s="535"/>
      <c r="H25" s="226"/>
      <c r="I25" s="535"/>
      <c r="J25" s="226"/>
      <c r="K25" s="226"/>
      <c r="L25" s="226"/>
      <c r="M25" s="226"/>
      <c r="N25" s="226"/>
    </row>
    <row r="26" customFormat="false" ht="15" hidden="false" customHeight="false" outlineLevel="0" collapsed="false">
      <c r="A26" s="526"/>
      <c r="B26" s="526"/>
      <c r="C26" s="526"/>
      <c r="D26" s="526"/>
      <c r="E26" s="526"/>
      <c r="F26" s="526"/>
      <c r="G26" s="526"/>
      <c r="H26" s="526"/>
      <c r="I26" s="526"/>
      <c r="J26" s="526"/>
      <c r="K26" s="526"/>
      <c r="L26" s="526"/>
      <c r="M26" s="526"/>
      <c r="N26" s="526"/>
    </row>
    <row r="27" customFormat="false" ht="15" hidden="false" customHeight="false" outlineLevel="0" collapsed="false">
      <c r="A27" s="526"/>
      <c r="B27" s="526"/>
      <c r="C27" s="526"/>
      <c r="D27" s="526"/>
      <c r="E27" s="526"/>
      <c r="F27" s="526"/>
      <c r="G27" s="526"/>
      <c r="H27" s="526"/>
      <c r="I27" s="526"/>
      <c r="J27" s="526"/>
      <c r="K27" s="526"/>
      <c r="L27" s="526"/>
      <c r="M27" s="526"/>
      <c r="N27" s="526"/>
    </row>
    <row r="28" customFormat="false" ht="15" hidden="false" customHeight="false" outlineLevel="0" collapsed="false">
      <c r="A28" s="526"/>
      <c r="B28" s="526"/>
      <c r="C28" s="526"/>
      <c r="D28" s="526"/>
      <c r="E28" s="526"/>
      <c r="F28" s="526"/>
      <c r="G28" s="526"/>
      <c r="H28" s="526"/>
      <c r="I28" s="526"/>
      <c r="J28" s="526"/>
      <c r="K28" s="526"/>
      <c r="L28" s="526"/>
      <c r="M28" s="526"/>
      <c r="N28" s="526"/>
    </row>
    <row r="29" customFormat="false" ht="75" hidden="false" customHeight="false" outlineLevel="0" collapsed="false">
      <c r="A29" s="536" t="s">
        <v>1230</v>
      </c>
      <c r="B29" s="95" t="s">
        <v>1197</v>
      </c>
      <c r="C29" s="158" t="s">
        <v>1198</v>
      </c>
      <c r="D29" s="158" t="s">
        <v>1199</v>
      </c>
      <c r="E29" s="28" t="s">
        <v>1200</v>
      </c>
      <c r="F29" s="28" t="s">
        <v>1201</v>
      </c>
      <c r="G29" s="28" t="s">
        <v>1202</v>
      </c>
      <c r="H29" s="28" t="s">
        <v>1203</v>
      </c>
      <c r="I29" s="28" t="s">
        <v>1204</v>
      </c>
      <c r="J29" s="28" t="s">
        <v>1205</v>
      </c>
      <c r="K29" s="158" t="s">
        <v>1206</v>
      </c>
      <c r="L29" s="158" t="s">
        <v>1207</v>
      </c>
      <c r="M29" s="158" t="s">
        <v>1208</v>
      </c>
      <c r="N29" s="158" t="s">
        <v>1209</v>
      </c>
    </row>
    <row r="30" customFormat="false" ht="15" hidden="false" customHeight="false" outlineLevel="0" collapsed="false">
      <c r="A30" s="536"/>
      <c r="B30" s="536" t="s">
        <v>125</v>
      </c>
      <c r="C30" s="67" t="s">
        <v>126</v>
      </c>
      <c r="D30" s="67" t="s">
        <v>127</v>
      </c>
      <c r="E30" s="67" t="s">
        <v>166</v>
      </c>
      <c r="F30" s="67" t="s">
        <v>167</v>
      </c>
      <c r="G30" s="67" t="s">
        <v>278</v>
      </c>
      <c r="H30" s="67" t="s">
        <v>279</v>
      </c>
      <c r="I30" s="67" t="s">
        <v>313</v>
      </c>
      <c r="J30" s="67" t="s">
        <v>624</v>
      </c>
      <c r="K30" s="67" t="s">
        <v>625</v>
      </c>
      <c r="L30" s="67" t="s">
        <v>626</v>
      </c>
      <c r="M30" s="67" t="s">
        <v>627</v>
      </c>
      <c r="N30" s="67" t="s">
        <v>628</v>
      </c>
    </row>
    <row r="31" customFormat="false" ht="15" hidden="false" customHeight="false" outlineLevel="0" collapsed="false">
      <c r="A31" s="527" t="s">
        <v>1210</v>
      </c>
      <c r="B31" s="528"/>
      <c r="C31" s="529"/>
      <c r="D31" s="226"/>
      <c r="E31" s="226"/>
      <c r="F31" s="226"/>
      <c r="G31" s="226"/>
      <c r="H31" s="226"/>
      <c r="I31" s="226"/>
      <c r="J31" s="226"/>
      <c r="K31" s="226"/>
      <c r="L31" s="226"/>
      <c r="M31" s="226"/>
      <c r="N31" s="226"/>
    </row>
    <row r="32" customFormat="false" ht="15" hidden="false" customHeight="false" outlineLevel="0" collapsed="false">
      <c r="A32" s="530"/>
      <c r="B32" s="531" t="s">
        <v>1211</v>
      </c>
      <c r="C32" s="529"/>
      <c r="D32" s="226"/>
      <c r="E32" s="226"/>
      <c r="F32" s="226"/>
      <c r="G32" s="226"/>
      <c r="H32" s="226"/>
      <c r="I32" s="226"/>
      <c r="J32" s="226"/>
      <c r="K32" s="226"/>
      <c r="L32" s="226"/>
      <c r="M32" s="226"/>
      <c r="N32" s="226"/>
    </row>
    <row r="33" customFormat="false" ht="15" hidden="false" customHeight="false" outlineLevel="0" collapsed="false">
      <c r="A33" s="532"/>
      <c r="B33" s="533" t="s">
        <v>1212</v>
      </c>
      <c r="C33" s="529"/>
      <c r="D33" s="226"/>
      <c r="E33" s="226"/>
      <c r="F33" s="226"/>
      <c r="G33" s="226"/>
      <c r="H33" s="226"/>
      <c r="I33" s="226"/>
      <c r="J33" s="226"/>
      <c r="K33" s="226"/>
      <c r="L33" s="226"/>
      <c r="M33" s="226"/>
      <c r="N33" s="226"/>
    </row>
    <row r="34" customFormat="false" ht="15" hidden="false" customHeight="false" outlineLevel="0" collapsed="false">
      <c r="A34" s="532"/>
      <c r="B34" s="533" t="s">
        <v>1213</v>
      </c>
      <c r="C34" s="529"/>
      <c r="D34" s="226"/>
      <c r="E34" s="226"/>
      <c r="F34" s="226"/>
      <c r="G34" s="226"/>
      <c r="H34" s="226"/>
      <c r="I34" s="226"/>
      <c r="J34" s="226"/>
      <c r="K34" s="226"/>
      <c r="L34" s="226"/>
      <c r="M34" s="226"/>
      <c r="N34" s="226"/>
    </row>
    <row r="35" customFormat="false" ht="15" hidden="false" customHeight="false" outlineLevel="0" collapsed="false">
      <c r="A35" s="532"/>
      <c r="B35" s="531" t="s">
        <v>1214</v>
      </c>
      <c r="C35" s="529"/>
      <c r="D35" s="226"/>
      <c r="E35" s="226"/>
      <c r="F35" s="226"/>
      <c r="G35" s="226"/>
      <c r="H35" s="226"/>
      <c r="I35" s="226"/>
      <c r="J35" s="226"/>
      <c r="K35" s="226"/>
      <c r="L35" s="226"/>
      <c r="M35" s="226"/>
      <c r="N35" s="226"/>
    </row>
    <row r="36" customFormat="false" ht="15" hidden="false" customHeight="false" outlineLevel="0" collapsed="false">
      <c r="A36" s="532"/>
      <c r="B36" s="531" t="s">
        <v>1215</v>
      </c>
      <c r="C36" s="529"/>
      <c r="D36" s="226"/>
      <c r="E36" s="226"/>
      <c r="F36" s="226"/>
      <c r="G36" s="226"/>
      <c r="H36" s="226"/>
      <c r="I36" s="226"/>
      <c r="J36" s="226"/>
      <c r="K36" s="226"/>
      <c r="L36" s="226"/>
      <c r="M36" s="226"/>
      <c r="N36" s="226"/>
    </row>
    <row r="37" customFormat="false" ht="15" hidden="false" customHeight="false" outlineLevel="0" collapsed="false">
      <c r="A37" s="532"/>
      <c r="B37" s="531" t="s">
        <v>1216</v>
      </c>
      <c r="C37" s="529"/>
      <c r="D37" s="226"/>
      <c r="E37" s="226"/>
      <c r="F37" s="226"/>
      <c r="G37" s="226"/>
      <c r="H37" s="226"/>
      <c r="I37" s="226"/>
      <c r="J37" s="226"/>
      <c r="K37" s="226"/>
      <c r="L37" s="226"/>
      <c r="M37" s="226"/>
      <c r="N37" s="226"/>
    </row>
    <row r="38" customFormat="false" ht="15" hidden="false" customHeight="false" outlineLevel="0" collapsed="false">
      <c r="A38" s="532"/>
      <c r="B38" s="531" t="s">
        <v>1217</v>
      </c>
      <c r="C38" s="529"/>
      <c r="D38" s="226"/>
      <c r="E38" s="226"/>
      <c r="F38" s="226"/>
      <c r="G38" s="226"/>
      <c r="H38" s="226"/>
      <c r="I38" s="226"/>
      <c r="J38" s="226"/>
      <c r="K38" s="226"/>
      <c r="L38" s="226"/>
      <c r="M38" s="226"/>
      <c r="N38" s="226"/>
    </row>
    <row r="39" customFormat="false" ht="15" hidden="false" customHeight="false" outlineLevel="0" collapsed="false">
      <c r="A39" s="532"/>
      <c r="B39" s="533" t="s">
        <v>1218</v>
      </c>
      <c r="C39" s="529"/>
      <c r="D39" s="226"/>
      <c r="E39" s="226"/>
      <c r="F39" s="226"/>
      <c r="G39" s="226"/>
      <c r="H39" s="226"/>
      <c r="I39" s="226"/>
      <c r="J39" s="226"/>
      <c r="K39" s="226"/>
      <c r="L39" s="226"/>
      <c r="M39" s="226"/>
      <c r="N39" s="226"/>
    </row>
    <row r="40" customFormat="false" ht="15" hidden="false" customHeight="false" outlineLevel="0" collapsed="false">
      <c r="A40" s="532"/>
      <c r="B40" s="533" t="s">
        <v>1219</v>
      </c>
      <c r="C40" s="529"/>
      <c r="D40" s="226"/>
      <c r="E40" s="226"/>
      <c r="F40" s="226"/>
      <c r="G40" s="226"/>
      <c r="H40" s="226"/>
      <c r="I40" s="226"/>
      <c r="J40" s="226"/>
      <c r="K40" s="226"/>
      <c r="L40" s="226"/>
      <c r="M40" s="226"/>
      <c r="N40" s="226"/>
    </row>
    <row r="41" customFormat="false" ht="15" hidden="false" customHeight="false" outlineLevel="0" collapsed="false">
      <c r="A41" s="532"/>
      <c r="B41" s="531" t="s">
        <v>1220</v>
      </c>
      <c r="C41" s="529"/>
      <c r="D41" s="226"/>
      <c r="E41" s="226"/>
      <c r="F41" s="226"/>
      <c r="G41" s="226"/>
      <c r="H41" s="226"/>
      <c r="I41" s="226"/>
      <c r="J41" s="226"/>
      <c r="K41" s="226"/>
      <c r="L41" s="226"/>
      <c r="M41" s="226"/>
      <c r="N41" s="226"/>
    </row>
    <row r="42" customFormat="false" ht="15" hidden="false" customHeight="false" outlineLevel="0" collapsed="false">
      <c r="A42" s="532"/>
      <c r="B42" s="533" t="s">
        <v>1221</v>
      </c>
      <c r="C42" s="529"/>
      <c r="D42" s="226"/>
      <c r="E42" s="226"/>
      <c r="F42" s="226"/>
      <c r="G42" s="226"/>
      <c r="H42" s="226"/>
      <c r="I42" s="226"/>
      <c r="J42" s="226"/>
      <c r="K42" s="226"/>
      <c r="L42" s="226"/>
      <c r="M42" s="226"/>
      <c r="N42" s="226"/>
    </row>
    <row r="43" customFormat="false" ht="15" hidden="false" customHeight="false" outlineLevel="0" collapsed="false">
      <c r="A43" s="532"/>
      <c r="B43" s="533" t="s">
        <v>1222</v>
      </c>
      <c r="C43" s="529"/>
      <c r="D43" s="226"/>
      <c r="E43" s="226"/>
      <c r="F43" s="226"/>
      <c r="G43" s="226"/>
      <c r="H43" s="226"/>
      <c r="I43" s="226"/>
      <c r="J43" s="226"/>
      <c r="K43" s="226"/>
      <c r="L43" s="226"/>
      <c r="M43" s="226"/>
      <c r="N43" s="226"/>
    </row>
    <row r="44" customFormat="false" ht="15" hidden="false" customHeight="false" outlineLevel="0" collapsed="false">
      <c r="A44" s="532"/>
      <c r="B44" s="531" t="s">
        <v>1223</v>
      </c>
      <c r="C44" s="529"/>
      <c r="D44" s="226"/>
      <c r="E44" s="226"/>
      <c r="F44" s="226"/>
      <c r="G44" s="226"/>
      <c r="H44" s="226"/>
      <c r="I44" s="226"/>
      <c r="J44" s="226"/>
      <c r="K44" s="226"/>
      <c r="L44" s="226"/>
      <c r="M44" s="226"/>
      <c r="N44" s="226"/>
    </row>
    <row r="45" customFormat="false" ht="15" hidden="false" customHeight="false" outlineLevel="0" collapsed="false">
      <c r="A45" s="532"/>
      <c r="B45" s="533" t="s">
        <v>1224</v>
      </c>
      <c r="C45" s="529"/>
      <c r="D45" s="226"/>
      <c r="E45" s="226"/>
      <c r="F45" s="226"/>
      <c r="G45" s="226"/>
      <c r="H45" s="226"/>
      <c r="I45" s="226"/>
      <c r="J45" s="226"/>
      <c r="K45" s="226"/>
      <c r="L45" s="226"/>
      <c r="M45" s="226"/>
      <c r="N45" s="226"/>
    </row>
    <row r="46" customFormat="false" ht="15" hidden="false" customHeight="false" outlineLevel="0" collapsed="false">
      <c r="A46" s="532"/>
      <c r="B46" s="533" t="s">
        <v>1225</v>
      </c>
      <c r="C46" s="529"/>
      <c r="D46" s="226"/>
      <c r="E46" s="226"/>
      <c r="F46" s="226"/>
      <c r="G46" s="226"/>
      <c r="H46" s="226"/>
      <c r="I46" s="226"/>
      <c r="J46" s="226"/>
      <c r="K46" s="226"/>
      <c r="L46" s="226"/>
      <c r="M46" s="226"/>
      <c r="N46" s="226"/>
    </row>
    <row r="47" customFormat="false" ht="15" hidden="false" customHeight="false" outlineLevel="0" collapsed="false">
      <c r="A47" s="532"/>
      <c r="B47" s="533" t="s">
        <v>1226</v>
      </c>
      <c r="C47" s="529"/>
      <c r="D47" s="226"/>
      <c r="E47" s="226"/>
      <c r="F47" s="226"/>
      <c r="G47" s="226"/>
      <c r="H47" s="226"/>
      <c r="I47" s="226"/>
      <c r="J47" s="226"/>
      <c r="K47" s="226"/>
      <c r="L47" s="226"/>
      <c r="M47" s="226"/>
      <c r="N47" s="226"/>
    </row>
    <row r="48" customFormat="false" ht="15" hidden="false" customHeight="false" outlineLevel="0" collapsed="false">
      <c r="A48" s="534"/>
      <c r="B48" s="531" t="s">
        <v>1227</v>
      </c>
      <c r="C48" s="529"/>
      <c r="D48" s="226"/>
      <c r="E48" s="226"/>
      <c r="F48" s="226"/>
      <c r="G48" s="226"/>
      <c r="H48" s="226"/>
      <c r="I48" s="226"/>
      <c r="J48" s="226"/>
      <c r="K48" s="226"/>
      <c r="L48" s="226"/>
      <c r="M48" s="226"/>
      <c r="N48" s="226"/>
    </row>
    <row r="49" customFormat="false" ht="15" hidden="false" customHeight="true" outlineLevel="0" collapsed="false">
      <c r="A49" s="94" t="s">
        <v>1228</v>
      </c>
      <c r="B49" s="94"/>
      <c r="C49" s="226"/>
      <c r="D49" s="226"/>
      <c r="E49" s="226"/>
      <c r="F49" s="226"/>
      <c r="G49" s="226"/>
      <c r="H49" s="226"/>
      <c r="I49" s="226"/>
      <c r="J49" s="226"/>
      <c r="K49" s="226"/>
      <c r="L49" s="226"/>
      <c r="M49" s="226"/>
      <c r="N49" s="226"/>
    </row>
    <row r="50" customFormat="false" ht="15" hidden="false" customHeight="true" outlineLevel="0" collapsed="false">
      <c r="A50" s="95" t="s">
        <v>1229</v>
      </c>
      <c r="B50" s="95"/>
      <c r="C50" s="226"/>
      <c r="D50" s="226"/>
      <c r="E50" s="226"/>
      <c r="F50" s="226"/>
      <c r="G50" s="535"/>
      <c r="H50" s="226"/>
      <c r="I50" s="535"/>
      <c r="J50" s="226"/>
      <c r="K50" s="226"/>
      <c r="L50" s="226"/>
      <c r="M50" s="226"/>
      <c r="N50" s="226"/>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57"/>
    <col collapsed="false" customWidth="true" hidden="false" outlineLevel="0" max="3" min="3" style="1" width="47"/>
    <col collapsed="false" customWidth="true" hidden="false" outlineLevel="0" max="4" min="4" style="1" width="31"/>
    <col collapsed="false" customWidth="true" hidden="false" outlineLevel="0" max="8" min="5" style="1" width="23.42"/>
    <col collapsed="false" customWidth="false" hidden="false" outlineLevel="0" max="16384" min="9" style="1" width="9.14"/>
  </cols>
  <sheetData>
    <row r="2" customFormat="false" ht="21" hidden="false" customHeight="false" outlineLevel="0" collapsed="false">
      <c r="B2" s="537" t="s">
        <v>1231</v>
      </c>
      <c r="C2" s="538"/>
      <c r="D2" s="538"/>
      <c r="E2" s="539"/>
      <c r="F2" s="539"/>
      <c r="G2" s="539"/>
      <c r="H2" s="539"/>
      <c r="I2" s="539"/>
    </row>
    <row r="4" customFormat="false" ht="15" hidden="false" customHeight="false" outlineLevel="0" collapsed="false">
      <c r="B4" s="540"/>
      <c r="C4" s="540"/>
      <c r="D4" s="540"/>
      <c r="E4" s="540"/>
      <c r="F4" s="540"/>
    </row>
    <row r="5" customFormat="false" ht="15" hidden="false" customHeight="false" outlineLevel="0" collapsed="false">
      <c r="B5" s="32"/>
      <c r="C5" s="32"/>
      <c r="D5" s="32"/>
      <c r="E5" s="541"/>
      <c r="F5" s="541"/>
      <c r="J5" s="32"/>
    </row>
    <row r="6" customFormat="false" ht="42" hidden="false" customHeight="false" outlineLevel="0" collapsed="false">
      <c r="B6" s="404"/>
      <c r="C6" s="542"/>
      <c r="D6" s="543" t="s">
        <v>1232</v>
      </c>
      <c r="E6" s="544" t="s">
        <v>1233</v>
      </c>
      <c r="F6" s="544" t="s">
        <v>1234</v>
      </c>
      <c r="G6" s="544" t="s">
        <v>1235</v>
      </c>
      <c r="H6" s="544" t="s">
        <v>1236</v>
      </c>
    </row>
    <row r="7" customFormat="false" ht="15" hidden="false" customHeight="false" outlineLevel="0" collapsed="false">
      <c r="B7" s="404"/>
      <c r="C7" s="404"/>
      <c r="D7" s="545" t="s">
        <v>125</v>
      </c>
      <c r="E7" s="546" t="s">
        <v>126</v>
      </c>
      <c r="F7" s="546" t="s">
        <v>127</v>
      </c>
      <c r="G7" s="546" t="s">
        <v>166</v>
      </c>
      <c r="H7" s="546" t="s">
        <v>167</v>
      </c>
    </row>
    <row r="8" customFormat="false" ht="15" hidden="false" customHeight="false" outlineLevel="0" collapsed="false">
      <c r="B8" s="547" t="n">
        <v>1</v>
      </c>
      <c r="C8" s="547" t="s">
        <v>1237</v>
      </c>
      <c r="D8" s="548"/>
      <c r="E8" s="548"/>
      <c r="F8" s="547"/>
      <c r="G8" s="547"/>
      <c r="H8" s="547"/>
    </row>
    <row r="9" customFormat="false" ht="15" hidden="false" customHeight="false" outlineLevel="0" collapsed="false">
      <c r="B9" s="547" t="n">
        <v>1.1</v>
      </c>
      <c r="C9" s="549" t="s">
        <v>1238</v>
      </c>
      <c r="D9" s="550"/>
      <c r="E9" s="547"/>
      <c r="F9" s="547"/>
      <c r="G9" s="547"/>
      <c r="H9" s="547"/>
    </row>
    <row r="10" customFormat="false" ht="15" hidden="false" customHeight="false" outlineLevel="0" collapsed="false">
      <c r="B10" s="547" t="n">
        <v>1.2</v>
      </c>
      <c r="C10" s="549" t="s">
        <v>1239</v>
      </c>
      <c r="D10" s="550"/>
      <c r="E10" s="547"/>
      <c r="F10" s="547"/>
      <c r="G10" s="547"/>
      <c r="H10" s="547"/>
    </row>
    <row r="11" customFormat="false" ht="15" hidden="false" customHeight="false" outlineLevel="0" collapsed="false">
      <c r="B11" s="547" t="n">
        <v>2</v>
      </c>
      <c r="C11" s="547" t="s">
        <v>818</v>
      </c>
      <c r="D11" s="547"/>
      <c r="E11" s="547"/>
      <c r="F11" s="547"/>
      <c r="G11" s="547"/>
      <c r="H11" s="547"/>
    </row>
    <row r="12" customFormat="false" ht="15" hidden="false" customHeight="false" outlineLevel="0" collapsed="false">
      <c r="B12" s="547" t="n">
        <v>3</v>
      </c>
      <c r="C12" s="547" t="s">
        <v>824</v>
      </c>
      <c r="D12" s="547"/>
      <c r="E12" s="547"/>
      <c r="F12" s="547"/>
      <c r="G12" s="547"/>
      <c r="H12" s="547"/>
    </row>
    <row r="13" customFormat="false" ht="21" hidden="false" customHeight="false" outlineLevel="0" collapsed="false">
      <c r="B13" s="547" t="n">
        <v>3.1</v>
      </c>
      <c r="C13" s="549" t="s">
        <v>1240</v>
      </c>
      <c r="D13" s="550"/>
      <c r="E13" s="547"/>
      <c r="F13" s="547"/>
      <c r="G13" s="547"/>
      <c r="H13" s="547"/>
    </row>
    <row r="14" customFormat="false" ht="21" hidden="false" customHeight="false" outlineLevel="0" collapsed="false">
      <c r="B14" s="547" t="n">
        <v>3.2</v>
      </c>
      <c r="C14" s="549" t="s">
        <v>1241</v>
      </c>
      <c r="D14" s="550"/>
      <c r="E14" s="547"/>
      <c r="F14" s="547"/>
      <c r="G14" s="547"/>
      <c r="H14" s="547"/>
    </row>
    <row r="15" customFormat="false" ht="15" hidden="false" customHeight="false" outlineLevel="0" collapsed="false">
      <c r="B15" s="547" t="n">
        <v>4</v>
      </c>
      <c r="C15" s="547" t="s">
        <v>1167</v>
      </c>
      <c r="D15" s="547"/>
      <c r="E15" s="547"/>
      <c r="F15" s="547"/>
      <c r="G15" s="547"/>
      <c r="H15" s="547"/>
    </row>
    <row r="16" customFormat="false" ht="15" hidden="false" customHeight="false" outlineLevel="0" collapsed="false">
      <c r="B16" s="547" t="n">
        <v>4.1</v>
      </c>
      <c r="C16" s="551" t="s">
        <v>1242</v>
      </c>
      <c r="D16" s="552"/>
      <c r="E16" s="547"/>
      <c r="F16" s="547"/>
      <c r="G16" s="547"/>
      <c r="H16" s="547"/>
    </row>
    <row r="17" customFormat="false" ht="15" hidden="false" customHeight="false" outlineLevel="0" collapsed="false">
      <c r="B17" s="547" t="n">
        <v>4.2</v>
      </c>
      <c r="C17" s="551" t="s">
        <v>1243</v>
      </c>
      <c r="D17" s="552"/>
      <c r="E17" s="547"/>
      <c r="F17" s="547"/>
      <c r="G17" s="547"/>
      <c r="H17" s="547"/>
    </row>
    <row r="18" customFormat="false" ht="15" hidden="false" customHeight="false" outlineLevel="0" collapsed="false">
      <c r="B18" s="547" t="n">
        <v>4.3</v>
      </c>
      <c r="C18" s="551" t="s">
        <v>1244</v>
      </c>
      <c r="D18" s="552"/>
      <c r="E18" s="547"/>
      <c r="F18" s="547"/>
      <c r="G18" s="547"/>
      <c r="H18" s="547"/>
    </row>
    <row r="19" customFormat="false" ht="15" hidden="false" customHeight="false" outlineLevel="0" collapsed="false">
      <c r="B19" s="547" t="n">
        <v>4.4</v>
      </c>
      <c r="C19" s="551" t="s">
        <v>1245</v>
      </c>
      <c r="D19" s="552"/>
      <c r="E19" s="547"/>
      <c r="F19" s="547"/>
      <c r="G19" s="547"/>
      <c r="H19" s="547"/>
    </row>
    <row r="20" customFormat="false" ht="15" hidden="false" customHeight="false" outlineLevel="0" collapsed="false">
      <c r="B20" s="547" t="n">
        <v>4.5</v>
      </c>
      <c r="C20" s="551" t="s">
        <v>1246</v>
      </c>
      <c r="D20" s="552"/>
      <c r="E20" s="547"/>
      <c r="F20" s="547"/>
      <c r="G20" s="547"/>
      <c r="H20" s="547"/>
    </row>
    <row r="21" customFormat="false" ht="15" hidden="false" customHeight="false" outlineLevel="0" collapsed="false">
      <c r="B21" s="547" t="n">
        <v>5</v>
      </c>
      <c r="C21" s="547" t="s">
        <v>349</v>
      </c>
      <c r="D21" s="547"/>
      <c r="E21" s="547"/>
      <c r="F21" s="547"/>
      <c r="G21" s="547"/>
      <c r="H21" s="547"/>
    </row>
    <row r="22" customFormat="false" ht="15" hidden="false" customHeight="false" outlineLevel="0" collapsed="false">
      <c r="B22" s="547" t="n">
        <v>6</v>
      </c>
      <c r="C22" s="547" t="s">
        <v>1247</v>
      </c>
      <c r="D22" s="547"/>
      <c r="E22" s="547"/>
      <c r="F22" s="547"/>
      <c r="G22" s="547"/>
      <c r="H22" s="547"/>
    </row>
    <row r="23" customFormat="false" ht="15" hidden="false" customHeight="false" outlineLevel="0" collapsed="false">
      <c r="B23" s="547" t="n">
        <v>7</v>
      </c>
      <c r="C23" s="553" t="s">
        <v>1248</v>
      </c>
      <c r="D23" s="553"/>
      <c r="E23" s="547"/>
      <c r="F23" s="547"/>
      <c r="G23" s="547"/>
      <c r="H23" s="54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74.15"/>
    <col collapsed="false" customWidth="true" hidden="false" outlineLevel="0" max="3" min="3" style="1" width="19.14"/>
    <col collapsed="false" customWidth="false" hidden="false" outlineLevel="0" max="16384" min="4" style="1" width="9.14"/>
  </cols>
  <sheetData>
    <row r="3" customFormat="false" ht="15" hidden="false" customHeight="false" outlineLevel="0" collapsed="false">
      <c r="A3" s="32" t="s">
        <v>5</v>
      </c>
    </row>
    <row r="7" customFormat="false" ht="15" hidden="false" customHeight="false" outlineLevel="0" collapsed="false">
      <c r="C7" s="35" t="s">
        <v>125</v>
      </c>
    </row>
    <row r="8" customFormat="false" ht="15" hidden="false" customHeight="false" outlineLevel="0" collapsed="false">
      <c r="A8" s="56"/>
      <c r="B8" s="57"/>
      <c r="C8" s="35" t="s">
        <v>232</v>
      </c>
    </row>
    <row r="9" customFormat="false" ht="15.75" hidden="false" customHeight="true" outlineLevel="0" collapsed="false">
      <c r="A9" s="35" t="n">
        <v>1</v>
      </c>
      <c r="B9" s="58" t="s">
        <v>233</v>
      </c>
      <c r="C9" s="35"/>
    </row>
    <row r="10" customFormat="false" ht="15" hidden="false" customHeight="false" outlineLevel="0" collapsed="false">
      <c r="A10" s="35" t="n">
        <v>2</v>
      </c>
      <c r="B10" s="58" t="s">
        <v>234</v>
      </c>
      <c r="C10"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8.42"/>
    <col collapsed="false" customWidth="true" hidden="false" outlineLevel="0" max="4" min="4" style="1" width="51.57"/>
    <col collapsed="false" customWidth="true" hidden="false" outlineLevel="0" max="5" min="5" style="1" width="31.57"/>
    <col collapsed="false" customWidth="true" hidden="false" outlineLevel="0" max="6" min="6" style="1" width="30.43"/>
    <col collapsed="false" customWidth="false" hidden="false" outlineLevel="0" max="16384" min="7" style="1" width="9.14"/>
  </cols>
  <sheetData>
    <row r="2" customFormat="false" ht="21" hidden="false" customHeight="false" outlineLevel="0" collapsed="false">
      <c r="C2" s="554" t="s">
        <v>1249</v>
      </c>
      <c r="D2" s="538"/>
      <c r="E2" s="538"/>
      <c r="F2" s="538"/>
      <c r="G2" s="487"/>
      <c r="H2" s="487"/>
      <c r="I2" s="487"/>
      <c r="J2" s="487"/>
      <c r="K2" s="487"/>
    </row>
    <row r="4" customFormat="false" ht="15" hidden="false" customHeight="false" outlineLevel="0" collapsed="false">
      <c r="C4" s="540"/>
      <c r="D4" s="540"/>
      <c r="E4" s="540"/>
      <c r="F4" s="540"/>
    </row>
    <row r="5" customFormat="false" ht="15" hidden="false" customHeight="false" outlineLevel="0" collapsed="false">
      <c r="C5" s="404"/>
      <c r="D5" s="404"/>
      <c r="E5" s="541"/>
      <c r="F5" s="541"/>
    </row>
    <row r="6" customFormat="false" ht="33" hidden="false" customHeight="false" outlineLevel="0" collapsed="false">
      <c r="C6" s="488"/>
      <c r="D6" s="488"/>
      <c r="E6" s="555" t="s">
        <v>1250</v>
      </c>
      <c r="F6" s="555" t="s">
        <v>1251</v>
      </c>
    </row>
    <row r="7" customFormat="false" ht="16.5" hidden="false" customHeight="false" outlineLevel="0" collapsed="false">
      <c r="C7" s="556"/>
      <c r="D7" s="556"/>
      <c r="E7" s="500" t="s">
        <v>125</v>
      </c>
      <c r="F7" s="500" t="s">
        <v>126</v>
      </c>
    </row>
    <row r="8" customFormat="false" ht="16.5" hidden="false" customHeight="false" outlineLevel="0" collapsed="false">
      <c r="C8" s="502" t="n">
        <v>1</v>
      </c>
      <c r="D8" s="557" t="s">
        <v>1252</v>
      </c>
      <c r="E8" s="558"/>
      <c r="F8" s="558"/>
    </row>
    <row r="9" customFormat="false" ht="16.5" hidden="false" customHeight="false" outlineLevel="0" collapsed="false">
      <c r="C9" s="502" t="n">
        <v>2</v>
      </c>
      <c r="D9" s="502" t="s">
        <v>1253</v>
      </c>
      <c r="E9" s="502"/>
      <c r="F9" s="502"/>
    </row>
    <row r="10" customFormat="false" ht="16.5" hidden="false" customHeight="false" outlineLevel="0" collapsed="false">
      <c r="C10" s="502" t="n">
        <v>3</v>
      </c>
      <c r="D10" s="502" t="s">
        <v>818</v>
      </c>
      <c r="E10" s="502"/>
      <c r="F10" s="502"/>
    </row>
    <row r="11" customFormat="false" ht="16.5" hidden="false" customHeight="false" outlineLevel="0" collapsed="false">
      <c r="C11" s="502" t="n">
        <v>4</v>
      </c>
      <c r="D11" s="502" t="s">
        <v>1254</v>
      </c>
      <c r="E11" s="502"/>
      <c r="F11" s="502"/>
    </row>
    <row r="12" customFormat="false" ht="16.5" hidden="false" customHeight="false" outlineLevel="0" collapsed="false">
      <c r="C12" s="559" t="n">
        <v>4.1</v>
      </c>
      <c r="D12" s="560" t="s">
        <v>1255</v>
      </c>
      <c r="E12" s="502"/>
      <c r="F12" s="502"/>
    </row>
    <row r="13" customFormat="false" ht="16.5" hidden="false" customHeight="false" outlineLevel="0" collapsed="false">
      <c r="C13" s="559" t="n">
        <v>4.2</v>
      </c>
      <c r="D13" s="560" t="s">
        <v>1256</v>
      </c>
      <c r="E13" s="502"/>
      <c r="F13" s="502"/>
    </row>
    <row r="14" customFormat="false" ht="16.5" hidden="false" customHeight="false" outlineLevel="0" collapsed="false">
      <c r="C14" s="502" t="n">
        <v>5</v>
      </c>
      <c r="D14" s="557" t="s">
        <v>1257</v>
      </c>
      <c r="E14" s="558"/>
      <c r="F14" s="558"/>
    </row>
    <row r="15" customFormat="false" ht="16.5" hidden="false" customHeight="false" outlineLevel="0" collapsed="false">
      <c r="C15" s="502" t="n">
        <v>6</v>
      </c>
      <c r="D15" s="502" t="s">
        <v>1253</v>
      </c>
      <c r="E15" s="502"/>
      <c r="F15" s="502"/>
    </row>
    <row r="16" customFormat="false" ht="16.5" hidden="false" customHeight="false" outlineLevel="0" collapsed="false">
      <c r="C16" s="502" t="n">
        <v>7</v>
      </c>
      <c r="D16" s="502" t="s">
        <v>818</v>
      </c>
      <c r="E16" s="502"/>
      <c r="F16" s="502"/>
    </row>
    <row r="17" customFormat="false" ht="16.5" hidden="false" customHeight="false" outlineLevel="0" collapsed="false">
      <c r="C17" s="502" t="n">
        <v>8</v>
      </c>
      <c r="D17" s="502" t="s">
        <v>1254</v>
      </c>
      <c r="E17" s="502"/>
      <c r="F17" s="502" t="s">
        <v>1258</v>
      </c>
    </row>
    <row r="18" customFormat="false" ht="17.25" hidden="false" customHeight="false" outlineLevel="0" collapsed="false">
      <c r="C18" s="561" t="n">
        <v>8.1</v>
      </c>
      <c r="D18" s="560" t="s">
        <v>1255</v>
      </c>
      <c r="E18" s="502"/>
      <c r="F18" s="502"/>
    </row>
    <row r="19" customFormat="false" ht="17.25" hidden="false" customHeight="false" outlineLevel="0" collapsed="false">
      <c r="C19" s="562" t="n">
        <v>8.2</v>
      </c>
      <c r="D19" s="559" t="s">
        <v>1256</v>
      </c>
      <c r="E19" s="502"/>
      <c r="F19" s="502"/>
    </row>
    <row r="20" customFormat="false" ht="17.25" hidden="false" customHeight="false" outlineLevel="0" collapsed="false">
      <c r="C20" s="561" t="n">
        <v>9</v>
      </c>
      <c r="D20" s="502" t="s">
        <v>1167</v>
      </c>
      <c r="E20" s="502"/>
      <c r="F20" s="502"/>
    </row>
    <row r="21" customFormat="false" ht="33" hidden="false" customHeight="false" outlineLevel="0" collapsed="false">
      <c r="C21" s="561" t="n">
        <v>9.1</v>
      </c>
      <c r="D21" s="559" t="s">
        <v>1259</v>
      </c>
      <c r="E21" s="502"/>
      <c r="F21" s="502"/>
    </row>
    <row r="22" customFormat="false" ht="33" hidden="false" customHeight="false" outlineLevel="0" collapsed="false">
      <c r="C22" s="561" t="n">
        <v>9.2</v>
      </c>
      <c r="D22" s="559" t="s">
        <v>1260</v>
      </c>
      <c r="E22" s="502"/>
      <c r="F22" s="502"/>
    </row>
    <row r="23" customFormat="false" ht="17.25" hidden="false" customHeight="false" outlineLevel="0" collapsed="false">
      <c r="C23" s="561" t="n">
        <v>9.3</v>
      </c>
      <c r="D23" s="559" t="s">
        <v>1244</v>
      </c>
      <c r="E23" s="502"/>
      <c r="F23" s="502"/>
    </row>
    <row r="24" customFormat="false" ht="17.25" hidden="false" customHeight="false" outlineLevel="0" collapsed="false">
      <c r="C24" s="561" t="n">
        <v>9.4</v>
      </c>
      <c r="D24" s="559" t="s">
        <v>1261</v>
      </c>
      <c r="E24" s="502"/>
      <c r="F24" s="502"/>
    </row>
    <row r="25" customFormat="false" ht="17.25" hidden="false" customHeight="false" outlineLevel="0" collapsed="false">
      <c r="C25" s="561" t="n">
        <v>9.5</v>
      </c>
      <c r="D25" s="559" t="s">
        <v>1262</v>
      </c>
      <c r="E25" s="502"/>
      <c r="F25" s="502"/>
    </row>
    <row r="26" s="32" customFormat="true" ht="39.75" hidden="false" customHeight="true" outlineLevel="0" collapsed="false">
      <c r="C26" s="502" t="n">
        <v>10</v>
      </c>
      <c r="D26" s="557" t="s">
        <v>1263</v>
      </c>
      <c r="E26" s="558"/>
      <c r="F26" s="558"/>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40.43"/>
    <col collapsed="false" customWidth="true" hidden="false" outlineLevel="0" max="3" min="3" style="1" width="26.57"/>
    <col collapsed="false" customWidth="true" hidden="false" outlineLevel="0" max="12" min="4" style="1" width="12.42"/>
    <col collapsed="false" customWidth="true" hidden="false" outlineLevel="0" max="14" min="13" style="1" width="13.57"/>
    <col collapsed="false" customWidth="true" hidden="false" outlineLevel="0" max="16" min="15" style="1" width="35.57"/>
    <col collapsed="false" customWidth="false" hidden="false" outlineLevel="0" max="16384" min="17" style="1" width="9.14"/>
  </cols>
  <sheetData>
    <row r="1" customFormat="false" ht="20.25" hidden="false" customHeight="false" outlineLevel="0" collapsed="false">
      <c r="A1" s="554" t="s">
        <v>1264</v>
      </c>
    </row>
    <row r="4" customFormat="false" ht="15" hidden="false" customHeight="false" outlineLevel="0" collapsed="false">
      <c r="B4" s="563"/>
    </row>
    <row r="5" customFormat="false" ht="17.25" hidden="false" customHeight="true" outlineLevel="0" collapsed="false">
      <c r="A5" s="546" t="s">
        <v>1196</v>
      </c>
      <c r="B5" s="546"/>
      <c r="C5" s="564" t="s">
        <v>1265</v>
      </c>
      <c r="D5" s="565" t="s">
        <v>1266</v>
      </c>
      <c r="E5" s="565"/>
      <c r="F5" s="565"/>
      <c r="G5" s="565"/>
      <c r="H5" s="565"/>
      <c r="I5" s="565"/>
      <c r="J5" s="565"/>
      <c r="K5" s="565"/>
      <c r="L5" s="565"/>
      <c r="M5" s="565"/>
      <c r="N5" s="565"/>
      <c r="O5" s="565" t="s">
        <v>1267</v>
      </c>
      <c r="P5" s="565"/>
    </row>
    <row r="6" customFormat="false" ht="24.75" hidden="false" customHeight="true" outlineLevel="0" collapsed="false">
      <c r="A6" s="546"/>
      <c r="B6" s="546"/>
      <c r="C6" s="564"/>
      <c r="D6" s="566" t="s">
        <v>1268</v>
      </c>
      <c r="E6" s="566"/>
      <c r="F6" s="566"/>
      <c r="G6" s="566"/>
      <c r="H6" s="566"/>
      <c r="I6" s="566"/>
      <c r="J6" s="566"/>
      <c r="K6" s="566"/>
      <c r="L6" s="566"/>
      <c r="M6" s="566" t="s">
        <v>1269</v>
      </c>
      <c r="N6" s="566"/>
      <c r="O6" s="567" t="s">
        <v>1270</v>
      </c>
      <c r="P6" s="567" t="s">
        <v>1271</v>
      </c>
    </row>
    <row r="7" customFormat="false" ht="15" hidden="false" customHeight="true" outlineLevel="0" collapsed="false">
      <c r="A7" s="546"/>
      <c r="B7" s="546"/>
      <c r="C7" s="564"/>
      <c r="D7" s="566" t="s">
        <v>1272</v>
      </c>
      <c r="E7" s="568" t="s">
        <v>1273</v>
      </c>
      <c r="F7" s="569"/>
      <c r="G7" s="569"/>
      <c r="H7" s="569"/>
      <c r="I7" s="568" t="s">
        <v>1274</v>
      </c>
      <c r="J7" s="569"/>
      <c r="K7" s="569"/>
      <c r="L7" s="569"/>
      <c r="M7" s="566" t="s">
        <v>1275</v>
      </c>
      <c r="N7" s="566" t="s">
        <v>1276</v>
      </c>
      <c r="O7" s="567"/>
      <c r="P7" s="567"/>
    </row>
    <row r="8" customFormat="false" ht="78.75" hidden="false" customHeight="true" outlineLevel="0" collapsed="false">
      <c r="A8" s="546"/>
      <c r="B8" s="546"/>
      <c r="C8" s="570"/>
      <c r="D8" s="566"/>
      <c r="E8" s="566"/>
      <c r="F8" s="571" t="s">
        <v>1277</v>
      </c>
      <c r="G8" s="571" t="s">
        <v>1278</v>
      </c>
      <c r="H8" s="571" t="s">
        <v>1279</v>
      </c>
      <c r="I8" s="568"/>
      <c r="J8" s="571" t="s">
        <v>1280</v>
      </c>
      <c r="K8" s="571" t="s">
        <v>1281</v>
      </c>
      <c r="L8" s="571" t="s">
        <v>1282</v>
      </c>
      <c r="M8" s="566"/>
      <c r="N8" s="566"/>
      <c r="O8" s="566"/>
      <c r="P8" s="567"/>
    </row>
    <row r="9" customFormat="false" ht="15" hidden="false" customHeight="false" outlineLevel="0" collapsed="false">
      <c r="A9" s="546"/>
      <c r="B9" s="546"/>
      <c r="C9" s="546" t="s">
        <v>125</v>
      </c>
      <c r="D9" s="546" t="s">
        <v>126</v>
      </c>
      <c r="E9" s="546" t="s">
        <v>127</v>
      </c>
      <c r="F9" s="546" t="s">
        <v>166</v>
      </c>
      <c r="G9" s="546" t="s">
        <v>167</v>
      </c>
      <c r="H9" s="546" t="s">
        <v>278</v>
      </c>
      <c r="I9" s="546" t="s">
        <v>279</v>
      </c>
      <c r="J9" s="546" t="s">
        <v>313</v>
      </c>
      <c r="K9" s="546" t="s">
        <v>624</v>
      </c>
      <c r="L9" s="546" t="s">
        <v>625</v>
      </c>
      <c r="M9" s="546" t="s">
        <v>626</v>
      </c>
      <c r="N9" s="546" t="s">
        <v>627</v>
      </c>
      <c r="O9" s="546" t="s">
        <v>628</v>
      </c>
      <c r="P9" s="546" t="s">
        <v>950</v>
      </c>
    </row>
    <row r="10" customFormat="false" ht="15" hidden="false" customHeight="false" outlineLevel="0" collapsed="false">
      <c r="A10" s="52" t="n">
        <v>1</v>
      </c>
      <c r="B10" s="547" t="s">
        <v>1253</v>
      </c>
      <c r="C10" s="52"/>
      <c r="D10" s="572"/>
      <c r="E10" s="572"/>
      <c r="F10" s="572"/>
      <c r="G10" s="572"/>
      <c r="H10" s="572"/>
      <c r="I10" s="572"/>
      <c r="J10" s="572"/>
      <c r="K10" s="572"/>
      <c r="L10" s="572"/>
      <c r="M10" s="572"/>
      <c r="N10" s="573"/>
      <c r="O10" s="52"/>
      <c r="P10" s="52"/>
    </row>
    <row r="11" customFormat="false" ht="15" hidden="false" customHeight="false" outlineLevel="0" collapsed="false">
      <c r="A11" s="52" t="n">
        <v>2</v>
      </c>
      <c r="B11" s="547" t="s">
        <v>818</v>
      </c>
      <c r="C11" s="52"/>
      <c r="D11" s="52"/>
      <c r="E11" s="52"/>
      <c r="F11" s="52"/>
      <c r="G11" s="52"/>
      <c r="H11" s="52"/>
      <c r="I11" s="52"/>
      <c r="J11" s="52"/>
      <c r="K11" s="52"/>
      <c r="L11" s="52"/>
      <c r="M11" s="52"/>
      <c r="N11" s="235"/>
      <c r="O11" s="52"/>
      <c r="P11" s="52"/>
    </row>
    <row r="12" customFormat="false" ht="15" hidden="false" customHeight="false" outlineLevel="0" collapsed="false">
      <c r="A12" s="52" t="n">
        <v>3</v>
      </c>
      <c r="B12" s="547" t="s">
        <v>824</v>
      </c>
      <c r="C12" s="52"/>
      <c r="D12" s="52"/>
      <c r="E12" s="52"/>
      <c r="F12" s="52"/>
      <c r="G12" s="52"/>
      <c r="H12" s="52"/>
      <c r="I12" s="52"/>
      <c r="J12" s="52"/>
      <c r="K12" s="52"/>
      <c r="L12" s="52"/>
      <c r="M12" s="52"/>
      <c r="N12" s="235"/>
      <c r="O12" s="52"/>
      <c r="P12" s="52"/>
    </row>
    <row r="13" customFormat="false" ht="15" hidden="false" customHeight="false" outlineLevel="0" collapsed="false">
      <c r="A13" s="574" t="n">
        <v>3.1</v>
      </c>
      <c r="B13" s="551" t="s">
        <v>1283</v>
      </c>
      <c r="C13" s="52"/>
      <c r="D13" s="52"/>
      <c r="E13" s="52"/>
      <c r="F13" s="52"/>
      <c r="G13" s="52"/>
      <c r="H13" s="52"/>
      <c r="I13" s="52"/>
      <c r="J13" s="52"/>
      <c r="K13" s="52"/>
      <c r="L13" s="52"/>
      <c r="M13" s="52"/>
      <c r="N13" s="235"/>
      <c r="O13" s="52"/>
      <c r="P13" s="52"/>
    </row>
    <row r="14" customFormat="false" ht="15" hidden="false" customHeight="false" outlineLevel="0" collapsed="false">
      <c r="A14" s="574" t="n">
        <v>3.2</v>
      </c>
      <c r="B14" s="551" t="s">
        <v>1284</v>
      </c>
      <c r="C14" s="52"/>
      <c r="D14" s="52"/>
      <c r="E14" s="52"/>
      <c r="F14" s="52"/>
      <c r="G14" s="52"/>
      <c r="H14" s="52"/>
      <c r="I14" s="52"/>
      <c r="J14" s="52"/>
      <c r="K14" s="52"/>
      <c r="L14" s="52"/>
      <c r="M14" s="52"/>
      <c r="N14" s="235"/>
      <c r="O14" s="52"/>
      <c r="P14" s="52"/>
    </row>
    <row r="15" customFormat="false" ht="15" hidden="false" customHeight="false" outlineLevel="0" collapsed="false">
      <c r="A15" s="574" t="n">
        <v>3.3</v>
      </c>
      <c r="B15" s="551" t="s">
        <v>1285</v>
      </c>
      <c r="C15" s="52"/>
      <c r="D15" s="52"/>
      <c r="E15" s="52"/>
      <c r="F15" s="52"/>
      <c r="G15" s="52"/>
      <c r="H15" s="52"/>
      <c r="I15" s="52"/>
      <c r="J15" s="52"/>
      <c r="K15" s="52"/>
      <c r="L15" s="52"/>
      <c r="M15" s="52"/>
      <c r="N15" s="235"/>
      <c r="O15" s="52"/>
      <c r="P15" s="52"/>
    </row>
    <row r="16" customFormat="false" ht="15" hidden="false" customHeight="false" outlineLevel="0" collapsed="false">
      <c r="A16" s="52" t="n">
        <v>4</v>
      </c>
      <c r="B16" s="547" t="s">
        <v>1167</v>
      </c>
      <c r="C16" s="52"/>
      <c r="D16" s="52"/>
      <c r="E16" s="52"/>
      <c r="F16" s="52"/>
      <c r="G16" s="52"/>
      <c r="H16" s="52"/>
      <c r="I16" s="52"/>
      <c r="J16" s="52"/>
      <c r="K16" s="52"/>
      <c r="L16" s="52"/>
      <c r="M16" s="52"/>
      <c r="N16" s="235"/>
      <c r="O16" s="52"/>
      <c r="P16" s="52"/>
    </row>
    <row r="17" customFormat="false" ht="15" hidden="false" customHeight="false" outlineLevel="0" collapsed="false">
      <c r="A17" s="574" t="n">
        <v>4.1</v>
      </c>
      <c r="B17" s="551" t="s">
        <v>1286</v>
      </c>
      <c r="C17" s="52"/>
      <c r="D17" s="52"/>
      <c r="E17" s="52"/>
      <c r="F17" s="52"/>
      <c r="G17" s="52"/>
      <c r="H17" s="52"/>
      <c r="I17" s="52"/>
      <c r="J17" s="52"/>
      <c r="K17" s="52"/>
      <c r="L17" s="52"/>
      <c r="M17" s="52"/>
      <c r="N17" s="235"/>
      <c r="O17" s="52"/>
      <c r="P17" s="52"/>
    </row>
    <row r="18" customFormat="false" ht="15" hidden="false" customHeight="false" outlineLevel="0" collapsed="false">
      <c r="A18" s="574" t="n">
        <v>4.2</v>
      </c>
      <c r="B18" s="551" t="s">
        <v>1287</v>
      </c>
      <c r="C18" s="52"/>
      <c r="D18" s="52"/>
      <c r="E18" s="52"/>
      <c r="F18" s="52"/>
      <c r="G18" s="52"/>
      <c r="H18" s="52"/>
      <c r="I18" s="52"/>
      <c r="J18" s="52"/>
      <c r="K18" s="52"/>
      <c r="L18" s="52"/>
      <c r="M18" s="52"/>
      <c r="N18" s="235"/>
      <c r="O18" s="52"/>
      <c r="P18" s="52"/>
    </row>
    <row r="19" customFormat="false" ht="15" hidden="false" customHeight="false" outlineLevel="0" collapsed="false">
      <c r="A19" s="574" t="n">
        <v>4.3</v>
      </c>
      <c r="B19" s="551" t="s">
        <v>1288</v>
      </c>
      <c r="C19" s="52"/>
      <c r="D19" s="52"/>
      <c r="E19" s="52"/>
      <c r="F19" s="52"/>
      <c r="G19" s="52"/>
      <c r="H19" s="52"/>
      <c r="I19" s="52"/>
      <c r="J19" s="52"/>
      <c r="K19" s="52"/>
      <c r="L19" s="52"/>
      <c r="M19" s="52"/>
      <c r="N19" s="235"/>
      <c r="O19" s="52"/>
      <c r="P19" s="52"/>
    </row>
    <row r="20" customFormat="false" ht="15" hidden="false" customHeight="false" outlineLevel="0" collapsed="false">
      <c r="A20" s="574" t="n">
        <v>4.4</v>
      </c>
      <c r="B20" s="551" t="s">
        <v>1289</v>
      </c>
      <c r="C20" s="52"/>
      <c r="D20" s="52"/>
      <c r="E20" s="52"/>
      <c r="F20" s="52"/>
      <c r="G20" s="52"/>
      <c r="H20" s="52"/>
      <c r="I20" s="52"/>
      <c r="J20" s="52"/>
      <c r="K20" s="52"/>
      <c r="L20" s="52"/>
      <c r="M20" s="52"/>
      <c r="N20" s="235"/>
      <c r="O20" s="52"/>
      <c r="P20" s="52"/>
    </row>
    <row r="21" customFormat="false" ht="15" hidden="false" customHeight="false" outlineLevel="0" collapsed="false">
      <c r="A21" s="574" t="n">
        <v>4.5</v>
      </c>
      <c r="B21" s="551" t="s">
        <v>1290</v>
      </c>
      <c r="C21" s="52"/>
      <c r="D21" s="52"/>
      <c r="E21" s="52"/>
      <c r="F21" s="52"/>
      <c r="G21" s="52"/>
      <c r="H21" s="52"/>
      <c r="I21" s="52"/>
      <c r="J21" s="52"/>
      <c r="K21" s="52"/>
      <c r="L21" s="52"/>
      <c r="M21" s="52"/>
      <c r="N21" s="235"/>
      <c r="O21" s="52"/>
      <c r="P21" s="52"/>
    </row>
    <row r="22" customFormat="false" ht="15" hidden="false" customHeight="false" outlineLevel="0" collapsed="false">
      <c r="A22" s="52" t="n">
        <v>5</v>
      </c>
      <c r="B22" s="547" t="s">
        <v>165</v>
      </c>
      <c r="C22" s="52"/>
      <c r="D22" s="52"/>
      <c r="E22" s="52"/>
      <c r="F22" s="52"/>
      <c r="G22" s="52"/>
      <c r="H22" s="52"/>
      <c r="I22" s="52"/>
      <c r="J22" s="52"/>
      <c r="K22" s="52"/>
      <c r="L22" s="52"/>
      <c r="M22" s="52"/>
      <c r="N22" s="235"/>
      <c r="O22" s="52"/>
      <c r="P22" s="52"/>
    </row>
    <row r="25" customFormat="false" ht="17.25" hidden="false" customHeight="true" outlineLevel="0" collapsed="false">
      <c r="A25" s="536" t="s">
        <v>1230</v>
      </c>
      <c r="B25" s="536"/>
      <c r="C25" s="564" t="s">
        <v>1265</v>
      </c>
      <c r="D25" s="565" t="s">
        <v>1266</v>
      </c>
      <c r="E25" s="565"/>
      <c r="F25" s="565"/>
      <c r="G25" s="565"/>
      <c r="H25" s="565"/>
      <c r="I25" s="565"/>
      <c r="J25" s="565"/>
      <c r="K25" s="565"/>
      <c r="L25" s="565"/>
      <c r="M25" s="565"/>
      <c r="N25" s="565"/>
      <c r="O25" s="565" t="s">
        <v>1267</v>
      </c>
      <c r="P25" s="565"/>
    </row>
    <row r="26" customFormat="false" ht="21" hidden="false" customHeight="true" outlineLevel="0" collapsed="false">
      <c r="A26" s="536"/>
      <c r="B26" s="536"/>
      <c r="C26" s="564"/>
      <c r="D26" s="566" t="s">
        <v>1268</v>
      </c>
      <c r="E26" s="566"/>
      <c r="F26" s="566"/>
      <c r="G26" s="566"/>
      <c r="H26" s="566"/>
      <c r="I26" s="566"/>
      <c r="J26" s="566"/>
      <c r="K26" s="566"/>
      <c r="L26" s="566"/>
      <c r="M26" s="566" t="s">
        <v>1269</v>
      </c>
      <c r="N26" s="566"/>
      <c r="O26" s="567" t="s">
        <v>1270</v>
      </c>
      <c r="P26" s="567" t="s">
        <v>1271</v>
      </c>
    </row>
    <row r="27" customFormat="false" ht="15" hidden="false" customHeight="true" outlineLevel="0" collapsed="false">
      <c r="A27" s="536"/>
      <c r="B27" s="536"/>
      <c r="C27" s="564"/>
      <c r="D27" s="566" t="s">
        <v>1272</v>
      </c>
      <c r="E27" s="568" t="s">
        <v>1273</v>
      </c>
      <c r="F27" s="569"/>
      <c r="G27" s="569"/>
      <c r="H27" s="569"/>
      <c r="I27" s="568" t="s">
        <v>1274</v>
      </c>
      <c r="J27" s="569"/>
      <c r="K27" s="569"/>
      <c r="L27" s="569"/>
      <c r="M27" s="566" t="s">
        <v>1275</v>
      </c>
      <c r="N27" s="566" t="s">
        <v>1276</v>
      </c>
      <c r="O27" s="567"/>
      <c r="P27" s="567"/>
    </row>
    <row r="28" customFormat="false" ht="82.5" hidden="false" customHeight="true" outlineLevel="0" collapsed="false">
      <c r="A28" s="536"/>
      <c r="B28" s="536"/>
      <c r="C28" s="570"/>
      <c r="D28" s="566"/>
      <c r="E28" s="566"/>
      <c r="F28" s="571" t="s">
        <v>1277</v>
      </c>
      <c r="G28" s="571" t="s">
        <v>1278</v>
      </c>
      <c r="H28" s="571" t="s">
        <v>1279</v>
      </c>
      <c r="I28" s="568"/>
      <c r="J28" s="571" t="s">
        <v>1280</v>
      </c>
      <c r="K28" s="571" t="s">
        <v>1281</v>
      </c>
      <c r="L28" s="571" t="s">
        <v>1282</v>
      </c>
      <c r="M28" s="566"/>
      <c r="N28" s="566"/>
      <c r="O28" s="566"/>
      <c r="P28" s="567"/>
    </row>
    <row r="29" customFormat="false" ht="15" hidden="false" customHeight="false" outlineLevel="0" collapsed="false">
      <c r="A29" s="536"/>
      <c r="B29" s="536"/>
      <c r="C29" s="566" t="s">
        <v>125</v>
      </c>
      <c r="D29" s="566" t="s">
        <v>126</v>
      </c>
      <c r="E29" s="566" t="s">
        <v>127</v>
      </c>
      <c r="F29" s="566" t="s">
        <v>166</v>
      </c>
      <c r="G29" s="566" t="s">
        <v>167</v>
      </c>
      <c r="H29" s="566" t="s">
        <v>278</v>
      </c>
      <c r="I29" s="566" t="s">
        <v>279</v>
      </c>
      <c r="J29" s="566" t="s">
        <v>313</v>
      </c>
      <c r="K29" s="566" t="s">
        <v>624</v>
      </c>
      <c r="L29" s="566" t="s">
        <v>625</v>
      </c>
      <c r="M29" s="566" t="s">
        <v>626</v>
      </c>
      <c r="N29" s="566" t="s">
        <v>627</v>
      </c>
      <c r="O29" s="566" t="s">
        <v>628</v>
      </c>
      <c r="P29" s="566" t="s">
        <v>950</v>
      </c>
    </row>
    <row r="30" customFormat="false" ht="15" hidden="false" customHeight="false" outlineLevel="0" collapsed="false">
      <c r="A30" s="52" t="n">
        <v>1</v>
      </c>
      <c r="B30" s="547" t="s">
        <v>1253</v>
      </c>
      <c r="C30" s="52"/>
      <c r="D30" s="572"/>
      <c r="E30" s="572"/>
      <c r="F30" s="572"/>
      <c r="G30" s="572"/>
      <c r="H30" s="572"/>
      <c r="I30" s="572"/>
      <c r="J30" s="572"/>
      <c r="K30" s="572"/>
      <c r="L30" s="572"/>
      <c r="M30" s="572"/>
      <c r="N30" s="573"/>
      <c r="O30" s="52"/>
      <c r="P30" s="52"/>
    </row>
    <row r="31" customFormat="false" ht="15" hidden="false" customHeight="false" outlineLevel="0" collapsed="false">
      <c r="A31" s="52" t="n">
        <v>2</v>
      </c>
      <c r="B31" s="547" t="s">
        <v>818</v>
      </c>
      <c r="C31" s="52"/>
      <c r="D31" s="52"/>
      <c r="E31" s="52"/>
      <c r="F31" s="52"/>
      <c r="G31" s="52"/>
      <c r="H31" s="52"/>
      <c r="I31" s="52"/>
      <c r="J31" s="52"/>
      <c r="K31" s="52"/>
      <c r="L31" s="52"/>
      <c r="M31" s="52"/>
      <c r="N31" s="235"/>
      <c r="O31" s="52"/>
      <c r="P31" s="52"/>
    </row>
    <row r="32" customFormat="false" ht="15" hidden="false" customHeight="false" outlineLevel="0" collapsed="false">
      <c r="A32" s="52" t="n">
        <v>3</v>
      </c>
      <c r="B32" s="547" t="s">
        <v>824</v>
      </c>
      <c r="C32" s="52"/>
      <c r="D32" s="52"/>
      <c r="E32" s="52"/>
      <c r="F32" s="52"/>
      <c r="G32" s="52"/>
      <c r="H32" s="52"/>
      <c r="I32" s="52"/>
      <c r="J32" s="52"/>
      <c r="K32" s="52"/>
      <c r="L32" s="52"/>
      <c r="M32" s="52"/>
      <c r="N32" s="235"/>
      <c r="O32" s="52"/>
      <c r="P32" s="52"/>
    </row>
    <row r="33" customFormat="false" ht="15" hidden="false" customHeight="false" outlineLevel="0" collapsed="false">
      <c r="A33" s="574" t="n">
        <v>3.1</v>
      </c>
      <c r="B33" s="551" t="s">
        <v>1283</v>
      </c>
      <c r="C33" s="52"/>
      <c r="D33" s="52"/>
      <c r="E33" s="52"/>
      <c r="F33" s="52"/>
      <c r="G33" s="52"/>
      <c r="H33" s="52"/>
      <c r="I33" s="52"/>
      <c r="J33" s="52"/>
      <c r="K33" s="52"/>
      <c r="L33" s="52"/>
      <c r="M33" s="52"/>
      <c r="N33" s="235"/>
      <c r="O33" s="52"/>
      <c r="P33" s="52"/>
    </row>
    <row r="34" customFormat="false" ht="15" hidden="false" customHeight="false" outlineLevel="0" collapsed="false">
      <c r="A34" s="574" t="n">
        <v>3.2</v>
      </c>
      <c r="B34" s="551" t="s">
        <v>1284</v>
      </c>
      <c r="C34" s="52"/>
      <c r="D34" s="52"/>
      <c r="E34" s="52"/>
      <c r="F34" s="52"/>
      <c r="G34" s="52"/>
      <c r="H34" s="52"/>
      <c r="I34" s="52"/>
      <c r="J34" s="52"/>
      <c r="K34" s="52"/>
      <c r="L34" s="52"/>
      <c r="M34" s="52"/>
      <c r="N34" s="235"/>
      <c r="O34" s="52"/>
      <c r="P34" s="52"/>
    </row>
    <row r="35" customFormat="false" ht="15" hidden="false" customHeight="false" outlineLevel="0" collapsed="false">
      <c r="A35" s="574" t="n">
        <v>3.3</v>
      </c>
      <c r="B35" s="551" t="s">
        <v>1285</v>
      </c>
      <c r="C35" s="52"/>
      <c r="D35" s="52"/>
      <c r="E35" s="52"/>
      <c r="F35" s="52"/>
      <c r="G35" s="52"/>
      <c r="H35" s="52"/>
      <c r="I35" s="52"/>
      <c r="J35" s="52"/>
      <c r="K35" s="52"/>
      <c r="L35" s="52"/>
      <c r="M35" s="52"/>
      <c r="N35" s="235"/>
      <c r="O35" s="52"/>
      <c r="P35" s="52"/>
    </row>
    <row r="36" customFormat="false" ht="15" hidden="false" customHeight="false" outlineLevel="0" collapsed="false">
      <c r="A36" s="52" t="n">
        <v>4</v>
      </c>
      <c r="B36" s="547" t="s">
        <v>165</v>
      </c>
      <c r="C36" s="52"/>
      <c r="D36" s="52"/>
      <c r="E36" s="52"/>
      <c r="F36" s="52"/>
      <c r="G36" s="52"/>
      <c r="H36" s="52"/>
      <c r="I36" s="52"/>
      <c r="J36" s="52"/>
      <c r="K36" s="52"/>
      <c r="L36" s="52"/>
      <c r="M36" s="52"/>
      <c r="N36" s="235"/>
      <c r="O36" s="52"/>
      <c r="P36" s="52"/>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true" hidden="false" outlineLevel="0" max="2" min="2" style="1" width="74.42"/>
    <col collapsed="false" customWidth="true" hidden="false" outlineLevel="0" max="3" min="3" style="1" width="43.42"/>
    <col collapsed="false" customWidth="false" hidden="false" outlineLevel="0" max="16384" min="4" style="1" width="9.14"/>
  </cols>
  <sheetData>
    <row r="1" customFormat="false" ht="20.25" hidden="false" customHeight="false" outlineLevel="0" collapsed="false">
      <c r="A1" s="525" t="s">
        <v>1291</v>
      </c>
      <c r="B1" s="538"/>
      <c r="C1" s="538"/>
    </row>
    <row r="5" customFormat="false" ht="15" hidden="false" customHeight="false" outlineLevel="0" collapsed="false">
      <c r="A5" s="575"/>
      <c r="B5" s="575"/>
      <c r="C5" s="85" t="s">
        <v>1292</v>
      </c>
    </row>
    <row r="6" customFormat="false" ht="15" hidden="false" customHeight="false" outlineLevel="0" collapsed="false">
      <c r="B6" s="575"/>
      <c r="C6" s="67" t="s">
        <v>125</v>
      </c>
    </row>
    <row r="7" customFormat="false" ht="15" hidden="false" customHeight="false" outlineLevel="0" collapsed="false">
      <c r="A7" s="85" t="n">
        <v>1</v>
      </c>
      <c r="B7" s="576" t="s">
        <v>1293</v>
      </c>
      <c r="C7" s="52"/>
    </row>
    <row r="8" customFormat="false" ht="15" hidden="false" customHeight="false" outlineLevel="0" collapsed="false">
      <c r="A8" s="67" t="n">
        <v>2</v>
      </c>
      <c r="B8" s="160" t="s">
        <v>1294</v>
      </c>
      <c r="C8" s="52"/>
    </row>
    <row r="9" customFormat="false" ht="15" hidden="false" customHeight="false" outlineLevel="0" collapsed="false">
      <c r="A9" s="67" t="n">
        <v>3</v>
      </c>
      <c r="B9" s="160" t="s">
        <v>1295</v>
      </c>
      <c r="C9" s="52"/>
    </row>
    <row r="10" customFormat="false" ht="15" hidden="false" customHeight="false" outlineLevel="0" collapsed="false">
      <c r="A10" s="67" t="n">
        <v>4</v>
      </c>
      <c r="B10" s="160" t="s">
        <v>1296</v>
      </c>
      <c r="C10" s="52"/>
    </row>
    <row r="11" customFormat="false" ht="15" hidden="false" customHeight="false" outlineLevel="0" collapsed="false">
      <c r="A11" s="67" t="n">
        <v>5</v>
      </c>
      <c r="B11" s="160" t="s">
        <v>1297</v>
      </c>
      <c r="C11" s="52"/>
    </row>
    <row r="12" customFormat="false" ht="15" hidden="false" customHeight="false" outlineLevel="0" collapsed="false">
      <c r="A12" s="67" t="n">
        <v>6</v>
      </c>
      <c r="B12" s="160" t="s">
        <v>1298</v>
      </c>
      <c r="C12" s="52"/>
    </row>
    <row r="13" customFormat="false" ht="15" hidden="false" customHeight="false" outlineLevel="0" collapsed="false">
      <c r="A13" s="67" t="n">
        <v>7</v>
      </c>
      <c r="B13" s="160" t="s">
        <v>1299</v>
      </c>
      <c r="C13" s="52"/>
    </row>
    <row r="14" customFormat="false" ht="15" hidden="false" customHeight="false" outlineLevel="0" collapsed="false">
      <c r="A14" s="67" t="n">
        <v>8</v>
      </c>
      <c r="B14" s="160" t="s">
        <v>1300</v>
      </c>
      <c r="C14" s="52"/>
    </row>
    <row r="15" customFormat="false" ht="15" hidden="false" customHeight="false" outlineLevel="0" collapsed="false">
      <c r="A15" s="85" t="n">
        <v>9</v>
      </c>
      <c r="B15" s="576" t="s">
        <v>1301</v>
      </c>
      <c r="C15" s="5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0.57"/>
    <col collapsed="false" customWidth="true" hidden="false" outlineLevel="0" max="5" min="5" style="1" width="23.57"/>
    <col collapsed="false" customWidth="true" hidden="false" outlineLevel="0" max="6" min="6" style="1" width="26.42"/>
    <col collapsed="false" customWidth="true" hidden="false" outlineLevel="0" max="7" min="7" style="1" width="32"/>
    <col collapsed="false" customWidth="true" hidden="false" outlineLevel="0" max="8" min="8" style="1" width="26.86"/>
    <col collapsed="false" customWidth="true" hidden="false" outlineLevel="0" max="9" min="9" style="1" width="16.57"/>
    <col collapsed="false" customWidth="false" hidden="false" outlineLevel="0" max="16384" min="10" style="1" width="11.57"/>
  </cols>
  <sheetData>
    <row r="4" customFormat="false" ht="18.75" hidden="false" customHeight="true" outlineLevel="0" collapsed="false">
      <c r="B4" s="577" t="s">
        <v>1302</v>
      </c>
      <c r="C4" s="92"/>
      <c r="D4" s="92"/>
      <c r="E4" s="92"/>
      <c r="F4" s="92"/>
      <c r="G4" s="92"/>
      <c r="H4" s="92"/>
    </row>
    <row r="5" customFormat="false" ht="18.75" hidden="false" customHeight="false" outlineLevel="0" collapsed="false">
      <c r="B5" s="578"/>
      <c r="C5" s="92"/>
      <c r="D5" s="92"/>
      <c r="E5" s="92"/>
      <c r="F5" s="92"/>
      <c r="G5" s="92"/>
      <c r="H5" s="92"/>
    </row>
    <row r="6" customFormat="false" ht="21" hidden="false" customHeight="false" outlineLevel="0" collapsed="false">
      <c r="B6" s="579" t="s">
        <v>1196</v>
      </c>
      <c r="C6" s="580"/>
      <c r="D6" s="487"/>
      <c r="E6" s="487"/>
      <c r="F6" s="487"/>
      <c r="G6" s="487"/>
      <c r="H6" s="487"/>
    </row>
    <row r="7" s="580" customFormat="true" ht="15" hidden="false" customHeight="true" outlineLevel="0" collapsed="false">
      <c r="A7" s="1"/>
      <c r="B7" s="581" t="s">
        <v>1303</v>
      </c>
      <c r="C7" s="581" t="s">
        <v>1197</v>
      </c>
      <c r="D7" s="582" t="s">
        <v>1304</v>
      </c>
      <c r="E7" s="582"/>
      <c r="F7" s="581" t="s">
        <v>1305</v>
      </c>
      <c r="G7" s="583" t="s">
        <v>1306</v>
      </c>
      <c r="H7" s="581" t="s">
        <v>1307</v>
      </c>
      <c r="I7" s="583" t="s">
        <v>1308</v>
      </c>
    </row>
    <row r="8" s="580" customFormat="true" ht="38.25" hidden="false" customHeight="false" outlineLevel="0" collapsed="false">
      <c r="A8" s="1"/>
      <c r="B8" s="581"/>
      <c r="C8" s="581"/>
      <c r="D8" s="584"/>
      <c r="E8" s="585" t="s">
        <v>1309</v>
      </c>
      <c r="F8" s="581"/>
      <c r="G8" s="583" t="s">
        <v>1310</v>
      </c>
      <c r="H8" s="581"/>
      <c r="I8" s="583"/>
    </row>
    <row r="9" customFormat="false" ht="15" hidden="false" customHeight="false" outlineLevel="0" collapsed="false">
      <c r="B9" s="35" t="s">
        <v>125</v>
      </c>
      <c r="C9" s="35" t="s">
        <v>126</v>
      </c>
      <c r="D9" s="65" t="s">
        <v>127</v>
      </c>
      <c r="E9" s="65" t="s">
        <v>166</v>
      </c>
      <c r="F9" s="65" t="s">
        <v>167</v>
      </c>
      <c r="G9" s="65" t="s">
        <v>278</v>
      </c>
      <c r="H9" s="65" t="s">
        <v>279</v>
      </c>
      <c r="I9" s="65" t="s">
        <v>313</v>
      </c>
    </row>
    <row r="10" customFormat="false" ht="15" hidden="false" customHeight="false" outlineLevel="0" collapsed="false">
      <c r="B10" s="65"/>
      <c r="C10" s="586" t="s">
        <v>1211</v>
      </c>
      <c r="D10" s="226"/>
      <c r="E10" s="52"/>
      <c r="F10" s="52"/>
      <c r="G10" s="52"/>
      <c r="H10" s="52"/>
      <c r="I10" s="52"/>
    </row>
    <row r="11" customFormat="false" ht="15" hidden="false" customHeight="false" outlineLevel="0" collapsed="false">
      <c r="B11" s="65"/>
      <c r="C11" s="587" t="s">
        <v>1212</v>
      </c>
      <c r="D11" s="226"/>
      <c r="E11" s="52"/>
      <c r="F11" s="52"/>
      <c r="G11" s="52"/>
      <c r="H11" s="52"/>
      <c r="I11" s="52"/>
    </row>
    <row r="12" customFormat="false" ht="15" hidden="false" customHeight="false" outlineLevel="0" collapsed="false">
      <c r="B12" s="65"/>
      <c r="C12" s="587" t="s">
        <v>1213</v>
      </c>
      <c r="D12" s="226"/>
      <c r="E12" s="52"/>
      <c r="F12" s="52"/>
      <c r="G12" s="52"/>
      <c r="H12" s="52"/>
      <c r="I12" s="52"/>
    </row>
    <row r="13" customFormat="false" ht="15" hidden="false" customHeight="false" outlineLevel="0" collapsed="false">
      <c r="B13" s="65"/>
      <c r="C13" s="586" t="s">
        <v>1214</v>
      </c>
      <c r="D13" s="226"/>
      <c r="E13" s="52"/>
      <c r="F13" s="52"/>
      <c r="G13" s="52"/>
      <c r="H13" s="52"/>
      <c r="I13" s="52"/>
    </row>
    <row r="14" customFormat="false" ht="15" hidden="false" customHeight="false" outlineLevel="0" collapsed="false">
      <c r="B14" s="65"/>
      <c r="C14" s="586" t="s">
        <v>1215</v>
      </c>
      <c r="D14" s="226"/>
      <c r="E14" s="52"/>
      <c r="F14" s="52"/>
      <c r="G14" s="52"/>
      <c r="H14" s="52"/>
      <c r="I14" s="52"/>
    </row>
    <row r="15" customFormat="false" ht="15" hidden="false" customHeight="false" outlineLevel="0" collapsed="false">
      <c r="B15" s="65"/>
      <c r="C15" s="586" t="s">
        <v>1216</v>
      </c>
      <c r="D15" s="52"/>
      <c r="E15" s="52"/>
      <c r="F15" s="52"/>
      <c r="G15" s="52"/>
      <c r="H15" s="52"/>
      <c r="I15" s="52"/>
    </row>
    <row r="16" customFormat="false" ht="15" hidden="false" customHeight="false" outlineLevel="0" collapsed="false">
      <c r="B16" s="65"/>
      <c r="C16" s="586" t="s">
        <v>1217</v>
      </c>
      <c r="D16" s="52"/>
      <c r="E16" s="52"/>
      <c r="F16" s="52"/>
      <c r="G16" s="52"/>
      <c r="H16" s="52"/>
      <c r="I16" s="52"/>
    </row>
    <row r="17" customFormat="false" ht="15" hidden="false" customHeight="false" outlineLevel="0" collapsed="false">
      <c r="B17" s="65"/>
      <c r="C17" s="587" t="s">
        <v>1218</v>
      </c>
      <c r="D17" s="52"/>
      <c r="E17" s="52"/>
      <c r="F17" s="52"/>
      <c r="G17" s="52"/>
      <c r="H17" s="52"/>
      <c r="I17" s="52"/>
    </row>
    <row r="18" customFormat="false" ht="15" hidden="false" customHeight="false" outlineLevel="0" collapsed="false">
      <c r="B18" s="65"/>
      <c r="C18" s="587" t="s">
        <v>1219</v>
      </c>
      <c r="D18" s="52"/>
      <c r="E18" s="52"/>
      <c r="F18" s="52"/>
      <c r="G18" s="52"/>
      <c r="H18" s="52"/>
      <c r="I18" s="52"/>
    </row>
    <row r="19" customFormat="false" ht="15" hidden="false" customHeight="false" outlineLevel="0" collapsed="false">
      <c r="B19" s="65"/>
      <c r="C19" s="586" t="s">
        <v>1220</v>
      </c>
      <c r="D19" s="52"/>
      <c r="E19" s="52"/>
      <c r="F19" s="52"/>
      <c r="G19" s="52"/>
      <c r="H19" s="52"/>
      <c r="I19" s="52"/>
    </row>
    <row r="20" customFormat="false" ht="15" hidden="false" customHeight="false" outlineLevel="0" collapsed="false">
      <c r="B20" s="65"/>
      <c r="C20" s="587" t="s">
        <v>1221</v>
      </c>
      <c r="D20" s="52"/>
      <c r="E20" s="52"/>
      <c r="F20" s="52"/>
      <c r="G20" s="52"/>
      <c r="H20" s="52"/>
      <c r="I20" s="52"/>
    </row>
    <row r="21" customFormat="false" ht="15" hidden="false" customHeight="false" outlineLevel="0" collapsed="false">
      <c r="B21" s="65"/>
      <c r="C21" s="587" t="s">
        <v>1222</v>
      </c>
      <c r="D21" s="52"/>
      <c r="E21" s="52"/>
      <c r="F21" s="52"/>
      <c r="G21" s="52"/>
      <c r="H21" s="52"/>
      <c r="I21" s="52"/>
    </row>
    <row r="22" customFormat="false" ht="15" hidden="false" customHeight="false" outlineLevel="0" collapsed="false">
      <c r="B22" s="65"/>
      <c r="C22" s="586" t="s">
        <v>1223</v>
      </c>
      <c r="D22" s="52"/>
      <c r="E22" s="52"/>
      <c r="F22" s="52"/>
      <c r="G22" s="52"/>
      <c r="H22" s="52"/>
      <c r="I22" s="52"/>
    </row>
    <row r="23" customFormat="false" ht="15" hidden="false" customHeight="false" outlineLevel="0" collapsed="false">
      <c r="B23" s="65"/>
      <c r="C23" s="587" t="s">
        <v>1224</v>
      </c>
      <c r="D23" s="52"/>
      <c r="E23" s="52"/>
      <c r="F23" s="52"/>
      <c r="G23" s="52"/>
      <c r="H23" s="52"/>
      <c r="I23" s="52"/>
    </row>
    <row r="24" customFormat="false" ht="15" hidden="false" customHeight="false" outlineLevel="0" collapsed="false">
      <c r="B24" s="65"/>
      <c r="C24" s="588" t="s">
        <v>1225</v>
      </c>
      <c r="D24" s="52"/>
      <c r="E24" s="52"/>
      <c r="F24" s="52"/>
      <c r="G24" s="52"/>
      <c r="H24" s="52"/>
      <c r="I24" s="52"/>
    </row>
    <row r="25" customFormat="false" ht="15" hidden="false" customHeight="false" outlineLevel="0" collapsed="false">
      <c r="B25" s="65"/>
      <c r="C25" s="587" t="s">
        <v>1226</v>
      </c>
      <c r="D25" s="52"/>
      <c r="E25" s="52"/>
      <c r="F25" s="52"/>
      <c r="G25" s="52"/>
      <c r="H25" s="52"/>
      <c r="I25" s="52"/>
    </row>
    <row r="26" customFormat="false" ht="15" hidden="false" customHeight="false" outlineLevel="0" collapsed="false">
      <c r="B26" s="65"/>
      <c r="C26" s="586" t="s">
        <v>1227</v>
      </c>
      <c r="D26" s="52"/>
      <c r="E26" s="52"/>
      <c r="F26" s="52"/>
      <c r="G26" s="52"/>
      <c r="H26" s="52"/>
      <c r="I26" s="52"/>
    </row>
    <row r="30" customFormat="false" ht="15" hidden="false" customHeight="false" outlineLevel="0" collapsed="false">
      <c r="B30" s="579" t="s">
        <v>1230</v>
      </c>
    </row>
    <row r="31" s="580" customFormat="true" ht="15" hidden="false" customHeight="true" outlineLevel="0" collapsed="false">
      <c r="A31" s="1"/>
      <c r="B31" s="581" t="s">
        <v>1303</v>
      </c>
      <c r="C31" s="581" t="s">
        <v>1197</v>
      </c>
      <c r="D31" s="582" t="s">
        <v>1311</v>
      </c>
      <c r="E31" s="582"/>
      <c r="F31" s="581" t="s">
        <v>1305</v>
      </c>
      <c r="G31" s="28" t="s">
        <v>1202</v>
      </c>
      <c r="H31" s="583" t="s">
        <v>1307</v>
      </c>
      <c r="I31" s="583" t="s">
        <v>1308</v>
      </c>
    </row>
    <row r="32" s="580" customFormat="true" ht="38.25" hidden="false" customHeight="false" outlineLevel="0" collapsed="false">
      <c r="A32" s="1"/>
      <c r="B32" s="581"/>
      <c r="C32" s="581"/>
      <c r="D32" s="584"/>
      <c r="E32" s="585" t="s">
        <v>1309</v>
      </c>
      <c r="F32" s="581"/>
      <c r="G32" s="28"/>
      <c r="H32" s="583"/>
      <c r="I32" s="583"/>
    </row>
    <row r="33" customFormat="false" ht="15" hidden="false" customHeight="false" outlineLevel="0" collapsed="false">
      <c r="B33" s="35" t="s">
        <v>125</v>
      </c>
      <c r="C33" s="35" t="s">
        <v>126</v>
      </c>
      <c r="D33" s="65" t="s">
        <v>127</v>
      </c>
      <c r="E33" s="65" t="s">
        <v>166</v>
      </c>
      <c r="F33" s="65" t="s">
        <v>167</v>
      </c>
      <c r="G33" s="589" t="s">
        <v>278</v>
      </c>
      <c r="H33" s="590" t="s">
        <v>279</v>
      </c>
      <c r="I33" s="590" t="s">
        <v>313</v>
      </c>
    </row>
    <row r="34" customFormat="false" ht="15" hidden="false" customHeight="false" outlineLevel="0" collapsed="false">
      <c r="B34" s="65"/>
      <c r="C34" s="586" t="s">
        <v>1211</v>
      </c>
      <c r="D34" s="226"/>
      <c r="E34" s="52"/>
      <c r="F34" s="52"/>
      <c r="G34" s="52"/>
      <c r="H34" s="52"/>
      <c r="I34" s="52"/>
    </row>
    <row r="35" customFormat="false" ht="15" hidden="false" customHeight="false" outlineLevel="0" collapsed="false">
      <c r="B35" s="65"/>
      <c r="C35" s="587" t="s">
        <v>1212</v>
      </c>
      <c r="D35" s="226"/>
      <c r="E35" s="52"/>
      <c r="F35" s="52"/>
      <c r="G35" s="52"/>
      <c r="H35" s="52"/>
      <c r="I35" s="52"/>
    </row>
    <row r="36" customFormat="false" ht="15" hidden="false" customHeight="false" outlineLevel="0" collapsed="false">
      <c r="B36" s="65"/>
      <c r="C36" s="587" t="s">
        <v>1213</v>
      </c>
      <c r="D36" s="226"/>
      <c r="E36" s="52"/>
      <c r="F36" s="52"/>
      <c r="G36" s="52"/>
      <c r="H36" s="52"/>
      <c r="I36" s="52"/>
    </row>
    <row r="37" customFormat="false" ht="15" hidden="false" customHeight="false" outlineLevel="0" collapsed="false">
      <c r="B37" s="65"/>
      <c r="C37" s="586" t="s">
        <v>1214</v>
      </c>
      <c r="D37" s="226"/>
      <c r="E37" s="52"/>
      <c r="F37" s="52"/>
      <c r="G37" s="52"/>
      <c r="H37" s="52"/>
      <c r="I37" s="52"/>
    </row>
    <row r="38" customFormat="false" ht="15" hidden="false" customHeight="false" outlineLevel="0" collapsed="false">
      <c r="B38" s="65"/>
      <c r="C38" s="586" t="s">
        <v>1215</v>
      </c>
      <c r="D38" s="226"/>
      <c r="E38" s="52"/>
      <c r="F38" s="52"/>
      <c r="G38" s="52"/>
      <c r="H38" s="52"/>
      <c r="I38" s="52"/>
    </row>
    <row r="39" customFormat="false" ht="15" hidden="false" customHeight="false" outlineLevel="0" collapsed="false">
      <c r="B39" s="65"/>
      <c r="C39" s="586" t="s">
        <v>1216</v>
      </c>
      <c r="D39" s="52"/>
      <c r="E39" s="52"/>
      <c r="F39" s="52"/>
      <c r="G39" s="52"/>
      <c r="H39" s="52"/>
      <c r="I39" s="52"/>
    </row>
    <row r="40" customFormat="false" ht="15" hidden="false" customHeight="false" outlineLevel="0" collapsed="false">
      <c r="B40" s="65"/>
      <c r="C40" s="586" t="s">
        <v>1217</v>
      </c>
      <c r="D40" s="52"/>
      <c r="E40" s="52"/>
      <c r="F40" s="52"/>
      <c r="G40" s="52"/>
      <c r="H40" s="52"/>
      <c r="I40" s="52"/>
    </row>
    <row r="41" customFormat="false" ht="15" hidden="false" customHeight="false" outlineLevel="0" collapsed="false">
      <c r="B41" s="65"/>
      <c r="C41" s="587" t="s">
        <v>1218</v>
      </c>
      <c r="D41" s="52"/>
      <c r="E41" s="52"/>
      <c r="F41" s="52"/>
      <c r="G41" s="52"/>
      <c r="H41" s="52"/>
      <c r="I41" s="52"/>
    </row>
    <row r="42" customFormat="false" ht="15" hidden="false" customHeight="false" outlineLevel="0" collapsed="false">
      <c r="B42" s="65"/>
      <c r="C42" s="587" t="s">
        <v>1219</v>
      </c>
      <c r="D42" s="52"/>
      <c r="E42" s="52"/>
      <c r="F42" s="52"/>
      <c r="G42" s="52"/>
      <c r="H42" s="52"/>
      <c r="I42" s="52"/>
    </row>
    <row r="43" customFormat="false" ht="15" hidden="false" customHeight="false" outlineLevel="0" collapsed="false">
      <c r="B43" s="65"/>
      <c r="C43" s="586" t="s">
        <v>1220</v>
      </c>
      <c r="D43" s="52"/>
      <c r="E43" s="52"/>
      <c r="F43" s="52"/>
      <c r="G43" s="52"/>
      <c r="H43" s="52"/>
      <c r="I43" s="52"/>
    </row>
    <row r="44" customFormat="false" ht="15" hidden="false" customHeight="false" outlineLevel="0" collapsed="false">
      <c r="B44" s="65"/>
      <c r="C44" s="587" t="s">
        <v>1221</v>
      </c>
      <c r="D44" s="52"/>
      <c r="E44" s="52"/>
      <c r="F44" s="52"/>
      <c r="G44" s="52"/>
      <c r="H44" s="52"/>
      <c r="I44" s="52"/>
    </row>
    <row r="45" customFormat="false" ht="15" hidden="false" customHeight="false" outlineLevel="0" collapsed="false">
      <c r="B45" s="65"/>
      <c r="C45" s="587" t="s">
        <v>1222</v>
      </c>
      <c r="D45" s="52"/>
      <c r="E45" s="52"/>
      <c r="F45" s="52"/>
      <c r="G45" s="52"/>
      <c r="H45" s="52"/>
      <c r="I45" s="52"/>
    </row>
    <row r="46" customFormat="false" ht="15" hidden="false" customHeight="false" outlineLevel="0" collapsed="false">
      <c r="B46" s="65"/>
      <c r="C46" s="586" t="s">
        <v>1223</v>
      </c>
      <c r="D46" s="52"/>
      <c r="E46" s="52"/>
      <c r="F46" s="52"/>
      <c r="G46" s="52"/>
      <c r="H46" s="52"/>
      <c r="I46" s="52"/>
    </row>
    <row r="47" customFormat="false" ht="15" hidden="false" customHeight="false" outlineLevel="0" collapsed="false">
      <c r="B47" s="65"/>
      <c r="C47" s="587" t="s">
        <v>1224</v>
      </c>
      <c r="D47" s="52"/>
      <c r="E47" s="52"/>
      <c r="F47" s="52"/>
      <c r="G47" s="52"/>
      <c r="H47" s="52"/>
      <c r="I47" s="52"/>
    </row>
    <row r="48" customFormat="false" ht="15" hidden="false" customHeight="false" outlineLevel="0" collapsed="false">
      <c r="B48" s="65"/>
      <c r="C48" s="588" t="s">
        <v>1225</v>
      </c>
      <c r="D48" s="52"/>
      <c r="E48" s="52"/>
      <c r="F48" s="52"/>
      <c r="G48" s="52"/>
      <c r="H48" s="52"/>
      <c r="I48" s="52"/>
    </row>
    <row r="49" customFormat="false" ht="15" hidden="false" customHeight="false" outlineLevel="0" collapsed="false">
      <c r="B49" s="65"/>
      <c r="C49" s="587" t="s">
        <v>1226</v>
      </c>
      <c r="D49" s="52"/>
      <c r="E49" s="52"/>
      <c r="F49" s="52"/>
      <c r="G49" s="52"/>
      <c r="H49" s="52"/>
      <c r="I49" s="52"/>
    </row>
    <row r="50" customFormat="false" ht="15" hidden="false" customHeight="false" outlineLevel="0" collapsed="false">
      <c r="B50" s="65"/>
      <c r="C50" s="586" t="s">
        <v>1227</v>
      </c>
      <c r="D50" s="52"/>
      <c r="E50" s="52"/>
      <c r="F50" s="52"/>
      <c r="G50" s="52"/>
      <c r="H50" s="52"/>
      <c r="I50" s="52"/>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1.43"/>
    <col collapsed="false" customWidth="true" hidden="false" outlineLevel="0" max="5" min="5" style="1" width="20.42"/>
    <col collapsed="false" customWidth="true" hidden="false" outlineLevel="0" max="6" min="6" style="1" width="26.42"/>
    <col collapsed="false" customWidth="true" hidden="false" outlineLevel="0" max="7" min="7" style="1" width="32"/>
    <col collapsed="false" customWidth="true" hidden="false" outlineLevel="0" max="8" min="8" style="1" width="17.86"/>
    <col collapsed="false" customWidth="true" hidden="false" outlineLevel="0" max="9" min="9" style="1" width="18.57"/>
    <col collapsed="false" customWidth="false" hidden="false" outlineLevel="0" max="16384" min="10" style="1" width="11.57"/>
  </cols>
  <sheetData>
    <row r="2" customFormat="false" ht="18.75" hidden="false" customHeight="false" outlineLevel="0" collapsed="false">
      <c r="B2" s="525" t="s">
        <v>1312</v>
      </c>
      <c r="C2" s="92"/>
      <c r="D2" s="92"/>
      <c r="E2" s="92"/>
      <c r="F2" s="92"/>
      <c r="G2" s="92"/>
    </row>
    <row r="3" customFormat="false" ht="21" hidden="false" customHeight="false" outlineLevel="0" collapsed="false">
      <c r="B3" s="579" t="s">
        <v>1196</v>
      </c>
      <c r="C3" s="580"/>
      <c r="D3" s="487"/>
      <c r="E3" s="487"/>
      <c r="F3" s="487"/>
      <c r="G3" s="487"/>
    </row>
    <row r="4" s="580" customFormat="true" ht="15" hidden="false" customHeight="true" outlineLevel="0" collapsed="false">
      <c r="A4" s="1"/>
      <c r="B4" s="581" t="s">
        <v>1303</v>
      </c>
      <c r="C4" s="581" t="s">
        <v>1197</v>
      </c>
      <c r="D4" s="581" t="s">
        <v>1313</v>
      </c>
      <c r="E4" s="582" t="s">
        <v>1304</v>
      </c>
      <c r="F4" s="582"/>
      <c r="G4" s="581" t="s">
        <v>1305</v>
      </c>
      <c r="H4" s="581" t="s">
        <v>1307</v>
      </c>
      <c r="I4" s="583" t="s">
        <v>1308</v>
      </c>
    </row>
    <row r="5" s="580" customFormat="true" ht="53.25" hidden="false" customHeight="true" outlineLevel="0" collapsed="false">
      <c r="A5" s="1"/>
      <c r="B5" s="581"/>
      <c r="C5" s="581"/>
      <c r="D5" s="581"/>
      <c r="E5" s="584"/>
      <c r="F5" s="585" t="s">
        <v>1309</v>
      </c>
      <c r="G5" s="581"/>
      <c r="H5" s="581"/>
      <c r="I5" s="583"/>
    </row>
    <row r="6" customFormat="false" ht="15" hidden="false" customHeight="false" outlineLevel="0" collapsed="false">
      <c r="B6" s="35" t="s">
        <v>125</v>
      </c>
      <c r="C6" s="35" t="s">
        <v>126</v>
      </c>
      <c r="D6" s="35" t="s">
        <v>127</v>
      </c>
      <c r="E6" s="65" t="s">
        <v>166</v>
      </c>
      <c r="F6" s="65" t="s">
        <v>167</v>
      </c>
      <c r="G6" s="65" t="s">
        <v>278</v>
      </c>
      <c r="H6" s="65" t="s">
        <v>279</v>
      </c>
      <c r="I6" s="65" t="s">
        <v>313</v>
      </c>
    </row>
    <row r="7" customFormat="false" ht="15" hidden="false" customHeight="false" outlineLevel="0" collapsed="false">
      <c r="B7" s="65"/>
      <c r="C7" s="586"/>
      <c r="D7" s="586"/>
      <c r="E7" s="226"/>
      <c r="F7" s="52"/>
      <c r="G7" s="52"/>
      <c r="H7" s="52"/>
      <c r="I7" s="52"/>
    </row>
    <row r="8" customFormat="false" ht="15" hidden="false" customHeight="false" outlineLevel="0" collapsed="false">
      <c r="B8" s="65"/>
      <c r="C8" s="587"/>
      <c r="D8" s="587"/>
      <c r="E8" s="226"/>
      <c r="F8" s="52"/>
      <c r="G8" s="52"/>
      <c r="H8" s="52"/>
      <c r="I8" s="52"/>
    </row>
    <row r="9" customFormat="false" ht="15" hidden="false" customHeight="false" outlineLevel="0" collapsed="false">
      <c r="B9" s="65"/>
      <c r="C9" s="587"/>
      <c r="D9" s="587"/>
      <c r="E9" s="226"/>
      <c r="F9" s="52"/>
      <c r="G9" s="52"/>
      <c r="H9" s="52"/>
      <c r="I9" s="52"/>
    </row>
    <row r="10" customFormat="false" ht="15" hidden="false" customHeight="false" outlineLevel="0" collapsed="false">
      <c r="B10" s="65"/>
      <c r="C10" s="586"/>
      <c r="D10" s="586"/>
      <c r="E10" s="226"/>
      <c r="F10" s="52"/>
      <c r="G10" s="52"/>
      <c r="H10" s="52"/>
      <c r="I10" s="52"/>
    </row>
    <row r="11" customFormat="false" ht="15" hidden="false" customHeight="false" outlineLevel="0" collapsed="false">
      <c r="B11" s="65"/>
      <c r="C11" s="586"/>
      <c r="D11" s="586"/>
      <c r="E11" s="226"/>
      <c r="F11" s="52"/>
      <c r="G11" s="52"/>
      <c r="H11" s="52"/>
      <c r="I11" s="52"/>
    </row>
    <row r="12" customFormat="false" ht="15" hidden="false" customHeight="false" outlineLevel="0" collapsed="false">
      <c r="B12" s="65"/>
      <c r="C12" s="586"/>
      <c r="D12" s="586"/>
      <c r="E12" s="52"/>
      <c r="F12" s="52"/>
      <c r="G12" s="52"/>
      <c r="H12" s="52"/>
      <c r="I12" s="52"/>
    </row>
    <row r="13" customFormat="false" ht="15" hidden="false" customHeight="false" outlineLevel="0" collapsed="false">
      <c r="B13" s="65"/>
      <c r="C13" s="586"/>
      <c r="D13" s="586"/>
      <c r="E13" s="52"/>
      <c r="F13" s="52"/>
      <c r="G13" s="52"/>
      <c r="H13" s="52"/>
      <c r="I13" s="52"/>
    </row>
    <row r="14" customFormat="false" ht="15" hidden="false" customHeight="false" outlineLevel="0" collapsed="false">
      <c r="B14" s="65"/>
      <c r="C14" s="587"/>
      <c r="D14" s="587"/>
      <c r="E14" s="52"/>
      <c r="F14" s="52"/>
      <c r="G14" s="52"/>
      <c r="H14" s="52"/>
      <c r="I14" s="52"/>
    </row>
    <row r="18" customFormat="false" ht="15" hidden="false" customHeight="false" outlineLevel="0" collapsed="false">
      <c r="B18" s="579" t="s">
        <v>1230</v>
      </c>
    </row>
    <row r="19" s="580" customFormat="true" ht="15" hidden="false" customHeight="true" outlineLevel="0" collapsed="false">
      <c r="A19" s="1"/>
      <c r="B19" s="581" t="s">
        <v>1303</v>
      </c>
      <c r="C19" s="581" t="s">
        <v>1197</v>
      </c>
      <c r="D19" s="581" t="s">
        <v>1313</v>
      </c>
      <c r="E19" s="582" t="s">
        <v>1311</v>
      </c>
      <c r="F19" s="582"/>
      <c r="G19" s="581" t="s">
        <v>1305</v>
      </c>
      <c r="H19" s="581" t="s">
        <v>1307</v>
      </c>
      <c r="I19" s="583" t="s">
        <v>1308</v>
      </c>
    </row>
    <row r="20" s="580" customFormat="true" ht="57" hidden="false" customHeight="true" outlineLevel="0" collapsed="false">
      <c r="A20" s="1"/>
      <c r="B20" s="581"/>
      <c r="C20" s="581"/>
      <c r="D20" s="581"/>
      <c r="E20" s="584"/>
      <c r="F20" s="585" t="s">
        <v>1309</v>
      </c>
      <c r="G20" s="581"/>
      <c r="H20" s="581"/>
      <c r="I20" s="583"/>
    </row>
    <row r="21" customFormat="false" ht="15" hidden="false" customHeight="false" outlineLevel="0" collapsed="false">
      <c r="B21" s="35" t="s">
        <v>125</v>
      </c>
      <c r="C21" s="35" t="s">
        <v>126</v>
      </c>
      <c r="D21" s="35" t="s">
        <v>127</v>
      </c>
      <c r="E21" s="65" t="s">
        <v>166</v>
      </c>
      <c r="F21" s="65" t="s">
        <v>167</v>
      </c>
      <c r="G21" s="65" t="s">
        <v>278</v>
      </c>
      <c r="H21" s="65" t="s">
        <v>279</v>
      </c>
      <c r="I21" s="65" t="s">
        <v>313</v>
      </c>
    </row>
    <row r="22" customFormat="false" ht="15" hidden="false" customHeight="false" outlineLevel="0" collapsed="false">
      <c r="B22" s="65"/>
      <c r="C22" s="586"/>
      <c r="D22" s="586"/>
      <c r="E22" s="226"/>
      <c r="F22" s="52"/>
      <c r="G22" s="52"/>
      <c r="H22" s="52"/>
      <c r="I22" s="52"/>
    </row>
    <row r="23" customFormat="false" ht="15" hidden="false" customHeight="false" outlineLevel="0" collapsed="false">
      <c r="B23" s="65"/>
      <c r="C23" s="587"/>
      <c r="D23" s="587"/>
      <c r="E23" s="226"/>
      <c r="F23" s="52"/>
      <c r="G23" s="52"/>
      <c r="H23" s="52"/>
      <c r="I23" s="52"/>
    </row>
    <row r="24" customFormat="false" ht="15" hidden="false" customHeight="false" outlineLevel="0" collapsed="false">
      <c r="B24" s="65"/>
      <c r="C24" s="587"/>
      <c r="D24" s="587"/>
      <c r="E24" s="226"/>
      <c r="F24" s="52"/>
      <c r="G24" s="52"/>
      <c r="H24" s="52"/>
      <c r="I24" s="52"/>
    </row>
    <row r="25" customFormat="false" ht="15" hidden="false" customHeight="false" outlineLevel="0" collapsed="false">
      <c r="B25" s="65"/>
      <c r="C25" s="586"/>
      <c r="D25" s="586"/>
      <c r="E25" s="226"/>
      <c r="F25" s="52"/>
      <c r="G25" s="52"/>
      <c r="H25" s="52"/>
      <c r="I25" s="52"/>
    </row>
    <row r="26" customFormat="false" ht="15" hidden="false" customHeight="false" outlineLevel="0" collapsed="false">
      <c r="B26" s="65"/>
      <c r="C26" s="586"/>
      <c r="D26" s="586"/>
      <c r="E26" s="226"/>
      <c r="F26" s="52"/>
      <c r="G26" s="52"/>
      <c r="H26" s="52"/>
      <c r="I26" s="52"/>
    </row>
    <row r="27" customFormat="false" ht="15" hidden="false" customHeight="false" outlineLevel="0" collapsed="false">
      <c r="B27" s="65"/>
      <c r="C27" s="586"/>
      <c r="D27" s="586"/>
      <c r="E27" s="52"/>
      <c r="F27" s="52"/>
      <c r="G27" s="52"/>
      <c r="H27" s="52"/>
      <c r="I27" s="52"/>
    </row>
    <row r="28" customFormat="false" ht="15" hidden="false" customHeight="false" outlineLevel="0" collapsed="false">
      <c r="B28" s="65"/>
      <c r="C28" s="586"/>
      <c r="D28" s="586"/>
      <c r="E28" s="52"/>
      <c r="F28" s="52"/>
      <c r="G28" s="52"/>
      <c r="H28" s="52"/>
      <c r="I28" s="52"/>
    </row>
    <row r="29" customFormat="false" ht="15" hidden="false" customHeight="false" outlineLevel="0" collapsed="false">
      <c r="B29" s="65"/>
      <c r="C29" s="587"/>
      <c r="D29" s="587"/>
      <c r="E29" s="52"/>
      <c r="F29" s="52"/>
      <c r="G29" s="52"/>
      <c r="H29" s="52"/>
      <c r="I29" s="52"/>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71"/>
    <col collapsed="false" customWidth="true" hidden="false" outlineLevel="0" max="2" min="2" style="1" width="16.57"/>
    <col collapsed="false" customWidth="true" hidden="false" outlineLevel="0" max="3" min="3" style="1" width="16.85"/>
    <col collapsed="false" customWidth="true" hidden="false" outlineLevel="0" max="4" min="4" style="1" width="17.71"/>
    <col collapsed="false" customWidth="true" hidden="false" outlineLevel="0" max="5" min="5" style="1" width="16.14"/>
    <col collapsed="false" customWidth="true" hidden="false" outlineLevel="0" max="6" min="6" style="1" width="23.71"/>
    <col collapsed="false" customWidth="true" hidden="false" outlineLevel="0" max="7" min="7" style="1" width="17.15"/>
    <col collapsed="false" customWidth="true" hidden="false" outlineLevel="0" max="8" min="8" style="1" width="18.29"/>
    <col collapsed="false" customWidth="false" hidden="false" outlineLevel="0" max="16384" min="9" style="1" width="9.14"/>
  </cols>
  <sheetData>
    <row r="1" customFormat="false" ht="21" hidden="false" customHeight="false" outlineLevel="0" collapsed="false">
      <c r="A1" s="525" t="s">
        <v>1314</v>
      </c>
      <c r="B1" s="538"/>
      <c r="C1" s="538"/>
      <c r="D1" s="538"/>
      <c r="E1" s="538"/>
      <c r="F1" s="538"/>
      <c r="G1" s="487"/>
      <c r="H1" s="487"/>
    </row>
    <row r="3" customFormat="false" ht="15" hidden="false" customHeight="false" outlineLevel="0" collapsed="false">
      <c r="A3" s="32" t="s">
        <v>1315</v>
      </c>
    </row>
    <row r="4" customFormat="false" ht="15" hidden="false" customHeight="true" outlineLevel="0" collapsed="false">
      <c r="A4" s="591" t="s">
        <v>1316</v>
      </c>
      <c r="B4" s="591"/>
      <c r="C4" s="591"/>
      <c r="D4" s="591"/>
      <c r="E4" s="591"/>
      <c r="F4" s="591"/>
      <c r="G4" s="591"/>
      <c r="H4" s="591"/>
    </row>
    <row r="5" customFormat="false" ht="30" hidden="false" customHeight="true" outlineLevel="0" collapsed="false">
      <c r="A5" s="158" t="s">
        <v>1317</v>
      </c>
      <c r="B5" s="158" t="s">
        <v>1318</v>
      </c>
      <c r="C5" s="28" t="s">
        <v>1319</v>
      </c>
      <c r="D5" s="28" t="s">
        <v>1320</v>
      </c>
      <c r="E5" s="158" t="s">
        <v>1175</v>
      </c>
      <c r="F5" s="158" t="s">
        <v>229</v>
      </c>
      <c r="G5" s="158" t="s">
        <v>1292</v>
      </c>
      <c r="H5" s="158" t="s">
        <v>1208</v>
      </c>
    </row>
    <row r="6" customFormat="false" ht="15" hidden="false" customHeight="false" outlineLevel="0" collapsed="false">
      <c r="A6" s="158"/>
      <c r="B6" s="158"/>
      <c r="C6" s="35" t="s">
        <v>125</v>
      </c>
      <c r="D6" s="35" t="s">
        <v>126</v>
      </c>
      <c r="E6" s="35" t="s">
        <v>127</v>
      </c>
      <c r="F6" s="35" t="s">
        <v>166</v>
      </c>
      <c r="G6" s="35" t="s">
        <v>167</v>
      </c>
      <c r="H6" s="35" t="s">
        <v>278</v>
      </c>
    </row>
    <row r="7" customFormat="false" ht="30" hidden="false" customHeight="true" outlineLevel="0" collapsed="false">
      <c r="A7" s="35" t="s">
        <v>1321</v>
      </c>
      <c r="B7" s="226" t="s">
        <v>1322</v>
      </c>
      <c r="C7" s="226"/>
      <c r="D7" s="226"/>
      <c r="E7" s="592" t="n">
        <v>0.5</v>
      </c>
      <c r="F7" s="226"/>
      <c r="G7" s="226"/>
      <c r="H7" s="226"/>
    </row>
    <row r="8" customFormat="false" ht="30" hidden="false" customHeight="false" outlineLevel="0" collapsed="false">
      <c r="A8" s="35"/>
      <c r="B8" s="226" t="s">
        <v>1323</v>
      </c>
      <c r="C8" s="226"/>
      <c r="D8" s="226"/>
      <c r="E8" s="592" t="n">
        <v>0.7</v>
      </c>
      <c r="F8" s="226"/>
      <c r="G8" s="226"/>
      <c r="H8" s="226"/>
    </row>
    <row r="9" customFormat="false" ht="30" hidden="false" customHeight="true" outlineLevel="0" collapsed="false">
      <c r="A9" s="35" t="s">
        <v>1324</v>
      </c>
      <c r="B9" s="226" t="s">
        <v>1322</v>
      </c>
      <c r="C9" s="226"/>
      <c r="D9" s="226"/>
      <c r="E9" s="592" t="n">
        <v>0.7</v>
      </c>
      <c r="F9" s="226"/>
      <c r="G9" s="226"/>
      <c r="H9" s="226"/>
    </row>
    <row r="10" customFormat="false" ht="30" hidden="false" customHeight="false" outlineLevel="0" collapsed="false">
      <c r="A10" s="35"/>
      <c r="B10" s="226" t="s">
        <v>1323</v>
      </c>
      <c r="C10" s="226"/>
      <c r="D10" s="226"/>
      <c r="E10" s="592" t="n">
        <v>0.9</v>
      </c>
      <c r="F10" s="226"/>
      <c r="G10" s="226"/>
      <c r="H10" s="226"/>
    </row>
    <row r="11" customFormat="false" ht="30" hidden="false" customHeight="true" outlineLevel="0" collapsed="false">
      <c r="A11" s="35" t="s">
        <v>1325</v>
      </c>
      <c r="B11" s="226" t="s">
        <v>1322</v>
      </c>
      <c r="C11" s="226"/>
      <c r="D11" s="226"/>
      <c r="E11" s="592" t="n">
        <v>1.15</v>
      </c>
      <c r="F11" s="226"/>
      <c r="G11" s="226"/>
      <c r="H11" s="226"/>
    </row>
    <row r="12" customFormat="false" ht="30" hidden="false" customHeight="false" outlineLevel="0" collapsed="false">
      <c r="A12" s="35"/>
      <c r="B12" s="226" t="s">
        <v>1323</v>
      </c>
      <c r="C12" s="226"/>
      <c r="D12" s="226"/>
      <c r="E12" s="592" t="n">
        <v>1.15</v>
      </c>
      <c r="F12" s="226"/>
      <c r="G12" s="226"/>
      <c r="H12" s="226"/>
    </row>
    <row r="13" customFormat="false" ht="30" hidden="false" customHeight="true" outlineLevel="0" collapsed="false">
      <c r="A13" s="35" t="s">
        <v>1326</v>
      </c>
      <c r="B13" s="226" t="s">
        <v>1322</v>
      </c>
      <c r="C13" s="226"/>
      <c r="D13" s="226"/>
      <c r="E13" s="592" t="n">
        <v>2.5</v>
      </c>
      <c r="F13" s="226"/>
      <c r="G13" s="226"/>
      <c r="H13" s="226"/>
    </row>
    <row r="14" customFormat="false" ht="30" hidden="false" customHeight="false" outlineLevel="0" collapsed="false">
      <c r="A14" s="35"/>
      <c r="B14" s="226" t="s">
        <v>1323</v>
      </c>
      <c r="C14" s="226"/>
      <c r="D14" s="226"/>
      <c r="E14" s="592" t="n">
        <v>2.5</v>
      </c>
      <c r="F14" s="226"/>
      <c r="G14" s="226"/>
      <c r="H14" s="226"/>
    </row>
    <row r="15" customFormat="false" ht="30" hidden="false" customHeight="true" outlineLevel="0" collapsed="false">
      <c r="A15" s="35" t="s">
        <v>1327</v>
      </c>
      <c r="B15" s="226" t="s">
        <v>1322</v>
      </c>
      <c r="C15" s="226"/>
      <c r="D15" s="226"/>
      <c r="E15" s="591" t="s">
        <v>1328</v>
      </c>
      <c r="F15" s="226"/>
      <c r="G15" s="226"/>
      <c r="H15" s="226"/>
    </row>
    <row r="16" customFormat="false" ht="30" hidden="false" customHeight="false" outlineLevel="0" collapsed="false">
      <c r="A16" s="35"/>
      <c r="B16" s="226" t="s">
        <v>1323</v>
      </c>
      <c r="C16" s="226"/>
      <c r="D16" s="226"/>
      <c r="E16" s="591" t="s">
        <v>1328</v>
      </c>
      <c r="F16" s="226"/>
      <c r="G16" s="226"/>
      <c r="H16" s="226"/>
    </row>
    <row r="17" customFormat="false" ht="30" hidden="false" customHeight="true" outlineLevel="0" collapsed="false">
      <c r="A17" s="35" t="s">
        <v>165</v>
      </c>
      <c r="B17" s="226" t="s">
        <v>1322</v>
      </c>
      <c r="C17" s="226"/>
      <c r="D17" s="226"/>
      <c r="E17" s="226"/>
      <c r="F17" s="226"/>
      <c r="G17" s="226"/>
      <c r="H17" s="226"/>
    </row>
    <row r="18" customFormat="false" ht="30" hidden="false" customHeight="false" outlineLevel="0" collapsed="false">
      <c r="A18" s="35"/>
      <c r="B18" s="226" t="s">
        <v>1323</v>
      </c>
      <c r="C18" s="226"/>
      <c r="D18" s="226"/>
      <c r="E18" s="226"/>
      <c r="F18" s="226"/>
      <c r="G18" s="226"/>
      <c r="H18" s="226"/>
    </row>
    <row r="20" customFormat="false" ht="15" hidden="false" customHeight="false" outlineLevel="0" collapsed="false">
      <c r="A20" s="32" t="s">
        <v>1329</v>
      </c>
    </row>
    <row r="21" customFormat="false" ht="15" hidden="false" customHeight="true" outlineLevel="0" collapsed="false">
      <c r="A21" s="591" t="s">
        <v>1330</v>
      </c>
      <c r="B21" s="591"/>
      <c r="C21" s="591"/>
      <c r="D21" s="591"/>
      <c r="E21" s="591"/>
      <c r="F21" s="591"/>
      <c r="G21" s="591"/>
      <c r="H21" s="591"/>
    </row>
    <row r="22" customFormat="false" ht="30" hidden="false" customHeight="true" outlineLevel="0" collapsed="false">
      <c r="A22" s="158" t="s">
        <v>1317</v>
      </c>
      <c r="B22" s="158" t="s">
        <v>1318</v>
      </c>
      <c r="C22" s="28" t="s">
        <v>1319</v>
      </c>
      <c r="D22" s="28" t="s">
        <v>1320</v>
      </c>
      <c r="E22" s="158" t="s">
        <v>1175</v>
      </c>
      <c r="F22" s="158" t="s">
        <v>229</v>
      </c>
      <c r="G22" s="158" t="s">
        <v>1292</v>
      </c>
      <c r="H22" s="158" t="s">
        <v>1208</v>
      </c>
    </row>
    <row r="23" customFormat="false" ht="15" hidden="false" customHeight="false" outlineLevel="0" collapsed="false">
      <c r="A23" s="158"/>
      <c r="B23" s="158"/>
      <c r="C23" s="35" t="s">
        <v>125</v>
      </c>
      <c r="D23" s="35" t="s">
        <v>126</v>
      </c>
      <c r="E23" s="35" t="s">
        <v>127</v>
      </c>
      <c r="F23" s="35" t="s">
        <v>166</v>
      </c>
      <c r="G23" s="35" t="s">
        <v>167</v>
      </c>
      <c r="H23" s="35" t="s">
        <v>278</v>
      </c>
    </row>
    <row r="24" customFormat="false" ht="30" hidden="false" customHeight="true" outlineLevel="0" collapsed="false">
      <c r="A24" s="35" t="s">
        <v>1321</v>
      </c>
      <c r="B24" s="226" t="s">
        <v>1322</v>
      </c>
      <c r="C24" s="226"/>
      <c r="D24" s="226"/>
      <c r="E24" s="592" t="n">
        <v>0.5</v>
      </c>
      <c r="F24" s="226"/>
      <c r="G24" s="226"/>
      <c r="H24" s="226"/>
    </row>
    <row r="25" customFormat="false" ht="30" hidden="false" customHeight="false" outlineLevel="0" collapsed="false">
      <c r="A25" s="35"/>
      <c r="B25" s="226" t="s">
        <v>1323</v>
      </c>
      <c r="C25" s="226"/>
      <c r="D25" s="226"/>
      <c r="E25" s="592" t="n">
        <v>0.7</v>
      </c>
      <c r="F25" s="226"/>
      <c r="G25" s="226"/>
      <c r="H25" s="226"/>
    </row>
    <row r="26" customFormat="false" ht="30" hidden="false" customHeight="true" outlineLevel="0" collapsed="false">
      <c r="A26" s="35" t="s">
        <v>1324</v>
      </c>
      <c r="B26" s="226" t="s">
        <v>1322</v>
      </c>
      <c r="C26" s="226"/>
      <c r="D26" s="226"/>
      <c r="E26" s="592" t="n">
        <v>0.7</v>
      </c>
      <c r="F26" s="226"/>
      <c r="G26" s="226"/>
      <c r="H26" s="226"/>
    </row>
    <row r="27" customFormat="false" ht="30" hidden="false" customHeight="false" outlineLevel="0" collapsed="false">
      <c r="A27" s="35"/>
      <c r="B27" s="226" t="s">
        <v>1323</v>
      </c>
      <c r="C27" s="226"/>
      <c r="D27" s="226"/>
      <c r="E27" s="592" t="n">
        <v>0.9</v>
      </c>
      <c r="F27" s="226"/>
      <c r="G27" s="226"/>
      <c r="H27" s="226"/>
    </row>
    <row r="28" customFormat="false" ht="30" hidden="false" customHeight="true" outlineLevel="0" collapsed="false">
      <c r="A28" s="35" t="s">
        <v>1325</v>
      </c>
      <c r="B28" s="226" t="s">
        <v>1322</v>
      </c>
      <c r="C28" s="226"/>
      <c r="D28" s="226"/>
      <c r="E28" s="592" t="n">
        <v>1.15</v>
      </c>
      <c r="F28" s="226"/>
      <c r="G28" s="226"/>
      <c r="H28" s="226"/>
    </row>
    <row r="29" customFormat="false" ht="30" hidden="false" customHeight="false" outlineLevel="0" collapsed="false">
      <c r="A29" s="35"/>
      <c r="B29" s="226" t="s">
        <v>1323</v>
      </c>
      <c r="C29" s="226"/>
      <c r="D29" s="226"/>
      <c r="E29" s="592" t="n">
        <v>1.15</v>
      </c>
      <c r="F29" s="226"/>
      <c r="G29" s="226"/>
      <c r="H29" s="226"/>
    </row>
    <row r="30" customFormat="false" ht="30" hidden="false" customHeight="true" outlineLevel="0" collapsed="false">
      <c r="A30" s="35" t="s">
        <v>1326</v>
      </c>
      <c r="B30" s="226" t="s">
        <v>1322</v>
      </c>
      <c r="C30" s="226"/>
      <c r="D30" s="226"/>
      <c r="E30" s="592" t="n">
        <v>2.5</v>
      </c>
      <c r="F30" s="226"/>
      <c r="G30" s="226"/>
      <c r="H30" s="226"/>
    </row>
    <row r="31" customFormat="false" ht="30" hidden="false" customHeight="false" outlineLevel="0" collapsed="false">
      <c r="A31" s="35"/>
      <c r="B31" s="226" t="s">
        <v>1323</v>
      </c>
      <c r="C31" s="226"/>
      <c r="D31" s="226"/>
      <c r="E31" s="592" t="n">
        <v>2.5</v>
      </c>
      <c r="F31" s="226"/>
      <c r="G31" s="226"/>
      <c r="H31" s="226"/>
    </row>
    <row r="32" customFormat="false" ht="30" hidden="false" customHeight="true" outlineLevel="0" collapsed="false">
      <c r="A32" s="35" t="s">
        <v>1327</v>
      </c>
      <c r="B32" s="226" t="s">
        <v>1322</v>
      </c>
      <c r="C32" s="226"/>
      <c r="D32" s="226"/>
      <c r="E32" s="591" t="s">
        <v>1328</v>
      </c>
      <c r="F32" s="226"/>
      <c r="G32" s="226"/>
      <c r="H32" s="226"/>
    </row>
    <row r="33" customFormat="false" ht="30" hidden="false" customHeight="false" outlineLevel="0" collapsed="false">
      <c r="A33" s="35"/>
      <c r="B33" s="226" t="s">
        <v>1323</v>
      </c>
      <c r="C33" s="226"/>
      <c r="D33" s="226"/>
      <c r="E33" s="591" t="s">
        <v>1328</v>
      </c>
      <c r="F33" s="226"/>
      <c r="G33" s="226"/>
      <c r="H33" s="226"/>
    </row>
    <row r="34" customFormat="false" ht="30" hidden="false" customHeight="true" outlineLevel="0" collapsed="false">
      <c r="A34" s="35" t="s">
        <v>165</v>
      </c>
      <c r="B34" s="226" t="s">
        <v>1322</v>
      </c>
      <c r="C34" s="226"/>
      <c r="D34" s="226"/>
      <c r="E34" s="226"/>
      <c r="F34" s="226"/>
      <c r="G34" s="226"/>
      <c r="H34" s="226"/>
    </row>
    <row r="35" customFormat="false" ht="30" hidden="false" customHeight="false" outlineLevel="0" collapsed="false">
      <c r="A35" s="35"/>
      <c r="B35" s="226" t="s">
        <v>1323</v>
      </c>
      <c r="C35" s="226"/>
      <c r="D35" s="226"/>
      <c r="E35" s="226"/>
      <c r="F35" s="226"/>
      <c r="G35" s="226"/>
      <c r="H35" s="226"/>
    </row>
    <row r="37" customFormat="false" ht="15" hidden="false" customHeight="false" outlineLevel="0" collapsed="false">
      <c r="A37" s="32" t="s">
        <v>1331</v>
      </c>
    </row>
    <row r="38" customFormat="false" ht="15" hidden="false" customHeight="true" outlineLevel="0" collapsed="false">
      <c r="A38" s="591" t="s">
        <v>1332</v>
      </c>
      <c r="B38" s="591"/>
      <c r="C38" s="591"/>
      <c r="D38" s="591"/>
      <c r="E38" s="591"/>
      <c r="F38" s="591"/>
      <c r="G38" s="591"/>
      <c r="H38" s="591"/>
    </row>
    <row r="39" customFormat="false" ht="30" hidden="false" customHeight="true" outlineLevel="0" collapsed="false">
      <c r="A39" s="593" t="s">
        <v>1317</v>
      </c>
      <c r="B39" s="593" t="s">
        <v>1318</v>
      </c>
      <c r="C39" s="594" t="s">
        <v>1319</v>
      </c>
      <c r="D39" s="594" t="s">
        <v>1320</v>
      </c>
      <c r="E39" s="593" t="s">
        <v>1175</v>
      </c>
      <c r="F39" s="593" t="s">
        <v>229</v>
      </c>
      <c r="G39" s="593" t="s">
        <v>1292</v>
      </c>
      <c r="H39" s="593" t="s">
        <v>1208</v>
      </c>
    </row>
    <row r="40" customFormat="false" ht="15" hidden="false" customHeight="false" outlineLevel="0" collapsed="false">
      <c r="A40" s="593"/>
      <c r="B40" s="593"/>
      <c r="C40" s="591" t="s">
        <v>125</v>
      </c>
      <c r="D40" s="591" t="s">
        <v>126</v>
      </c>
      <c r="E40" s="591" t="s">
        <v>127</v>
      </c>
      <c r="F40" s="591" t="s">
        <v>166</v>
      </c>
      <c r="G40" s="591" t="s">
        <v>167</v>
      </c>
      <c r="H40" s="591" t="s">
        <v>278</v>
      </c>
    </row>
    <row r="41" customFormat="false" ht="30" hidden="false" customHeight="true" outlineLevel="0" collapsed="false">
      <c r="A41" s="35" t="s">
        <v>1321</v>
      </c>
      <c r="B41" s="226" t="s">
        <v>1322</v>
      </c>
      <c r="C41" s="226"/>
      <c r="D41" s="226"/>
      <c r="E41" s="592" t="n">
        <v>0.5</v>
      </c>
      <c r="F41" s="226"/>
      <c r="G41" s="226"/>
      <c r="H41" s="226"/>
    </row>
    <row r="42" customFormat="false" ht="30" hidden="false" customHeight="false" outlineLevel="0" collapsed="false">
      <c r="A42" s="35"/>
      <c r="B42" s="226" t="s">
        <v>1323</v>
      </c>
      <c r="C42" s="226"/>
      <c r="D42" s="226"/>
      <c r="E42" s="592" t="n">
        <v>0.7</v>
      </c>
      <c r="F42" s="226"/>
      <c r="G42" s="226"/>
      <c r="H42" s="226"/>
    </row>
    <row r="43" customFormat="false" ht="30" hidden="false" customHeight="true" outlineLevel="0" collapsed="false">
      <c r="A43" s="35" t="s">
        <v>1324</v>
      </c>
      <c r="B43" s="226" t="s">
        <v>1322</v>
      </c>
      <c r="C43" s="226"/>
      <c r="D43" s="226"/>
      <c r="E43" s="592" t="n">
        <v>0.7</v>
      </c>
      <c r="F43" s="226"/>
      <c r="G43" s="226"/>
      <c r="H43" s="226"/>
    </row>
    <row r="44" customFormat="false" ht="30" hidden="false" customHeight="false" outlineLevel="0" collapsed="false">
      <c r="A44" s="35"/>
      <c r="B44" s="226" t="s">
        <v>1323</v>
      </c>
      <c r="C44" s="226"/>
      <c r="D44" s="226"/>
      <c r="E44" s="592" t="n">
        <v>0.9</v>
      </c>
      <c r="F44" s="226"/>
      <c r="G44" s="226"/>
      <c r="H44" s="226"/>
    </row>
    <row r="45" customFormat="false" ht="30" hidden="false" customHeight="true" outlineLevel="0" collapsed="false">
      <c r="A45" s="35" t="s">
        <v>1325</v>
      </c>
      <c r="B45" s="226" t="s">
        <v>1322</v>
      </c>
      <c r="C45" s="226"/>
      <c r="D45" s="226"/>
      <c r="E45" s="592" t="n">
        <v>1.15</v>
      </c>
      <c r="F45" s="226"/>
      <c r="G45" s="226"/>
      <c r="H45" s="226"/>
    </row>
    <row r="46" customFormat="false" ht="30" hidden="false" customHeight="false" outlineLevel="0" collapsed="false">
      <c r="A46" s="35"/>
      <c r="B46" s="226" t="s">
        <v>1323</v>
      </c>
      <c r="C46" s="226"/>
      <c r="D46" s="226"/>
      <c r="E46" s="592" t="n">
        <v>1.15</v>
      </c>
      <c r="F46" s="226"/>
      <c r="G46" s="226"/>
      <c r="H46" s="226"/>
    </row>
    <row r="47" customFormat="false" ht="30" hidden="false" customHeight="true" outlineLevel="0" collapsed="false">
      <c r="A47" s="35" t="s">
        <v>1326</v>
      </c>
      <c r="B47" s="226" t="s">
        <v>1322</v>
      </c>
      <c r="C47" s="226"/>
      <c r="D47" s="226"/>
      <c r="E47" s="592" t="n">
        <v>2.5</v>
      </c>
      <c r="F47" s="226"/>
      <c r="G47" s="226"/>
      <c r="H47" s="226"/>
    </row>
    <row r="48" customFormat="false" ht="30" hidden="false" customHeight="false" outlineLevel="0" collapsed="false">
      <c r="A48" s="35"/>
      <c r="B48" s="226" t="s">
        <v>1323</v>
      </c>
      <c r="C48" s="226"/>
      <c r="D48" s="226"/>
      <c r="E48" s="592" t="n">
        <v>2.5</v>
      </c>
      <c r="F48" s="226"/>
      <c r="G48" s="226"/>
      <c r="H48" s="226"/>
    </row>
    <row r="49" customFormat="false" ht="30" hidden="false" customHeight="true" outlineLevel="0" collapsed="false">
      <c r="A49" s="35" t="s">
        <v>1327</v>
      </c>
      <c r="B49" s="226" t="s">
        <v>1322</v>
      </c>
      <c r="C49" s="226"/>
      <c r="D49" s="226"/>
      <c r="E49" s="591" t="s">
        <v>1328</v>
      </c>
      <c r="F49" s="226"/>
      <c r="G49" s="226"/>
      <c r="H49" s="226"/>
    </row>
    <row r="50" customFormat="false" ht="30" hidden="false" customHeight="false" outlineLevel="0" collapsed="false">
      <c r="A50" s="35"/>
      <c r="B50" s="226" t="s">
        <v>1323</v>
      </c>
      <c r="C50" s="226"/>
      <c r="D50" s="226"/>
      <c r="E50" s="591" t="s">
        <v>1328</v>
      </c>
      <c r="F50" s="226"/>
      <c r="G50" s="226"/>
      <c r="H50" s="226"/>
    </row>
    <row r="51" customFormat="false" ht="30" hidden="false" customHeight="true" outlineLevel="0" collapsed="false">
      <c r="A51" s="35" t="s">
        <v>165</v>
      </c>
      <c r="B51" s="226" t="s">
        <v>1322</v>
      </c>
      <c r="C51" s="226"/>
      <c r="D51" s="226"/>
      <c r="E51" s="226"/>
      <c r="F51" s="226"/>
      <c r="G51" s="226"/>
      <c r="H51" s="226"/>
    </row>
    <row r="52" customFormat="false" ht="30" hidden="false" customHeight="false" outlineLevel="0" collapsed="false">
      <c r="A52" s="35"/>
      <c r="B52" s="226" t="s">
        <v>1323</v>
      </c>
      <c r="C52" s="226"/>
      <c r="D52" s="226"/>
      <c r="E52" s="226"/>
      <c r="F52" s="226"/>
      <c r="G52" s="226"/>
      <c r="H52" s="226"/>
    </row>
    <row r="54" customFormat="false" ht="15" hidden="false" customHeight="false" outlineLevel="0" collapsed="false">
      <c r="A54" s="32" t="s">
        <v>1333</v>
      </c>
    </row>
    <row r="55" customFormat="false" ht="15" hidden="false" customHeight="true" outlineLevel="0" collapsed="false">
      <c r="A55" s="591" t="s">
        <v>1334</v>
      </c>
      <c r="B55" s="591"/>
      <c r="C55" s="591"/>
      <c r="D55" s="591"/>
      <c r="E55" s="591"/>
      <c r="F55" s="591"/>
      <c r="G55" s="591"/>
      <c r="H55" s="591"/>
    </row>
    <row r="56" customFormat="false" ht="30" hidden="false" customHeight="true" outlineLevel="0" collapsed="false">
      <c r="A56" s="593" t="s">
        <v>1317</v>
      </c>
      <c r="B56" s="593" t="s">
        <v>1318</v>
      </c>
      <c r="C56" s="594" t="s">
        <v>1319</v>
      </c>
      <c r="D56" s="594" t="s">
        <v>1320</v>
      </c>
      <c r="E56" s="593" t="s">
        <v>1175</v>
      </c>
      <c r="F56" s="593" t="s">
        <v>229</v>
      </c>
      <c r="G56" s="593" t="s">
        <v>1292</v>
      </c>
      <c r="H56" s="593" t="s">
        <v>1208</v>
      </c>
    </row>
    <row r="57" customFormat="false" ht="15" hidden="false" customHeight="false" outlineLevel="0" collapsed="false">
      <c r="A57" s="593"/>
      <c r="B57" s="593"/>
      <c r="C57" s="591" t="s">
        <v>125</v>
      </c>
      <c r="D57" s="591" t="s">
        <v>126</v>
      </c>
      <c r="E57" s="591" t="s">
        <v>127</v>
      </c>
      <c r="F57" s="591" t="s">
        <v>166</v>
      </c>
      <c r="G57" s="591" t="s">
        <v>167</v>
      </c>
      <c r="H57" s="591" t="s">
        <v>278</v>
      </c>
    </row>
    <row r="58" customFormat="false" ht="30" hidden="false" customHeight="true" outlineLevel="0" collapsed="false">
      <c r="A58" s="35" t="s">
        <v>1321</v>
      </c>
      <c r="B58" s="226" t="s">
        <v>1322</v>
      </c>
      <c r="C58" s="226"/>
      <c r="D58" s="226"/>
      <c r="E58" s="592" t="n">
        <v>0.5</v>
      </c>
      <c r="F58" s="226"/>
      <c r="G58" s="226"/>
      <c r="H58" s="226"/>
    </row>
    <row r="59" customFormat="false" ht="30" hidden="false" customHeight="false" outlineLevel="0" collapsed="false">
      <c r="A59" s="35"/>
      <c r="B59" s="226" t="s">
        <v>1323</v>
      </c>
      <c r="C59" s="226"/>
      <c r="D59" s="226"/>
      <c r="E59" s="592" t="n">
        <v>0.7</v>
      </c>
      <c r="F59" s="226"/>
      <c r="G59" s="226"/>
      <c r="H59" s="226"/>
    </row>
    <row r="60" customFormat="false" ht="30" hidden="false" customHeight="true" outlineLevel="0" collapsed="false">
      <c r="A60" s="35" t="s">
        <v>1324</v>
      </c>
      <c r="B60" s="226" t="s">
        <v>1322</v>
      </c>
      <c r="C60" s="226"/>
      <c r="D60" s="226"/>
      <c r="E60" s="592" t="n">
        <v>0.7</v>
      </c>
      <c r="F60" s="226"/>
      <c r="G60" s="226"/>
      <c r="H60" s="226"/>
    </row>
    <row r="61" customFormat="false" ht="30" hidden="false" customHeight="false" outlineLevel="0" collapsed="false">
      <c r="A61" s="35"/>
      <c r="B61" s="226" t="s">
        <v>1323</v>
      </c>
      <c r="C61" s="226"/>
      <c r="D61" s="226"/>
      <c r="E61" s="592" t="n">
        <v>0.9</v>
      </c>
      <c r="F61" s="226"/>
      <c r="G61" s="226"/>
      <c r="H61" s="226"/>
    </row>
    <row r="62" customFormat="false" ht="30" hidden="false" customHeight="true" outlineLevel="0" collapsed="false">
      <c r="A62" s="35" t="s">
        <v>1325</v>
      </c>
      <c r="B62" s="226" t="s">
        <v>1322</v>
      </c>
      <c r="C62" s="226"/>
      <c r="D62" s="226"/>
      <c r="E62" s="592" t="n">
        <v>1.15</v>
      </c>
      <c r="F62" s="226"/>
      <c r="G62" s="226"/>
      <c r="H62" s="226"/>
    </row>
    <row r="63" customFormat="false" ht="30" hidden="false" customHeight="false" outlineLevel="0" collapsed="false">
      <c r="A63" s="35"/>
      <c r="B63" s="226" t="s">
        <v>1323</v>
      </c>
      <c r="C63" s="226"/>
      <c r="D63" s="226"/>
      <c r="E63" s="592" t="n">
        <v>1.15</v>
      </c>
      <c r="F63" s="226"/>
      <c r="G63" s="226"/>
      <c r="H63" s="226"/>
    </row>
    <row r="64" customFormat="false" ht="30" hidden="false" customHeight="true" outlineLevel="0" collapsed="false">
      <c r="A64" s="35" t="s">
        <v>1326</v>
      </c>
      <c r="B64" s="226" t="s">
        <v>1322</v>
      </c>
      <c r="C64" s="226"/>
      <c r="D64" s="226"/>
      <c r="E64" s="592" t="n">
        <v>2.5</v>
      </c>
      <c r="F64" s="226"/>
      <c r="G64" s="226"/>
      <c r="H64" s="226"/>
    </row>
    <row r="65" customFormat="false" ht="30" hidden="false" customHeight="false" outlineLevel="0" collapsed="false">
      <c r="A65" s="35"/>
      <c r="B65" s="226" t="s">
        <v>1323</v>
      </c>
      <c r="C65" s="226"/>
      <c r="D65" s="226"/>
      <c r="E65" s="592" t="n">
        <v>2.5</v>
      </c>
      <c r="F65" s="226"/>
      <c r="G65" s="226"/>
      <c r="H65" s="226"/>
    </row>
    <row r="66" customFormat="false" ht="30" hidden="false" customHeight="true" outlineLevel="0" collapsed="false">
      <c r="A66" s="35" t="s">
        <v>1327</v>
      </c>
      <c r="B66" s="226" t="s">
        <v>1322</v>
      </c>
      <c r="C66" s="226"/>
      <c r="D66" s="226"/>
      <c r="E66" s="591" t="s">
        <v>1328</v>
      </c>
      <c r="F66" s="226"/>
      <c r="G66" s="226"/>
      <c r="H66" s="226"/>
    </row>
    <row r="67" customFormat="false" ht="30" hidden="false" customHeight="false" outlineLevel="0" collapsed="false">
      <c r="A67" s="35"/>
      <c r="B67" s="226" t="s">
        <v>1323</v>
      </c>
      <c r="C67" s="226"/>
      <c r="D67" s="226"/>
      <c r="E67" s="591" t="s">
        <v>1328</v>
      </c>
      <c r="F67" s="226"/>
      <c r="G67" s="226"/>
      <c r="H67" s="226"/>
    </row>
    <row r="68" customFormat="false" ht="30" hidden="false" customHeight="true" outlineLevel="0" collapsed="false">
      <c r="A68" s="35" t="s">
        <v>165</v>
      </c>
      <c r="B68" s="226" t="s">
        <v>1322</v>
      </c>
      <c r="C68" s="226"/>
      <c r="D68" s="226"/>
      <c r="E68" s="226"/>
      <c r="F68" s="226"/>
      <c r="G68" s="226"/>
      <c r="H68" s="226"/>
    </row>
    <row r="69" customFormat="false" ht="30" hidden="false" customHeight="false" outlineLevel="0" collapsed="false">
      <c r="A69" s="35"/>
      <c r="B69" s="226" t="s">
        <v>1323</v>
      </c>
      <c r="C69" s="226"/>
      <c r="D69" s="226"/>
      <c r="E69" s="226"/>
      <c r="F69" s="226"/>
      <c r="G69" s="226"/>
      <c r="H69" s="226"/>
    </row>
    <row r="71" customFormat="false" ht="15" hidden="false" customHeight="false" outlineLevel="0" collapsed="false">
      <c r="A71" s="32" t="s">
        <v>1335</v>
      </c>
    </row>
    <row r="72" customFormat="false" ht="15" hidden="false" customHeight="false" outlineLevel="0" collapsed="false">
      <c r="A72" s="65" t="s">
        <v>1336</v>
      </c>
      <c r="B72" s="65"/>
      <c r="C72" s="65"/>
      <c r="D72" s="65"/>
      <c r="E72" s="65"/>
      <c r="F72" s="65"/>
      <c r="G72" s="65"/>
    </row>
    <row r="73" customFormat="false" ht="30" hidden="false" customHeight="true" outlineLevel="0" collapsed="false">
      <c r="A73" s="593" t="s">
        <v>1337</v>
      </c>
      <c r="B73" s="28" t="s">
        <v>1319</v>
      </c>
      <c r="C73" s="28" t="s">
        <v>1320</v>
      </c>
      <c r="D73" s="158" t="s">
        <v>1175</v>
      </c>
      <c r="E73" s="158" t="s">
        <v>229</v>
      </c>
      <c r="F73" s="158" t="s">
        <v>1292</v>
      </c>
      <c r="G73" s="158" t="s">
        <v>1208</v>
      </c>
    </row>
    <row r="74" customFormat="false" ht="15" hidden="false" customHeight="false" outlineLevel="0" collapsed="false">
      <c r="A74" s="593"/>
      <c r="B74" s="591" t="s">
        <v>125</v>
      </c>
      <c r="C74" s="591" t="s">
        <v>126</v>
      </c>
      <c r="D74" s="591" t="s">
        <v>127</v>
      </c>
      <c r="E74" s="591" t="s">
        <v>166</v>
      </c>
      <c r="F74" s="591" t="s">
        <v>167</v>
      </c>
      <c r="G74" s="591" t="s">
        <v>278</v>
      </c>
    </row>
    <row r="75" customFormat="false" ht="30" hidden="false" customHeight="false" outlineLevel="0" collapsed="false">
      <c r="A75" s="226" t="s">
        <v>1338</v>
      </c>
      <c r="B75" s="226"/>
      <c r="C75" s="226"/>
      <c r="D75" s="592" t="n">
        <v>1.9</v>
      </c>
      <c r="E75" s="226"/>
      <c r="F75" s="226"/>
      <c r="G75" s="226"/>
    </row>
    <row r="76" customFormat="false" ht="45" hidden="false" customHeight="false" outlineLevel="0" collapsed="false">
      <c r="A76" s="226" t="s">
        <v>1339</v>
      </c>
      <c r="B76" s="226"/>
      <c r="C76" s="226"/>
      <c r="D76" s="592" t="n">
        <v>2.9</v>
      </c>
      <c r="E76" s="226"/>
      <c r="F76" s="226"/>
      <c r="G76" s="226"/>
    </row>
    <row r="77" customFormat="false" ht="30" hidden="false" customHeight="false" outlineLevel="0" collapsed="false">
      <c r="A77" s="226" t="s">
        <v>1340</v>
      </c>
      <c r="B77" s="226"/>
      <c r="C77" s="226"/>
      <c r="D77" s="592" t="n">
        <v>3.7</v>
      </c>
      <c r="E77" s="226"/>
      <c r="F77" s="226"/>
      <c r="G77" s="226"/>
    </row>
    <row r="78" customFormat="false" ht="15" hidden="false" customHeight="false" outlineLevel="0" collapsed="false">
      <c r="A78" s="226" t="s">
        <v>165</v>
      </c>
      <c r="B78" s="226"/>
      <c r="C78" s="226"/>
      <c r="D78" s="226"/>
      <c r="E78" s="226"/>
      <c r="F78" s="226"/>
      <c r="G78" s="226"/>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93.29"/>
    <col collapsed="false" customWidth="true" hidden="false" outlineLevel="0" max="3" min="3" style="1" width="26.86"/>
    <col collapsed="false" customWidth="false" hidden="false" outlineLevel="0" max="16384" min="4" style="1" width="11.57"/>
  </cols>
  <sheetData>
    <row r="1" customFormat="false" ht="20.25" hidden="false" customHeight="false" outlineLevel="0" collapsed="false">
      <c r="A1" s="595" t="s">
        <v>1341</v>
      </c>
      <c r="C1" s="60"/>
    </row>
    <row r="2" customFormat="false" ht="15" hidden="false" customHeight="false" outlineLevel="0" collapsed="false">
      <c r="C2" s="596" t="s">
        <v>1342</v>
      </c>
    </row>
    <row r="3" customFormat="false" ht="73.5" hidden="false" customHeight="true" outlineLevel="0" collapsed="false">
      <c r="A3" s="597" t="s">
        <v>246</v>
      </c>
      <c r="B3" s="598" t="s">
        <v>1343</v>
      </c>
      <c r="C3" s="52"/>
    </row>
    <row r="4" customFormat="false" ht="74.25" hidden="false" customHeight="true" outlineLevel="0" collapsed="false">
      <c r="A4" s="597" t="s">
        <v>268</v>
      </c>
      <c r="B4" s="599" t="s">
        <v>1344</v>
      </c>
      <c r="C4" s="52"/>
    </row>
    <row r="5" customFormat="false" ht="60.75" hidden="false" customHeight="true" outlineLevel="0" collapsed="false">
      <c r="A5" s="597" t="s">
        <v>271</v>
      </c>
      <c r="B5" s="598" t="s">
        <v>1345</v>
      </c>
      <c r="C5" s="52"/>
    </row>
    <row r="6" customFormat="false" ht="68.25" hidden="false" customHeight="true" outlineLevel="0" collapsed="false">
      <c r="A6" s="600" t="s">
        <v>255</v>
      </c>
      <c r="B6" s="598" t="s">
        <v>1346</v>
      </c>
      <c r="C6" s="52"/>
    </row>
    <row r="7" customFormat="false" ht="52.5" hidden="false" customHeight="true" outlineLevel="0" collapsed="false">
      <c r="A7" s="600" t="s">
        <v>257</v>
      </c>
      <c r="B7" s="599" t="s">
        <v>1347</v>
      </c>
      <c r="C7" s="52"/>
    </row>
    <row r="8" customFormat="false" ht="15" hidden="false" customHeight="false" outlineLevel="0" collapsed="false">
      <c r="A8" s="601"/>
      <c r="B8" s="60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1" width="9.14"/>
    <col collapsed="false" customWidth="true" hidden="false" outlineLevel="0" max="2" min="2" style="1" width="64.43"/>
    <col collapsed="false" customWidth="true" hidden="false" outlineLevel="0" max="3" min="3" style="1" width="18.71"/>
    <col collapsed="false" customWidth="true" hidden="false" outlineLevel="0" max="4" min="4" style="1" width="14.57"/>
    <col collapsed="false" customWidth="false" hidden="false" outlineLevel="0" max="5" min="5" style="1" width="9.14"/>
    <col collapsed="false" customWidth="true" hidden="false" outlineLevel="0" max="7" min="6" style="1" width="14.14"/>
    <col collapsed="false" customWidth="true" hidden="false" outlineLevel="0" max="10" min="8" style="1" width="16.71"/>
    <col collapsed="false" customWidth="false" hidden="false" outlineLevel="0" max="16384" min="11" style="1" width="9.14"/>
  </cols>
  <sheetData>
    <row r="1" customFormat="false" ht="20.25" hidden="false" customHeight="false" outlineLevel="0" collapsed="false">
      <c r="A1" s="595" t="s">
        <v>1348</v>
      </c>
      <c r="B1" s="71"/>
    </row>
    <row r="2" customFormat="false" ht="15.75" hidden="false" customHeight="false" outlineLevel="0" collapsed="false">
      <c r="A2" s="603" t="s">
        <v>342</v>
      </c>
    </row>
    <row r="3" customFormat="false" ht="15" hidden="false" customHeight="false" outlineLevel="0" collapsed="false">
      <c r="A3" s="541"/>
      <c r="B3" s="404"/>
      <c r="C3" s="604"/>
      <c r="D3" s="604"/>
      <c r="E3" s="604"/>
      <c r="F3" s="604"/>
      <c r="G3" s="604"/>
      <c r="H3" s="604"/>
      <c r="I3" s="604"/>
      <c r="J3" s="604"/>
      <c r="K3" s="156"/>
    </row>
    <row r="4" customFormat="false" ht="15" hidden="false" customHeight="false" outlineLevel="0" collapsed="false">
      <c r="A4" s="605"/>
      <c r="B4" s="80"/>
      <c r="C4" s="606" t="s">
        <v>125</v>
      </c>
      <c r="D4" s="606" t="s">
        <v>126</v>
      </c>
      <c r="E4" s="606" t="s">
        <v>127</v>
      </c>
      <c r="F4" s="606" t="s">
        <v>166</v>
      </c>
      <c r="G4" s="606" t="s">
        <v>167</v>
      </c>
      <c r="H4" s="606" t="s">
        <v>278</v>
      </c>
      <c r="I4" s="606" t="s">
        <v>279</v>
      </c>
      <c r="J4" s="606" t="s">
        <v>313</v>
      </c>
      <c r="K4" s="607"/>
    </row>
    <row r="5" customFormat="false" ht="66" hidden="false" customHeight="true" outlineLevel="0" collapsed="false">
      <c r="A5" s="605"/>
      <c r="B5" s="80"/>
      <c r="C5" s="606" t="s">
        <v>1349</v>
      </c>
      <c r="D5" s="606" t="s">
        <v>1350</v>
      </c>
      <c r="E5" s="606" t="s">
        <v>1351</v>
      </c>
      <c r="F5" s="606" t="s">
        <v>1352</v>
      </c>
      <c r="G5" s="606" t="s">
        <v>1353</v>
      </c>
      <c r="H5" s="606" t="s">
        <v>1354</v>
      </c>
      <c r="I5" s="606" t="s">
        <v>229</v>
      </c>
      <c r="J5" s="606" t="s">
        <v>1355</v>
      </c>
      <c r="K5" s="607"/>
    </row>
    <row r="6" customFormat="false" ht="32.25" hidden="false" customHeight="true" outlineLevel="0" collapsed="false">
      <c r="A6" s="606" t="s">
        <v>1356</v>
      </c>
      <c r="B6" s="608" t="s">
        <v>1357</v>
      </c>
      <c r="C6" s="81"/>
      <c r="D6" s="81"/>
      <c r="E6" s="76"/>
      <c r="F6" s="609" t="s">
        <v>1358</v>
      </c>
      <c r="G6" s="609"/>
      <c r="H6" s="80"/>
      <c r="I6" s="80"/>
      <c r="J6" s="80"/>
      <c r="K6" s="607"/>
    </row>
    <row r="7" customFormat="false" ht="25.5" hidden="false" customHeight="true" outlineLevel="0" collapsed="false">
      <c r="A7" s="606" t="s">
        <v>1359</v>
      </c>
      <c r="B7" s="608" t="s">
        <v>1360</v>
      </c>
      <c r="C7" s="610"/>
      <c r="D7" s="610"/>
      <c r="E7" s="611"/>
      <c r="F7" s="606" t="s">
        <v>1358</v>
      </c>
      <c r="G7" s="606"/>
      <c r="H7" s="610"/>
      <c r="I7" s="610"/>
      <c r="J7" s="610"/>
      <c r="K7" s="607"/>
    </row>
    <row r="8" customFormat="false" ht="33" hidden="false" customHeight="true" outlineLevel="0" collapsed="false">
      <c r="A8" s="606" t="n">
        <v>1</v>
      </c>
      <c r="B8" s="608" t="s">
        <v>1361</v>
      </c>
      <c r="C8" s="80"/>
      <c r="D8" s="80"/>
      <c r="E8" s="76"/>
      <c r="F8" s="606" t="s">
        <v>1358</v>
      </c>
      <c r="G8" s="606"/>
      <c r="H8" s="80"/>
      <c r="I8" s="80"/>
      <c r="J8" s="80"/>
      <c r="K8" s="607"/>
    </row>
    <row r="9" customFormat="false" ht="24.75" hidden="false" customHeight="true" outlineLevel="0" collapsed="false">
      <c r="A9" s="606" t="n">
        <v>2</v>
      </c>
      <c r="B9" s="80" t="s">
        <v>1362</v>
      </c>
      <c r="C9" s="76"/>
      <c r="D9" s="76"/>
      <c r="E9" s="80"/>
      <c r="F9" s="80"/>
      <c r="G9" s="80"/>
      <c r="H9" s="80"/>
      <c r="I9" s="80"/>
      <c r="J9" s="80"/>
      <c r="K9" s="607"/>
    </row>
    <row r="10" customFormat="false" ht="24" hidden="false" customHeight="true" outlineLevel="0" collapsed="false">
      <c r="A10" s="606" t="s">
        <v>558</v>
      </c>
      <c r="B10" s="612" t="s">
        <v>1363</v>
      </c>
      <c r="C10" s="76"/>
      <c r="D10" s="76"/>
      <c r="E10" s="80"/>
      <c r="F10" s="76"/>
      <c r="G10" s="80"/>
      <c r="H10" s="80"/>
      <c r="I10" s="80"/>
      <c r="J10" s="80"/>
      <c r="K10" s="607"/>
    </row>
    <row r="11" customFormat="false" ht="27" hidden="false" customHeight="true" outlineLevel="0" collapsed="false">
      <c r="A11" s="606" t="s">
        <v>1364</v>
      </c>
      <c r="B11" s="612" t="s">
        <v>1365</v>
      </c>
      <c r="C11" s="76"/>
      <c r="D11" s="76"/>
      <c r="E11" s="80"/>
      <c r="F11" s="76"/>
      <c r="G11" s="80"/>
      <c r="H11" s="80"/>
      <c r="I11" s="80"/>
      <c r="J11" s="80"/>
      <c r="K11" s="607"/>
    </row>
    <row r="12" customFormat="false" ht="25.5" hidden="false" customHeight="true" outlineLevel="0" collapsed="false">
      <c r="A12" s="606" t="s">
        <v>1366</v>
      </c>
      <c r="B12" s="612" t="s">
        <v>1367</v>
      </c>
      <c r="C12" s="76"/>
      <c r="D12" s="76"/>
      <c r="E12" s="80"/>
      <c r="F12" s="76"/>
      <c r="G12" s="80"/>
      <c r="H12" s="80"/>
      <c r="I12" s="80"/>
      <c r="J12" s="80"/>
      <c r="K12" s="607"/>
    </row>
    <row r="13" customFormat="false" ht="28.5" hidden="false" customHeight="true" outlineLevel="0" collapsed="false">
      <c r="A13" s="606" t="n">
        <v>3</v>
      </c>
      <c r="B13" s="80" t="s">
        <v>1368</v>
      </c>
      <c r="C13" s="76"/>
      <c r="D13" s="76"/>
      <c r="E13" s="76"/>
      <c r="F13" s="76"/>
      <c r="G13" s="80"/>
      <c r="H13" s="80"/>
      <c r="I13" s="80"/>
      <c r="J13" s="80"/>
      <c r="K13" s="607"/>
    </row>
    <row r="14" customFormat="false" ht="27.75" hidden="false" customHeight="true" outlineLevel="0" collapsed="false">
      <c r="A14" s="606" t="n">
        <v>4</v>
      </c>
      <c r="B14" s="80" t="s">
        <v>1369</v>
      </c>
      <c r="C14" s="76"/>
      <c r="D14" s="76"/>
      <c r="E14" s="76"/>
      <c r="F14" s="76"/>
      <c r="G14" s="80"/>
      <c r="H14" s="80"/>
      <c r="I14" s="80"/>
      <c r="J14" s="80"/>
      <c r="K14" s="607"/>
    </row>
    <row r="15" customFormat="false" ht="27.75" hidden="false" customHeight="true" outlineLevel="0" collapsed="false">
      <c r="A15" s="606" t="n">
        <v>5</v>
      </c>
      <c r="B15" s="80" t="s">
        <v>1370</v>
      </c>
      <c r="C15" s="76"/>
      <c r="D15" s="76"/>
      <c r="E15" s="76"/>
      <c r="F15" s="76"/>
      <c r="G15" s="80"/>
      <c r="H15" s="80"/>
      <c r="I15" s="80"/>
      <c r="J15" s="80"/>
      <c r="K15" s="607"/>
    </row>
    <row r="16" customFormat="false" ht="15" hidden="false" customHeight="false" outlineLevel="0" collapsed="false">
      <c r="A16" s="606" t="n">
        <v>6</v>
      </c>
      <c r="B16" s="613" t="s">
        <v>165</v>
      </c>
      <c r="C16" s="76"/>
      <c r="D16" s="76"/>
      <c r="E16" s="76"/>
      <c r="F16" s="76"/>
      <c r="G16" s="80"/>
      <c r="H16" s="80"/>
      <c r="I16" s="80"/>
      <c r="J16" s="80"/>
      <c r="K16" s="607"/>
    </row>
    <row r="37" customFormat="false" ht="23.25" hidden="false" customHeight="false" outlineLevel="0" collapsed="false">
      <c r="K37" s="614"/>
    </row>
    <row r="38" customFormat="false" ht="15" hidden="false" customHeight="false" outlineLevel="0" collapsed="false">
      <c r="K38" s="19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9.42"/>
    <col collapsed="false" customWidth="true" hidden="false" outlineLevel="0" max="3" min="3" style="1" width="15.57"/>
    <col collapsed="false" customWidth="true" hidden="false" outlineLevel="0" max="4" min="4" style="1" width="18.71"/>
    <col collapsed="false" customWidth="false" hidden="false" outlineLevel="0" max="16384" min="5" style="1" width="9.14"/>
  </cols>
  <sheetData>
    <row r="1" customFormat="false" ht="20.25" hidden="false" customHeight="false" outlineLevel="0" collapsed="false">
      <c r="A1" s="615" t="s">
        <v>1371</v>
      </c>
    </row>
    <row r="2" customFormat="false" ht="15" hidden="false" customHeight="false" outlineLevel="0" collapsed="false">
      <c r="A2" s="105"/>
      <c r="C2" s="105"/>
      <c r="D2" s="105"/>
    </row>
    <row r="3" customFormat="false" ht="15.75" hidden="false" customHeight="false" outlineLevel="0" collapsed="false">
      <c r="A3" s="607"/>
      <c r="B3" s="603" t="s">
        <v>342</v>
      </c>
      <c r="C3" s="605" t="s">
        <v>125</v>
      </c>
      <c r="D3" s="605" t="s">
        <v>126</v>
      </c>
    </row>
    <row r="4" customFormat="false" ht="15" hidden="false" customHeight="true" outlineLevel="0" collapsed="false">
      <c r="A4" s="607"/>
      <c r="B4" s="616"/>
      <c r="C4" s="606" t="s">
        <v>229</v>
      </c>
      <c r="D4" s="605" t="s">
        <v>1355</v>
      </c>
    </row>
    <row r="5" customFormat="false" ht="15" hidden="false" customHeight="true" outlineLevel="0" collapsed="false">
      <c r="A5" s="607"/>
      <c r="B5" s="616"/>
      <c r="C5" s="606"/>
      <c r="D5" s="605"/>
    </row>
    <row r="6" customFormat="false" ht="41.25" hidden="false" customHeight="true" outlineLevel="0" collapsed="false">
      <c r="A6" s="80" t="n">
        <v>1</v>
      </c>
      <c r="B6" s="608" t="s">
        <v>1372</v>
      </c>
      <c r="C6" s="23" t="n">
        <v>0</v>
      </c>
      <c r="D6" s="23" t="n">
        <v>0</v>
      </c>
    </row>
    <row r="7" customFormat="false" ht="19.5" hidden="false" customHeight="true" outlineLevel="0" collapsed="false">
      <c r="A7" s="80" t="n">
        <v>2</v>
      </c>
      <c r="B7" s="608" t="s">
        <v>1373</v>
      </c>
      <c r="C7" s="617"/>
      <c r="D7" s="23" t="n">
        <v>0</v>
      </c>
    </row>
    <row r="8" customFormat="false" ht="19.5" hidden="false" customHeight="true" outlineLevel="0" collapsed="false">
      <c r="A8" s="80" t="n">
        <v>3</v>
      </c>
      <c r="B8" s="608" t="s">
        <v>1374</v>
      </c>
      <c r="C8" s="617"/>
      <c r="D8" s="23" t="n">
        <v>0</v>
      </c>
    </row>
    <row r="9" customFormat="false" ht="19.5" hidden="false" customHeight="true" outlineLevel="0" collapsed="false">
      <c r="A9" s="80" t="n">
        <v>4</v>
      </c>
      <c r="B9" s="608" t="s">
        <v>1375</v>
      </c>
      <c r="C9" s="23" t="n">
        <v>9753801.012657</v>
      </c>
      <c r="D9" s="23" t="n">
        <v>2227545.199262</v>
      </c>
    </row>
    <row r="10" customFormat="false" ht="19.5" hidden="false" customHeight="true" outlineLevel="0" collapsed="false">
      <c r="A10" s="618" t="s">
        <v>811</v>
      </c>
      <c r="B10" s="608" t="s">
        <v>1376</v>
      </c>
      <c r="C10" s="23" t="n">
        <v>0</v>
      </c>
      <c r="D10" s="23" t="n">
        <v>0</v>
      </c>
    </row>
    <row r="11" customFormat="false" ht="19.5" hidden="false" customHeight="true" outlineLevel="0" collapsed="false">
      <c r="A11" s="80" t="n">
        <v>5</v>
      </c>
      <c r="B11" s="619" t="s">
        <v>1377</v>
      </c>
      <c r="C11" s="23" t="n">
        <v>9753801.012657</v>
      </c>
      <c r="D11" s="23" t="n">
        <v>2227545.199262</v>
      </c>
    </row>
    <row r="12" customFormat="false" ht="15" hidden="false" customHeight="false" outlineLevel="0" collapsed="false">
      <c r="B12" s="17"/>
    </row>
    <row r="13" customFormat="false" ht="15" hidden="false" customHeight="false" outlineLevel="0" collapsed="false">
      <c r="A13" s="607"/>
    </row>
    <row r="14" customFormat="false" ht="15" hidden="false" customHeight="false" outlineLevel="0" collapsed="false">
      <c r="A14" s="607"/>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8" width="9.14"/>
    <col collapsed="false" customWidth="true" hidden="false" outlineLevel="0" max="2" min="2" style="1" width="56.71"/>
    <col collapsed="false" customWidth="false" hidden="false" outlineLevel="0" max="13" min="3" style="1" width="9.14"/>
    <col collapsed="false" customWidth="true" hidden="false" outlineLevel="0" max="14" min="14" style="17" width="20.14"/>
    <col collapsed="false" customWidth="false" hidden="false" outlineLevel="0" max="16384" min="15" style="1" width="9.14"/>
  </cols>
  <sheetData>
    <row r="1" customFormat="false" ht="20.25" hidden="false" customHeight="false" outlineLevel="0" collapsed="false">
      <c r="A1" s="620" t="s">
        <v>1378</v>
      </c>
    </row>
    <row r="2" customFormat="false" ht="15.75" hidden="false" customHeight="false" outlineLevel="0" collapsed="false">
      <c r="A2" s="603" t="s">
        <v>342</v>
      </c>
    </row>
    <row r="3" customFormat="false" ht="15" hidden="false" customHeight="false" outlineLevel="0" collapsed="false">
      <c r="A3" s="621"/>
    </row>
    <row r="4" customFormat="false" ht="19.5" hidden="false" customHeight="true" outlineLevel="0" collapsed="false">
      <c r="A4" s="622"/>
      <c r="B4" s="623" t="s">
        <v>1379</v>
      </c>
      <c r="C4" s="605" t="s">
        <v>1175</v>
      </c>
      <c r="D4" s="605"/>
      <c r="E4" s="605"/>
      <c r="F4" s="605"/>
      <c r="G4" s="605"/>
      <c r="H4" s="605"/>
      <c r="I4" s="605"/>
      <c r="J4" s="605"/>
      <c r="K4" s="605"/>
      <c r="L4" s="605"/>
      <c r="M4" s="605"/>
      <c r="N4" s="624"/>
    </row>
    <row r="5" customFormat="false" ht="19.5" hidden="false" customHeight="true" outlineLevel="0" collapsed="false">
      <c r="A5" s="622"/>
      <c r="B5" s="623"/>
      <c r="C5" s="605" t="s">
        <v>125</v>
      </c>
      <c r="D5" s="605" t="s">
        <v>126</v>
      </c>
      <c r="E5" s="605" t="s">
        <v>127</v>
      </c>
      <c r="F5" s="605" t="s">
        <v>166</v>
      </c>
      <c r="G5" s="605" t="s">
        <v>167</v>
      </c>
      <c r="H5" s="605" t="s">
        <v>278</v>
      </c>
      <c r="I5" s="605" t="s">
        <v>279</v>
      </c>
      <c r="J5" s="605" t="s">
        <v>313</v>
      </c>
      <c r="K5" s="605" t="s">
        <v>624</v>
      </c>
      <c r="L5" s="605" t="s">
        <v>625</v>
      </c>
      <c r="M5" s="605" t="s">
        <v>626</v>
      </c>
      <c r="N5" s="606" t="s">
        <v>627</v>
      </c>
    </row>
    <row r="6" customFormat="false" ht="31.5" hidden="false" customHeight="true" outlineLevel="0" collapsed="false">
      <c r="A6" s="625"/>
      <c r="B6" s="623"/>
      <c r="C6" s="626" t="n">
        <v>0</v>
      </c>
      <c r="D6" s="626" t="n">
        <v>0.02</v>
      </c>
      <c r="E6" s="626" t="n">
        <v>0.04</v>
      </c>
      <c r="F6" s="626" t="n">
        <v>0.1</v>
      </c>
      <c r="G6" s="626" t="n">
        <v>0.2</v>
      </c>
      <c r="H6" s="626" t="n">
        <v>0.5</v>
      </c>
      <c r="I6" s="626" t="n">
        <v>0.7</v>
      </c>
      <c r="J6" s="626" t="n">
        <v>0.75</v>
      </c>
      <c r="K6" s="626" t="n">
        <v>1</v>
      </c>
      <c r="L6" s="626" t="n">
        <v>1.5</v>
      </c>
      <c r="M6" s="605" t="s">
        <v>1177</v>
      </c>
      <c r="N6" s="21" t="s">
        <v>1380</v>
      </c>
    </row>
    <row r="7" customFormat="false" ht="24" hidden="false" customHeight="true" outlineLevel="0" collapsed="false">
      <c r="A7" s="605" t="n">
        <v>1</v>
      </c>
      <c r="B7" s="627" t="s">
        <v>1237</v>
      </c>
      <c r="C7" s="23" t="n">
        <v>0</v>
      </c>
      <c r="D7" s="23" t="n">
        <v>0</v>
      </c>
      <c r="E7" s="23" t="n">
        <v>0</v>
      </c>
      <c r="F7" s="23" t="n">
        <v>0</v>
      </c>
      <c r="G7" s="23" t="n">
        <v>0</v>
      </c>
      <c r="H7" s="23" t="n">
        <v>0</v>
      </c>
      <c r="I7" s="23" t="n">
        <v>0</v>
      </c>
      <c r="J7" s="23" t="n">
        <v>0</v>
      </c>
      <c r="K7" s="23" t="n">
        <v>0</v>
      </c>
      <c r="L7" s="23" t="n">
        <v>0</v>
      </c>
      <c r="M7" s="23" t="n">
        <v>0</v>
      </c>
      <c r="N7" s="23" t="n">
        <v>0</v>
      </c>
    </row>
    <row r="8" customFormat="false" ht="19.5" hidden="false" customHeight="true" outlineLevel="0" collapsed="false">
      <c r="A8" s="605" t="n">
        <v>2</v>
      </c>
      <c r="B8" s="627" t="s">
        <v>1381</v>
      </c>
      <c r="C8" s="23" t="n">
        <v>0</v>
      </c>
      <c r="D8" s="23" t="n">
        <v>0</v>
      </c>
      <c r="E8" s="23" t="n">
        <v>0</v>
      </c>
      <c r="F8" s="23" t="n">
        <v>0</v>
      </c>
      <c r="G8" s="23" t="n">
        <v>0</v>
      </c>
      <c r="H8" s="23" t="n">
        <v>0</v>
      </c>
      <c r="I8" s="23" t="n">
        <v>0</v>
      </c>
      <c r="J8" s="23" t="n">
        <v>0</v>
      </c>
      <c r="K8" s="23" t="n">
        <v>0</v>
      </c>
      <c r="L8" s="23" t="n">
        <v>0</v>
      </c>
      <c r="M8" s="23" t="n">
        <v>0</v>
      </c>
      <c r="N8" s="23" t="n">
        <v>0</v>
      </c>
    </row>
    <row r="9" customFormat="false" ht="19.5" hidden="false" customHeight="true" outlineLevel="0" collapsed="false">
      <c r="A9" s="605" t="n">
        <v>3</v>
      </c>
      <c r="B9" s="627" t="s">
        <v>1164</v>
      </c>
      <c r="C9" s="23" t="n">
        <v>0</v>
      </c>
      <c r="D9" s="23" t="n">
        <v>0</v>
      </c>
      <c r="E9" s="23" t="n">
        <v>0</v>
      </c>
      <c r="F9" s="23" t="n">
        <v>0</v>
      </c>
      <c r="G9" s="23" t="n">
        <v>0</v>
      </c>
      <c r="H9" s="23" t="n">
        <v>0</v>
      </c>
      <c r="I9" s="23" t="n">
        <v>0</v>
      </c>
      <c r="J9" s="23" t="n">
        <v>0</v>
      </c>
      <c r="K9" s="23" t="n">
        <v>0</v>
      </c>
      <c r="L9" s="23" t="n">
        <v>0</v>
      </c>
      <c r="M9" s="23" t="n">
        <v>0</v>
      </c>
      <c r="N9" s="23" t="n">
        <v>0</v>
      </c>
    </row>
    <row r="10" customFormat="false" ht="19.5" hidden="false" customHeight="true" outlineLevel="0" collapsed="false">
      <c r="A10" s="605" t="n">
        <v>4</v>
      </c>
      <c r="B10" s="627" t="s">
        <v>1165</v>
      </c>
      <c r="C10" s="23" t="n">
        <v>0</v>
      </c>
      <c r="D10" s="23" t="n">
        <v>0</v>
      </c>
      <c r="E10" s="23" t="n">
        <v>0</v>
      </c>
      <c r="F10" s="23" t="n">
        <v>0</v>
      </c>
      <c r="G10" s="23" t="n">
        <v>0</v>
      </c>
      <c r="H10" s="23" t="n">
        <v>0</v>
      </c>
      <c r="I10" s="23" t="n">
        <v>0</v>
      </c>
      <c r="J10" s="23" t="n">
        <v>0</v>
      </c>
      <c r="K10" s="23" t="n">
        <v>0</v>
      </c>
      <c r="L10" s="23" t="n">
        <v>0</v>
      </c>
      <c r="M10" s="23" t="n">
        <v>0</v>
      </c>
      <c r="N10" s="23" t="n">
        <v>0</v>
      </c>
    </row>
    <row r="11" customFormat="false" ht="19.5" hidden="false" customHeight="true" outlineLevel="0" collapsed="false">
      <c r="A11" s="605" t="n">
        <v>5</v>
      </c>
      <c r="B11" s="627" t="s">
        <v>1166</v>
      </c>
      <c r="C11" s="23" t="n">
        <v>0</v>
      </c>
      <c r="D11" s="23" t="n">
        <v>0</v>
      </c>
      <c r="E11" s="23" t="n">
        <v>0</v>
      </c>
      <c r="F11" s="23" t="n">
        <v>0</v>
      </c>
      <c r="G11" s="23" t="n">
        <v>0</v>
      </c>
      <c r="H11" s="23" t="n">
        <v>0</v>
      </c>
      <c r="I11" s="23" t="n">
        <v>0</v>
      </c>
      <c r="J11" s="23" t="n">
        <v>0</v>
      </c>
      <c r="K11" s="23" t="n">
        <v>0</v>
      </c>
      <c r="L11" s="23" t="n">
        <v>0</v>
      </c>
      <c r="M11" s="23" t="n">
        <v>0</v>
      </c>
      <c r="N11" s="23" t="n">
        <v>0</v>
      </c>
    </row>
    <row r="12" customFormat="false" ht="19.5" hidden="false" customHeight="true" outlineLevel="0" collapsed="false">
      <c r="A12" s="605" t="n">
        <v>6</v>
      </c>
      <c r="B12" s="627" t="s">
        <v>818</v>
      </c>
      <c r="C12" s="23" t="n">
        <v>0</v>
      </c>
      <c r="D12" s="23" t="n">
        <v>0</v>
      </c>
      <c r="E12" s="23" t="n">
        <v>0</v>
      </c>
      <c r="F12" s="23" t="n">
        <v>0</v>
      </c>
      <c r="G12" s="23" t="n">
        <v>0</v>
      </c>
      <c r="H12" s="23" t="n">
        <v>0</v>
      </c>
      <c r="I12" s="23" t="n">
        <v>0</v>
      </c>
      <c r="J12" s="23" t="n">
        <v>0</v>
      </c>
      <c r="K12" s="23" t="n">
        <v>0</v>
      </c>
      <c r="L12" s="23" t="n">
        <v>0</v>
      </c>
      <c r="M12" s="23" t="n">
        <v>0</v>
      </c>
      <c r="N12" s="23" t="n">
        <v>0</v>
      </c>
      <c r="P12" s="48"/>
    </row>
    <row r="13" customFormat="false" ht="19.5" hidden="false" customHeight="true" outlineLevel="0" collapsed="false">
      <c r="A13" s="605" t="n">
        <v>7</v>
      </c>
      <c r="B13" s="627" t="s">
        <v>824</v>
      </c>
      <c r="C13" s="23" t="n">
        <v>0</v>
      </c>
      <c r="D13" s="23" t="n">
        <v>0</v>
      </c>
      <c r="E13" s="23" t="n">
        <v>0</v>
      </c>
      <c r="F13" s="23" t="n">
        <v>0</v>
      </c>
      <c r="G13" s="23" t="n">
        <v>0</v>
      </c>
      <c r="H13" s="23" t="n">
        <v>0</v>
      </c>
      <c r="I13" s="23" t="n">
        <v>0</v>
      </c>
      <c r="J13" s="23" t="n">
        <v>0</v>
      </c>
      <c r="K13" s="23" t="n">
        <v>569.17</v>
      </c>
      <c r="L13" s="23" t="n">
        <v>0</v>
      </c>
      <c r="M13" s="23" t="n">
        <v>0</v>
      </c>
      <c r="N13" s="23" t="n">
        <v>569.17</v>
      </c>
    </row>
    <row r="14" customFormat="false" ht="19.5" hidden="false" customHeight="true" outlineLevel="0" collapsed="false">
      <c r="A14" s="605" t="n">
        <v>8</v>
      </c>
      <c r="B14" s="627" t="s">
        <v>1167</v>
      </c>
      <c r="C14" s="23" t="n">
        <v>0</v>
      </c>
      <c r="D14" s="23" t="n">
        <v>0</v>
      </c>
      <c r="E14" s="23" t="n">
        <v>0</v>
      </c>
      <c r="F14" s="23" t="n">
        <v>0</v>
      </c>
      <c r="G14" s="23" t="n">
        <v>0</v>
      </c>
      <c r="H14" s="23" t="n">
        <v>0</v>
      </c>
      <c r="I14" s="23" t="n">
        <v>0</v>
      </c>
      <c r="J14" s="23" t="n">
        <v>200282.77</v>
      </c>
      <c r="K14" s="23" t="n">
        <v>0</v>
      </c>
      <c r="L14" s="23" t="n">
        <v>0</v>
      </c>
      <c r="M14" s="23" t="n">
        <v>0</v>
      </c>
      <c r="N14" s="23" t="n">
        <v>200282.77</v>
      </c>
    </row>
    <row r="15" customFormat="false" ht="19.5" hidden="false" customHeight="true" outlineLevel="0" collapsed="false">
      <c r="A15" s="605" t="n">
        <v>9</v>
      </c>
      <c r="B15" s="627" t="s">
        <v>1170</v>
      </c>
      <c r="C15" s="23" t="n">
        <v>0</v>
      </c>
      <c r="D15" s="23" t="n">
        <v>0</v>
      </c>
      <c r="E15" s="23" t="n">
        <v>0</v>
      </c>
      <c r="F15" s="23" t="n">
        <v>0</v>
      </c>
      <c r="G15" s="23" t="n">
        <v>0</v>
      </c>
      <c r="H15" s="23" t="n">
        <v>0</v>
      </c>
      <c r="I15" s="23" t="n">
        <v>0</v>
      </c>
      <c r="J15" s="23" t="n">
        <v>0</v>
      </c>
      <c r="K15" s="23" t="n">
        <v>0</v>
      </c>
      <c r="L15" s="23" t="n">
        <v>0</v>
      </c>
      <c r="M15" s="23" t="n">
        <v>0</v>
      </c>
      <c r="N15" s="23" t="n">
        <v>0</v>
      </c>
    </row>
    <row r="16" customFormat="false" ht="19.5" hidden="false" customHeight="true" outlineLevel="0" collapsed="false">
      <c r="A16" s="605" t="n">
        <v>10</v>
      </c>
      <c r="B16" s="627" t="s">
        <v>1172</v>
      </c>
      <c r="C16" s="23" t="n">
        <v>0</v>
      </c>
      <c r="D16" s="23" t="n">
        <v>0</v>
      </c>
      <c r="E16" s="23" t="n">
        <v>0</v>
      </c>
      <c r="F16" s="23" t="n">
        <v>0</v>
      </c>
      <c r="G16" s="23" t="n">
        <v>0</v>
      </c>
      <c r="H16" s="23" t="n">
        <v>0</v>
      </c>
      <c r="I16" s="23" t="n">
        <v>0</v>
      </c>
      <c r="J16" s="23" t="n">
        <v>0</v>
      </c>
      <c r="K16" s="23" t="n">
        <v>0</v>
      </c>
      <c r="L16" s="23" t="n">
        <v>0</v>
      </c>
      <c r="M16" s="23" t="n">
        <v>0</v>
      </c>
      <c r="N16" s="23" t="n">
        <v>3.35</v>
      </c>
    </row>
    <row r="17" customFormat="false" ht="19.5" hidden="false" customHeight="true" outlineLevel="0" collapsed="false">
      <c r="A17" s="605" t="n">
        <v>11</v>
      </c>
      <c r="B17" s="628" t="s">
        <v>632</v>
      </c>
      <c r="C17" s="23" t="n">
        <v>0</v>
      </c>
      <c r="D17" s="23" t="n">
        <v>0</v>
      </c>
      <c r="E17" s="23" t="n">
        <v>0</v>
      </c>
      <c r="F17" s="23" t="n">
        <v>0</v>
      </c>
      <c r="G17" s="23" t="n">
        <v>0</v>
      </c>
      <c r="H17" s="23" t="n">
        <v>0</v>
      </c>
      <c r="I17" s="23" t="n">
        <v>0</v>
      </c>
      <c r="J17" s="23" t="n">
        <v>62922.94</v>
      </c>
      <c r="K17" s="23" t="n">
        <v>125111.02</v>
      </c>
      <c r="L17" s="23" t="n">
        <v>3.06</v>
      </c>
      <c r="M17" s="23" t="n">
        <v>0</v>
      </c>
      <c r="N17" s="23" t="n">
        <v>188037.02</v>
      </c>
    </row>
    <row r="19" customFormat="false" ht="15" hidden="false" customHeight="false" outlineLevel="0" collapsed="false">
      <c r="B19" s="48"/>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42"/>
    <col collapsed="false" customWidth="true" hidden="false" outlineLevel="0" max="2" min="2" style="1" width="15"/>
    <col collapsed="false" customWidth="true" hidden="false" outlineLevel="0" max="3" min="3" style="1" width="99"/>
    <col collapsed="false" customWidth="false" hidden="false" outlineLevel="0" max="16384" min="4" style="1" width="9.14"/>
  </cols>
  <sheetData>
    <row r="2" customFormat="false" ht="26.25" hidden="false" customHeight="false" outlineLevel="0" collapsed="false">
      <c r="B2" s="59"/>
      <c r="C2" s="60"/>
    </row>
    <row r="3" customFormat="false" ht="24" hidden="false" customHeight="false" outlineLevel="0" collapsed="false">
      <c r="A3" s="32" t="s">
        <v>6</v>
      </c>
      <c r="C3" s="61" t="s">
        <v>235</v>
      </c>
    </row>
    <row r="4" customFormat="false" ht="15" hidden="false" customHeight="false" outlineLevel="0" collapsed="false">
      <c r="B4" s="62"/>
      <c r="C4" s="60"/>
    </row>
    <row r="5" customFormat="false" ht="15" hidden="false" customHeight="false" outlineLevel="0" collapsed="false">
      <c r="A5" s="32" t="s">
        <v>236</v>
      </c>
      <c r="B5" s="63"/>
      <c r="C5" s="64"/>
    </row>
    <row r="6" customFormat="false" ht="15" hidden="false" customHeight="false" outlineLevel="0" collapsed="false">
      <c r="A6" s="65" t="s">
        <v>237</v>
      </c>
      <c r="B6" s="66" t="s">
        <v>238</v>
      </c>
      <c r="C6" s="66"/>
    </row>
    <row r="7" customFormat="false" ht="15" hidden="false" customHeight="false" outlineLevel="0" collapsed="false">
      <c r="A7" s="67" t="s">
        <v>239</v>
      </c>
      <c r="B7" s="68" t="s">
        <v>240</v>
      </c>
      <c r="C7" s="68"/>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57"/>
    <col collapsed="false" customWidth="true" hidden="false" outlineLevel="0" max="3" min="3" style="1" width="29.29"/>
    <col collapsed="false" customWidth="true" hidden="false" outlineLevel="0" max="10" min="4" style="1" width="10.71"/>
    <col collapsed="false" customWidth="false" hidden="false" outlineLevel="0" max="16384" min="11" style="1" width="9.14"/>
  </cols>
  <sheetData>
    <row r="1" customFormat="false" ht="20.25" hidden="false" customHeight="false" outlineLevel="0" collapsed="false">
      <c r="A1" s="615" t="s">
        <v>1382</v>
      </c>
    </row>
    <row r="2" customFormat="false" ht="15.75" hidden="false" customHeight="false" outlineLevel="0" collapsed="false">
      <c r="A2" s="603" t="s">
        <v>342</v>
      </c>
      <c r="E2" s="629"/>
    </row>
    <row r="3" customFormat="false" ht="15" hidden="false" customHeight="false" outlineLevel="0" collapsed="false">
      <c r="B3" s="110"/>
      <c r="C3" s="604"/>
      <c r="D3" s="630"/>
      <c r="E3" s="604"/>
      <c r="F3" s="604"/>
      <c r="G3" s="604"/>
      <c r="H3" s="604"/>
      <c r="I3" s="604"/>
      <c r="J3" s="604"/>
      <c r="M3" s="197"/>
    </row>
    <row r="4" customFormat="false" ht="19.5" hidden="false" customHeight="true" outlineLevel="0" collapsed="false">
      <c r="B4" s="158"/>
      <c r="C4" s="35"/>
      <c r="D4" s="21" t="s">
        <v>125</v>
      </c>
      <c r="E4" s="21" t="s">
        <v>126</v>
      </c>
      <c r="F4" s="21" t="s">
        <v>127</v>
      </c>
      <c r="G4" s="21" t="s">
        <v>166</v>
      </c>
      <c r="H4" s="21" t="s">
        <v>167</v>
      </c>
      <c r="I4" s="21" t="s">
        <v>278</v>
      </c>
      <c r="J4" s="21" t="s">
        <v>279</v>
      </c>
    </row>
    <row r="5" customFormat="false" ht="19.5" hidden="false" customHeight="true" outlineLevel="0" collapsed="false">
      <c r="B5" s="158"/>
      <c r="C5" s="35" t="s">
        <v>1383</v>
      </c>
      <c r="D5" s="21" t="s">
        <v>229</v>
      </c>
      <c r="E5" s="35" t="s">
        <v>1202</v>
      </c>
      <c r="F5" s="35" t="s">
        <v>1203</v>
      </c>
      <c r="G5" s="35" t="s">
        <v>1204</v>
      </c>
      <c r="H5" s="35" t="s">
        <v>1205</v>
      </c>
      <c r="I5" s="35" t="s">
        <v>1355</v>
      </c>
      <c r="J5" s="35" t="s">
        <v>1384</v>
      </c>
    </row>
    <row r="6" customFormat="false" ht="81" hidden="false" customHeight="true" outlineLevel="0" collapsed="false">
      <c r="A6" s="631"/>
      <c r="B6" s="158"/>
      <c r="C6" s="35"/>
      <c r="D6" s="21"/>
      <c r="E6" s="35"/>
      <c r="F6" s="35"/>
      <c r="G6" s="35"/>
      <c r="H6" s="35"/>
      <c r="I6" s="35"/>
      <c r="J6" s="35"/>
    </row>
    <row r="7" customFormat="false" ht="34.5" hidden="false" customHeight="true" outlineLevel="0" collapsed="false">
      <c r="A7" s="167" t="s">
        <v>1385</v>
      </c>
      <c r="B7" s="41" t="s">
        <v>1210</v>
      </c>
      <c r="C7" s="35"/>
      <c r="D7" s="41"/>
      <c r="E7" s="41"/>
      <c r="F7" s="41"/>
      <c r="G7" s="41"/>
      <c r="H7" s="41"/>
      <c r="I7" s="41"/>
      <c r="J7" s="41"/>
    </row>
    <row r="8" customFormat="false" ht="19.5" hidden="false" customHeight="true" outlineLevel="0" collapsed="false">
      <c r="A8" s="632" t="n">
        <v>1</v>
      </c>
      <c r="B8" s="41"/>
      <c r="C8" s="35" t="s">
        <v>1211</v>
      </c>
      <c r="D8" s="41"/>
      <c r="E8" s="41"/>
      <c r="F8" s="41"/>
      <c r="G8" s="41"/>
      <c r="H8" s="41"/>
      <c r="I8" s="41"/>
      <c r="J8" s="41"/>
    </row>
    <row r="9" customFormat="false" ht="19.5" hidden="false" customHeight="true" outlineLevel="0" collapsed="false">
      <c r="A9" s="632" t="n">
        <v>2</v>
      </c>
      <c r="B9" s="41"/>
      <c r="C9" s="35" t="s">
        <v>1214</v>
      </c>
      <c r="D9" s="41"/>
      <c r="E9" s="41"/>
      <c r="F9" s="41"/>
      <c r="G9" s="41"/>
      <c r="H9" s="41"/>
      <c r="I9" s="41"/>
      <c r="J9" s="41"/>
    </row>
    <row r="10" customFormat="false" ht="19.5" hidden="false" customHeight="true" outlineLevel="0" collapsed="false">
      <c r="A10" s="632" t="n">
        <v>3</v>
      </c>
      <c r="B10" s="41"/>
      <c r="C10" s="35" t="s">
        <v>1215</v>
      </c>
      <c r="D10" s="41"/>
      <c r="E10" s="41"/>
      <c r="F10" s="41"/>
      <c r="G10" s="41"/>
      <c r="H10" s="41"/>
      <c r="I10" s="41"/>
      <c r="J10" s="41"/>
    </row>
    <row r="11" customFormat="false" ht="19.5" hidden="false" customHeight="true" outlineLevel="0" collapsed="false">
      <c r="A11" s="632" t="n">
        <v>4</v>
      </c>
      <c r="B11" s="41"/>
      <c r="C11" s="35" t="s">
        <v>1216</v>
      </c>
      <c r="D11" s="41"/>
      <c r="E11" s="41"/>
      <c r="F11" s="41"/>
      <c r="G11" s="41"/>
      <c r="H11" s="41"/>
      <c r="I11" s="41"/>
      <c r="J11" s="41"/>
    </row>
    <row r="12" customFormat="false" ht="19.5" hidden="false" customHeight="true" outlineLevel="0" collapsed="false">
      <c r="A12" s="632" t="n">
        <v>5</v>
      </c>
      <c r="B12" s="41"/>
      <c r="C12" s="35" t="s">
        <v>1217</v>
      </c>
      <c r="D12" s="41"/>
      <c r="E12" s="41"/>
      <c r="F12" s="41"/>
      <c r="G12" s="41"/>
      <c r="H12" s="41"/>
      <c r="I12" s="41"/>
      <c r="J12" s="41"/>
    </row>
    <row r="13" customFormat="false" ht="19.5" hidden="false" customHeight="true" outlineLevel="0" collapsed="false">
      <c r="A13" s="632" t="n">
        <v>6</v>
      </c>
      <c r="B13" s="41"/>
      <c r="C13" s="35" t="s">
        <v>1220</v>
      </c>
      <c r="D13" s="41"/>
      <c r="E13" s="41"/>
      <c r="F13" s="41"/>
      <c r="G13" s="41"/>
      <c r="H13" s="41"/>
      <c r="I13" s="41"/>
      <c r="J13" s="41"/>
    </row>
    <row r="14" customFormat="false" ht="19.5" hidden="false" customHeight="true" outlineLevel="0" collapsed="false">
      <c r="A14" s="632" t="n">
        <v>7</v>
      </c>
      <c r="B14" s="41"/>
      <c r="C14" s="35" t="s">
        <v>1223</v>
      </c>
      <c r="D14" s="41"/>
      <c r="E14" s="41"/>
      <c r="F14" s="41"/>
      <c r="G14" s="41"/>
      <c r="H14" s="41"/>
      <c r="I14" s="41"/>
      <c r="J14" s="41"/>
    </row>
    <row r="15" customFormat="false" ht="19.5" hidden="false" customHeight="true" outlineLevel="0" collapsed="false">
      <c r="A15" s="632" t="n">
        <v>8</v>
      </c>
      <c r="B15" s="41"/>
      <c r="C15" s="35" t="s">
        <v>1227</v>
      </c>
      <c r="D15" s="41"/>
      <c r="E15" s="41"/>
      <c r="F15" s="41"/>
      <c r="G15" s="41"/>
      <c r="H15" s="41"/>
      <c r="I15" s="41"/>
      <c r="J15" s="41"/>
    </row>
    <row r="16" customFormat="false" ht="19.5" hidden="false" customHeight="true" outlineLevel="0" collapsed="false">
      <c r="A16" s="632" t="s">
        <v>1386</v>
      </c>
      <c r="B16" s="41"/>
      <c r="C16" s="21" t="s">
        <v>1387</v>
      </c>
      <c r="D16" s="41"/>
      <c r="E16" s="41"/>
      <c r="F16" s="41"/>
      <c r="G16" s="41"/>
      <c r="H16" s="41"/>
      <c r="I16" s="41"/>
      <c r="J16" s="41"/>
    </row>
    <row r="17" customFormat="false" ht="19.5" hidden="false" customHeight="true" outlineLevel="0" collapsed="false">
      <c r="A17" s="633" t="s">
        <v>1388</v>
      </c>
      <c r="B17" s="28" t="s">
        <v>1389</v>
      </c>
      <c r="C17" s="28"/>
      <c r="D17" s="41"/>
      <c r="E17" s="41"/>
      <c r="F17" s="41"/>
      <c r="G17" s="41"/>
      <c r="H17" s="41"/>
      <c r="I17" s="41"/>
      <c r="J17" s="41"/>
    </row>
    <row r="18" customFormat="false" ht="15" hidden="false" customHeight="false" outlineLevel="0" collapsed="false">
      <c r="B18" s="151"/>
    </row>
    <row r="27" customFormat="false" ht="23.25" hidden="false" customHeight="false" outlineLevel="0" collapsed="false">
      <c r="O27" s="614"/>
      <c r="P27" s="634"/>
      <c r="Q27" s="634"/>
      <c r="R27" s="634"/>
      <c r="S27" s="634"/>
      <c r="T27" s="634"/>
    </row>
    <row r="28" customFormat="false" ht="15" hidden="false" customHeight="false" outlineLevel="0" collapsed="false">
      <c r="O28" s="197"/>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23.86"/>
    <col collapsed="false" customWidth="true" hidden="false" outlineLevel="0" max="10" min="3" style="1" width="14.42"/>
    <col collapsed="false" customWidth="false" hidden="false" outlineLevel="0" max="16384" min="11" style="1" width="9.14"/>
  </cols>
  <sheetData>
    <row r="1" customFormat="false" ht="20.25" hidden="false" customHeight="false" outlineLevel="0" collapsed="false">
      <c r="A1" s="620" t="s">
        <v>1390</v>
      </c>
    </row>
    <row r="2" customFormat="false" ht="20.25" hidden="false" customHeight="false" outlineLevel="0" collapsed="false">
      <c r="A2" s="603" t="s">
        <v>1391</v>
      </c>
      <c r="B2" s="554"/>
    </row>
    <row r="4" customFormat="false" ht="15" hidden="false" customHeight="false" outlineLevel="0" collapsed="false">
      <c r="B4" s="607"/>
      <c r="C4" s="605" t="s">
        <v>125</v>
      </c>
      <c r="D4" s="605" t="s">
        <v>126</v>
      </c>
      <c r="E4" s="605" t="s">
        <v>127</v>
      </c>
      <c r="F4" s="605" t="s">
        <v>166</v>
      </c>
      <c r="G4" s="605" t="s">
        <v>167</v>
      </c>
      <c r="H4" s="605" t="s">
        <v>278</v>
      </c>
      <c r="I4" s="605" t="s">
        <v>279</v>
      </c>
      <c r="J4" s="605" t="s">
        <v>313</v>
      </c>
    </row>
    <row r="5" customFormat="false" ht="15" hidden="false" customHeight="true" outlineLevel="0" collapsed="false">
      <c r="B5" s="607"/>
      <c r="C5" s="605" t="s">
        <v>1392</v>
      </c>
      <c r="D5" s="605"/>
      <c r="E5" s="605"/>
      <c r="F5" s="605"/>
      <c r="G5" s="605" t="s">
        <v>1393</v>
      </c>
      <c r="H5" s="605"/>
      <c r="I5" s="605"/>
      <c r="J5" s="605"/>
    </row>
    <row r="6" customFormat="false" ht="21" hidden="false" customHeight="true" outlineLevel="0" collapsed="false">
      <c r="A6" s="17"/>
      <c r="B6" s="608" t="s">
        <v>1394</v>
      </c>
      <c r="C6" s="605" t="s">
        <v>1395</v>
      </c>
      <c r="D6" s="605"/>
      <c r="E6" s="605" t="s">
        <v>1396</v>
      </c>
      <c r="F6" s="605"/>
      <c r="G6" s="605" t="s">
        <v>1395</v>
      </c>
      <c r="H6" s="605"/>
      <c r="I6" s="605" t="s">
        <v>1396</v>
      </c>
      <c r="J6" s="605"/>
    </row>
    <row r="7" customFormat="false" ht="15" hidden="false" customHeight="false" outlineLevel="0" collapsed="false">
      <c r="A7" s="17"/>
      <c r="B7" s="608"/>
      <c r="C7" s="605" t="s">
        <v>1397</v>
      </c>
      <c r="D7" s="605" t="s">
        <v>1398</v>
      </c>
      <c r="E7" s="605" t="s">
        <v>1397</v>
      </c>
      <c r="F7" s="605" t="s">
        <v>1398</v>
      </c>
      <c r="G7" s="606" t="s">
        <v>1397</v>
      </c>
      <c r="H7" s="606" t="s">
        <v>1398</v>
      </c>
      <c r="I7" s="606" t="s">
        <v>1397</v>
      </c>
      <c r="J7" s="606" t="s">
        <v>1398</v>
      </c>
    </row>
    <row r="8" customFormat="false" ht="15" hidden="false" customHeight="false" outlineLevel="0" collapsed="false">
      <c r="A8" s="590" t="n">
        <v>1</v>
      </c>
      <c r="B8" s="608" t="s">
        <v>1399</v>
      </c>
      <c r="C8" s="605"/>
      <c r="D8" s="605"/>
      <c r="E8" s="605"/>
      <c r="F8" s="605"/>
      <c r="G8" s="605"/>
      <c r="H8" s="605"/>
      <c r="I8" s="605"/>
      <c r="J8" s="605"/>
    </row>
    <row r="9" customFormat="false" ht="15" hidden="false" customHeight="false" outlineLevel="0" collapsed="false">
      <c r="A9" s="590" t="n">
        <v>2</v>
      </c>
      <c r="B9" s="608" t="s">
        <v>1400</v>
      </c>
      <c r="C9" s="605"/>
      <c r="D9" s="605"/>
      <c r="E9" s="605"/>
      <c r="F9" s="605"/>
      <c r="G9" s="605"/>
      <c r="H9" s="605"/>
      <c r="I9" s="605"/>
      <c r="J9" s="605"/>
    </row>
    <row r="10" customFormat="false" ht="15" hidden="false" customHeight="false" outlineLevel="0" collapsed="false">
      <c r="A10" s="590" t="n">
        <v>3</v>
      </c>
      <c r="B10" s="608" t="s">
        <v>1401</v>
      </c>
      <c r="C10" s="605"/>
      <c r="D10" s="605"/>
      <c r="E10" s="605"/>
      <c r="F10" s="605"/>
      <c r="G10" s="605"/>
      <c r="H10" s="605"/>
      <c r="I10" s="605"/>
      <c r="J10" s="605"/>
    </row>
    <row r="11" customFormat="false" ht="15" hidden="false" customHeight="false" outlineLevel="0" collapsed="false">
      <c r="A11" s="590" t="n">
        <v>4</v>
      </c>
      <c r="B11" s="608" t="s">
        <v>1402</v>
      </c>
      <c r="C11" s="605"/>
      <c r="D11" s="605"/>
      <c r="E11" s="605"/>
      <c r="F11" s="605"/>
      <c r="G11" s="605"/>
      <c r="H11" s="605"/>
      <c r="I11" s="605"/>
      <c r="J11" s="605"/>
    </row>
    <row r="12" customFormat="false" ht="15" hidden="false" customHeight="false" outlineLevel="0" collapsed="false">
      <c r="A12" s="590" t="n">
        <v>5</v>
      </c>
      <c r="B12" s="608" t="s">
        <v>1403</v>
      </c>
      <c r="C12" s="605"/>
      <c r="D12" s="605"/>
      <c r="E12" s="605"/>
      <c r="F12" s="605"/>
      <c r="G12" s="605"/>
      <c r="H12" s="605"/>
      <c r="I12" s="605"/>
      <c r="J12" s="605"/>
    </row>
    <row r="13" customFormat="false" ht="15" hidden="false" customHeight="false" outlineLevel="0" collapsed="false">
      <c r="A13" s="590" t="n">
        <v>6</v>
      </c>
      <c r="B13" s="608" t="s">
        <v>1404</v>
      </c>
      <c r="C13" s="605"/>
      <c r="D13" s="605"/>
      <c r="E13" s="605"/>
      <c r="F13" s="605"/>
      <c r="G13" s="605"/>
      <c r="H13" s="605"/>
      <c r="I13" s="605"/>
      <c r="J13" s="605"/>
    </row>
    <row r="14" customFormat="false" ht="15" hidden="false" customHeight="false" outlineLevel="0" collapsed="false">
      <c r="A14" s="590" t="n">
        <v>7</v>
      </c>
      <c r="B14" s="608" t="s">
        <v>1405</v>
      </c>
      <c r="C14" s="605"/>
      <c r="D14" s="605"/>
      <c r="E14" s="605"/>
      <c r="F14" s="605"/>
      <c r="G14" s="605"/>
      <c r="H14" s="605"/>
      <c r="I14" s="605"/>
      <c r="J14" s="605"/>
    </row>
    <row r="15" customFormat="false" ht="15" hidden="false" customHeight="false" outlineLevel="0" collapsed="false">
      <c r="A15" s="590" t="n">
        <v>8</v>
      </c>
      <c r="B15" s="608" t="s">
        <v>1027</v>
      </c>
      <c r="C15" s="605"/>
      <c r="D15" s="605"/>
      <c r="E15" s="605"/>
      <c r="F15" s="605"/>
      <c r="G15" s="605"/>
      <c r="H15" s="605"/>
      <c r="I15" s="605"/>
      <c r="J15" s="605"/>
    </row>
    <row r="16" customFormat="false" ht="15" hidden="false" customHeight="false" outlineLevel="0" collapsed="false">
      <c r="A16" s="65" t="n">
        <v>9</v>
      </c>
      <c r="B16" s="613" t="s">
        <v>165</v>
      </c>
      <c r="C16" s="613"/>
      <c r="D16" s="613"/>
      <c r="E16" s="613"/>
      <c r="F16" s="613"/>
      <c r="G16" s="613"/>
      <c r="H16" s="613"/>
      <c r="I16" s="613"/>
      <c r="J16" s="613"/>
    </row>
    <row r="17" customFormat="false" ht="15" hidden="false" customHeight="false" outlineLevel="0" collapsed="false">
      <c r="B17" s="105"/>
      <c r="C17" s="105"/>
      <c r="D17" s="105"/>
      <c r="E17" s="105"/>
      <c r="F17" s="105"/>
      <c r="G17" s="105"/>
      <c r="H17" s="105"/>
      <c r="I17" s="105"/>
      <c r="J17" s="105"/>
    </row>
    <row r="18" customFormat="false" ht="15" hidden="false" customHeight="false" outlineLevel="0" collapsed="false">
      <c r="M18" s="48"/>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7.42"/>
    <col collapsed="false" customWidth="true" hidden="false" outlineLevel="0" max="4" min="3" style="1" width="18.14"/>
    <col collapsed="false" customWidth="false" hidden="false" outlineLevel="0" max="16384" min="5" style="1" width="9.14"/>
  </cols>
  <sheetData>
    <row r="1" customFormat="false" ht="20.25" hidden="false" customHeight="false" outlineLevel="0" collapsed="false">
      <c r="A1" s="554" t="s">
        <v>1406</v>
      </c>
    </row>
    <row r="2" customFormat="false" ht="15.75" hidden="false" customHeight="false" outlineLevel="0" collapsed="false">
      <c r="A2" s="603" t="s">
        <v>1407</v>
      </c>
    </row>
    <row r="3" customFormat="false" ht="15" hidden="false" customHeight="false" outlineLevel="0" collapsed="false">
      <c r="B3" s="404"/>
      <c r="C3" s="541"/>
      <c r="D3" s="541"/>
    </row>
    <row r="4" customFormat="false" ht="19.5" hidden="false" customHeight="true" outlineLevel="0" collapsed="false">
      <c r="B4" s="607"/>
      <c r="C4" s="606" t="s">
        <v>125</v>
      </c>
      <c r="D4" s="635" t="s">
        <v>126</v>
      </c>
    </row>
    <row r="5" customFormat="false" ht="19.5" hidden="false" customHeight="true" outlineLevel="0" collapsed="false">
      <c r="B5" s="607"/>
      <c r="C5" s="636" t="s">
        <v>1408</v>
      </c>
      <c r="D5" s="605" t="s">
        <v>1409</v>
      </c>
    </row>
    <row r="6" customFormat="false" ht="19.5" hidden="false" customHeight="true" outlineLevel="0" collapsed="false">
      <c r="A6" s="637" t="s">
        <v>1410</v>
      </c>
      <c r="B6" s="637"/>
      <c r="C6" s="638"/>
      <c r="D6" s="639"/>
      <c r="H6" s="48"/>
    </row>
    <row r="7" customFormat="false" ht="19.5" hidden="false" customHeight="true" outlineLevel="0" collapsed="false">
      <c r="A7" s="67" t="n">
        <v>1</v>
      </c>
      <c r="B7" s="640" t="s">
        <v>1411</v>
      </c>
      <c r="C7" s="80"/>
      <c r="D7" s="80"/>
    </row>
    <row r="8" customFormat="false" ht="19.5" hidden="false" customHeight="true" outlineLevel="0" collapsed="false">
      <c r="A8" s="67" t="n">
        <v>2</v>
      </c>
      <c r="B8" s="640" t="s">
        <v>1412</v>
      </c>
      <c r="C8" s="80"/>
      <c r="D8" s="80"/>
    </row>
    <row r="9" customFormat="false" ht="19.5" hidden="false" customHeight="true" outlineLevel="0" collapsed="false">
      <c r="A9" s="67" t="n">
        <v>3</v>
      </c>
      <c r="B9" s="640" t="s">
        <v>1413</v>
      </c>
      <c r="C9" s="80"/>
      <c r="D9" s="80"/>
    </row>
    <row r="10" customFormat="false" ht="19.5" hidden="false" customHeight="true" outlineLevel="0" collapsed="false">
      <c r="A10" s="67" t="n">
        <v>4</v>
      </c>
      <c r="B10" s="640" t="s">
        <v>1414</v>
      </c>
      <c r="C10" s="80"/>
      <c r="D10" s="80"/>
    </row>
    <row r="11" customFormat="false" ht="19.5" hidden="false" customHeight="true" outlineLevel="0" collapsed="false">
      <c r="A11" s="67" t="n">
        <v>5</v>
      </c>
      <c r="B11" s="640" t="s">
        <v>1415</v>
      </c>
      <c r="C11" s="80"/>
      <c r="D11" s="80"/>
    </row>
    <row r="12" customFormat="false" ht="19.5" hidden="false" customHeight="true" outlineLevel="0" collapsed="false">
      <c r="A12" s="67" t="n">
        <v>6</v>
      </c>
      <c r="B12" s="641" t="s">
        <v>1416</v>
      </c>
      <c r="C12" s="80"/>
      <c r="D12" s="80"/>
    </row>
    <row r="13" customFormat="false" ht="19.5" hidden="false" customHeight="true" outlineLevel="0" collapsed="false">
      <c r="A13" s="637" t="s">
        <v>1417</v>
      </c>
      <c r="B13" s="637"/>
      <c r="C13" s="642"/>
      <c r="D13" s="642"/>
    </row>
    <row r="14" customFormat="false" ht="19.5" hidden="false" customHeight="true" outlineLevel="0" collapsed="false">
      <c r="A14" s="167" t="n">
        <v>7</v>
      </c>
      <c r="B14" s="640" t="s">
        <v>1418</v>
      </c>
      <c r="C14" s="80"/>
      <c r="D14" s="80"/>
      <c r="H14" s="48"/>
    </row>
    <row r="15" customFormat="false" ht="19.5" hidden="false" customHeight="true" outlineLevel="0" collapsed="false">
      <c r="A15" s="167" t="n">
        <v>8</v>
      </c>
      <c r="B15" s="640" t="s">
        <v>1419</v>
      </c>
      <c r="C15" s="80"/>
      <c r="D15" s="80"/>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1"/>
    <col collapsed="false" customWidth="true" hidden="false" outlineLevel="0" max="2" min="2" style="1" width="55"/>
    <col collapsed="false" customWidth="true" hidden="false" outlineLevel="0" max="3" min="3" style="1" width="11.71"/>
    <col collapsed="false" customWidth="false" hidden="false" outlineLevel="0" max="16384" min="4" style="1" width="9.14"/>
  </cols>
  <sheetData>
    <row r="1" customFormat="false" ht="20.25" hidden="false" customHeight="false" outlineLevel="0" collapsed="false">
      <c r="A1" s="554" t="s">
        <v>1420</v>
      </c>
    </row>
    <row r="2" customFormat="false" ht="15.75" hidden="false" customHeight="false" outlineLevel="0" collapsed="false">
      <c r="A2" s="603" t="s">
        <v>342</v>
      </c>
    </row>
    <row r="3" customFormat="false" ht="15" hidden="false" customHeight="false" outlineLevel="0" collapsed="false">
      <c r="A3" s="541"/>
      <c r="B3" s="541"/>
      <c r="C3" s="643"/>
    </row>
    <row r="4" customFormat="false" ht="19.5" hidden="false" customHeight="true" outlineLevel="0" collapsed="false">
      <c r="A4" s="644"/>
      <c r="B4" s="644"/>
      <c r="C4" s="606" t="s">
        <v>125</v>
      </c>
    </row>
    <row r="5" customFormat="false" ht="39" hidden="false" customHeight="true" outlineLevel="0" collapsed="false">
      <c r="A5" s="644"/>
      <c r="B5" s="645"/>
      <c r="C5" s="606" t="s">
        <v>1355</v>
      </c>
    </row>
    <row r="6" customFormat="false" ht="19.5" hidden="false" customHeight="true" outlineLevel="0" collapsed="false">
      <c r="A6" s="646" t="n">
        <v>1</v>
      </c>
      <c r="B6" s="619" t="s">
        <v>1421</v>
      </c>
      <c r="C6" s="608"/>
    </row>
    <row r="7" customFormat="false" ht="19.5" hidden="false" customHeight="true" outlineLevel="0" collapsed="false">
      <c r="A7" s="606" t="n">
        <v>2</v>
      </c>
      <c r="B7" s="608" t="s">
        <v>1422</v>
      </c>
      <c r="C7" s="608"/>
    </row>
    <row r="8" customFormat="false" ht="19.5" hidden="false" customHeight="true" outlineLevel="0" collapsed="false">
      <c r="A8" s="606" t="n">
        <v>3</v>
      </c>
      <c r="B8" s="608" t="s">
        <v>1423</v>
      </c>
      <c r="C8" s="608"/>
    </row>
    <row r="9" customFormat="false" ht="19.5" hidden="false" customHeight="true" outlineLevel="0" collapsed="false">
      <c r="A9" s="606" t="n">
        <v>4</v>
      </c>
      <c r="B9" s="608" t="s">
        <v>1424</v>
      </c>
      <c r="C9" s="608"/>
    </row>
    <row r="10" customFormat="false" ht="19.5" hidden="false" customHeight="true" outlineLevel="0" collapsed="false">
      <c r="A10" s="606" t="n">
        <v>5</v>
      </c>
      <c r="B10" s="608" t="s">
        <v>1425</v>
      </c>
      <c r="C10" s="608"/>
    </row>
    <row r="11" customFormat="false" ht="19.5" hidden="false" customHeight="true" outlineLevel="0" collapsed="false">
      <c r="A11" s="606" t="n">
        <v>6</v>
      </c>
      <c r="B11" s="608" t="s">
        <v>1426</v>
      </c>
      <c r="C11" s="608"/>
    </row>
    <row r="12" customFormat="false" ht="19.5" hidden="false" customHeight="true" outlineLevel="0" collapsed="false">
      <c r="A12" s="606" t="n">
        <v>7</v>
      </c>
      <c r="B12" s="608" t="s">
        <v>1427</v>
      </c>
      <c r="C12" s="608"/>
    </row>
    <row r="13" customFormat="false" ht="19.5" hidden="false" customHeight="true" outlineLevel="0" collapsed="false">
      <c r="A13" s="606" t="n">
        <v>8</v>
      </c>
      <c r="B13" s="608" t="s">
        <v>1428</v>
      </c>
      <c r="C13" s="608"/>
    </row>
    <row r="14" customFormat="false" ht="19.5" hidden="false" customHeight="true" outlineLevel="0" collapsed="false">
      <c r="A14" s="646" t="n">
        <v>9</v>
      </c>
      <c r="B14" s="619" t="s">
        <v>1429</v>
      </c>
      <c r="C14" s="608"/>
    </row>
    <row r="15" customFormat="false" ht="15" hidden="false" customHeight="false" outlineLevel="0" collapsed="false">
      <c r="A15" s="17"/>
      <c r="B15" s="17"/>
      <c r="C15" s="1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7" width="9.14"/>
    <col collapsed="false" customWidth="true" hidden="false" outlineLevel="0" max="2" min="2" style="17" width="86.71"/>
    <col collapsed="false" customWidth="true" hidden="false" outlineLevel="0" max="3" min="3" style="17" width="16.29"/>
    <col collapsed="false" customWidth="true" hidden="false" outlineLevel="0" max="4" min="4" style="17" width="18.71"/>
    <col collapsed="false" customWidth="false" hidden="false" outlineLevel="0" max="16384" min="5" style="17" width="9.14"/>
  </cols>
  <sheetData>
    <row r="1" customFormat="false" ht="20.25" hidden="false" customHeight="false" outlineLevel="0" collapsed="false">
      <c r="A1" s="620" t="s">
        <v>1430</v>
      </c>
    </row>
    <row r="2" customFormat="false" ht="15.75" hidden="false" customHeight="false" outlineLevel="0" collapsed="false">
      <c r="A2" s="647" t="s">
        <v>342</v>
      </c>
    </row>
    <row r="3" customFormat="false" ht="19.5" hidden="false" customHeight="true" outlineLevel="0" collapsed="false">
      <c r="A3" s="648"/>
      <c r="B3" s="649"/>
      <c r="C3" s="648"/>
      <c r="D3" s="648"/>
    </row>
    <row r="4" customFormat="false" ht="19.5" hidden="false" customHeight="true" outlineLevel="0" collapsed="false">
      <c r="A4" s="648"/>
      <c r="B4" s="649"/>
      <c r="C4" s="606" t="s">
        <v>125</v>
      </c>
      <c r="D4" s="606" t="s">
        <v>126</v>
      </c>
    </row>
    <row r="5" customFormat="false" ht="30" hidden="false" customHeight="true" outlineLevel="0" collapsed="false">
      <c r="A5" s="648"/>
      <c r="B5" s="649"/>
      <c r="C5" s="606" t="s">
        <v>1431</v>
      </c>
      <c r="D5" s="606" t="s">
        <v>1355</v>
      </c>
    </row>
    <row r="6" customFormat="false" ht="19.5" hidden="false" customHeight="true" outlineLevel="0" collapsed="false">
      <c r="A6" s="646" t="n">
        <v>1</v>
      </c>
      <c r="B6" s="619" t="s">
        <v>1432</v>
      </c>
      <c r="C6" s="650"/>
      <c r="D6" s="651"/>
    </row>
    <row r="7" customFormat="false" ht="29.25" hidden="false" customHeight="true" outlineLevel="0" collapsed="false">
      <c r="A7" s="606" t="n">
        <v>2</v>
      </c>
      <c r="B7" s="608" t="s">
        <v>1433</v>
      </c>
      <c r="C7" s="651"/>
      <c r="D7" s="651"/>
    </row>
    <row r="8" customFormat="false" ht="19.5" hidden="false" customHeight="true" outlineLevel="0" collapsed="false">
      <c r="A8" s="606" t="n">
        <v>3</v>
      </c>
      <c r="B8" s="608" t="s">
        <v>1434</v>
      </c>
      <c r="C8" s="651"/>
      <c r="D8" s="651"/>
    </row>
    <row r="9" customFormat="false" ht="19.5" hidden="false" customHeight="true" outlineLevel="0" collapsed="false">
      <c r="A9" s="606" t="n">
        <v>4</v>
      </c>
      <c r="B9" s="608" t="s">
        <v>1435</v>
      </c>
      <c r="C9" s="651"/>
      <c r="D9" s="651"/>
    </row>
    <row r="10" customFormat="false" ht="19.5" hidden="false" customHeight="true" outlineLevel="0" collapsed="false">
      <c r="A10" s="606" t="n">
        <v>5</v>
      </c>
      <c r="B10" s="608" t="s">
        <v>1436</v>
      </c>
      <c r="C10" s="651"/>
      <c r="D10" s="651"/>
    </row>
    <row r="11" customFormat="false" ht="19.5" hidden="false" customHeight="true" outlineLevel="0" collapsed="false">
      <c r="A11" s="606" t="n">
        <v>6</v>
      </c>
      <c r="B11" s="608" t="s">
        <v>1437</v>
      </c>
      <c r="C11" s="651"/>
      <c r="D11" s="651"/>
    </row>
    <row r="12" customFormat="false" ht="19.5" hidden="false" customHeight="true" outlineLevel="0" collapsed="false">
      <c r="A12" s="606" t="n">
        <v>7</v>
      </c>
      <c r="B12" s="608" t="s">
        <v>1438</v>
      </c>
      <c r="C12" s="651"/>
      <c r="D12" s="650"/>
    </row>
    <row r="13" customFormat="false" ht="19.5" hidden="false" customHeight="true" outlineLevel="0" collapsed="false">
      <c r="A13" s="606" t="n">
        <v>8</v>
      </c>
      <c r="B13" s="608" t="s">
        <v>1439</v>
      </c>
      <c r="C13" s="651"/>
      <c r="D13" s="651"/>
    </row>
    <row r="14" customFormat="false" ht="19.5" hidden="false" customHeight="true" outlineLevel="0" collapsed="false">
      <c r="A14" s="606" t="n">
        <v>9</v>
      </c>
      <c r="B14" s="608" t="s">
        <v>1440</v>
      </c>
      <c r="C14" s="651"/>
      <c r="D14" s="651"/>
    </row>
    <row r="15" customFormat="false" ht="19.5" hidden="false" customHeight="true" outlineLevel="0" collapsed="false">
      <c r="A15" s="606" t="n">
        <v>10</v>
      </c>
      <c r="B15" s="608" t="s">
        <v>1441</v>
      </c>
      <c r="C15" s="651"/>
      <c r="D15" s="651"/>
    </row>
    <row r="16" customFormat="false" ht="19.5" hidden="false" customHeight="true" outlineLevel="0" collapsed="false">
      <c r="A16" s="646" t="n">
        <v>11</v>
      </c>
      <c r="B16" s="628" t="s">
        <v>1442</v>
      </c>
      <c r="C16" s="650"/>
      <c r="D16" s="651"/>
    </row>
    <row r="17" customFormat="false" ht="32.25" hidden="false" customHeight="true" outlineLevel="0" collapsed="false">
      <c r="A17" s="606" t="n">
        <v>12</v>
      </c>
      <c r="B17" s="608" t="s">
        <v>1443</v>
      </c>
      <c r="C17" s="651"/>
      <c r="D17" s="651"/>
    </row>
    <row r="18" customFormat="false" ht="19.5" hidden="false" customHeight="true" outlineLevel="0" collapsed="false">
      <c r="A18" s="606" t="n">
        <v>13</v>
      </c>
      <c r="B18" s="608" t="s">
        <v>1434</v>
      </c>
      <c r="C18" s="651"/>
      <c r="D18" s="651"/>
    </row>
    <row r="19" customFormat="false" ht="19.5" hidden="false" customHeight="true" outlineLevel="0" collapsed="false">
      <c r="A19" s="606" t="n">
        <v>14</v>
      </c>
      <c r="B19" s="608" t="s">
        <v>1435</v>
      </c>
      <c r="C19" s="651"/>
      <c r="D19" s="651"/>
    </row>
    <row r="20" customFormat="false" ht="19.5" hidden="false" customHeight="true" outlineLevel="0" collapsed="false">
      <c r="A20" s="606" t="n">
        <v>15</v>
      </c>
      <c r="B20" s="608" t="s">
        <v>1436</v>
      </c>
      <c r="C20" s="651"/>
      <c r="D20" s="651"/>
    </row>
    <row r="21" customFormat="false" ht="19.5" hidden="false" customHeight="true" outlineLevel="0" collapsed="false">
      <c r="A21" s="606" t="n">
        <v>16</v>
      </c>
      <c r="B21" s="608" t="s">
        <v>1437</v>
      </c>
      <c r="C21" s="651"/>
      <c r="D21" s="651"/>
    </row>
    <row r="22" customFormat="false" ht="19.5" hidden="false" customHeight="true" outlineLevel="0" collapsed="false">
      <c r="A22" s="606" t="n">
        <v>17</v>
      </c>
      <c r="B22" s="608" t="s">
        <v>1438</v>
      </c>
      <c r="C22" s="651"/>
      <c r="D22" s="652"/>
    </row>
    <row r="23" customFormat="false" ht="19.5" hidden="false" customHeight="true" outlineLevel="0" collapsed="false">
      <c r="A23" s="606" t="n">
        <v>18</v>
      </c>
      <c r="B23" s="608" t="s">
        <v>1439</v>
      </c>
      <c r="C23" s="651"/>
      <c r="D23" s="651"/>
    </row>
    <row r="24" customFormat="false" ht="19.5" hidden="false" customHeight="true" outlineLevel="0" collapsed="false">
      <c r="A24" s="606" t="n">
        <v>19</v>
      </c>
      <c r="B24" s="608" t="s">
        <v>1440</v>
      </c>
      <c r="C24" s="651"/>
      <c r="D24" s="651"/>
    </row>
    <row r="25" customFormat="false" ht="19.5" hidden="false" customHeight="true" outlineLevel="0" collapsed="false">
      <c r="A25" s="606" t="n">
        <v>20</v>
      </c>
      <c r="B25" s="608" t="s">
        <v>1441</v>
      </c>
      <c r="C25" s="651"/>
      <c r="D25" s="6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71"/>
    <col collapsed="false" customWidth="true" hidden="false" outlineLevel="0" max="2" min="2" style="1" width="12.29"/>
    <col collapsed="false" customWidth="true" hidden="false" outlineLevel="0" max="3" min="3" style="1" width="87.29"/>
    <col collapsed="false" customWidth="false" hidden="false" outlineLevel="0" max="16384" min="4" style="1" width="11.43"/>
  </cols>
  <sheetData>
    <row r="1" customFormat="false" ht="18.75" hidden="false" customHeight="false" outlineLevel="0" collapsed="false">
      <c r="A1" s="69" t="s">
        <v>78</v>
      </c>
    </row>
    <row r="2" customFormat="false" ht="15" hidden="false" customHeight="false" outlineLevel="0" collapsed="false">
      <c r="A2" s="1" t="s">
        <v>241</v>
      </c>
    </row>
    <row r="5" customFormat="false" ht="15" hidden="false" customHeight="false" outlineLevel="0" collapsed="false">
      <c r="A5" s="65" t="s">
        <v>242</v>
      </c>
      <c r="B5" s="35" t="s">
        <v>243</v>
      </c>
      <c r="C5" s="41" t="s">
        <v>244</v>
      </c>
    </row>
    <row r="6" customFormat="false" ht="90" hidden="false" customHeight="false" outlineLevel="0" collapsed="false">
      <c r="A6" s="67" t="s">
        <v>1444</v>
      </c>
      <c r="B6" s="35" t="s">
        <v>246</v>
      </c>
      <c r="C6" s="653" t="s">
        <v>1445</v>
      </c>
    </row>
    <row r="7" customFormat="false" ht="90" hidden="false" customHeight="false" outlineLevel="0" collapsed="false">
      <c r="A7" s="67" t="s">
        <v>1446</v>
      </c>
      <c r="B7" s="70" t="s">
        <v>268</v>
      </c>
      <c r="C7" s="653" t="s">
        <v>1447</v>
      </c>
    </row>
    <row r="8" customFormat="false" ht="45" hidden="false" customHeight="false" outlineLevel="0" collapsed="false">
      <c r="A8" s="67" t="s">
        <v>1448</v>
      </c>
      <c r="B8" s="35" t="s">
        <v>271</v>
      </c>
      <c r="C8" s="99" t="s">
        <v>1449</v>
      </c>
    </row>
    <row r="9" customFormat="false" ht="120" hidden="false" customHeight="false" outlineLevel="0" collapsed="false">
      <c r="A9" s="67" t="s">
        <v>1450</v>
      </c>
      <c r="B9" s="35" t="s">
        <v>255</v>
      </c>
      <c r="C9" s="653" t="s">
        <v>1451</v>
      </c>
    </row>
    <row r="10" customFormat="false" ht="30" hidden="false" customHeight="false" outlineLevel="0" collapsed="false">
      <c r="A10" s="67" t="s">
        <v>1452</v>
      </c>
      <c r="B10" s="35" t="s">
        <v>257</v>
      </c>
      <c r="C10" s="99" t="s">
        <v>1453</v>
      </c>
    </row>
    <row r="11" customFormat="false" ht="45" hidden="false" customHeight="false" outlineLevel="0" collapsed="false">
      <c r="A11" s="67" t="s">
        <v>1454</v>
      </c>
      <c r="B11" s="35" t="s">
        <v>260</v>
      </c>
      <c r="C11" s="99" t="s">
        <v>1455</v>
      </c>
    </row>
    <row r="12" customFormat="false" ht="30" hidden="false" customHeight="false" outlineLevel="0" collapsed="false">
      <c r="A12" s="67" t="s">
        <v>1456</v>
      </c>
      <c r="B12" s="35" t="s">
        <v>263</v>
      </c>
      <c r="C12" s="99" t="s">
        <v>1457</v>
      </c>
    </row>
    <row r="13" customFormat="false" ht="30" hidden="false" customHeight="false" outlineLevel="0" collapsed="false">
      <c r="A13" s="67" t="s">
        <v>1458</v>
      </c>
      <c r="B13" s="35" t="s">
        <v>840</v>
      </c>
      <c r="C13" s="99" t="s">
        <v>1459</v>
      </c>
    </row>
    <row r="14" customFormat="false" ht="105" hidden="false" customHeight="false" outlineLevel="0" collapsed="false">
      <c r="A14" s="67" t="s">
        <v>1460</v>
      </c>
      <c r="B14" s="35" t="s">
        <v>842</v>
      </c>
      <c r="C14" s="653" t="s">
        <v>1461</v>
      </c>
    </row>
    <row r="16" customFormat="false" ht="15" hidden="false" customHeight="false" outlineLevel="0" collapsed="false">
      <c r="B16" s="654"/>
      <c r="C16" s="654"/>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1" width="27.15"/>
    <col collapsed="false" customWidth="true" hidden="false" outlineLevel="0" max="17" min="3" style="1" width="12.29"/>
    <col collapsed="false" customWidth="false" hidden="false" outlineLevel="0" max="16384" min="18" style="1" width="9.14"/>
  </cols>
  <sheetData>
    <row r="1" customFormat="false" ht="18.75" hidden="false" customHeight="false" outlineLevel="0" collapsed="false">
      <c r="A1" s="17"/>
      <c r="B1" s="655" t="s">
        <v>1462</v>
      </c>
      <c r="C1" s="655"/>
      <c r="D1" s="655"/>
      <c r="E1" s="655"/>
      <c r="F1" s="655"/>
      <c r="G1" s="655"/>
      <c r="H1" s="655"/>
      <c r="I1" s="655"/>
      <c r="J1" s="655"/>
      <c r="K1" s="655"/>
      <c r="L1" s="655"/>
      <c r="M1" s="655"/>
      <c r="N1" s="655"/>
      <c r="O1" s="655"/>
      <c r="P1" s="655"/>
      <c r="Q1" s="655"/>
    </row>
    <row r="4" customFormat="false" ht="15" hidden="false" customHeight="false" outlineLevel="0" collapsed="false">
      <c r="A4" s="656"/>
      <c r="B4" s="657"/>
      <c r="C4" s="590" t="s">
        <v>125</v>
      </c>
      <c r="D4" s="590" t="s">
        <v>126</v>
      </c>
      <c r="E4" s="590" t="s">
        <v>127</v>
      </c>
      <c r="F4" s="590" t="s">
        <v>166</v>
      </c>
      <c r="G4" s="590" t="s">
        <v>167</v>
      </c>
      <c r="H4" s="590" t="s">
        <v>278</v>
      </c>
      <c r="I4" s="590" t="s">
        <v>279</v>
      </c>
      <c r="J4" s="590" t="s">
        <v>313</v>
      </c>
      <c r="K4" s="590" t="s">
        <v>624</v>
      </c>
      <c r="L4" s="590" t="s">
        <v>625</v>
      </c>
      <c r="M4" s="590" t="s">
        <v>626</v>
      </c>
      <c r="N4" s="590" t="s">
        <v>627</v>
      </c>
      <c r="O4" s="590" t="s">
        <v>628</v>
      </c>
      <c r="P4" s="590" t="s">
        <v>950</v>
      </c>
      <c r="Q4" s="590" t="s">
        <v>951</v>
      </c>
    </row>
    <row r="5" customFormat="false" ht="15" hidden="false" customHeight="false" outlineLevel="0" collapsed="false">
      <c r="A5" s="656"/>
      <c r="B5" s="657"/>
      <c r="C5" s="590" t="s">
        <v>1463</v>
      </c>
      <c r="D5" s="590"/>
      <c r="E5" s="590"/>
      <c r="F5" s="590"/>
      <c r="G5" s="590"/>
      <c r="H5" s="590"/>
      <c r="I5" s="590"/>
      <c r="J5" s="590" t="s">
        <v>1464</v>
      </c>
      <c r="K5" s="590"/>
      <c r="L5" s="590"/>
      <c r="M5" s="590"/>
      <c r="N5" s="590" t="s">
        <v>1465</v>
      </c>
      <c r="O5" s="590"/>
      <c r="P5" s="590"/>
      <c r="Q5" s="590"/>
    </row>
    <row r="6" customFormat="false" ht="15" hidden="false" customHeight="false" outlineLevel="0" collapsed="false">
      <c r="A6" s="656"/>
      <c r="B6" s="657"/>
      <c r="C6" s="590" t="s">
        <v>1466</v>
      </c>
      <c r="D6" s="590"/>
      <c r="E6" s="590"/>
      <c r="F6" s="590"/>
      <c r="G6" s="658" t="s">
        <v>1467</v>
      </c>
      <c r="H6" s="658"/>
      <c r="I6" s="658" t="s">
        <v>1468</v>
      </c>
      <c r="J6" s="590" t="s">
        <v>1466</v>
      </c>
      <c r="K6" s="590"/>
      <c r="L6" s="167" t="s">
        <v>1467</v>
      </c>
      <c r="M6" s="658" t="s">
        <v>1468</v>
      </c>
      <c r="N6" s="590" t="s">
        <v>1466</v>
      </c>
      <c r="O6" s="590"/>
      <c r="P6" s="167" t="s">
        <v>1467</v>
      </c>
      <c r="Q6" s="658" t="s">
        <v>1468</v>
      </c>
    </row>
    <row r="7" customFormat="false" ht="15" hidden="false" customHeight="false" outlineLevel="0" collapsed="false">
      <c r="A7" s="656"/>
      <c r="B7" s="657"/>
      <c r="C7" s="658" t="s">
        <v>1469</v>
      </c>
      <c r="D7" s="658"/>
      <c r="E7" s="658" t="s">
        <v>1470</v>
      </c>
      <c r="F7" s="658"/>
      <c r="G7" s="633"/>
      <c r="H7" s="167" t="s">
        <v>1471</v>
      </c>
      <c r="I7" s="633"/>
      <c r="J7" s="167" t="s">
        <v>1469</v>
      </c>
      <c r="K7" s="167" t="s">
        <v>1470</v>
      </c>
      <c r="L7" s="167"/>
      <c r="M7" s="633"/>
      <c r="N7" s="167" t="s">
        <v>1469</v>
      </c>
      <c r="O7" s="167" t="s">
        <v>1470</v>
      </c>
      <c r="P7" s="167"/>
      <c r="Q7" s="633"/>
    </row>
    <row r="8" customFormat="false" ht="15" hidden="false" customHeight="false" outlineLevel="0" collapsed="false">
      <c r="A8" s="659"/>
      <c r="B8" s="660"/>
      <c r="C8" s="661"/>
      <c r="D8" s="590" t="s">
        <v>1471</v>
      </c>
      <c r="E8" s="661"/>
      <c r="F8" s="590" t="s">
        <v>1471</v>
      </c>
      <c r="G8" s="633"/>
      <c r="H8" s="633"/>
      <c r="I8" s="633"/>
      <c r="J8" s="633"/>
      <c r="K8" s="633"/>
      <c r="L8" s="633"/>
      <c r="M8" s="633"/>
      <c r="N8" s="633"/>
      <c r="O8" s="633"/>
      <c r="P8" s="633"/>
      <c r="Q8" s="633"/>
    </row>
    <row r="9" customFormat="false" ht="15" hidden="false" customHeight="false" outlineLevel="0" collapsed="false">
      <c r="A9" s="662" t="n">
        <v>1</v>
      </c>
      <c r="B9" s="663" t="s">
        <v>1472</v>
      </c>
      <c r="C9" s="661"/>
      <c r="D9" s="590"/>
      <c r="E9" s="661"/>
      <c r="F9" s="590"/>
      <c r="G9" s="633"/>
      <c r="H9" s="633"/>
      <c r="I9" s="633"/>
      <c r="J9" s="633"/>
      <c r="K9" s="633"/>
      <c r="L9" s="633"/>
      <c r="M9" s="633"/>
      <c r="N9" s="633"/>
      <c r="O9" s="633"/>
      <c r="P9" s="633"/>
      <c r="Q9" s="633"/>
    </row>
    <row r="10" customFormat="false" ht="15" hidden="false" customHeight="false" outlineLevel="0" collapsed="false">
      <c r="A10" s="167" t="n">
        <v>2</v>
      </c>
      <c r="B10" s="664" t="s">
        <v>1473</v>
      </c>
      <c r="C10" s="590"/>
      <c r="D10" s="590"/>
      <c r="E10" s="590"/>
      <c r="F10" s="590"/>
      <c r="G10" s="590"/>
      <c r="H10" s="590"/>
      <c r="I10" s="590"/>
      <c r="J10" s="590"/>
      <c r="K10" s="590"/>
      <c r="L10" s="590"/>
      <c r="M10" s="590"/>
      <c r="N10" s="590"/>
      <c r="O10" s="590"/>
      <c r="P10" s="590"/>
      <c r="Q10" s="590"/>
    </row>
    <row r="11" customFormat="false" ht="15" hidden="false" customHeight="false" outlineLevel="0" collapsed="false">
      <c r="A11" s="167" t="n">
        <v>3</v>
      </c>
      <c r="B11" s="228" t="s">
        <v>1474</v>
      </c>
      <c r="C11" s="228"/>
      <c r="D11" s="228"/>
      <c r="E11" s="228"/>
      <c r="F11" s="228"/>
      <c r="G11" s="228"/>
      <c r="H11" s="228"/>
      <c r="I11" s="228"/>
      <c r="J11" s="228"/>
      <c r="K11" s="228"/>
      <c r="L11" s="228"/>
      <c r="M11" s="228"/>
      <c r="N11" s="228"/>
      <c r="O11" s="228"/>
      <c r="P11" s="228"/>
      <c r="Q11" s="228"/>
    </row>
    <row r="12" customFormat="false" ht="15" hidden="false" customHeight="false" outlineLevel="0" collapsed="false">
      <c r="A12" s="167" t="n">
        <v>4</v>
      </c>
      <c r="B12" s="228" t="s">
        <v>1475</v>
      </c>
      <c r="C12" s="228"/>
      <c r="D12" s="228"/>
      <c r="E12" s="228"/>
      <c r="F12" s="228"/>
      <c r="G12" s="228"/>
      <c r="H12" s="228"/>
      <c r="I12" s="228"/>
      <c r="J12" s="228"/>
      <c r="K12" s="228"/>
      <c r="L12" s="228"/>
      <c r="M12" s="228"/>
      <c r="N12" s="228"/>
      <c r="O12" s="228"/>
      <c r="P12" s="228"/>
      <c r="Q12" s="228"/>
    </row>
    <row r="13" customFormat="false" ht="15" hidden="false" customHeight="false" outlineLevel="0" collapsed="false">
      <c r="A13" s="167" t="n">
        <v>5</v>
      </c>
      <c r="B13" s="228" t="s">
        <v>1476</v>
      </c>
      <c r="C13" s="228"/>
      <c r="D13" s="228"/>
      <c r="E13" s="228"/>
      <c r="F13" s="228"/>
      <c r="G13" s="228"/>
      <c r="H13" s="228"/>
      <c r="I13" s="228"/>
      <c r="J13" s="228"/>
      <c r="K13" s="228"/>
      <c r="L13" s="228"/>
      <c r="M13" s="228"/>
      <c r="N13" s="228"/>
      <c r="O13" s="228"/>
      <c r="P13" s="228"/>
      <c r="Q13" s="228"/>
    </row>
    <row r="14" customFormat="false" ht="15" hidden="false" customHeight="false" outlineLevel="0" collapsed="false">
      <c r="A14" s="167" t="n">
        <v>6</v>
      </c>
      <c r="B14" s="228" t="s">
        <v>1477</v>
      </c>
      <c r="C14" s="228"/>
      <c r="D14" s="228"/>
      <c r="E14" s="228"/>
      <c r="F14" s="228"/>
      <c r="G14" s="228"/>
      <c r="H14" s="228"/>
      <c r="I14" s="228"/>
      <c r="J14" s="228"/>
      <c r="K14" s="228"/>
      <c r="L14" s="228"/>
      <c r="M14" s="228"/>
      <c r="N14" s="228"/>
      <c r="O14" s="228"/>
      <c r="P14" s="228"/>
      <c r="Q14" s="228"/>
    </row>
    <row r="15" customFormat="false" ht="15" hidden="false" customHeight="false" outlineLevel="0" collapsed="false">
      <c r="A15" s="167" t="n">
        <v>7</v>
      </c>
      <c r="B15" s="665" t="s">
        <v>1478</v>
      </c>
      <c r="C15" s="590"/>
      <c r="D15" s="590"/>
      <c r="E15" s="590"/>
      <c r="F15" s="590"/>
      <c r="G15" s="590"/>
      <c r="H15" s="590"/>
      <c r="I15" s="590"/>
      <c r="J15" s="590"/>
      <c r="K15" s="590"/>
      <c r="L15" s="590"/>
      <c r="M15" s="590"/>
      <c r="N15" s="590"/>
      <c r="O15" s="590"/>
      <c r="P15" s="590"/>
      <c r="Q15" s="590"/>
    </row>
    <row r="16" customFormat="false" ht="15" hidden="false" customHeight="false" outlineLevel="0" collapsed="false">
      <c r="A16" s="167" t="n">
        <v>8</v>
      </c>
      <c r="B16" s="228" t="s">
        <v>1479</v>
      </c>
      <c r="C16" s="228"/>
      <c r="D16" s="228"/>
      <c r="E16" s="228"/>
      <c r="F16" s="228"/>
      <c r="G16" s="228"/>
      <c r="H16" s="228"/>
      <c r="I16" s="228"/>
      <c r="J16" s="228"/>
      <c r="K16" s="228"/>
      <c r="L16" s="228"/>
      <c r="M16" s="228"/>
      <c r="N16" s="228"/>
      <c r="O16" s="228"/>
      <c r="P16" s="228"/>
      <c r="Q16" s="228"/>
    </row>
    <row r="17" customFormat="false" ht="15" hidden="false" customHeight="false" outlineLevel="0" collapsed="false">
      <c r="A17" s="167" t="n">
        <v>9</v>
      </c>
      <c r="B17" s="228" t="s">
        <v>1480</v>
      </c>
      <c r="C17" s="228"/>
      <c r="D17" s="228"/>
      <c r="E17" s="228"/>
      <c r="F17" s="228"/>
      <c r="G17" s="228"/>
      <c r="H17" s="228"/>
      <c r="I17" s="228"/>
      <c r="J17" s="228"/>
      <c r="K17" s="228"/>
      <c r="L17" s="228"/>
      <c r="M17" s="228"/>
      <c r="N17" s="228"/>
      <c r="O17" s="228"/>
      <c r="P17" s="228"/>
      <c r="Q17" s="228"/>
    </row>
    <row r="18" customFormat="false" ht="15" hidden="false" customHeight="false" outlineLevel="0" collapsed="false">
      <c r="A18" s="167" t="n">
        <v>10</v>
      </c>
      <c r="B18" s="228" t="s">
        <v>1481</v>
      </c>
      <c r="C18" s="228"/>
      <c r="D18" s="228"/>
      <c r="E18" s="228"/>
      <c r="F18" s="228"/>
      <c r="G18" s="228"/>
      <c r="H18" s="228"/>
      <c r="I18" s="228"/>
      <c r="J18" s="228"/>
      <c r="K18" s="228"/>
      <c r="L18" s="228"/>
      <c r="M18" s="228"/>
      <c r="N18" s="228"/>
      <c r="O18" s="228"/>
      <c r="P18" s="228"/>
      <c r="Q18" s="228"/>
    </row>
    <row r="19" customFormat="false" ht="15" hidden="false" customHeight="false" outlineLevel="0" collapsed="false">
      <c r="A19" s="167" t="n">
        <v>11</v>
      </c>
      <c r="B19" s="228" t="s">
        <v>1482</v>
      </c>
      <c r="C19" s="228"/>
      <c r="D19" s="228"/>
      <c r="E19" s="228"/>
      <c r="F19" s="228"/>
      <c r="G19" s="228"/>
      <c r="H19" s="228"/>
      <c r="I19" s="228"/>
      <c r="J19" s="228"/>
      <c r="K19" s="228"/>
      <c r="L19" s="228"/>
      <c r="M19" s="228"/>
      <c r="N19" s="228"/>
      <c r="O19" s="228"/>
      <c r="P19" s="228"/>
      <c r="Q19" s="228"/>
    </row>
    <row r="20" customFormat="false" ht="15" hidden="false" customHeight="false" outlineLevel="0" collapsed="false">
      <c r="A20" s="167" t="n">
        <v>12</v>
      </c>
      <c r="B20" s="228" t="s">
        <v>1477</v>
      </c>
      <c r="C20" s="228"/>
      <c r="D20" s="228"/>
      <c r="E20" s="228"/>
      <c r="F20" s="228"/>
      <c r="G20" s="228"/>
      <c r="H20" s="228"/>
      <c r="I20" s="228"/>
      <c r="J20" s="228"/>
      <c r="K20" s="228"/>
      <c r="L20" s="228"/>
      <c r="M20" s="228"/>
      <c r="N20" s="228"/>
      <c r="O20" s="228"/>
      <c r="P20" s="228"/>
      <c r="Q20" s="228"/>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29"/>
    <col collapsed="false" customWidth="true" hidden="false" outlineLevel="0" max="2" min="2" style="1" width="27.15"/>
    <col collapsed="false" customWidth="true" hidden="false" outlineLevel="0" max="12" min="3" style="1" width="12.29"/>
    <col collapsed="false" customWidth="true" hidden="false" outlineLevel="0" max="13" min="13" style="1" width="15.85"/>
    <col collapsed="false" customWidth="false" hidden="false" outlineLevel="0" max="16384" min="14" style="1" width="9.14"/>
  </cols>
  <sheetData>
    <row r="1" customFormat="false" ht="18.75" hidden="false" customHeight="false" outlineLevel="0" collapsed="false">
      <c r="B1" s="537" t="s">
        <v>80</v>
      </c>
      <c r="C1" s="69"/>
      <c r="D1" s="69"/>
      <c r="E1" s="69"/>
      <c r="F1" s="69"/>
      <c r="G1" s="69"/>
      <c r="H1" s="69"/>
      <c r="I1" s="69"/>
      <c r="J1" s="69"/>
      <c r="K1" s="69"/>
      <c r="L1" s="69"/>
      <c r="M1" s="69"/>
    </row>
    <row r="4" customFormat="false" ht="15" hidden="false" customHeight="false" outlineLevel="0" collapsed="false">
      <c r="A4" s="656"/>
      <c r="B4" s="657"/>
      <c r="C4" s="590" t="s">
        <v>125</v>
      </c>
      <c r="D4" s="590" t="s">
        <v>126</v>
      </c>
      <c r="E4" s="590" t="s">
        <v>127</v>
      </c>
      <c r="F4" s="590" t="s">
        <v>166</v>
      </c>
      <c r="G4" s="590" t="s">
        <v>167</v>
      </c>
      <c r="H4" s="590" t="s">
        <v>278</v>
      </c>
      <c r="I4" s="590" t="s">
        <v>279</v>
      </c>
      <c r="J4" s="590" t="s">
        <v>313</v>
      </c>
      <c r="K4" s="590" t="s">
        <v>624</v>
      </c>
      <c r="L4" s="590" t="s">
        <v>625</v>
      </c>
      <c r="M4" s="590" t="s">
        <v>626</v>
      </c>
      <c r="N4" s="590" t="s">
        <v>627</v>
      </c>
    </row>
    <row r="5" customFormat="false" ht="15" hidden="false" customHeight="false" outlineLevel="0" collapsed="false">
      <c r="A5" s="656"/>
      <c r="B5" s="657"/>
      <c r="C5" s="590" t="s">
        <v>1463</v>
      </c>
      <c r="D5" s="590"/>
      <c r="E5" s="590"/>
      <c r="F5" s="590"/>
      <c r="G5" s="590" t="s">
        <v>1464</v>
      </c>
      <c r="H5" s="590"/>
      <c r="I5" s="590"/>
      <c r="J5" s="590"/>
      <c r="K5" s="590" t="s">
        <v>1465</v>
      </c>
      <c r="L5" s="590"/>
      <c r="M5" s="590"/>
      <c r="N5" s="590"/>
    </row>
    <row r="6" customFormat="false" ht="15" hidden="false" customHeight="false" outlineLevel="0" collapsed="false">
      <c r="A6" s="656"/>
      <c r="B6" s="657"/>
      <c r="C6" s="666" t="s">
        <v>1466</v>
      </c>
      <c r="D6" s="666"/>
      <c r="E6" s="167" t="s">
        <v>1467</v>
      </c>
      <c r="F6" s="658" t="s">
        <v>1468</v>
      </c>
      <c r="G6" s="590" t="s">
        <v>1466</v>
      </c>
      <c r="H6" s="590"/>
      <c r="I6" s="167" t="s">
        <v>1467</v>
      </c>
      <c r="J6" s="658" t="s">
        <v>1468</v>
      </c>
      <c r="K6" s="590" t="s">
        <v>1466</v>
      </c>
      <c r="L6" s="590"/>
      <c r="M6" s="167" t="s">
        <v>1467</v>
      </c>
      <c r="N6" s="658" t="s">
        <v>1468</v>
      </c>
    </row>
    <row r="7" customFormat="false" ht="15" hidden="false" customHeight="false" outlineLevel="0" collapsed="false">
      <c r="A7" s="659"/>
      <c r="B7" s="660"/>
      <c r="C7" s="667" t="s">
        <v>1469</v>
      </c>
      <c r="D7" s="667" t="s">
        <v>1470</v>
      </c>
      <c r="E7" s="167"/>
      <c r="F7" s="633"/>
      <c r="G7" s="668" t="s">
        <v>1469</v>
      </c>
      <c r="H7" s="668" t="s">
        <v>1470</v>
      </c>
      <c r="I7" s="167"/>
      <c r="J7" s="633"/>
      <c r="K7" s="668" t="s">
        <v>1469</v>
      </c>
      <c r="L7" s="668" t="s">
        <v>1470</v>
      </c>
      <c r="M7" s="167"/>
      <c r="N7" s="633"/>
    </row>
    <row r="8" customFormat="false" ht="15" hidden="false" customHeight="false" outlineLevel="0" collapsed="false">
      <c r="A8" s="662" t="n">
        <v>1</v>
      </c>
      <c r="B8" s="663" t="s">
        <v>1472</v>
      </c>
      <c r="C8" s="667"/>
      <c r="D8" s="667"/>
      <c r="E8" s="633"/>
      <c r="F8" s="668"/>
      <c r="G8" s="668"/>
      <c r="H8" s="668"/>
      <c r="I8" s="633"/>
      <c r="J8" s="668"/>
      <c r="K8" s="668"/>
      <c r="L8" s="668"/>
      <c r="M8" s="633"/>
      <c r="N8" s="668"/>
    </row>
    <row r="9" customFormat="false" ht="15" hidden="false" customHeight="false" outlineLevel="0" collapsed="false">
      <c r="A9" s="167" t="n">
        <v>2</v>
      </c>
      <c r="B9" s="669" t="s">
        <v>1473</v>
      </c>
      <c r="C9" s="590"/>
      <c r="D9" s="590"/>
      <c r="E9" s="590"/>
      <c r="F9" s="590"/>
      <c r="G9" s="590"/>
      <c r="H9" s="590"/>
      <c r="I9" s="590"/>
      <c r="J9" s="590"/>
      <c r="K9" s="590"/>
      <c r="L9" s="590"/>
      <c r="M9" s="590"/>
      <c r="N9" s="590"/>
    </row>
    <row r="10" customFormat="false" ht="15" hidden="false" customHeight="false" outlineLevel="0" collapsed="false">
      <c r="A10" s="167" t="n">
        <v>3</v>
      </c>
      <c r="B10" s="670" t="s">
        <v>1474</v>
      </c>
      <c r="C10" s="228"/>
      <c r="D10" s="228"/>
      <c r="E10" s="228"/>
      <c r="F10" s="228"/>
      <c r="G10" s="228"/>
      <c r="H10" s="228"/>
      <c r="I10" s="228"/>
      <c r="J10" s="228"/>
      <c r="K10" s="228"/>
      <c r="L10" s="228"/>
      <c r="M10" s="228"/>
      <c r="N10" s="228"/>
    </row>
    <row r="11" customFormat="false" ht="15" hidden="false" customHeight="false" outlineLevel="0" collapsed="false">
      <c r="A11" s="167" t="n">
        <v>4</v>
      </c>
      <c r="B11" s="670" t="s">
        <v>1475</v>
      </c>
      <c r="C11" s="228"/>
      <c r="D11" s="228"/>
      <c r="E11" s="228"/>
      <c r="F11" s="228"/>
      <c r="G11" s="228"/>
      <c r="H11" s="228"/>
      <c r="I11" s="228"/>
      <c r="J11" s="228"/>
      <c r="K11" s="228"/>
      <c r="L11" s="228"/>
      <c r="M11" s="228"/>
      <c r="N11" s="228"/>
    </row>
    <row r="12" customFormat="false" ht="15" hidden="false" customHeight="false" outlineLevel="0" collapsed="false">
      <c r="A12" s="167" t="n">
        <v>5</v>
      </c>
      <c r="B12" s="670" t="s">
        <v>1476</v>
      </c>
      <c r="C12" s="228"/>
      <c r="D12" s="228"/>
      <c r="E12" s="228"/>
      <c r="F12" s="228"/>
      <c r="G12" s="228"/>
      <c r="H12" s="228"/>
      <c r="I12" s="228"/>
      <c r="J12" s="228"/>
      <c r="K12" s="228"/>
      <c r="L12" s="228"/>
      <c r="M12" s="228"/>
      <c r="N12" s="228"/>
    </row>
    <row r="13" customFormat="false" ht="15" hidden="false" customHeight="false" outlineLevel="0" collapsed="false">
      <c r="A13" s="167" t="n">
        <v>6</v>
      </c>
      <c r="B13" s="670" t="s">
        <v>1477</v>
      </c>
      <c r="C13" s="228"/>
      <c r="D13" s="228"/>
      <c r="E13" s="228"/>
      <c r="F13" s="228"/>
      <c r="G13" s="228"/>
      <c r="H13" s="228"/>
      <c r="I13" s="228"/>
      <c r="J13" s="228"/>
      <c r="K13" s="228"/>
      <c r="L13" s="228"/>
      <c r="M13" s="228"/>
      <c r="N13" s="228"/>
    </row>
    <row r="14" customFormat="false" ht="15.75" hidden="false" customHeight="true" outlineLevel="0" collapsed="false">
      <c r="A14" s="167" t="n">
        <v>7</v>
      </c>
      <c r="B14" s="669" t="s">
        <v>1478</v>
      </c>
      <c r="C14" s="590"/>
      <c r="D14" s="590"/>
      <c r="E14" s="590"/>
      <c r="F14" s="590"/>
      <c r="G14" s="590"/>
      <c r="H14" s="590"/>
      <c r="I14" s="590"/>
      <c r="J14" s="590"/>
      <c r="K14" s="590"/>
      <c r="L14" s="590"/>
      <c r="M14" s="590"/>
      <c r="N14" s="590"/>
    </row>
    <row r="15" customFormat="false" ht="15" hidden="false" customHeight="false" outlineLevel="0" collapsed="false">
      <c r="A15" s="167" t="n">
        <v>8</v>
      </c>
      <c r="B15" s="670" t="s">
        <v>1479</v>
      </c>
      <c r="C15" s="228"/>
      <c r="D15" s="228"/>
      <c r="E15" s="228"/>
      <c r="F15" s="228"/>
      <c r="G15" s="228"/>
      <c r="H15" s="228"/>
      <c r="I15" s="228"/>
      <c r="J15" s="228"/>
      <c r="K15" s="228"/>
      <c r="L15" s="228"/>
      <c r="M15" s="228"/>
      <c r="N15" s="228"/>
    </row>
    <row r="16" customFormat="false" ht="15" hidden="false" customHeight="false" outlineLevel="0" collapsed="false">
      <c r="A16" s="167" t="n">
        <v>9</v>
      </c>
      <c r="B16" s="670" t="s">
        <v>1480</v>
      </c>
      <c r="C16" s="228"/>
      <c r="D16" s="228"/>
      <c r="E16" s="228"/>
      <c r="F16" s="228"/>
      <c r="G16" s="228"/>
      <c r="H16" s="228"/>
      <c r="I16" s="228"/>
      <c r="J16" s="228"/>
      <c r="K16" s="228"/>
      <c r="L16" s="228"/>
      <c r="M16" s="228"/>
      <c r="N16" s="228"/>
    </row>
    <row r="17" customFormat="false" ht="15" hidden="false" customHeight="false" outlineLevel="0" collapsed="false">
      <c r="A17" s="167" t="n">
        <v>10</v>
      </c>
      <c r="B17" s="670" t="s">
        <v>1481</v>
      </c>
      <c r="C17" s="228"/>
      <c r="D17" s="228"/>
      <c r="E17" s="228"/>
      <c r="F17" s="228"/>
      <c r="G17" s="228"/>
      <c r="H17" s="228"/>
      <c r="I17" s="228"/>
      <c r="J17" s="228"/>
      <c r="K17" s="228"/>
      <c r="L17" s="228"/>
      <c r="M17" s="228"/>
      <c r="N17" s="228"/>
    </row>
    <row r="18" customFormat="false" ht="15" hidden="false" customHeight="false" outlineLevel="0" collapsed="false">
      <c r="A18" s="167" t="n">
        <v>11</v>
      </c>
      <c r="B18" s="670" t="s">
        <v>1482</v>
      </c>
      <c r="C18" s="228"/>
      <c r="D18" s="228"/>
      <c r="E18" s="228"/>
      <c r="F18" s="228"/>
      <c r="G18" s="228"/>
      <c r="H18" s="228"/>
      <c r="I18" s="228"/>
      <c r="J18" s="228"/>
      <c r="K18" s="228"/>
      <c r="L18" s="228"/>
      <c r="M18" s="228"/>
      <c r="N18" s="228"/>
    </row>
    <row r="19" customFormat="false" ht="15" hidden="false" customHeight="false" outlineLevel="0" collapsed="false">
      <c r="A19" s="167" t="n">
        <v>12</v>
      </c>
      <c r="B19" s="670" t="s">
        <v>1477</v>
      </c>
      <c r="C19" s="228"/>
      <c r="D19" s="228"/>
      <c r="E19" s="228"/>
      <c r="F19" s="228"/>
      <c r="G19" s="228"/>
      <c r="H19" s="228"/>
      <c r="I19" s="228"/>
      <c r="J19" s="228"/>
      <c r="K19" s="228"/>
      <c r="L19" s="228"/>
      <c r="M19" s="228"/>
      <c r="N19" s="228"/>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3" min="2" style="1" width="13.71"/>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37" t="s">
        <v>81</v>
      </c>
    </row>
    <row r="2" customFormat="false" ht="18.75" hidden="false" customHeight="false" outlineLevel="0" collapsed="false">
      <c r="B2" s="671"/>
      <c r="C2" s="672"/>
      <c r="D2" s="672"/>
      <c r="E2" s="672"/>
      <c r="F2" s="672"/>
      <c r="G2" s="672"/>
      <c r="H2" s="672"/>
      <c r="I2" s="672"/>
      <c r="J2" s="672"/>
      <c r="K2" s="672"/>
      <c r="L2" s="92"/>
      <c r="M2" s="92"/>
    </row>
    <row r="4" customFormat="false" ht="15" hidden="false" customHeight="false" outlineLevel="0" collapsed="false">
      <c r="A4" s="17"/>
      <c r="B4" s="17"/>
      <c r="C4" s="17"/>
      <c r="D4" s="590" t="s">
        <v>125</v>
      </c>
      <c r="E4" s="590" t="s">
        <v>126</v>
      </c>
      <c r="F4" s="590" t="s">
        <v>127</v>
      </c>
      <c r="G4" s="590" t="s">
        <v>166</v>
      </c>
      <c r="H4" s="590" t="s">
        <v>167</v>
      </c>
      <c r="I4" s="590" t="s">
        <v>278</v>
      </c>
      <c r="J4" s="590" t="s">
        <v>279</v>
      </c>
      <c r="K4" s="590" t="s">
        <v>313</v>
      </c>
      <c r="L4" s="590" t="s">
        <v>624</v>
      </c>
      <c r="M4" s="590" t="s">
        <v>625</v>
      </c>
      <c r="N4" s="590" t="s">
        <v>626</v>
      </c>
      <c r="O4" s="590" t="s">
        <v>627</v>
      </c>
      <c r="P4" s="590" t="s">
        <v>628</v>
      </c>
      <c r="Q4" s="590" t="s">
        <v>950</v>
      </c>
      <c r="R4" s="590" t="s">
        <v>951</v>
      </c>
      <c r="S4" s="590" t="s">
        <v>1483</v>
      </c>
      <c r="T4" s="590" t="s">
        <v>1484</v>
      </c>
    </row>
    <row r="5" customFormat="false" ht="15" hidden="false" customHeight="true" outlineLevel="0" collapsed="false">
      <c r="A5" s="17"/>
      <c r="B5" s="17"/>
      <c r="C5" s="17"/>
      <c r="D5" s="673" t="s">
        <v>1485</v>
      </c>
      <c r="E5" s="673"/>
      <c r="F5" s="673"/>
      <c r="G5" s="673"/>
      <c r="H5" s="673"/>
      <c r="I5" s="590" t="s">
        <v>1486</v>
      </c>
      <c r="J5" s="590"/>
      <c r="K5" s="590"/>
      <c r="L5" s="590"/>
      <c r="M5" s="590" t="s">
        <v>1487</v>
      </c>
      <c r="N5" s="590"/>
      <c r="O5" s="590"/>
      <c r="P5" s="590"/>
      <c r="Q5" s="590" t="s">
        <v>1488</v>
      </c>
      <c r="R5" s="590"/>
      <c r="S5" s="590"/>
      <c r="T5" s="590"/>
    </row>
    <row r="6" s="106" customFormat="true" ht="45" hidden="false" customHeight="false" outlineLevel="0" collapsed="false">
      <c r="A6" s="656"/>
      <c r="B6" s="656"/>
      <c r="C6" s="656"/>
      <c r="D6" s="674" t="s">
        <v>1489</v>
      </c>
      <c r="E6" s="674" t="s">
        <v>1490</v>
      </c>
      <c r="F6" s="674" t="s">
        <v>1491</v>
      </c>
      <c r="G6" s="674" t="s">
        <v>1492</v>
      </c>
      <c r="H6" s="674" t="s">
        <v>1493</v>
      </c>
      <c r="I6" s="674" t="s">
        <v>1494</v>
      </c>
      <c r="J6" s="674" t="s">
        <v>1495</v>
      </c>
      <c r="K6" s="674" t="s">
        <v>1496</v>
      </c>
      <c r="L6" s="675" t="s">
        <v>1493</v>
      </c>
      <c r="M6" s="674" t="s">
        <v>1494</v>
      </c>
      <c r="N6" s="674" t="s">
        <v>1495</v>
      </c>
      <c r="O6" s="674" t="s">
        <v>1496</v>
      </c>
      <c r="P6" s="675" t="s">
        <v>1497</v>
      </c>
      <c r="Q6" s="674" t="s">
        <v>1494</v>
      </c>
      <c r="R6" s="674" t="s">
        <v>1495</v>
      </c>
      <c r="S6" s="674" t="s">
        <v>1496</v>
      </c>
      <c r="T6" s="675" t="s">
        <v>1497</v>
      </c>
    </row>
    <row r="7" customFormat="false" ht="15" hidden="false" customHeight="false" outlineLevel="0" collapsed="false">
      <c r="A7" s="676" t="n">
        <v>1</v>
      </c>
      <c r="B7" s="677" t="s">
        <v>1472</v>
      </c>
      <c r="C7" s="677"/>
      <c r="D7" s="228"/>
      <c r="E7" s="228"/>
      <c r="F7" s="228"/>
      <c r="G7" s="228"/>
      <c r="H7" s="228"/>
      <c r="I7" s="228"/>
      <c r="J7" s="228"/>
      <c r="K7" s="228"/>
      <c r="L7" s="228"/>
      <c r="M7" s="228"/>
      <c r="N7" s="228"/>
      <c r="O7" s="228"/>
      <c r="P7" s="228"/>
      <c r="Q7" s="228"/>
      <c r="R7" s="228"/>
      <c r="S7" s="228"/>
      <c r="T7" s="228"/>
    </row>
    <row r="8" customFormat="false" ht="15" hidden="false" customHeight="false" outlineLevel="0" collapsed="false">
      <c r="A8" s="590" t="n">
        <v>2</v>
      </c>
      <c r="B8" s="678" t="s">
        <v>1498</v>
      </c>
      <c r="C8" s="678"/>
      <c r="D8" s="228"/>
      <c r="E8" s="228"/>
      <c r="F8" s="228"/>
      <c r="G8" s="228"/>
      <c r="H8" s="228"/>
      <c r="I8" s="228"/>
      <c r="J8" s="228"/>
      <c r="K8" s="228"/>
      <c r="L8" s="228"/>
      <c r="M8" s="228"/>
      <c r="N8" s="228"/>
      <c r="O8" s="228"/>
      <c r="P8" s="228"/>
      <c r="Q8" s="228"/>
      <c r="R8" s="228"/>
      <c r="S8" s="228"/>
      <c r="T8" s="228"/>
    </row>
    <row r="9" customFormat="false" ht="15" hidden="false" customHeight="false" outlineLevel="0" collapsed="false">
      <c r="A9" s="590" t="n">
        <v>3</v>
      </c>
      <c r="B9" s="678" t="s">
        <v>1499</v>
      </c>
      <c r="C9" s="678"/>
      <c r="D9" s="228"/>
      <c r="E9" s="228"/>
      <c r="F9" s="228"/>
      <c r="G9" s="228"/>
      <c r="H9" s="228"/>
      <c r="I9" s="228"/>
      <c r="J9" s="228"/>
      <c r="K9" s="228"/>
      <c r="L9" s="228"/>
      <c r="M9" s="228"/>
      <c r="N9" s="228"/>
      <c r="O9" s="228"/>
      <c r="P9" s="228"/>
      <c r="Q9" s="228"/>
      <c r="R9" s="228"/>
      <c r="S9" s="228"/>
      <c r="T9" s="228"/>
    </row>
    <row r="10" customFormat="false" ht="15" hidden="false" customHeight="false" outlineLevel="0" collapsed="false">
      <c r="A10" s="590" t="n">
        <v>4</v>
      </c>
      <c r="B10" s="678" t="s">
        <v>1500</v>
      </c>
      <c r="C10" s="678"/>
      <c r="D10" s="228"/>
      <c r="E10" s="228"/>
      <c r="F10" s="228"/>
      <c r="G10" s="228"/>
      <c r="H10" s="228"/>
      <c r="I10" s="228"/>
      <c r="J10" s="228"/>
      <c r="K10" s="228"/>
      <c r="L10" s="228"/>
      <c r="M10" s="228"/>
      <c r="N10" s="228"/>
      <c r="O10" s="228"/>
      <c r="P10" s="228"/>
      <c r="Q10" s="228"/>
      <c r="R10" s="228"/>
      <c r="S10" s="228"/>
      <c r="T10" s="228"/>
    </row>
    <row r="11" customFormat="false" ht="15" hidden="false" customHeight="false" outlineLevel="0" collapsed="false">
      <c r="A11" s="590" t="n">
        <v>5</v>
      </c>
      <c r="B11" s="679" t="s">
        <v>1501</v>
      </c>
      <c r="C11" s="679"/>
      <c r="D11" s="228"/>
      <c r="E11" s="228"/>
      <c r="F11" s="228"/>
      <c r="G11" s="228"/>
      <c r="H11" s="228"/>
      <c r="I11" s="228"/>
      <c r="J11" s="228"/>
      <c r="K11" s="228"/>
      <c r="L11" s="228"/>
      <c r="M11" s="228"/>
      <c r="N11" s="228"/>
      <c r="O11" s="228"/>
      <c r="P11" s="228"/>
      <c r="Q11" s="228"/>
      <c r="R11" s="228"/>
      <c r="S11" s="228"/>
      <c r="T11" s="228"/>
    </row>
    <row r="12" customFormat="false" ht="15" hidden="false" customHeight="false" outlineLevel="0" collapsed="false">
      <c r="A12" s="590" t="n">
        <v>6</v>
      </c>
      <c r="B12" s="678" t="s">
        <v>1502</v>
      </c>
      <c r="C12" s="678"/>
      <c r="D12" s="228"/>
      <c r="E12" s="228"/>
      <c r="F12" s="228"/>
      <c r="G12" s="228"/>
      <c r="H12" s="228"/>
      <c r="I12" s="228"/>
      <c r="J12" s="228"/>
      <c r="K12" s="228"/>
      <c r="L12" s="228"/>
      <c r="M12" s="228"/>
      <c r="N12" s="228"/>
      <c r="O12" s="228"/>
      <c r="P12" s="228"/>
      <c r="Q12" s="228"/>
      <c r="R12" s="228"/>
      <c r="S12" s="228"/>
      <c r="T12" s="228"/>
    </row>
    <row r="13" customFormat="false" ht="15" hidden="false" customHeight="false" outlineLevel="0" collapsed="false">
      <c r="A13" s="590" t="n">
        <v>7</v>
      </c>
      <c r="B13" s="679" t="s">
        <v>1501</v>
      </c>
      <c r="C13" s="679"/>
      <c r="D13" s="228"/>
      <c r="E13" s="228"/>
      <c r="F13" s="228"/>
      <c r="G13" s="228"/>
      <c r="H13" s="228"/>
      <c r="I13" s="228"/>
      <c r="J13" s="228"/>
      <c r="K13" s="228"/>
      <c r="L13" s="228"/>
      <c r="M13" s="228"/>
      <c r="N13" s="228"/>
      <c r="O13" s="228"/>
      <c r="P13" s="228"/>
      <c r="Q13" s="228"/>
      <c r="R13" s="228"/>
      <c r="S13" s="228"/>
      <c r="T13" s="228"/>
    </row>
    <row r="14" customFormat="false" ht="15" hidden="false" customHeight="false" outlineLevel="0" collapsed="false">
      <c r="A14" s="590" t="n">
        <v>8</v>
      </c>
      <c r="B14" s="678" t="s">
        <v>1503</v>
      </c>
      <c r="C14" s="678"/>
      <c r="D14" s="228"/>
      <c r="E14" s="228"/>
      <c r="F14" s="228"/>
      <c r="G14" s="228"/>
      <c r="H14" s="228"/>
      <c r="I14" s="228"/>
      <c r="J14" s="228"/>
      <c r="K14" s="228"/>
      <c r="L14" s="228"/>
      <c r="M14" s="228"/>
      <c r="N14" s="228"/>
      <c r="O14" s="228"/>
      <c r="P14" s="228"/>
      <c r="Q14" s="228"/>
      <c r="R14" s="228"/>
      <c r="S14" s="228"/>
      <c r="T14" s="228"/>
    </row>
    <row r="15" customFormat="false" ht="15" hidden="false" customHeight="false" outlineLevel="0" collapsed="false">
      <c r="A15" s="590" t="n">
        <v>9</v>
      </c>
      <c r="B15" s="678" t="s">
        <v>1504</v>
      </c>
      <c r="C15" s="678"/>
      <c r="D15" s="228"/>
      <c r="E15" s="228"/>
      <c r="F15" s="228"/>
      <c r="G15" s="228"/>
      <c r="H15" s="228"/>
      <c r="I15" s="228"/>
      <c r="J15" s="228"/>
      <c r="K15" s="228"/>
      <c r="L15" s="228"/>
      <c r="M15" s="228"/>
      <c r="N15" s="228"/>
      <c r="O15" s="228"/>
      <c r="P15" s="228"/>
      <c r="Q15" s="228"/>
      <c r="R15" s="228"/>
      <c r="S15" s="228"/>
      <c r="T15" s="228"/>
    </row>
    <row r="16" customFormat="false" ht="15" hidden="false" customHeight="false" outlineLevel="0" collapsed="false">
      <c r="A16" s="590" t="n">
        <v>10</v>
      </c>
      <c r="B16" s="678" t="s">
        <v>1499</v>
      </c>
      <c r="C16" s="678"/>
      <c r="D16" s="228"/>
      <c r="E16" s="228"/>
      <c r="F16" s="228"/>
      <c r="G16" s="228"/>
      <c r="H16" s="228"/>
      <c r="I16" s="228"/>
      <c r="J16" s="228"/>
      <c r="K16" s="228"/>
      <c r="L16" s="228"/>
      <c r="M16" s="228"/>
      <c r="N16" s="228"/>
      <c r="O16" s="228"/>
      <c r="P16" s="228"/>
      <c r="Q16" s="228"/>
      <c r="R16" s="228"/>
      <c r="S16" s="228"/>
      <c r="T16" s="228"/>
    </row>
    <row r="17" customFormat="false" ht="15" hidden="false" customHeight="false" outlineLevel="0" collapsed="false">
      <c r="A17" s="590" t="n">
        <v>11</v>
      </c>
      <c r="B17" s="678" t="s">
        <v>1505</v>
      </c>
      <c r="C17" s="678"/>
      <c r="D17" s="228"/>
      <c r="E17" s="228"/>
      <c r="F17" s="228"/>
      <c r="G17" s="228"/>
      <c r="H17" s="228"/>
      <c r="I17" s="228"/>
      <c r="J17" s="228"/>
      <c r="K17" s="228"/>
      <c r="L17" s="228"/>
      <c r="M17" s="228"/>
      <c r="N17" s="228"/>
      <c r="O17" s="228"/>
      <c r="P17" s="228"/>
      <c r="Q17" s="228"/>
      <c r="R17" s="228"/>
      <c r="S17" s="228"/>
      <c r="T17" s="228"/>
    </row>
    <row r="18" customFormat="false" ht="15" hidden="false" customHeight="false" outlineLevel="0" collapsed="false">
      <c r="A18" s="590" t="n">
        <v>12</v>
      </c>
      <c r="B18" s="678" t="s">
        <v>1502</v>
      </c>
      <c r="C18" s="678"/>
      <c r="D18" s="228"/>
      <c r="E18" s="228"/>
      <c r="F18" s="228"/>
      <c r="G18" s="228"/>
      <c r="H18" s="228"/>
      <c r="I18" s="228"/>
      <c r="J18" s="228"/>
      <c r="K18" s="228"/>
      <c r="L18" s="228"/>
      <c r="M18" s="228"/>
      <c r="N18" s="228"/>
      <c r="O18" s="228"/>
      <c r="P18" s="228"/>
      <c r="Q18" s="228"/>
      <c r="R18" s="228"/>
      <c r="S18" s="228"/>
      <c r="T18" s="228"/>
    </row>
    <row r="19" customFormat="false" ht="15" hidden="false" customHeight="false" outlineLevel="0" collapsed="false">
      <c r="A19" s="590" t="n">
        <v>13</v>
      </c>
      <c r="B19" s="678" t="s">
        <v>1503</v>
      </c>
      <c r="C19" s="678"/>
      <c r="D19" s="228"/>
      <c r="E19" s="228"/>
      <c r="F19" s="228"/>
      <c r="G19" s="228"/>
      <c r="H19" s="228"/>
      <c r="I19" s="228"/>
      <c r="J19" s="228"/>
      <c r="K19" s="228"/>
      <c r="L19" s="228"/>
      <c r="M19" s="228"/>
      <c r="N19" s="228"/>
      <c r="O19" s="228"/>
      <c r="P19" s="228"/>
      <c r="Q19" s="228"/>
      <c r="R19" s="228"/>
      <c r="S19" s="228"/>
      <c r="T19" s="228"/>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3" min="2" style="1" width="13.71"/>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37" t="s">
        <v>82</v>
      </c>
      <c r="C1" s="69"/>
      <c r="D1" s="69"/>
      <c r="E1" s="69"/>
      <c r="F1" s="69"/>
      <c r="G1" s="69"/>
      <c r="H1" s="69"/>
      <c r="I1" s="69"/>
      <c r="J1" s="69"/>
      <c r="K1" s="69"/>
    </row>
    <row r="4" customFormat="false" ht="15" hidden="false" customHeight="false" outlineLevel="0" collapsed="false">
      <c r="A4" s="17"/>
      <c r="B4" s="17"/>
      <c r="C4" s="680"/>
      <c r="D4" s="590" t="s">
        <v>125</v>
      </c>
      <c r="E4" s="590" t="s">
        <v>126</v>
      </c>
      <c r="F4" s="590" t="s">
        <v>127</v>
      </c>
      <c r="G4" s="590" t="s">
        <v>166</v>
      </c>
      <c r="H4" s="590" t="s">
        <v>167</v>
      </c>
      <c r="I4" s="590" t="s">
        <v>278</v>
      </c>
      <c r="J4" s="590" t="s">
        <v>279</v>
      </c>
      <c r="K4" s="590" t="s">
        <v>313</v>
      </c>
      <c r="L4" s="590" t="s">
        <v>624</v>
      </c>
      <c r="M4" s="590" t="s">
        <v>625</v>
      </c>
      <c r="N4" s="590" t="s">
        <v>626</v>
      </c>
      <c r="O4" s="590" t="s">
        <v>627</v>
      </c>
      <c r="P4" s="590" t="s">
        <v>628</v>
      </c>
      <c r="Q4" s="590" t="s">
        <v>950</v>
      </c>
      <c r="R4" s="590" t="s">
        <v>951</v>
      </c>
      <c r="S4" s="590" t="s">
        <v>1483</v>
      </c>
      <c r="T4" s="590" t="s">
        <v>1484</v>
      </c>
    </row>
    <row r="5" customFormat="false" ht="15" hidden="false" customHeight="true" outlineLevel="0" collapsed="false">
      <c r="A5" s="17"/>
      <c r="B5" s="17"/>
      <c r="C5" s="680"/>
      <c r="D5" s="673" t="s">
        <v>1485</v>
      </c>
      <c r="E5" s="673"/>
      <c r="F5" s="673"/>
      <c r="G5" s="673"/>
      <c r="H5" s="673"/>
      <c r="I5" s="590" t="s">
        <v>1486</v>
      </c>
      <c r="J5" s="590"/>
      <c r="K5" s="590"/>
      <c r="L5" s="590"/>
      <c r="M5" s="590" t="s">
        <v>1487</v>
      </c>
      <c r="N5" s="590"/>
      <c r="O5" s="590"/>
      <c r="P5" s="590"/>
      <c r="Q5" s="590" t="s">
        <v>1488</v>
      </c>
      <c r="R5" s="590"/>
      <c r="S5" s="590"/>
      <c r="T5" s="590"/>
    </row>
    <row r="6" s="106" customFormat="true" ht="45" hidden="false" customHeight="false" outlineLevel="0" collapsed="false">
      <c r="A6" s="681"/>
      <c r="B6" s="681"/>
      <c r="C6" s="682"/>
      <c r="D6" s="674" t="s">
        <v>1489</v>
      </c>
      <c r="E6" s="674" t="s">
        <v>1490</v>
      </c>
      <c r="F6" s="674" t="s">
        <v>1491</v>
      </c>
      <c r="G6" s="674" t="s">
        <v>1492</v>
      </c>
      <c r="H6" s="674" t="s">
        <v>1493</v>
      </c>
      <c r="I6" s="674" t="s">
        <v>1494</v>
      </c>
      <c r="J6" s="674" t="s">
        <v>1495</v>
      </c>
      <c r="K6" s="674" t="s">
        <v>1496</v>
      </c>
      <c r="L6" s="675" t="s">
        <v>1493</v>
      </c>
      <c r="M6" s="674" t="s">
        <v>1494</v>
      </c>
      <c r="N6" s="674" t="s">
        <v>1495</v>
      </c>
      <c r="O6" s="674" t="s">
        <v>1496</v>
      </c>
      <c r="P6" s="675" t="s">
        <v>1493</v>
      </c>
      <c r="Q6" s="674" t="s">
        <v>1494</v>
      </c>
      <c r="R6" s="674" t="s">
        <v>1495</v>
      </c>
      <c r="S6" s="674" t="s">
        <v>1496</v>
      </c>
      <c r="T6" s="675" t="s">
        <v>1493</v>
      </c>
    </row>
    <row r="7" customFormat="false" ht="15" hidden="false" customHeight="false" outlineLevel="0" collapsed="false">
      <c r="A7" s="676" t="n">
        <v>1</v>
      </c>
      <c r="B7" s="677" t="s">
        <v>1472</v>
      </c>
      <c r="C7" s="677"/>
      <c r="D7" s="228"/>
      <c r="E7" s="228"/>
      <c r="F7" s="228"/>
      <c r="G7" s="228"/>
      <c r="H7" s="228"/>
      <c r="I7" s="228"/>
      <c r="J7" s="228"/>
      <c r="K7" s="228"/>
      <c r="L7" s="228"/>
      <c r="M7" s="228"/>
      <c r="N7" s="228"/>
      <c r="O7" s="228"/>
      <c r="P7" s="228"/>
      <c r="Q7" s="228"/>
      <c r="R7" s="228"/>
      <c r="S7" s="228"/>
      <c r="T7" s="228"/>
    </row>
    <row r="8" customFormat="false" ht="15" hidden="false" customHeight="false" outlineLevel="0" collapsed="false">
      <c r="A8" s="590" t="n">
        <v>2</v>
      </c>
      <c r="B8" s="678" t="s">
        <v>1506</v>
      </c>
      <c r="C8" s="678"/>
      <c r="D8" s="228"/>
      <c r="E8" s="228"/>
      <c r="F8" s="228"/>
      <c r="G8" s="228"/>
      <c r="H8" s="228"/>
      <c r="I8" s="228"/>
      <c r="J8" s="228"/>
      <c r="K8" s="228"/>
      <c r="L8" s="228"/>
      <c r="M8" s="228"/>
      <c r="N8" s="228"/>
      <c r="O8" s="228"/>
      <c r="P8" s="228"/>
      <c r="Q8" s="228"/>
      <c r="R8" s="228"/>
      <c r="S8" s="228"/>
      <c r="T8" s="228"/>
    </row>
    <row r="9" customFormat="false" ht="15" hidden="false" customHeight="false" outlineLevel="0" collapsed="false">
      <c r="A9" s="590" t="n">
        <v>3</v>
      </c>
      <c r="B9" s="678" t="s">
        <v>1499</v>
      </c>
      <c r="C9" s="678"/>
      <c r="D9" s="228"/>
      <c r="E9" s="228"/>
      <c r="F9" s="228"/>
      <c r="G9" s="228"/>
      <c r="H9" s="228"/>
      <c r="I9" s="228"/>
      <c r="J9" s="228"/>
      <c r="K9" s="228"/>
      <c r="L9" s="228"/>
      <c r="M9" s="228"/>
      <c r="N9" s="228"/>
      <c r="O9" s="228"/>
      <c r="P9" s="228"/>
      <c r="Q9" s="228"/>
      <c r="R9" s="228"/>
      <c r="S9" s="228"/>
      <c r="T9" s="228"/>
    </row>
    <row r="10" customFormat="false" ht="15" hidden="false" customHeight="false" outlineLevel="0" collapsed="false">
      <c r="A10" s="590" t="n">
        <v>4</v>
      </c>
      <c r="B10" s="678" t="s">
        <v>1505</v>
      </c>
      <c r="C10" s="678"/>
      <c r="D10" s="228"/>
      <c r="E10" s="228"/>
      <c r="F10" s="228"/>
      <c r="G10" s="228"/>
      <c r="H10" s="228"/>
      <c r="I10" s="228"/>
      <c r="J10" s="228"/>
      <c r="K10" s="228"/>
      <c r="L10" s="228"/>
      <c r="M10" s="228"/>
      <c r="N10" s="228"/>
      <c r="O10" s="228"/>
      <c r="P10" s="228"/>
      <c r="Q10" s="228"/>
      <c r="R10" s="228"/>
      <c r="S10" s="228"/>
      <c r="T10" s="228"/>
    </row>
    <row r="11" customFormat="false" ht="15" hidden="false" customHeight="false" outlineLevel="0" collapsed="false">
      <c r="A11" s="590" t="n">
        <v>5</v>
      </c>
      <c r="B11" s="679" t="s">
        <v>1501</v>
      </c>
      <c r="C11" s="679"/>
      <c r="D11" s="228"/>
      <c r="E11" s="228"/>
      <c r="F11" s="228"/>
      <c r="G11" s="228"/>
      <c r="H11" s="228"/>
      <c r="I11" s="228"/>
      <c r="J11" s="228"/>
      <c r="K11" s="228"/>
      <c r="L11" s="228"/>
      <c r="M11" s="228"/>
      <c r="N11" s="228"/>
      <c r="O11" s="228"/>
      <c r="P11" s="228"/>
      <c r="Q11" s="228"/>
      <c r="R11" s="228"/>
      <c r="S11" s="228"/>
      <c r="T11" s="228"/>
    </row>
    <row r="12" customFormat="false" ht="15" hidden="false" customHeight="false" outlineLevel="0" collapsed="false">
      <c r="A12" s="590" t="n">
        <v>6</v>
      </c>
      <c r="B12" s="678" t="s">
        <v>1502</v>
      </c>
      <c r="C12" s="678"/>
      <c r="D12" s="228"/>
      <c r="E12" s="228"/>
      <c r="F12" s="228"/>
      <c r="G12" s="228"/>
      <c r="H12" s="228"/>
      <c r="I12" s="228"/>
      <c r="J12" s="228"/>
      <c r="K12" s="228"/>
      <c r="L12" s="228"/>
      <c r="M12" s="228"/>
      <c r="N12" s="228"/>
      <c r="O12" s="228"/>
      <c r="P12" s="228"/>
      <c r="Q12" s="228"/>
      <c r="R12" s="228"/>
      <c r="S12" s="228"/>
      <c r="T12" s="228"/>
    </row>
    <row r="13" customFormat="false" ht="15" hidden="false" customHeight="false" outlineLevel="0" collapsed="false">
      <c r="A13" s="590" t="n">
        <v>7</v>
      </c>
      <c r="B13" s="679" t="s">
        <v>1501</v>
      </c>
      <c r="C13" s="679"/>
      <c r="D13" s="228"/>
      <c r="E13" s="228"/>
      <c r="F13" s="228"/>
      <c r="G13" s="228"/>
      <c r="H13" s="228"/>
      <c r="I13" s="228"/>
      <c r="J13" s="228"/>
      <c r="K13" s="228"/>
      <c r="L13" s="228"/>
      <c r="M13" s="228"/>
      <c r="N13" s="228"/>
      <c r="O13" s="228"/>
      <c r="P13" s="228"/>
      <c r="Q13" s="228"/>
      <c r="R13" s="228"/>
      <c r="S13" s="228"/>
      <c r="T13" s="228"/>
    </row>
    <row r="14" customFormat="false" ht="15" hidden="false" customHeight="false" outlineLevel="0" collapsed="false">
      <c r="A14" s="590" t="n">
        <v>8</v>
      </c>
      <c r="B14" s="678" t="s">
        <v>1503</v>
      </c>
      <c r="C14" s="678"/>
      <c r="D14" s="228"/>
      <c r="E14" s="228"/>
      <c r="F14" s="228"/>
      <c r="G14" s="228"/>
      <c r="H14" s="228"/>
      <c r="I14" s="228"/>
      <c r="J14" s="228"/>
      <c r="K14" s="228"/>
      <c r="L14" s="228"/>
      <c r="M14" s="228"/>
      <c r="N14" s="228"/>
      <c r="O14" s="228"/>
      <c r="P14" s="228"/>
      <c r="Q14" s="228"/>
      <c r="R14" s="228"/>
      <c r="S14" s="228"/>
      <c r="T14" s="228"/>
    </row>
    <row r="15" customFormat="false" ht="15" hidden="false" customHeight="false" outlineLevel="0" collapsed="false">
      <c r="A15" s="590" t="n">
        <v>9</v>
      </c>
      <c r="B15" s="678" t="s">
        <v>1507</v>
      </c>
      <c r="C15" s="678"/>
      <c r="D15" s="228"/>
      <c r="E15" s="228"/>
      <c r="F15" s="228"/>
      <c r="G15" s="228"/>
      <c r="H15" s="228"/>
      <c r="I15" s="228"/>
      <c r="J15" s="228"/>
      <c r="K15" s="228"/>
      <c r="L15" s="228"/>
      <c r="M15" s="228"/>
      <c r="N15" s="228"/>
      <c r="O15" s="228"/>
      <c r="P15" s="228"/>
      <c r="Q15" s="228"/>
      <c r="R15" s="228"/>
      <c r="S15" s="228"/>
      <c r="T15" s="228"/>
    </row>
    <row r="16" customFormat="false" ht="15" hidden="false" customHeight="false" outlineLevel="0" collapsed="false">
      <c r="A16" s="590" t="n">
        <v>10</v>
      </c>
      <c r="B16" s="678" t="s">
        <v>1499</v>
      </c>
      <c r="C16" s="678"/>
      <c r="D16" s="228"/>
      <c r="E16" s="228"/>
      <c r="F16" s="228"/>
      <c r="G16" s="228"/>
      <c r="H16" s="228"/>
      <c r="I16" s="228"/>
      <c r="J16" s="228"/>
      <c r="K16" s="228"/>
      <c r="L16" s="228"/>
      <c r="M16" s="228"/>
      <c r="N16" s="228"/>
      <c r="O16" s="228"/>
      <c r="P16" s="228"/>
      <c r="Q16" s="228"/>
      <c r="R16" s="228"/>
      <c r="S16" s="228"/>
      <c r="T16" s="228"/>
    </row>
    <row r="17" customFormat="false" ht="15" hidden="false" customHeight="false" outlineLevel="0" collapsed="false">
      <c r="A17" s="590" t="n">
        <v>11</v>
      </c>
      <c r="B17" s="678" t="s">
        <v>1505</v>
      </c>
      <c r="C17" s="678"/>
      <c r="D17" s="228"/>
      <c r="E17" s="228"/>
      <c r="F17" s="228"/>
      <c r="G17" s="228"/>
      <c r="H17" s="228"/>
      <c r="I17" s="228"/>
      <c r="J17" s="228"/>
      <c r="K17" s="228"/>
      <c r="L17" s="228"/>
      <c r="M17" s="228"/>
      <c r="N17" s="228"/>
      <c r="O17" s="228"/>
      <c r="P17" s="228"/>
      <c r="Q17" s="228"/>
      <c r="R17" s="228"/>
      <c r="S17" s="228"/>
      <c r="T17" s="228"/>
    </row>
    <row r="18" customFormat="false" ht="15" hidden="false" customHeight="false" outlineLevel="0" collapsed="false">
      <c r="A18" s="590" t="n">
        <v>12</v>
      </c>
      <c r="B18" s="678" t="s">
        <v>1502</v>
      </c>
      <c r="C18" s="678"/>
      <c r="D18" s="228"/>
      <c r="E18" s="228"/>
      <c r="F18" s="228"/>
      <c r="G18" s="228"/>
      <c r="H18" s="228"/>
      <c r="I18" s="228"/>
      <c r="J18" s="228"/>
      <c r="K18" s="228"/>
      <c r="L18" s="228"/>
      <c r="M18" s="228"/>
      <c r="N18" s="228"/>
      <c r="O18" s="228"/>
      <c r="P18" s="228"/>
      <c r="Q18" s="228"/>
      <c r="R18" s="228"/>
      <c r="S18" s="228"/>
      <c r="T18" s="228"/>
    </row>
    <row r="19" customFormat="false" ht="15" hidden="false" customHeight="false" outlineLevel="0" collapsed="false">
      <c r="A19" s="590" t="n">
        <v>13</v>
      </c>
      <c r="B19" s="678" t="s">
        <v>1503</v>
      </c>
      <c r="C19" s="678"/>
      <c r="D19" s="228"/>
      <c r="E19" s="228"/>
      <c r="F19" s="228"/>
      <c r="G19" s="228"/>
      <c r="H19" s="228"/>
      <c r="I19" s="228"/>
      <c r="J19" s="228"/>
      <c r="K19" s="228"/>
      <c r="L19" s="228"/>
      <c r="M19" s="228"/>
      <c r="N19" s="228"/>
      <c r="O19" s="228"/>
      <c r="P19" s="228"/>
      <c r="Q19" s="228"/>
      <c r="R19" s="228"/>
      <c r="S19" s="228"/>
      <c r="T19" s="228"/>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14"/>
    <col collapsed="false" customWidth="true" hidden="false" outlineLevel="0" max="2" min="2" style="1" width="13.29"/>
    <col collapsed="false" customWidth="true" hidden="false" outlineLevel="0" max="3" min="3" style="1" width="89.42"/>
    <col collapsed="false" customWidth="false" hidden="false" outlineLevel="0" max="16384" min="4" style="1" width="9.14"/>
  </cols>
  <sheetData>
    <row r="2" customFormat="false" ht="18.75" hidden="false" customHeight="false" outlineLevel="0" collapsed="false">
      <c r="A2" s="69" t="s">
        <v>8</v>
      </c>
    </row>
    <row r="3" customFormat="false" ht="15" hidden="false" customHeight="false" outlineLevel="0" collapsed="false">
      <c r="A3" s="1" t="s">
        <v>241</v>
      </c>
    </row>
    <row r="6" customFormat="false" ht="15" hidden="false" customHeight="false" outlineLevel="0" collapsed="false">
      <c r="A6" s="35" t="s">
        <v>242</v>
      </c>
      <c r="B6" s="35" t="s">
        <v>243</v>
      </c>
      <c r="C6" s="41" t="s">
        <v>244</v>
      </c>
    </row>
    <row r="7" customFormat="false" ht="30" hidden="false" customHeight="false" outlineLevel="0" collapsed="false">
      <c r="A7" s="70" t="s">
        <v>245</v>
      </c>
      <c r="B7" s="70" t="s">
        <v>246</v>
      </c>
      <c r="C7" s="41" t="s">
        <v>247</v>
      </c>
    </row>
    <row r="8" customFormat="false" ht="30" hidden="false" customHeight="false" outlineLevel="0" collapsed="false">
      <c r="A8" s="35" t="s">
        <v>248</v>
      </c>
      <c r="B8" s="35" t="s">
        <v>249</v>
      </c>
      <c r="C8" s="41" t="s">
        <v>250</v>
      </c>
    </row>
    <row r="9" customFormat="false" ht="30" hidden="false" customHeight="false" outlineLevel="0" collapsed="false">
      <c r="A9" s="35" t="s">
        <v>251</v>
      </c>
      <c r="B9" s="35" t="s">
        <v>252</v>
      </c>
      <c r="C9" s="41" t="s">
        <v>253</v>
      </c>
    </row>
    <row r="10" customFormat="false" ht="30" hidden="false" customHeight="false" outlineLevel="0" collapsed="false">
      <c r="A10" s="35" t="s">
        <v>254</v>
      </c>
      <c r="B10" s="35" t="s">
        <v>255</v>
      </c>
      <c r="C10" s="41" t="s">
        <v>256</v>
      </c>
    </row>
    <row r="11" customFormat="false" ht="30" hidden="false" customHeight="false" outlineLevel="0" collapsed="false">
      <c r="A11" s="35" t="s">
        <v>254</v>
      </c>
      <c r="B11" s="35" t="s">
        <v>257</v>
      </c>
      <c r="C11" s="41" t="s">
        <v>258</v>
      </c>
    </row>
    <row r="12" customFormat="false" ht="30" hidden="false" customHeight="false" outlineLevel="0" collapsed="false">
      <c r="A12" s="35" t="s">
        <v>259</v>
      </c>
      <c r="B12" s="35" t="s">
        <v>260</v>
      </c>
      <c r="C12" s="41" t="s">
        <v>261</v>
      </c>
    </row>
    <row r="13" customFormat="false" ht="30" hidden="false" customHeight="false" outlineLevel="0" collapsed="false">
      <c r="A13" s="35" t="s">
        <v>262</v>
      </c>
      <c r="B13" s="35" t="s">
        <v>263</v>
      </c>
      <c r="C13" s="41" t="s">
        <v>264</v>
      </c>
    </row>
  </sheetData>
  <conditionalFormatting sqref="C8:C12">
    <cfRule type="cellIs" priority="2"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27.15"/>
    <col collapsed="false" customWidth="true" hidden="false" outlineLevel="0" max="3" min="3" style="1" width="33.14"/>
    <col collapsed="false" customWidth="true" hidden="false" outlineLevel="0" max="4" min="4" style="1" width="28"/>
    <col collapsed="false" customWidth="true" hidden="false" outlineLevel="0" max="5" min="5" style="1" width="64.85"/>
    <col collapsed="false" customWidth="false" hidden="false" outlineLevel="0" max="16384" min="6" style="1" width="9.14"/>
  </cols>
  <sheetData>
    <row r="1" customFormat="false" ht="18.75" hidden="false" customHeight="false" outlineLevel="0" collapsed="false">
      <c r="A1" s="17"/>
      <c r="B1" s="537" t="s">
        <v>83</v>
      </c>
      <c r="C1" s="537"/>
      <c r="D1" s="537"/>
      <c r="E1" s="537"/>
    </row>
    <row r="2" customFormat="false" ht="15" hidden="false" customHeight="false" outlineLevel="0" collapsed="false">
      <c r="B2" s="683"/>
      <c r="C2" s="683"/>
      <c r="D2" s="683"/>
      <c r="E2" s="683"/>
    </row>
    <row r="4" customFormat="false" ht="15" hidden="false" customHeight="false" outlineLevel="0" collapsed="false">
      <c r="A4" s="656"/>
      <c r="B4" s="656"/>
      <c r="C4" s="590" t="s">
        <v>125</v>
      </c>
      <c r="D4" s="590" t="s">
        <v>126</v>
      </c>
      <c r="E4" s="590" t="s">
        <v>127</v>
      </c>
    </row>
    <row r="5" customFormat="false" ht="15" hidden="false" customHeight="false" outlineLevel="0" collapsed="false">
      <c r="A5" s="656"/>
      <c r="B5" s="656"/>
      <c r="C5" s="590" t="s">
        <v>1508</v>
      </c>
      <c r="D5" s="590"/>
      <c r="E5" s="590"/>
    </row>
    <row r="6" customFormat="false" ht="15" hidden="false" customHeight="false" outlineLevel="0" collapsed="false">
      <c r="A6" s="656"/>
      <c r="B6" s="656"/>
      <c r="C6" s="658" t="s">
        <v>1509</v>
      </c>
      <c r="D6" s="658"/>
      <c r="E6" s="167" t="s">
        <v>1510</v>
      </c>
    </row>
    <row r="7" customFormat="false" ht="15" hidden="false" customHeight="false" outlineLevel="0" collapsed="false">
      <c r="A7" s="656"/>
      <c r="B7" s="656"/>
      <c r="C7" s="661"/>
      <c r="D7" s="590" t="s">
        <v>1511</v>
      </c>
      <c r="E7" s="167"/>
    </row>
    <row r="8" customFormat="false" ht="15" hidden="false" customHeight="false" outlineLevel="0" collapsed="false">
      <c r="A8" s="662" t="n">
        <v>1</v>
      </c>
      <c r="B8" s="663" t="s">
        <v>1472</v>
      </c>
      <c r="C8" s="590"/>
      <c r="D8" s="590"/>
      <c r="E8" s="171"/>
    </row>
    <row r="9" customFormat="false" ht="15" hidden="false" customHeight="false" outlineLevel="0" collapsed="false">
      <c r="A9" s="167" t="n">
        <v>2</v>
      </c>
      <c r="B9" s="665" t="s">
        <v>1473</v>
      </c>
      <c r="C9" s="590"/>
      <c r="D9" s="590"/>
      <c r="E9" s="590"/>
    </row>
    <row r="10" customFormat="false" ht="15" hidden="false" customHeight="false" outlineLevel="0" collapsed="false">
      <c r="A10" s="167" t="n">
        <v>3</v>
      </c>
      <c r="B10" s="228" t="s">
        <v>1474</v>
      </c>
      <c r="C10" s="228"/>
      <c r="D10" s="228"/>
      <c r="E10" s="228"/>
    </row>
    <row r="11" customFormat="false" ht="15" hidden="false" customHeight="false" outlineLevel="0" collapsed="false">
      <c r="A11" s="167" t="n">
        <v>4</v>
      </c>
      <c r="B11" s="228" t="s">
        <v>1475</v>
      </c>
      <c r="C11" s="228"/>
      <c r="D11" s="228"/>
      <c r="E11" s="228"/>
    </row>
    <row r="12" customFormat="false" ht="15" hidden="false" customHeight="false" outlineLevel="0" collapsed="false">
      <c r="A12" s="167" t="n">
        <v>5</v>
      </c>
      <c r="B12" s="228" t="s">
        <v>1476</v>
      </c>
      <c r="C12" s="228"/>
      <c r="D12" s="228"/>
      <c r="E12" s="228"/>
    </row>
    <row r="13" customFormat="false" ht="15" hidden="false" customHeight="false" outlineLevel="0" collapsed="false">
      <c r="A13" s="167" t="n">
        <v>6</v>
      </c>
      <c r="B13" s="228" t="s">
        <v>1477</v>
      </c>
      <c r="C13" s="228"/>
      <c r="D13" s="228"/>
      <c r="E13" s="228"/>
    </row>
    <row r="14" customFormat="false" ht="15" hidden="false" customHeight="false" outlineLevel="0" collapsed="false">
      <c r="A14" s="167" t="n">
        <v>7</v>
      </c>
      <c r="B14" s="665" t="s">
        <v>1478</v>
      </c>
      <c r="C14" s="590"/>
      <c r="D14" s="590"/>
      <c r="E14" s="590"/>
    </row>
    <row r="15" customFormat="false" ht="15" hidden="false" customHeight="false" outlineLevel="0" collapsed="false">
      <c r="A15" s="167" t="n">
        <v>8</v>
      </c>
      <c r="B15" s="228" t="s">
        <v>1479</v>
      </c>
      <c r="C15" s="228"/>
      <c r="D15" s="228"/>
      <c r="E15" s="228"/>
    </row>
    <row r="16" customFormat="false" ht="15" hidden="false" customHeight="false" outlineLevel="0" collapsed="false">
      <c r="A16" s="167" t="n">
        <v>9</v>
      </c>
      <c r="B16" s="228" t="s">
        <v>1480</v>
      </c>
      <c r="C16" s="228"/>
      <c r="D16" s="228"/>
      <c r="E16" s="228"/>
    </row>
    <row r="17" customFormat="false" ht="15" hidden="false" customHeight="false" outlineLevel="0" collapsed="false">
      <c r="A17" s="167" t="n">
        <v>10</v>
      </c>
      <c r="B17" s="228" t="s">
        <v>1481</v>
      </c>
      <c r="C17" s="228"/>
      <c r="D17" s="228"/>
      <c r="E17" s="228"/>
    </row>
    <row r="18" customFormat="false" ht="15" hidden="false" customHeight="false" outlineLevel="0" collapsed="false">
      <c r="A18" s="167" t="n">
        <v>11</v>
      </c>
      <c r="B18" s="228" t="s">
        <v>1482</v>
      </c>
      <c r="C18" s="228"/>
      <c r="D18" s="228"/>
      <c r="E18" s="228"/>
    </row>
    <row r="19" customFormat="false" ht="15" hidden="false" customHeight="false" outlineLevel="0" collapsed="false">
      <c r="A19" s="167" t="n">
        <v>12</v>
      </c>
      <c r="B19" s="228" t="s">
        <v>1477</v>
      </c>
      <c r="C19" s="228"/>
      <c r="D19" s="228"/>
      <c r="E19" s="228"/>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8" width="10.57"/>
    <col collapsed="false" customWidth="true" hidden="false" outlineLevel="0" max="2" min="2" style="1" width="99.57"/>
    <col collapsed="false" customWidth="true" hidden="false" outlineLevel="0" max="3" min="3" style="1" width="41.57"/>
    <col collapsed="false" customWidth="false" hidden="false" outlineLevel="0" max="16384" min="4" style="1" width="11.43"/>
  </cols>
  <sheetData>
    <row r="1" customFormat="false" ht="21" hidden="false" customHeight="true" outlineLevel="0" collapsed="false">
      <c r="A1" s="684" t="s">
        <v>85</v>
      </c>
      <c r="B1" s="684"/>
      <c r="C1" s="684"/>
      <c r="D1" s="481"/>
      <c r="E1" s="481"/>
      <c r="F1" s="481"/>
      <c r="G1" s="481"/>
      <c r="H1" s="481"/>
      <c r="I1" s="481"/>
      <c r="J1" s="481"/>
    </row>
    <row r="2" customFormat="false" ht="17.25" hidden="false" customHeight="true" outlineLevel="0" collapsed="false">
      <c r="A2" s="685"/>
      <c r="C2" s="596" t="s">
        <v>1342</v>
      </c>
    </row>
    <row r="3" customFormat="false" ht="140.25" hidden="false" customHeight="true" outlineLevel="0" collapsed="false">
      <c r="A3" s="686" t="s">
        <v>125</v>
      </c>
      <c r="B3" s="687" t="s">
        <v>1512</v>
      </c>
      <c r="C3" s="52"/>
    </row>
    <row r="4" customFormat="false" ht="123" hidden="false" customHeight="true" outlineLevel="0" collapsed="false">
      <c r="A4" s="688" t="s">
        <v>126</v>
      </c>
      <c r="B4" s="689" t="s">
        <v>1513</v>
      </c>
      <c r="C4" s="52"/>
    </row>
    <row r="5" customFormat="false" ht="71.25" hidden="false" customHeight="true" outlineLevel="0" collapsed="false">
      <c r="A5" s="686" t="s">
        <v>127</v>
      </c>
      <c r="B5" s="689" t="s">
        <v>1514</v>
      </c>
      <c r="C5" s="52"/>
    </row>
    <row r="7" customFormat="false" ht="42" hidden="false" customHeight="true" outlineLevel="0" collapsed="false"/>
    <row r="8" customFormat="false" ht="15" hidden="false" customHeight="false" outlineLevel="0" collapsed="false">
      <c r="B8" s="526"/>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71"/>
    <col collapsed="false" customWidth="true" hidden="false" outlineLevel="0" max="2" min="2" style="1" width="41.71"/>
    <col collapsed="false" customWidth="true" hidden="false" outlineLevel="0" max="3" min="3" style="1" width="22.71"/>
    <col collapsed="false" customWidth="true" hidden="false" outlineLevel="0" max="4" min="4" style="1" width="15.29"/>
    <col collapsed="false" customWidth="false" hidden="false" outlineLevel="0" max="5" min="5" style="1" width="11.43"/>
    <col collapsed="false" customWidth="true" hidden="false" outlineLevel="0" max="6" min="6" style="1" width="50.86"/>
    <col collapsed="false" customWidth="true" hidden="false" outlineLevel="0" max="7" min="7" style="1" width="7.42"/>
    <col collapsed="false" customWidth="true" hidden="false" outlineLevel="0" max="8" min="8" style="1" width="42"/>
    <col collapsed="false" customWidth="false" hidden="false" outlineLevel="0" max="16384" min="9" style="1" width="11.43"/>
  </cols>
  <sheetData>
    <row r="1" s="106" customFormat="true" ht="40.5" hidden="false" customHeight="true" outlineLevel="0" collapsed="false">
      <c r="A1" s="690" t="s">
        <v>86</v>
      </c>
      <c r="B1" s="690"/>
      <c r="C1" s="691"/>
      <c r="D1" s="691"/>
    </row>
    <row r="2" customFormat="false" ht="15" hidden="false" customHeight="false" outlineLevel="0" collapsed="false">
      <c r="A2" s="105"/>
      <c r="B2" s="105"/>
      <c r="C2" s="623" t="s">
        <v>125</v>
      </c>
    </row>
    <row r="3" customFormat="false" ht="38.25" hidden="false" customHeight="true" outlineLevel="0" collapsed="false">
      <c r="A3" s="692"/>
      <c r="B3" s="80"/>
      <c r="C3" s="605" t="s">
        <v>1515</v>
      </c>
    </row>
    <row r="4" customFormat="false" ht="15" hidden="false" customHeight="false" outlineLevel="0" collapsed="false">
      <c r="A4" s="692"/>
      <c r="B4" s="599" t="s">
        <v>1516</v>
      </c>
      <c r="C4" s="693"/>
      <c r="G4" s="694"/>
    </row>
    <row r="5" customFormat="false" ht="15.75" hidden="false" customHeight="true" outlineLevel="0" collapsed="false">
      <c r="A5" s="695" t="n">
        <v>1</v>
      </c>
      <c r="B5" s="696" t="s">
        <v>1517</v>
      </c>
      <c r="C5" s="23" t="n">
        <v>0</v>
      </c>
      <c r="G5" s="694"/>
    </row>
    <row r="6" customFormat="false" ht="15" hidden="false" customHeight="false" outlineLevel="0" collapsed="false">
      <c r="A6" s="695" t="n">
        <v>2</v>
      </c>
      <c r="B6" s="696" t="s">
        <v>1518</v>
      </c>
      <c r="C6" s="23" t="n">
        <v>740233.72</v>
      </c>
      <c r="G6" s="694"/>
    </row>
    <row r="7" customFormat="false" ht="15" hidden="false" customHeight="false" outlineLevel="0" collapsed="false">
      <c r="A7" s="695" t="n">
        <v>3</v>
      </c>
      <c r="B7" s="696" t="s">
        <v>1519</v>
      </c>
      <c r="C7" s="23" t="n">
        <v>18324412.676</v>
      </c>
      <c r="G7" s="694"/>
    </row>
    <row r="8" customFormat="false" ht="15" hidden="false" customHeight="false" outlineLevel="0" collapsed="false">
      <c r="A8" s="695" t="n">
        <v>4</v>
      </c>
      <c r="B8" s="696" t="s">
        <v>1520</v>
      </c>
      <c r="C8" s="23" t="n">
        <v>0</v>
      </c>
    </row>
    <row r="9" customFormat="false" ht="15" hidden="false" customHeight="false" outlineLevel="0" collapsed="false">
      <c r="A9" s="695"/>
      <c r="B9" s="613" t="s">
        <v>1521</v>
      </c>
      <c r="C9" s="693"/>
    </row>
    <row r="10" customFormat="false" ht="15" hidden="false" customHeight="false" outlineLevel="0" collapsed="false">
      <c r="A10" s="695" t="n">
        <v>5</v>
      </c>
      <c r="B10" s="697" t="s">
        <v>1522</v>
      </c>
      <c r="C10" s="23" t="n">
        <v>0</v>
      </c>
    </row>
    <row r="11" customFormat="false" ht="15" hidden="false" customHeight="false" outlineLevel="0" collapsed="false">
      <c r="A11" s="695" t="n">
        <v>6</v>
      </c>
      <c r="B11" s="697" t="s">
        <v>1523</v>
      </c>
      <c r="C11" s="23" t="n">
        <v>0</v>
      </c>
    </row>
    <row r="12" customFormat="false" ht="15" hidden="false" customHeight="false" outlineLevel="0" collapsed="false">
      <c r="A12" s="695" t="n">
        <v>7</v>
      </c>
      <c r="B12" s="697" t="s">
        <v>1524</v>
      </c>
      <c r="C12" s="23" t="n">
        <v>0</v>
      </c>
    </row>
    <row r="13" customFormat="false" ht="15" hidden="false" customHeight="false" outlineLevel="0" collapsed="false">
      <c r="A13" s="695" t="n">
        <v>8</v>
      </c>
      <c r="B13" s="80" t="s">
        <v>1525</v>
      </c>
      <c r="C13" s="23" t="n">
        <v>0</v>
      </c>
    </row>
    <row r="14" customFormat="false" ht="15" hidden="false" customHeight="false" outlineLevel="0" collapsed="false">
      <c r="A14" s="695" t="n">
        <v>9</v>
      </c>
      <c r="B14" s="613" t="s">
        <v>165</v>
      </c>
      <c r="C14" s="23" t="n">
        <v>19064646.396</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71" width="11.43"/>
    <col collapsed="false" customWidth="true" hidden="false" outlineLevel="0" max="2" min="2" style="1" width="94.42"/>
    <col collapsed="false" customWidth="true" hidden="false" outlineLevel="0" max="3" min="3" style="1" width="27.29"/>
    <col collapsed="false" customWidth="false" hidden="false" outlineLevel="0" max="16384" min="4" style="1" width="11.43"/>
  </cols>
  <sheetData>
    <row r="1" customFormat="false" ht="22.5" hidden="false" customHeight="true" outlineLevel="0" collapsed="false">
      <c r="A1" s="698" t="s">
        <v>87</v>
      </c>
    </row>
    <row r="2" customFormat="false" ht="39.75" hidden="false" customHeight="true" outlineLevel="0" collapsed="false">
      <c r="B2" s="580"/>
      <c r="C2" s="699" t="s">
        <v>1342</v>
      </c>
    </row>
    <row r="3" customFormat="false" ht="78.75" hidden="false" customHeight="true" outlineLevel="0" collapsed="false">
      <c r="A3" s="700" t="s">
        <v>1526</v>
      </c>
      <c r="B3" s="701" t="s">
        <v>1527</v>
      </c>
      <c r="C3" s="702"/>
    </row>
    <row r="4" customFormat="false" ht="114.75" hidden="false" customHeight="false" outlineLevel="0" collapsed="false">
      <c r="A4" s="703" t="s">
        <v>1528</v>
      </c>
      <c r="B4" s="704" t="s">
        <v>1529</v>
      </c>
      <c r="C4" s="702"/>
    </row>
    <row r="5" customFormat="false" ht="36" hidden="false" customHeight="true" outlineLevel="0" collapsed="false">
      <c r="A5" s="705" t="s">
        <v>1530</v>
      </c>
      <c r="B5" s="705"/>
      <c r="C5" s="52"/>
    </row>
    <row r="6" customFormat="false" ht="65.25" hidden="false" customHeight="true" outlineLevel="0" collapsed="false">
      <c r="A6" s="706" t="s">
        <v>1531</v>
      </c>
      <c r="B6" s="707" t="s">
        <v>1532</v>
      </c>
      <c r="C6" s="52"/>
    </row>
    <row r="7" customFormat="false" ht="94.5" hidden="false" customHeight="true" outlineLevel="0" collapsed="false">
      <c r="A7" s="706" t="s">
        <v>249</v>
      </c>
      <c r="B7" s="708" t="s">
        <v>1533</v>
      </c>
      <c r="C7" s="52"/>
    </row>
    <row r="8" customFormat="false" ht="38.25" hidden="false" customHeight="false" outlineLevel="0" collapsed="false">
      <c r="A8" s="709"/>
      <c r="B8" s="710" t="s">
        <v>1534</v>
      </c>
      <c r="C8" s="711"/>
    </row>
    <row r="9" customFormat="false" ht="24" hidden="false" customHeight="true" outlineLevel="0" collapsed="false">
      <c r="A9" s="712" t="s">
        <v>252</v>
      </c>
      <c r="B9" s="713" t="s">
        <v>1535</v>
      </c>
      <c r="C9" s="714"/>
    </row>
    <row r="10" customFormat="false" ht="39.75" hidden="false" customHeight="true" outlineLevel="0" collapsed="false">
      <c r="A10" s="712" t="s">
        <v>1536</v>
      </c>
      <c r="B10" s="713" t="s">
        <v>1537</v>
      </c>
      <c r="C10" s="714"/>
    </row>
    <row r="11" customFormat="false" ht="15" hidden="false" customHeight="true" outlineLevel="0" collapsed="false">
      <c r="A11" s="712" t="s">
        <v>1538</v>
      </c>
      <c r="B11" s="713" t="s">
        <v>1539</v>
      </c>
      <c r="C11" s="714"/>
    </row>
    <row r="12" customFormat="false" ht="15" hidden="false" customHeight="true" outlineLevel="0" collapsed="false">
      <c r="A12" s="715" t="s">
        <v>1540</v>
      </c>
      <c r="B12" s="713" t="s">
        <v>1541</v>
      </c>
      <c r="C12" s="714"/>
    </row>
    <row r="13" customFormat="false" ht="27" hidden="false" customHeight="true" outlineLevel="0" collapsed="false">
      <c r="A13" s="715" t="s">
        <v>1542</v>
      </c>
      <c r="B13" s="713" t="s">
        <v>1543</v>
      </c>
      <c r="C13" s="714"/>
    </row>
    <row r="14" customFormat="false" ht="29.25" hidden="false" customHeight="true" outlineLevel="0" collapsed="false">
      <c r="A14" s="715" t="s">
        <v>1544</v>
      </c>
      <c r="B14" s="713" t="s">
        <v>1545</v>
      </c>
      <c r="C14" s="714"/>
    </row>
    <row r="15" customFormat="false" ht="51" hidden="false" customHeight="true" outlineLevel="0" collapsed="false">
      <c r="A15" s="715" t="s">
        <v>1546</v>
      </c>
      <c r="B15" s="713" t="s">
        <v>1547</v>
      </c>
      <c r="C15" s="714"/>
    </row>
    <row r="16" customFormat="false" ht="25.5" hidden="false" customHeight="true" outlineLevel="0" collapsed="false">
      <c r="A16" s="715" t="s">
        <v>1548</v>
      </c>
      <c r="B16" s="713" t="s">
        <v>1549</v>
      </c>
      <c r="C16" s="714"/>
    </row>
    <row r="17" customFormat="false" ht="46.5" hidden="false" customHeight="true" outlineLevel="0" collapsed="false">
      <c r="A17" s="715" t="s">
        <v>1550</v>
      </c>
      <c r="B17" s="713" t="s">
        <v>1551</v>
      </c>
      <c r="C17" s="714"/>
    </row>
    <row r="18" customFormat="false" ht="15" hidden="false" customHeight="true" outlineLevel="0" collapsed="false">
      <c r="A18" s="712" t="s">
        <v>1552</v>
      </c>
      <c r="B18" s="713" t="s">
        <v>1553</v>
      </c>
      <c r="C18" s="714"/>
    </row>
    <row r="19" customFormat="false" ht="60" hidden="false" customHeight="true" outlineLevel="0" collapsed="false">
      <c r="A19" s="715" t="s">
        <v>1540</v>
      </c>
      <c r="B19" s="713" t="s">
        <v>1554</v>
      </c>
      <c r="C19" s="714"/>
    </row>
    <row r="20" customFormat="false" ht="15" hidden="false" customHeight="true" outlineLevel="0" collapsed="false">
      <c r="A20" s="715" t="s">
        <v>1542</v>
      </c>
      <c r="B20" s="713" t="s">
        <v>1555</v>
      </c>
      <c r="C20" s="714"/>
    </row>
    <row r="21" customFormat="false" ht="24" hidden="false" customHeight="true" outlineLevel="0" collapsed="false">
      <c r="A21" s="716" t="s">
        <v>1544</v>
      </c>
      <c r="B21" s="717" t="s">
        <v>1556</v>
      </c>
      <c r="C21" s="572"/>
    </row>
    <row r="22" customFormat="false" ht="57.75" hidden="false" customHeight="true" outlineLevel="0" collapsed="false">
      <c r="A22" s="706" t="s">
        <v>1557</v>
      </c>
      <c r="B22" s="705" t="s">
        <v>1558</v>
      </c>
      <c r="C22" s="52"/>
    </row>
    <row r="23" customFormat="false" ht="58.5" hidden="false" customHeight="true" outlineLevel="0" collapsed="false">
      <c r="A23" s="706" t="s">
        <v>1559</v>
      </c>
      <c r="B23" s="707" t="s">
        <v>1560</v>
      </c>
      <c r="C23" s="52"/>
    </row>
    <row r="24" customFormat="false" ht="37.5" hidden="false" customHeight="true" outlineLevel="0" collapsed="false">
      <c r="A24" s="707" t="s">
        <v>1561</v>
      </c>
      <c r="B24" s="707"/>
      <c r="C24" s="52"/>
    </row>
    <row r="25" customFormat="false" ht="53.25" hidden="false" customHeight="true" outlineLevel="0" collapsed="false">
      <c r="A25" s="706" t="s">
        <v>1531</v>
      </c>
      <c r="B25" s="707" t="s">
        <v>1562</v>
      </c>
      <c r="C25" s="52"/>
    </row>
    <row r="26" customFormat="false" ht="88.5" hidden="false" customHeight="true" outlineLevel="0" collapsed="false">
      <c r="A26" s="706" t="s">
        <v>249</v>
      </c>
      <c r="B26" s="707" t="s">
        <v>1563</v>
      </c>
      <c r="C26" s="52"/>
    </row>
    <row r="27" customFormat="false" ht="36" hidden="false" customHeight="true" outlineLevel="0" collapsed="false">
      <c r="A27" s="709" t="s">
        <v>252</v>
      </c>
      <c r="B27" s="718" t="s">
        <v>1564</v>
      </c>
      <c r="C27" s="711"/>
    </row>
    <row r="28" customFormat="false" ht="29.25" hidden="false" customHeight="true" outlineLevel="0" collapsed="false">
      <c r="A28" s="715" t="s">
        <v>1540</v>
      </c>
      <c r="B28" s="719" t="s">
        <v>1565</v>
      </c>
      <c r="C28" s="714"/>
    </row>
    <row r="29" customFormat="false" ht="15" hidden="false" customHeight="true" outlineLevel="0" collapsed="false">
      <c r="A29" s="715" t="s">
        <v>1542</v>
      </c>
      <c r="B29" s="719" t="s">
        <v>1566</v>
      </c>
      <c r="C29" s="714"/>
    </row>
    <row r="30" customFormat="false" ht="15" hidden="false" customHeight="true" outlineLevel="0" collapsed="false">
      <c r="A30" s="715" t="s">
        <v>1544</v>
      </c>
      <c r="B30" s="719" t="s">
        <v>1567</v>
      </c>
      <c r="C30" s="714"/>
    </row>
    <row r="31" customFormat="false" ht="15" hidden="false" customHeight="true" outlineLevel="0" collapsed="false">
      <c r="A31" s="706" t="s">
        <v>1536</v>
      </c>
      <c r="B31" s="720" t="s">
        <v>1568</v>
      </c>
      <c r="C31" s="52"/>
    </row>
    <row r="32" customFormat="false" ht="30" hidden="false" customHeight="true" outlineLevel="0" collapsed="false">
      <c r="A32" s="706" t="s">
        <v>1538</v>
      </c>
      <c r="B32" s="720" t="s">
        <v>1569</v>
      </c>
      <c r="C32" s="52"/>
    </row>
    <row r="33" customFormat="false" ht="26.25" hidden="false" customHeight="true" outlineLevel="0" collapsed="false">
      <c r="A33" s="706" t="s">
        <v>1552</v>
      </c>
      <c r="B33" s="720" t="s">
        <v>1570</v>
      </c>
      <c r="C33" s="52"/>
    </row>
    <row r="34" customFormat="false" ht="51.75" hidden="false" customHeight="true" outlineLevel="0" collapsed="false">
      <c r="A34" s="706" t="s">
        <v>1557</v>
      </c>
      <c r="B34" s="707" t="s">
        <v>1571</v>
      </c>
      <c r="C34" s="52"/>
    </row>
    <row r="35" customFormat="false" ht="48.75" hidden="false" customHeight="true" outlineLevel="0" collapsed="false">
      <c r="A35" s="706" t="s">
        <v>1559</v>
      </c>
      <c r="B35" s="707" t="s">
        <v>1572</v>
      </c>
      <c r="C35" s="52"/>
    </row>
    <row r="36" customFormat="false" ht="36.75" hidden="false" customHeight="true" outlineLevel="0" collapsed="false">
      <c r="A36" s="707" t="s">
        <v>1573</v>
      </c>
      <c r="B36" s="707"/>
      <c r="C36" s="52"/>
    </row>
    <row r="37" customFormat="false" ht="49.5" hidden="false" customHeight="true" outlineLevel="0" collapsed="false">
      <c r="A37" s="706" t="s">
        <v>1531</v>
      </c>
      <c r="B37" s="707" t="s">
        <v>1574</v>
      </c>
      <c r="C37" s="52"/>
    </row>
    <row r="38" customFormat="false" ht="76.5" hidden="false" customHeight="true" outlineLevel="0" collapsed="false">
      <c r="A38" s="706" t="s">
        <v>249</v>
      </c>
      <c r="B38" s="707" t="s">
        <v>1575</v>
      </c>
      <c r="C38" s="52"/>
    </row>
    <row r="39" customFormat="false" ht="35.25" hidden="false" customHeight="true" outlineLevel="0" collapsed="false">
      <c r="A39" s="709" t="s">
        <v>252</v>
      </c>
      <c r="B39" s="721" t="s">
        <v>1576</v>
      </c>
      <c r="C39" s="711"/>
      <c r="G39" s="722"/>
    </row>
    <row r="40" customFormat="false" ht="68.25" hidden="false" customHeight="true" outlineLevel="0" collapsed="false">
      <c r="A40" s="715" t="s">
        <v>1540</v>
      </c>
      <c r="B40" s="713" t="s">
        <v>1577</v>
      </c>
      <c r="C40" s="714"/>
    </row>
    <row r="41" customFormat="false" ht="33.75" hidden="false" customHeight="true" outlineLevel="0" collapsed="false">
      <c r="A41" s="715" t="s">
        <v>1542</v>
      </c>
      <c r="B41" s="713" t="s">
        <v>1578</v>
      </c>
      <c r="C41" s="714"/>
    </row>
    <row r="42" customFormat="false" ht="60" hidden="false" customHeight="true" outlineLevel="0" collapsed="false">
      <c r="A42" s="715" t="s">
        <v>1544</v>
      </c>
      <c r="B42" s="713" t="s">
        <v>1579</v>
      </c>
      <c r="C42" s="572"/>
    </row>
    <row r="43" customFormat="false" ht="15" hidden="false" customHeight="true" outlineLevel="0" collapsed="false">
      <c r="A43" s="706" t="s">
        <v>1536</v>
      </c>
      <c r="B43" s="723" t="s">
        <v>1580</v>
      </c>
      <c r="C43" s="52"/>
    </row>
    <row r="44" customFormat="false" ht="32.25" hidden="false" customHeight="true" outlineLevel="0" collapsed="false">
      <c r="A44" s="706" t="s">
        <v>1538</v>
      </c>
      <c r="B44" s="723" t="s">
        <v>1581</v>
      </c>
      <c r="C44" s="52"/>
    </row>
    <row r="45" customFormat="false" ht="15" hidden="false" customHeight="true" outlineLevel="0" collapsed="false">
      <c r="A45" s="706" t="s">
        <v>1552</v>
      </c>
      <c r="B45" s="723" t="s">
        <v>1570</v>
      </c>
      <c r="C45" s="52"/>
    </row>
    <row r="46" customFormat="false" ht="72" hidden="false" customHeight="true" outlineLevel="0" collapsed="false">
      <c r="A46" s="706" t="s">
        <v>1557</v>
      </c>
      <c r="B46" s="707" t="s">
        <v>1582</v>
      </c>
      <c r="C46" s="52"/>
    </row>
    <row r="47" customFormat="false" ht="64.5" hidden="false" customHeight="true" outlineLevel="0" collapsed="false">
      <c r="A47" s="706" t="s">
        <v>1559</v>
      </c>
      <c r="B47" s="707" t="s">
        <v>1583</v>
      </c>
      <c r="C47" s="52"/>
    </row>
    <row r="48" customFormat="false" ht="95.25" hidden="false" customHeight="true" outlineLevel="0" collapsed="false">
      <c r="A48" s="706" t="s">
        <v>1540</v>
      </c>
      <c r="B48" s="707" t="s">
        <v>1584</v>
      </c>
      <c r="C48" s="52"/>
    </row>
    <row r="49" customFormat="false" ht="15" hidden="false" customHeight="false" outlineLevel="0" collapsed="false">
      <c r="A49" s="724"/>
      <c r="B49" s="580"/>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1" width="5.57"/>
    <col collapsed="false" customWidth="true" hidden="false" outlineLevel="0" max="2" min="2" style="1" width="65"/>
    <col collapsed="false" customWidth="true" hidden="false" outlineLevel="0" max="3" min="3" style="1" width="12.42"/>
    <col collapsed="false" customWidth="true" hidden="false" outlineLevel="0" max="4" min="4" style="1" width="14.71"/>
    <col collapsed="false" customWidth="false" hidden="false" outlineLevel="0" max="16384" min="5" style="1" width="11.43"/>
  </cols>
  <sheetData>
    <row r="1" customFormat="false" ht="26.25" hidden="false" customHeight="true" outlineLevel="0" collapsed="false">
      <c r="A1" s="690" t="s">
        <v>88</v>
      </c>
    </row>
    <row r="3" customFormat="false" ht="15" hidden="false" customHeight="false" outlineLevel="0" collapsed="false">
      <c r="A3" s="725"/>
      <c r="B3" s="725"/>
      <c r="C3" s="726" t="s">
        <v>125</v>
      </c>
      <c r="D3" s="726" t="s">
        <v>126</v>
      </c>
    </row>
    <row r="4" customFormat="false" ht="27.75" hidden="false" customHeight="true" outlineLevel="0" collapsed="false">
      <c r="A4" s="727"/>
      <c r="B4" s="727"/>
      <c r="C4" s="726" t="s">
        <v>1515</v>
      </c>
      <c r="D4" s="726" t="s">
        <v>1585</v>
      </c>
    </row>
    <row r="5" customFormat="false" ht="21.75" hidden="false" customHeight="true" outlineLevel="0" collapsed="false">
      <c r="A5" s="728" t="n">
        <v>1</v>
      </c>
      <c r="B5" s="729" t="s">
        <v>1586</v>
      </c>
      <c r="C5" s="81"/>
      <c r="D5" s="81"/>
    </row>
    <row r="6" customFormat="false" ht="27" hidden="false" customHeight="true" outlineLevel="0" collapsed="false">
      <c r="A6" s="726" t="s">
        <v>246</v>
      </c>
      <c r="B6" s="81" t="s">
        <v>1587</v>
      </c>
      <c r="C6" s="76"/>
      <c r="D6" s="81"/>
    </row>
    <row r="7" customFormat="false" ht="42.75" hidden="false" customHeight="true" outlineLevel="0" collapsed="false">
      <c r="A7" s="726" t="s">
        <v>268</v>
      </c>
      <c r="B7" s="730" t="s">
        <v>1588</v>
      </c>
      <c r="C7" s="76"/>
      <c r="D7" s="81"/>
    </row>
    <row r="8" customFormat="false" ht="21" hidden="false" customHeight="true" outlineLevel="0" collapsed="false">
      <c r="A8" s="728" t="n">
        <v>2</v>
      </c>
      <c r="B8" s="729" t="s">
        <v>1589</v>
      </c>
      <c r="C8" s="81"/>
      <c r="D8" s="81"/>
    </row>
    <row r="9" customFormat="false" ht="32.25" hidden="false" customHeight="true" outlineLevel="0" collapsed="false">
      <c r="A9" s="726" t="s">
        <v>246</v>
      </c>
      <c r="B9" s="81" t="s">
        <v>1590</v>
      </c>
      <c r="C9" s="76"/>
      <c r="D9" s="81"/>
    </row>
    <row r="10" customFormat="false" ht="48.75" hidden="false" customHeight="true" outlineLevel="0" collapsed="false">
      <c r="A10" s="726" t="s">
        <v>268</v>
      </c>
      <c r="B10" s="730" t="s">
        <v>1591</v>
      </c>
      <c r="C10" s="76"/>
      <c r="D10" s="81"/>
    </row>
    <row r="11" customFormat="false" ht="22.5" hidden="false" customHeight="true" outlineLevel="0" collapsed="false">
      <c r="A11" s="728" t="n">
        <v>3</v>
      </c>
      <c r="B11" s="729" t="s">
        <v>1592</v>
      </c>
      <c r="C11" s="81"/>
      <c r="D11" s="81"/>
    </row>
    <row r="12" customFormat="false" ht="53.25" hidden="false" customHeight="true" outlineLevel="0" collapsed="false">
      <c r="A12" s="726" t="s">
        <v>246</v>
      </c>
      <c r="B12" s="730" t="s">
        <v>1593</v>
      </c>
      <c r="C12" s="76"/>
      <c r="D12" s="81"/>
    </row>
    <row r="13" customFormat="false" ht="24" hidden="false" customHeight="true" outlineLevel="0" collapsed="false">
      <c r="A13" s="726" t="s">
        <v>268</v>
      </c>
      <c r="B13" s="81" t="s">
        <v>1594</v>
      </c>
      <c r="C13" s="76"/>
      <c r="D13" s="81"/>
    </row>
    <row r="14" customFormat="false" ht="26.25" hidden="false" customHeight="true" outlineLevel="0" collapsed="false">
      <c r="A14" s="728" t="n">
        <v>4</v>
      </c>
      <c r="B14" s="729" t="s">
        <v>1595</v>
      </c>
      <c r="C14" s="81"/>
      <c r="D14" s="81"/>
    </row>
    <row r="15" customFormat="false" ht="39.75" hidden="false" customHeight="true" outlineLevel="0" collapsed="false">
      <c r="A15" s="726" t="s">
        <v>246</v>
      </c>
      <c r="B15" s="730" t="s">
        <v>1596</v>
      </c>
      <c r="C15" s="76"/>
      <c r="D15" s="81"/>
    </row>
    <row r="16" customFormat="false" ht="31.5" hidden="false" customHeight="true" outlineLevel="0" collapsed="false">
      <c r="A16" s="726" t="s">
        <v>268</v>
      </c>
      <c r="B16" s="730" t="s">
        <v>1597</v>
      </c>
      <c r="C16" s="76"/>
      <c r="D16" s="81"/>
    </row>
    <row r="17" customFormat="false" ht="52.5" hidden="false" customHeight="true" outlineLevel="0" collapsed="false">
      <c r="A17" s="726" t="s">
        <v>271</v>
      </c>
      <c r="B17" s="731" t="s">
        <v>1598</v>
      </c>
      <c r="C17" s="76"/>
      <c r="D17" s="81"/>
    </row>
    <row r="18" customFormat="false" ht="15" hidden="false" customHeight="false" outlineLevel="0" collapsed="false">
      <c r="A18" s="728" t="n">
        <v>5</v>
      </c>
      <c r="B18" s="81" t="s">
        <v>1599</v>
      </c>
      <c r="C18" s="81"/>
      <c r="D18" s="81"/>
    </row>
    <row r="19" customFormat="false" ht="15" hidden="false" customHeight="false" outlineLevel="0" collapsed="false">
      <c r="A19" s="728" t="n">
        <v>6</v>
      </c>
      <c r="B19" s="729" t="s">
        <v>165</v>
      </c>
      <c r="C19" s="81"/>
      <c r="D19" s="81"/>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7"/>
    <col collapsed="false" customWidth="true" hidden="false" outlineLevel="0" max="2" min="2" style="1" width="50.15"/>
    <col collapsed="false" customWidth="false" hidden="false" outlineLevel="0" max="5" min="3" style="1" width="11.43"/>
    <col collapsed="false" customWidth="true" hidden="false" outlineLevel="0" max="6" min="6" style="1" width="15.29"/>
    <col collapsed="false" customWidth="false" hidden="false" outlineLevel="0" max="16384" min="7" style="1" width="11.43"/>
  </cols>
  <sheetData>
    <row r="1" customFormat="false" ht="15.75" hidden="false" customHeight="true" outlineLevel="0" collapsed="false">
      <c r="A1" s="690" t="s">
        <v>1600</v>
      </c>
      <c r="C1" s="732"/>
      <c r="D1" s="732"/>
      <c r="E1" s="732"/>
      <c r="F1" s="732"/>
    </row>
    <row r="2" customFormat="false" ht="15.75" hidden="false" customHeight="true" outlineLevel="0" collapsed="false">
      <c r="A2" s="732"/>
      <c r="B2" s="732"/>
      <c r="C2" s="732"/>
      <c r="D2" s="732"/>
      <c r="E2" s="732"/>
      <c r="F2" s="732"/>
    </row>
    <row r="4" customFormat="false" ht="15" hidden="false" customHeight="false" outlineLevel="0" collapsed="false">
      <c r="A4" s="733"/>
      <c r="B4" s="733"/>
      <c r="C4" s="605" t="s">
        <v>125</v>
      </c>
      <c r="D4" s="605" t="s">
        <v>126</v>
      </c>
      <c r="E4" s="605" t="s">
        <v>127</v>
      </c>
      <c r="F4" s="605" t="s">
        <v>166</v>
      </c>
      <c r="G4" s="726" t="s">
        <v>167</v>
      </c>
      <c r="H4" s="605" t="s">
        <v>278</v>
      </c>
      <c r="I4" s="605" t="s">
        <v>279</v>
      </c>
    </row>
    <row r="5" customFormat="false" ht="51" hidden="false" customHeight="false" outlineLevel="0" collapsed="false">
      <c r="A5" s="734"/>
      <c r="B5" s="734"/>
      <c r="C5" s="605" t="s">
        <v>1601</v>
      </c>
      <c r="D5" s="605" t="s">
        <v>1602</v>
      </c>
      <c r="E5" s="605" t="s">
        <v>1603</v>
      </c>
      <c r="F5" s="605" t="s">
        <v>1604</v>
      </c>
      <c r="G5" s="726" t="s">
        <v>1428</v>
      </c>
      <c r="H5" s="605" t="s">
        <v>1605</v>
      </c>
      <c r="I5" s="605" t="s">
        <v>124</v>
      </c>
    </row>
    <row r="6" customFormat="false" ht="15" hidden="false" customHeight="false" outlineLevel="0" collapsed="false">
      <c r="A6" s="613" t="n">
        <v>1</v>
      </c>
      <c r="B6" s="613" t="s">
        <v>1606</v>
      </c>
      <c r="C6" s="80"/>
      <c r="D6" s="80"/>
      <c r="E6" s="80"/>
      <c r="F6" s="80"/>
      <c r="G6" s="81"/>
      <c r="H6" s="80"/>
      <c r="I6" s="80"/>
    </row>
    <row r="7" customFormat="false" ht="23.25" hidden="false" customHeight="true" outlineLevel="0" collapsed="false">
      <c r="A7" s="735" t="s">
        <v>1607</v>
      </c>
      <c r="B7" s="736" t="s">
        <v>1608</v>
      </c>
      <c r="C7" s="736"/>
      <c r="D7" s="736"/>
      <c r="E7" s="736"/>
      <c r="F7" s="736"/>
      <c r="G7" s="81"/>
      <c r="H7" s="736"/>
      <c r="I7" s="736"/>
    </row>
    <row r="8" customFormat="false" ht="15" hidden="false" customHeight="false" outlineLevel="0" collapsed="false">
      <c r="A8" s="735" t="s">
        <v>1609</v>
      </c>
      <c r="B8" s="736" t="s">
        <v>1610</v>
      </c>
      <c r="C8" s="736"/>
      <c r="D8" s="736"/>
      <c r="E8" s="736"/>
      <c r="F8" s="736"/>
      <c r="G8" s="81"/>
      <c r="H8" s="736"/>
      <c r="I8" s="736"/>
    </row>
    <row r="9" customFormat="false" ht="15" hidden="false" customHeight="false" outlineLevel="0" collapsed="false">
      <c r="A9" s="80" t="n">
        <v>2</v>
      </c>
      <c r="B9" s="80" t="s">
        <v>1611</v>
      </c>
      <c r="C9" s="80"/>
      <c r="D9" s="80"/>
      <c r="E9" s="80"/>
      <c r="F9" s="80"/>
      <c r="G9" s="81"/>
      <c r="H9" s="80"/>
      <c r="I9" s="80"/>
    </row>
    <row r="10" customFormat="false" ht="15" hidden="false" customHeight="false" outlineLevel="0" collapsed="false">
      <c r="A10" s="80" t="n">
        <v>3</v>
      </c>
      <c r="B10" s="80" t="s">
        <v>1612</v>
      </c>
      <c r="C10" s="80"/>
      <c r="D10" s="80"/>
      <c r="E10" s="80"/>
      <c r="F10" s="80"/>
      <c r="G10" s="81"/>
      <c r="H10" s="80"/>
      <c r="I10" s="80"/>
    </row>
    <row r="11" customFormat="false" ht="15" hidden="false" customHeight="false" outlineLevel="0" collapsed="false">
      <c r="A11" s="80" t="n">
        <v>4</v>
      </c>
      <c r="B11" s="80" t="s">
        <v>1613</v>
      </c>
      <c r="C11" s="80"/>
      <c r="D11" s="80"/>
      <c r="E11" s="80"/>
      <c r="F11" s="80"/>
      <c r="G11" s="81"/>
      <c r="H11" s="80"/>
      <c r="I11" s="80"/>
    </row>
    <row r="12" customFormat="false" ht="15" hidden="false" customHeight="false" outlineLevel="0" collapsed="false">
      <c r="A12" s="81" t="n">
        <v>5</v>
      </c>
      <c r="B12" s="81" t="s">
        <v>1614</v>
      </c>
      <c r="C12" s="81"/>
      <c r="D12" s="81"/>
      <c r="E12" s="81"/>
      <c r="F12" s="81"/>
      <c r="G12" s="81"/>
      <c r="H12" s="81"/>
      <c r="I12" s="80"/>
    </row>
    <row r="13" customFormat="false" ht="15" hidden="false" customHeight="false" outlineLevel="0" collapsed="false">
      <c r="A13" s="80" t="n">
        <v>6</v>
      </c>
      <c r="B13" s="80" t="s">
        <v>1615</v>
      </c>
      <c r="C13" s="80"/>
      <c r="D13" s="80"/>
      <c r="E13" s="80"/>
      <c r="F13" s="80"/>
      <c r="G13" s="81"/>
      <c r="H13" s="80"/>
      <c r="I13" s="80"/>
    </row>
    <row r="14" customFormat="false" ht="15" hidden="false" customHeight="false" outlineLevel="0" collapsed="false">
      <c r="A14" s="80" t="n">
        <v>7</v>
      </c>
      <c r="B14" s="80" t="s">
        <v>1599</v>
      </c>
      <c r="C14" s="80"/>
      <c r="D14" s="80"/>
      <c r="E14" s="80"/>
      <c r="F14" s="80"/>
      <c r="G14" s="81"/>
      <c r="H14" s="80"/>
      <c r="I14" s="80"/>
    </row>
    <row r="15" customFormat="false" ht="25.5" hidden="false" customHeight="false" outlineLevel="0" collapsed="false">
      <c r="A15" s="735" t="s">
        <v>1616</v>
      </c>
      <c r="B15" s="736" t="s">
        <v>1617</v>
      </c>
      <c r="C15" s="80"/>
      <c r="D15" s="80"/>
      <c r="E15" s="80"/>
      <c r="F15" s="80"/>
      <c r="G15" s="81"/>
      <c r="H15" s="80"/>
      <c r="I15" s="80"/>
    </row>
    <row r="16" customFormat="false" ht="15" hidden="false" customHeight="false" outlineLevel="0" collapsed="false">
      <c r="A16" s="735" t="s">
        <v>1618</v>
      </c>
      <c r="B16" s="736" t="s">
        <v>1608</v>
      </c>
      <c r="C16" s="80"/>
      <c r="D16" s="80"/>
      <c r="E16" s="80"/>
      <c r="F16" s="80"/>
      <c r="G16" s="81"/>
      <c r="H16" s="80"/>
      <c r="I16" s="80"/>
    </row>
    <row r="17" customFormat="false" ht="15" hidden="false" customHeight="false" outlineLevel="0" collapsed="false">
      <c r="A17" s="613" t="n">
        <v>8</v>
      </c>
      <c r="B17" s="613" t="s">
        <v>1619</v>
      </c>
      <c r="C17" s="80"/>
      <c r="D17" s="80"/>
      <c r="E17" s="80"/>
      <c r="F17" s="80"/>
      <c r="G17" s="81"/>
      <c r="H17" s="80"/>
      <c r="I17" s="80"/>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8" width="6.85"/>
    <col collapsed="false" customWidth="true" hidden="false" outlineLevel="0" max="2" min="2" style="1" width="51.57"/>
    <col collapsed="false" customWidth="true" hidden="false" outlineLevel="0" max="3" min="3" style="1" width="21.71"/>
    <col collapsed="false" customWidth="false" hidden="false" outlineLevel="0" max="16384" min="4" style="1" width="11.43"/>
  </cols>
  <sheetData>
    <row r="1" customFormat="false" ht="18" hidden="false" customHeight="false" outlineLevel="0" collapsed="false">
      <c r="A1" s="525" t="s">
        <v>90</v>
      </c>
    </row>
    <row r="3" customFormat="false" ht="15" hidden="false" customHeight="false" outlineLevel="0" collapsed="false">
      <c r="A3" s="734"/>
      <c r="B3" s="734"/>
      <c r="C3" s="605" t="s">
        <v>125</v>
      </c>
    </row>
    <row r="4" customFormat="false" ht="15" hidden="false" customHeight="true" outlineLevel="0" collapsed="false">
      <c r="A4" s="737" t="s">
        <v>1620</v>
      </c>
      <c r="B4" s="737"/>
      <c r="C4" s="737"/>
    </row>
    <row r="5" customFormat="false" ht="15" hidden="false" customHeight="false" outlineLevel="0" collapsed="false">
      <c r="A5" s="605" t="n">
        <v>1</v>
      </c>
      <c r="B5" s="80" t="s">
        <v>1621</v>
      </c>
      <c r="C5" s="80"/>
    </row>
    <row r="6" customFormat="false" ht="15" hidden="false" customHeight="false" outlineLevel="0" collapsed="false">
      <c r="A6" s="605" t="n">
        <v>2</v>
      </c>
      <c r="B6" s="80" t="s">
        <v>1622</v>
      </c>
      <c r="C6" s="80"/>
    </row>
    <row r="7" customFormat="false" ht="15" hidden="false" customHeight="false" outlineLevel="0" collapsed="false">
      <c r="A7" s="605" t="n">
        <v>3</v>
      </c>
      <c r="B7" s="80" t="s">
        <v>1623</v>
      </c>
      <c r="C7" s="80"/>
    </row>
    <row r="8" customFormat="false" ht="15" hidden="false" customHeight="false" outlineLevel="0" collapsed="false">
      <c r="A8" s="605" t="n">
        <v>4</v>
      </c>
      <c r="B8" s="80" t="s">
        <v>1624</v>
      </c>
      <c r="C8" s="80"/>
    </row>
    <row r="9" customFormat="false" ht="15" hidden="false" customHeight="true" outlineLevel="0" collapsed="false">
      <c r="A9" s="737" t="s">
        <v>1625</v>
      </c>
      <c r="B9" s="737"/>
      <c r="C9" s="737"/>
    </row>
    <row r="10" customFormat="false" ht="15" hidden="false" customHeight="false" outlineLevel="0" collapsed="false">
      <c r="A10" s="605" t="n">
        <v>5</v>
      </c>
      <c r="B10" s="80" t="s">
        <v>1621</v>
      </c>
      <c r="C10" s="80"/>
    </row>
    <row r="11" customFormat="false" ht="15" hidden="false" customHeight="false" outlineLevel="0" collapsed="false">
      <c r="A11" s="605" t="n">
        <v>6</v>
      </c>
      <c r="B11" s="80" t="s">
        <v>1622</v>
      </c>
      <c r="C11" s="80"/>
    </row>
    <row r="12" customFormat="false" ht="15" hidden="false" customHeight="false" outlineLevel="0" collapsed="false">
      <c r="A12" s="605" t="n">
        <v>7</v>
      </c>
      <c r="B12" s="80" t="s">
        <v>1623</v>
      </c>
      <c r="C12" s="80"/>
    </row>
    <row r="13" customFormat="false" ht="15" hidden="false" customHeight="false" outlineLevel="0" collapsed="false">
      <c r="A13" s="605" t="n">
        <v>8</v>
      </c>
      <c r="B13" s="80" t="s">
        <v>1624</v>
      </c>
      <c r="C13" s="80"/>
    </row>
    <row r="14" customFormat="false" ht="15" hidden="false" customHeight="true" outlineLevel="0" collapsed="false">
      <c r="A14" s="737" t="s">
        <v>1626</v>
      </c>
      <c r="B14" s="737"/>
      <c r="C14" s="737"/>
    </row>
    <row r="15" customFormat="false" ht="15" hidden="false" customHeight="false" outlineLevel="0" collapsed="false">
      <c r="A15" s="605" t="n">
        <v>9</v>
      </c>
      <c r="B15" s="80" t="s">
        <v>1621</v>
      </c>
      <c r="C15" s="80"/>
    </row>
    <row r="16" customFormat="false" ht="15" hidden="false" customHeight="false" outlineLevel="0" collapsed="false">
      <c r="A16" s="605" t="n">
        <v>10</v>
      </c>
      <c r="B16" s="80" t="s">
        <v>1622</v>
      </c>
      <c r="C16" s="80"/>
    </row>
    <row r="17" customFormat="false" ht="15" hidden="false" customHeight="false" outlineLevel="0" collapsed="false">
      <c r="A17" s="605" t="n">
        <v>11</v>
      </c>
      <c r="B17" s="80" t="s">
        <v>1623</v>
      </c>
      <c r="C17" s="80"/>
    </row>
    <row r="18" customFormat="false" ht="15" hidden="false" customHeight="false" outlineLevel="0" collapsed="false">
      <c r="A18" s="605" t="n">
        <v>12</v>
      </c>
      <c r="B18" s="80" t="s">
        <v>1624</v>
      </c>
      <c r="C18" s="80"/>
    </row>
    <row r="19" customFormat="false" ht="15" hidden="false" customHeight="true" outlineLevel="0" collapsed="false">
      <c r="A19" s="737" t="s">
        <v>1627</v>
      </c>
      <c r="B19" s="737"/>
      <c r="C19" s="737"/>
    </row>
    <row r="20" customFormat="false" ht="15" hidden="false" customHeight="false" outlineLevel="0" collapsed="false">
      <c r="A20" s="605" t="n">
        <v>13</v>
      </c>
      <c r="B20" s="80" t="s">
        <v>1621</v>
      </c>
      <c r="C20" s="80"/>
    </row>
    <row r="21" customFormat="false" ht="15" hidden="false" customHeight="false" outlineLevel="0" collapsed="false">
      <c r="A21" s="605" t="n">
        <v>14</v>
      </c>
      <c r="B21" s="80" t="s">
        <v>1622</v>
      </c>
      <c r="C21" s="80"/>
    </row>
    <row r="22" customFormat="false" ht="15" hidden="false" customHeight="false" outlineLevel="0" collapsed="false">
      <c r="A22" s="605" t="n">
        <v>15</v>
      </c>
      <c r="B22" s="80" t="s">
        <v>1623</v>
      </c>
      <c r="C22" s="80"/>
    </row>
    <row r="23" customFormat="false" ht="15" hidden="false" customHeight="false" outlineLevel="0" collapsed="false">
      <c r="A23" s="605" t="n">
        <v>16</v>
      </c>
      <c r="B23" s="80" t="s">
        <v>1624</v>
      </c>
      <c r="C23" s="80"/>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1" width="11.43"/>
  </cols>
  <sheetData>
    <row r="1" customFormat="false" ht="18" hidden="false" customHeight="false" outlineLevel="0" collapsed="false">
      <c r="A1" s="525" t="s">
        <v>91</v>
      </c>
    </row>
    <row r="21" customFormat="false" ht="65.25" hidden="false" customHeight="true" outlineLevel="0" collapsed="false">
      <c r="A21" s="738" t="s">
        <v>1628</v>
      </c>
      <c r="B21" s="738"/>
      <c r="C21" s="738"/>
      <c r="D21" s="738"/>
      <c r="E21" s="738"/>
      <c r="F21" s="738"/>
      <c r="G21" s="738"/>
      <c r="H21" s="738"/>
    </row>
    <row r="22" customFormat="false" ht="37.5" hidden="false" customHeight="true" outlineLevel="0" collapsed="false">
      <c r="A22" s="739" t="s">
        <v>1629</v>
      </c>
      <c r="B22" s="739"/>
      <c r="C22" s="739"/>
      <c r="D22" s="739"/>
      <c r="E22" s="739"/>
      <c r="F22" s="739"/>
      <c r="G22" s="739"/>
      <c r="H22" s="739"/>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71"/>
    <col collapsed="false" customWidth="true" hidden="false" outlineLevel="0" max="5" min="4" style="1" width="22.29"/>
    <col collapsed="false" customWidth="false" hidden="false" outlineLevel="0" max="6" min="6" style="1" width="9.14"/>
    <col collapsed="false" customWidth="true" hidden="false" outlineLevel="0" max="7" min="7" style="71" width="13.15"/>
    <col collapsed="false" customWidth="true" hidden="false" outlineLevel="0" max="8" min="8" style="1" width="52.42"/>
    <col collapsed="false" customWidth="false" hidden="false" outlineLevel="0" max="16384" min="9" style="1" width="9.14"/>
  </cols>
  <sheetData>
    <row r="1" customFormat="false" ht="15" hidden="true" customHeight="true" outlineLevel="0" collapsed="false"/>
    <row r="2" customFormat="false" ht="15" hidden="true" customHeight="true" outlineLevel="0" collapsed="false">
      <c r="H2" s="685"/>
    </row>
    <row r="3" customFormat="false" ht="31.5" hidden="true" customHeight="true" outlineLevel="0" collapsed="false">
      <c r="A3" s="740" t="s">
        <v>1630</v>
      </c>
      <c r="B3" s="741" t="s">
        <v>1631</v>
      </c>
      <c r="C3" s="742"/>
      <c r="D3" s="742"/>
      <c r="E3" s="742"/>
      <c r="F3" s="743"/>
      <c r="H3" s="526"/>
    </row>
    <row r="4" customFormat="false" ht="32.25" hidden="true" customHeight="true" outlineLevel="0" collapsed="false">
      <c r="A4" s="740"/>
      <c r="B4" s="744" t="s">
        <v>1632</v>
      </c>
      <c r="C4" s="745"/>
      <c r="D4" s="745"/>
      <c r="E4" s="745"/>
      <c r="F4" s="746"/>
    </row>
    <row r="5" customFormat="false" ht="25.5" hidden="true" customHeight="true" outlineLevel="0" collapsed="false">
      <c r="A5" s="740"/>
      <c r="B5" s="741" t="s">
        <v>1633</v>
      </c>
      <c r="C5" s="742"/>
      <c r="D5" s="742"/>
      <c r="E5" s="742"/>
      <c r="F5" s="743"/>
    </row>
    <row r="6" customFormat="false" ht="15" hidden="true" customHeight="true" outlineLevel="0" collapsed="false">
      <c r="A6" s="747"/>
      <c r="B6" s="156"/>
      <c r="C6" s="156"/>
      <c r="D6" s="156"/>
      <c r="E6" s="156"/>
      <c r="F6" s="156"/>
    </row>
    <row r="7" customFormat="false" ht="18.75" hidden="false" customHeight="false" outlineLevel="0" collapsed="false">
      <c r="A7" s="69" t="s">
        <v>93</v>
      </c>
    </row>
    <row r="8" customFormat="false" ht="15" hidden="false" customHeight="false" outlineLevel="0" collapsed="false">
      <c r="A8" s="1" t="s">
        <v>241</v>
      </c>
    </row>
    <row r="11" s="1" customFormat="true" ht="15" hidden="false" customHeight="false" outlineLevel="0" collapsed="false">
      <c r="A11" s="35" t="s">
        <v>242</v>
      </c>
      <c r="B11" s="35" t="s">
        <v>243</v>
      </c>
      <c r="C11" s="41" t="s">
        <v>244</v>
      </c>
      <c r="F11" s="71"/>
    </row>
    <row r="12" s="1" customFormat="true" ht="15" hidden="false" customHeight="true" outlineLevel="0" collapsed="false">
      <c r="A12" s="748" t="s">
        <v>1634</v>
      </c>
      <c r="B12" s="749" t="s">
        <v>246</v>
      </c>
      <c r="C12" s="750" t="s">
        <v>1635</v>
      </c>
      <c r="F12" s="71"/>
    </row>
    <row r="13" s="1" customFormat="true" ht="38.25" hidden="false" customHeight="true" outlineLevel="0" collapsed="false">
      <c r="A13" s="748" t="s">
        <v>1636</v>
      </c>
      <c r="B13" s="749" t="s">
        <v>268</v>
      </c>
      <c r="C13" s="750" t="s">
        <v>1637</v>
      </c>
      <c r="F13" s="71"/>
    </row>
    <row r="14" s="1" customFormat="true" ht="27" hidden="false" customHeight="true" outlineLevel="0" collapsed="false">
      <c r="A14" s="748" t="s">
        <v>1636</v>
      </c>
      <c r="B14" s="751" t="s">
        <v>252</v>
      </c>
      <c r="C14" s="750" t="s">
        <v>1638</v>
      </c>
      <c r="F14" s="71"/>
    </row>
    <row r="15" s="1" customFormat="true" ht="29.25" hidden="false" customHeight="true" outlineLevel="0" collapsed="false">
      <c r="A15" s="748" t="s">
        <v>1639</v>
      </c>
      <c r="B15" s="751" t="s">
        <v>255</v>
      </c>
      <c r="C15" s="750" t="s">
        <v>1640</v>
      </c>
      <c r="F15" s="71"/>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29"/>
    <col collapsed="false" customWidth="true" hidden="false" outlineLevel="0" max="2" min="2" style="1" width="43.71"/>
    <col collapsed="false" customWidth="true" hidden="false" outlineLevel="0" max="5" min="3" style="1" width="22.29"/>
    <col collapsed="false" customWidth="true" hidden="true" outlineLevel="0" max="8" min="6" style="1" width="22.29"/>
    <col collapsed="false" customWidth="true" hidden="false" outlineLevel="0" max="10" min="9" style="1" width="22.29"/>
    <col collapsed="false" customWidth="false" hidden="false" outlineLevel="0" max="11" min="11" style="1" width="9.14"/>
    <col collapsed="false" customWidth="true" hidden="false" outlineLevel="0" max="12" min="12" style="71" width="13.15"/>
    <col collapsed="false" customWidth="true" hidden="false" outlineLevel="0" max="13" min="13" style="1" width="52.42"/>
    <col collapsed="false" customWidth="false" hidden="false" outlineLevel="0" max="16384" min="14" style="1" width="9.14"/>
  </cols>
  <sheetData>
    <row r="1" customFormat="false" ht="15" hidden="true" customHeight="false" outlineLevel="0" collapsed="false"/>
    <row r="2" customFormat="false" ht="15" hidden="true" customHeight="false" outlineLevel="0" collapsed="false">
      <c r="M2" s="685"/>
    </row>
    <row r="3" customFormat="false" ht="31.5" hidden="true" customHeight="true" outlineLevel="0" collapsed="false">
      <c r="A3" s="158" t="s">
        <v>1630</v>
      </c>
      <c r="B3" s="58" t="s">
        <v>1631</v>
      </c>
      <c r="C3" s="58"/>
      <c r="D3" s="58"/>
      <c r="E3" s="58"/>
      <c r="F3" s="58"/>
      <c r="G3" s="58"/>
      <c r="H3" s="58"/>
      <c r="I3" s="58"/>
      <c r="J3" s="58"/>
      <c r="K3" s="58"/>
      <c r="M3" s="526"/>
    </row>
    <row r="4" customFormat="false" ht="32.25" hidden="true" customHeight="true" outlineLevel="0" collapsed="false">
      <c r="A4" s="158"/>
      <c r="B4" s="752" t="s">
        <v>1632</v>
      </c>
      <c r="C4" s="752"/>
      <c r="D4" s="752"/>
      <c r="E4" s="752"/>
      <c r="F4" s="752"/>
      <c r="G4" s="752"/>
      <c r="H4" s="752"/>
      <c r="I4" s="752"/>
      <c r="J4" s="752"/>
      <c r="K4" s="752"/>
    </row>
    <row r="5" customFormat="false" ht="25.5" hidden="true" customHeight="true" outlineLevel="0" collapsed="false">
      <c r="A5" s="158"/>
      <c r="B5" s="58" t="s">
        <v>1633</v>
      </c>
      <c r="C5" s="58"/>
      <c r="D5" s="58"/>
      <c r="E5" s="58"/>
      <c r="F5" s="58"/>
      <c r="G5" s="58"/>
      <c r="H5" s="58"/>
      <c r="I5" s="58"/>
      <c r="J5" s="58"/>
      <c r="K5" s="58"/>
    </row>
    <row r="6" customFormat="false" ht="15" hidden="true" customHeight="false" outlineLevel="0" collapsed="false">
      <c r="A6" s="747"/>
      <c r="B6" s="156"/>
      <c r="C6" s="156"/>
      <c r="D6" s="156"/>
      <c r="E6" s="156"/>
      <c r="F6" s="156"/>
      <c r="G6" s="156"/>
      <c r="H6" s="156"/>
      <c r="I6" s="156"/>
      <c r="J6" s="156"/>
      <c r="K6" s="156"/>
    </row>
    <row r="7" s="754" customFormat="true" ht="18.75" hidden="false" customHeight="false" outlineLevel="0" collapsed="false">
      <c r="A7" s="753" t="s">
        <v>1641</v>
      </c>
      <c r="C7" s="755"/>
    </row>
    <row r="8" s="754" customFormat="true" ht="15" hidden="false" customHeight="false" outlineLevel="0" collapsed="false"/>
    <row r="9" s="754" customFormat="true" ht="15" hidden="false" customHeight="false" outlineLevel="0" collapsed="false">
      <c r="A9" s="1"/>
    </row>
    <row r="10" s="754" customFormat="true" ht="15" hidden="false" customHeight="false" outlineLevel="0" collapsed="false">
      <c r="A10" s="1"/>
    </row>
    <row r="11" customFormat="false" ht="13.5" hidden="false" customHeight="true" outlineLevel="0" collapsed="false">
      <c r="A11" s="756" t="s">
        <v>1642</v>
      </c>
      <c r="B11" s="756"/>
      <c r="C11" s="757" t="s">
        <v>125</v>
      </c>
      <c r="D11" s="757" t="s">
        <v>126</v>
      </c>
      <c r="E11" s="757" t="s">
        <v>127</v>
      </c>
      <c r="F11" s="757" t="s">
        <v>971</v>
      </c>
      <c r="G11" s="757" t="s">
        <v>973</v>
      </c>
      <c r="H11" s="757"/>
      <c r="I11" s="757" t="s">
        <v>166</v>
      </c>
      <c r="J11" s="757" t="s">
        <v>167</v>
      </c>
    </row>
    <row r="12" customFormat="false" ht="15" hidden="false" customHeight="true" outlineLevel="0" collapsed="false">
      <c r="A12" s="756"/>
      <c r="B12" s="756"/>
      <c r="C12" s="756" t="s">
        <v>1643</v>
      </c>
      <c r="D12" s="756"/>
      <c r="E12" s="756"/>
      <c r="F12" s="756" t="s">
        <v>17</v>
      </c>
      <c r="G12" s="756" t="s">
        <v>1644</v>
      </c>
      <c r="H12" s="756"/>
      <c r="I12" s="35" t="s">
        <v>1585</v>
      </c>
      <c r="J12" s="35" t="s">
        <v>1645</v>
      </c>
    </row>
    <row r="13" customFormat="false" ht="15" hidden="false" customHeight="false" outlineLevel="0" collapsed="false">
      <c r="A13" s="756"/>
      <c r="B13" s="756"/>
      <c r="C13" s="756" t="s">
        <v>1646</v>
      </c>
      <c r="D13" s="756" t="s">
        <v>1647</v>
      </c>
      <c r="E13" s="756" t="s">
        <v>1648</v>
      </c>
      <c r="F13" s="756" t="s">
        <v>1649</v>
      </c>
      <c r="G13" s="756"/>
      <c r="H13" s="756"/>
      <c r="I13" s="35"/>
      <c r="J13" s="35"/>
    </row>
    <row r="14" customFormat="false" ht="38.25" hidden="false" customHeight="true" outlineLevel="0" collapsed="false">
      <c r="A14" s="756" t="n">
        <v>1</v>
      </c>
      <c r="B14" s="758" t="s">
        <v>1650</v>
      </c>
      <c r="C14" s="23" t="n">
        <v>73817941.49</v>
      </c>
      <c r="D14" s="23" t="n">
        <v>103546952.92</v>
      </c>
      <c r="E14" s="23" t="n">
        <v>139306792.728042</v>
      </c>
      <c r="F14" s="23"/>
      <c r="G14" s="23"/>
      <c r="H14" s="23"/>
      <c r="I14" s="23" t="n">
        <v>15833584.356902</v>
      </c>
      <c r="J14" s="23" t="n">
        <v>197919804.461275</v>
      </c>
    </row>
    <row r="15" customFormat="false" ht="30" hidden="false" customHeight="false" outlineLevel="0" collapsed="false">
      <c r="A15" s="756" t="n">
        <v>2</v>
      </c>
      <c r="B15" s="759" t="s">
        <v>1651</v>
      </c>
      <c r="C15" s="756"/>
      <c r="D15" s="756"/>
      <c r="E15" s="756"/>
      <c r="F15" s="756"/>
      <c r="G15" s="756"/>
      <c r="H15" s="756"/>
      <c r="I15" s="756"/>
      <c r="J15" s="756"/>
    </row>
    <row r="16" customFormat="false" ht="38.25" hidden="false" customHeight="true" outlineLevel="0" collapsed="false">
      <c r="A16" s="756" t="n">
        <v>3</v>
      </c>
      <c r="B16" s="760" t="s">
        <v>1652</v>
      </c>
      <c r="C16" s="756"/>
      <c r="D16" s="756"/>
      <c r="E16" s="756"/>
      <c r="F16" s="756"/>
      <c r="G16" s="756"/>
      <c r="H16" s="756"/>
      <c r="I16" s="761"/>
      <c r="J16" s="762"/>
    </row>
    <row r="17" customFormat="false" ht="38.25" hidden="false" customHeight="true" outlineLevel="0" collapsed="false">
      <c r="A17" s="756" t="n">
        <v>4</v>
      </c>
      <c r="B17" s="760" t="s">
        <v>1653</v>
      </c>
      <c r="C17" s="756"/>
      <c r="D17" s="756"/>
      <c r="E17" s="756"/>
      <c r="F17" s="763"/>
      <c r="G17" s="764"/>
      <c r="H17" s="764"/>
      <c r="I17" s="761"/>
      <c r="J17" s="765"/>
    </row>
    <row r="18" customFormat="false" ht="38.25" hidden="false" customHeight="true" outlineLevel="0" collapsed="false">
      <c r="A18" s="756" t="n">
        <v>5</v>
      </c>
      <c r="B18" s="758" t="s">
        <v>1654</v>
      </c>
      <c r="C18" s="756"/>
      <c r="D18" s="756"/>
      <c r="E18" s="756"/>
      <c r="F18" s="764"/>
      <c r="G18" s="764"/>
      <c r="H18" s="764"/>
      <c r="I18" s="756"/>
      <c r="J18" s="756"/>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2.29"/>
    <col collapsed="false" customWidth="true" hidden="false" outlineLevel="0" max="3" min="3" style="1" width="87.42"/>
    <col collapsed="false" customWidth="false" hidden="false" outlineLevel="0" max="16384" min="4" style="1" width="9.14"/>
  </cols>
  <sheetData>
    <row r="2" customFormat="false" ht="18.75" hidden="false" customHeight="false" outlineLevel="0" collapsed="false">
      <c r="A2" s="69" t="s">
        <v>9</v>
      </c>
    </row>
    <row r="3" customFormat="false" ht="15" hidden="false" customHeight="false" outlineLevel="0" collapsed="false">
      <c r="A3" s="1" t="s">
        <v>241</v>
      </c>
    </row>
    <row r="6" customFormat="false" ht="15" hidden="false" customHeight="false" outlineLevel="0" collapsed="false">
      <c r="A6" s="35" t="s">
        <v>242</v>
      </c>
      <c r="B6" s="70" t="s">
        <v>243</v>
      </c>
      <c r="C6" s="41" t="s">
        <v>238</v>
      </c>
    </row>
    <row r="7" customFormat="false" ht="30" hidden="false" customHeight="false" outlineLevel="0" collapsed="false">
      <c r="A7" s="35" t="s">
        <v>265</v>
      </c>
      <c r="B7" s="35" t="s">
        <v>246</v>
      </c>
      <c r="C7" s="41" t="s">
        <v>266</v>
      </c>
    </row>
    <row r="8" customFormat="false" ht="30" hidden="false" customHeight="false" outlineLevel="0" collapsed="false">
      <c r="A8" s="35" t="s">
        <v>267</v>
      </c>
      <c r="B8" s="35" t="s">
        <v>268</v>
      </c>
      <c r="C8" s="41" t="s">
        <v>269</v>
      </c>
    </row>
    <row r="9" customFormat="false" ht="30" hidden="false" customHeight="false" outlineLevel="0" collapsed="false">
      <c r="A9" s="35" t="s">
        <v>270</v>
      </c>
      <c r="B9" s="35" t="s">
        <v>271</v>
      </c>
      <c r="C9" s="41" t="s">
        <v>272</v>
      </c>
    </row>
    <row r="10" customFormat="false" ht="30" hidden="false" customHeight="false" outlineLevel="0" collapsed="false">
      <c r="A10" s="35" t="s">
        <v>273</v>
      </c>
      <c r="B10" s="35" t="s">
        <v>255</v>
      </c>
      <c r="C10" s="41" t="s">
        <v>274</v>
      </c>
    </row>
    <row r="11" customFormat="false" ht="30" hidden="false" customHeight="false" outlineLevel="0" collapsed="false">
      <c r="A11" s="35" t="s">
        <v>275</v>
      </c>
      <c r="B11" s="35" t="s">
        <v>257</v>
      </c>
      <c r="C11" s="41" t="s">
        <v>276</v>
      </c>
    </row>
  </sheetData>
  <conditionalFormatting sqref="C7:C11">
    <cfRule type="cellIs" priority="2"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66" t="s">
        <v>1655</v>
      </c>
      <c r="C2" s="767"/>
      <c r="D2" s="767"/>
      <c r="E2" s="767"/>
      <c r="F2" s="767"/>
      <c r="G2" s="767"/>
      <c r="H2" s="767"/>
      <c r="I2" s="767"/>
      <c r="J2" s="767"/>
      <c r="K2" s="767"/>
      <c r="L2" s="767"/>
      <c r="M2" s="767"/>
      <c r="N2" s="767"/>
      <c r="O2" s="767"/>
      <c r="P2" s="767"/>
      <c r="Q2" s="767"/>
      <c r="R2" s="767"/>
      <c r="S2" s="767"/>
    </row>
    <row r="3" customFormat="false" ht="15" hidden="false" customHeight="false" outlineLevel="0" collapsed="false">
      <c r="B3" s="17"/>
      <c r="C3" s="17"/>
      <c r="D3" s="17"/>
      <c r="E3" s="17"/>
      <c r="F3" s="17"/>
      <c r="G3" s="17"/>
      <c r="H3" s="17"/>
      <c r="I3" s="17"/>
      <c r="J3" s="17"/>
      <c r="K3" s="17"/>
      <c r="L3" s="17"/>
      <c r="M3" s="17"/>
      <c r="N3" s="17"/>
      <c r="O3" s="17"/>
      <c r="P3" s="17"/>
      <c r="Q3" s="17"/>
      <c r="R3" s="17"/>
      <c r="S3" s="17"/>
    </row>
    <row r="4" customFormat="false" ht="15" hidden="false" customHeight="false" outlineLevel="0" collapsed="false">
      <c r="B4" s="1" t="s">
        <v>165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66" t="s">
        <v>96</v>
      </c>
      <c r="C2" s="767"/>
      <c r="D2" s="767"/>
      <c r="E2" s="767"/>
      <c r="F2" s="767"/>
      <c r="G2" s="767"/>
      <c r="H2" s="767"/>
      <c r="I2" s="767"/>
      <c r="J2" s="767"/>
      <c r="K2" s="767"/>
      <c r="L2" s="767"/>
      <c r="M2" s="767"/>
      <c r="N2" s="767"/>
      <c r="O2" s="767"/>
      <c r="P2" s="767"/>
      <c r="Q2" s="767"/>
      <c r="R2" s="767"/>
      <c r="S2" s="767"/>
    </row>
    <row r="3" customFormat="false" ht="15" hidden="false" customHeight="false" outlineLevel="0" collapsed="false">
      <c r="B3" s="17"/>
      <c r="C3" s="17"/>
      <c r="D3" s="17"/>
      <c r="E3" s="17"/>
      <c r="F3" s="17"/>
      <c r="G3" s="17"/>
      <c r="H3" s="17"/>
      <c r="I3" s="17"/>
      <c r="J3" s="17"/>
      <c r="K3" s="17"/>
      <c r="L3" s="17"/>
      <c r="M3" s="17"/>
      <c r="N3" s="17"/>
      <c r="O3" s="17"/>
      <c r="P3" s="17"/>
      <c r="Q3" s="17"/>
      <c r="R3" s="17"/>
      <c r="S3" s="17"/>
    </row>
    <row r="4" customFormat="false" ht="15" hidden="false" customHeight="false" outlineLevel="0" collapsed="false">
      <c r="B4" s="17" t="s">
        <v>1657</v>
      </c>
      <c r="C4" s="17"/>
      <c r="D4" s="17"/>
      <c r="E4" s="17"/>
      <c r="F4" s="17"/>
      <c r="G4" s="17"/>
      <c r="H4" s="17"/>
      <c r="I4" s="17"/>
      <c r="J4" s="17"/>
      <c r="K4" s="17"/>
      <c r="L4" s="17"/>
      <c r="M4" s="17"/>
      <c r="N4" s="17"/>
      <c r="O4" s="17"/>
      <c r="P4" s="17"/>
      <c r="Q4" s="17"/>
      <c r="R4" s="17"/>
      <c r="S4" s="17"/>
    </row>
    <row r="5" customFormat="false" ht="15" hidden="false" customHeight="false" outlineLevel="0" collapsed="false">
      <c r="B5" s="768" t="s">
        <v>940</v>
      </c>
      <c r="C5" s="768"/>
      <c r="D5" s="768"/>
      <c r="E5" s="768"/>
      <c r="F5" s="768"/>
      <c r="G5" s="768"/>
      <c r="H5" s="768"/>
      <c r="I5" s="768"/>
      <c r="J5" s="768"/>
      <c r="K5" s="768"/>
      <c r="L5" s="768"/>
      <c r="M5" s="768"/>
      <c r="N5" s="768"/>
      <c r="O5" s="768"/>
      <c r="P5" s="768"/>
      <c r="Q5" s="768"/>
      <c r="R5" s="768"/>
      <c r="S5" s="768"/>
    </row>
    <row r="6" customFormat="false" ht="15" hidden="false" customHeight="false" outlineLevel="0" collapsed="false">
      <c r="B6" s="769" t="s">
        <v>246</v>
      </c>
      <c r="C6" s="770" t="s">
        <v>1658</v>
      </c>
      <c r="D6" s="770"/>
      <c r="E6" s="770"/>
      <c r="F6" s="770"/>
      <c r="G6" s="770"/>
      <c r="H6" s="770"/>
      <c r="I6" s="770"/>
      <c r="J6" s="770"/>
      <c r="K6" s="770"/>
      <c r="L6" s="770"/>
      <c r="M6" s="770"/>
      <c r="N6" s="770"/>
      <c r="O6" s="770"/>
      <c r="P6" s="770"/>
      <c r="Q6" s="770"/>
      <c r="R6" s="770"/>
      <c r="S6" s="770"/>
    </row>
    <row r="7" customFormat="false" ht="15" hidden="false" customHeight="true" outlineLevel="0" collapsed="false">
      <c r="B7" s="769"/>
      <c r="C7" s="771" t="s">
        <v>1659</v>
      </c>
      <c r="D7" s="772" t="s">
        <v>1660</v>
      </c>
      <c r="E7" s="772"/>
      <c r="F7" s="772"/>
      <c r="G7" s="772"/>
      <c r="H7" s="772"/>
      <c r="I7" s="772"/>
      <c r="J7" s="772"/>
      <c r="K7" s="772"/>
      <c r="L7" s="772"/>
      <c r="M7" s="772"/>
      <c r="N7" s="772"/>
      <c r="O7" s="772"/>
      <c r="P7" s="772"/>
      <c r="Q7" s="772"/>
      <c r="R7" s="772"/>
      <c r="S7" s="772"/>
    </row>
    <row r="8" customFormat="false" ht="15" hidden="false" customHeight="false" outlineLevel="0" collapsed="false">
      <c r="B8" s="769"/>
      <c r="C8" s="771" t="s">
        <v>1659</v>
      </c>
      <c r="D8" s="770" t="s">
        <v>1661</v>
      </c>
      <c r="E8" s="770"/>
      <c r="F8" s="770"/>
      <c r="G8" s="770"/>
      <c r="H8" s="770"/>
      <c r="I8" s="770"/>
      <c r="J8" s="770"/>
      <c r="K8" s="770"/>
      <c r="L8" s="770"/>
      <c r="M8" s="770"/>
      <c r="N8" s="770"/>
      <c r="O8" s="770"/>
      <c r="P8" s="770"/>
      <c r="Q8" s="770"/>
      <c r="R8" s="770"/>
      <c r="S8" s="770"/>
    </row>
    <row r="9" customFormat="false" ht="15" hidden="false" customHeight="true" outlineLevel="0" collapsed="false">
      <c r="B9" s="769"/>
      <c r="C9" s="771" t="s">
        <v>1659</v>
      </c>
      <c r="D9" s="772" t="s">
        <v>1662</v>
      </c>
      <c r="E9" s="772"/>
      <c r="F9" s="772"/>
      <c r="G9" s="772"/>
      <c r="H9" s="772"/>
      <c r="I9" s="772"/>
      <c r="J9" s="772"/>
      <c r="K9" s="772"/>
      <c r="L9" s="772"/>
      <c r="M9" s="772"/>
      <c r="N9" s="772"/>
      <c r="O9" s="772"/>
      <c r="P9" s="772"/>
      <c r="Q9" s="772"/>
      <c r="R9" s="772"/>
      <c r="S9" s="772"/>
    </row>
    <row r="10" customFormat="false" ht="15" hidden="false" customHeight="false" outlineLevel="0" collapsed="false">
      <c r="B10" s="769"/>
      <c r="C10" s="771" t="s">
        <v>1659</v>
      </c>
      <c r="D10" s="770" t="s">
        <v>1663</v>
      </c>
      <c r="E10" s="770"/>
      <c r="F10" s="770"/>
      <c r="G10" s="770"/>
      <c r="H10" s="770"/>
      <c r="I10" s="770"/>
      <c r="J10" s="770"/>
      <c r="K10" s="770"/>
      <c r="L10" s="770"/>
      <c r="M10" s="770"/>
      <c r="N10" s="770"/>
      <c r="O10" s="770"/>
      <c r="P10" s="770"/>
      <c r="Q10" s="770"/>
      <c r="R10" s="770"/>
      <c r="S10" s="770"/>
    </row>
    <row r="11" customFormat="false" ht="15" hidden="false" customHeight="false" outlineLevel="0" collapsed="false">
      <c r="B11" s="773" t="s">
        <v>268</v>
      </c>
      <c r="C11" s="774" t="s">
        <v>1664</v>
      </c>
      <c r="D11" s="774"/>
      <c r="E11" s="774"/>
      <c r="F11" s="774"/>
      <c r="G11" s="774"/>
      <c r="H11" s="774"/>
      <c r="I11" s="774"/>
      <c r="J11" s="774"/>
      <c r="K11" s="774"/>
      <c r="L11" s="774"/>
      <c r="M11" s="774"/>
      <c r="N11" s="774"/>
      <c r="O11" s="774"/>
      <c r="P11" s="774"/>
      <c r="Q11" s="774"/>
      <c r="R11" s="774"/>
      <c r="S11" s="774"/>
    </row>
    <row r="12" customFormat="false" ht="15" hidden="false" customHeight="true" outlineLevel="0" collapsed="false">
      <c r="B12" s="773"/>
      <c r="C12" s="771" t="s">
        <v>1659</v>
      </c>
      <c r="D12" s="772" t="s">
        <v>1665</v>
      </c>
      <c r="E12" s="772"/>
      <c r="F12" s="772"/>
      <c r="G12" s="772"/>
      <c r="H12" s="772"/>
      <c r="I12" s="772"/>
      <c r="J12" s="772"/>
      <c r="K12" s="772"/>
      <c r="L12" s="772"/>
      <c r="M12" s="772"/>
      <c r="N12" s="772"/>
      <c r="O12" s="772"/>
      <c r="P12" s="772"/>
      <c r="Q12" s="772"/>
      <c r="R12" s="772"/>
      <c r="S12" s="772"/>
    </row>
    <row r="13" customFormat="false" ht="15" hidden="false" customHeight="false" outlineLevel="0" collapsed="false">
      <c r="B13" s="773"/>
      <c r="C13" s="771" t="s">
        <v>1659</v>
      </c>
      <c r="D13" s="770" t="s">
        <v>1666</v>
      </c>
      <c r="E13" s="770"/>
      <c r="F13" s="770"/>
      <c r="G13" s="770"/>
      <c r="H13" s="770"/>
      <c r="I13" s="770"/>
      <c r="J13" s="770"/>
      <c r="K13" s="770"/>
      <c r="L13" s="770"/>
      <c r="M13" s="770"/>
      <c r="N13" s="770"/>
      <c r="O13" s="770"/>
      <c r="P13" s="770"/>
      <c r="Q13" s="770"/>
      <c r="R13" s="770"/>
      <c r="S13" s="770"/>
    </row>
    <row r="14" customFormat="false" ht="15" hidden="false" customHeight="true" outlineLevel="0" collapsed="false">
      <c r="B14" s="773"/>
      <c r="C14" s="771" t="s">
        <v>1659</v>
      </c>
      <c r="D14" s="772" t="s">
        <v>1667</v>
      </c>
      <c r="E14" s="772"/>
      <c r="F14" s="772"/>
      <c r="G14" s="772"/>
      <c r="H14" s="772"/>
      <c r="I14" s="772"/>
      <c r="J14" s="772"/>
      <c r="K14" s="772"/>
      <c r="L14" s="772"/>
      <c r="M14" s="772"/>
      <c r="N14" s="772"/>
      <c r="O14" s="772"/>
      <c r="P14" s="772"/>
      <c r="Q14" s="772"/>
      <c r="R14" s="772"/>
      <c r="S14" s="772"/>
    </row>
    <row r="15" customFormat="false" ht="15" hidden="false" customHeight="false" outlineLevel="0" collapsed="false">
      <c r="B15" s="773"/>
      <c r="C15" s="771" t="s">
        <v>1659</v>
      </c>
      <c r="D15" s="770" t="s">
        <v>1668</v>
      </c>
      <c r="E15" s="770"/>
      <c r="F15" s="770"/>
      <c r="G15" s="770"/>
      <c r="H15" s="770"/>
      <c r="I15" s="770"/>
      <c r="J15" s="770"/>
      <c r="K15" s="770"/>
      <c r="L15" s="770"/>
      <c r="M15" s="770"/>
      <c r="N15" s="770"/>
      <c r="O15" s="770"/>
      <c r="P15" s="770"/>
      <c r="Q15" s="770"/>
      <c r="R15" s="770"/>
      <c r="S15" s="770"/>
    </row>
    <row r="16" customFormat="false" ht="15" hidden="false" customHeight="false" outlineLevel="0" collapsed="false">
      <c r="B16" s="773"/>
      <c r="C16" s="775" t="s">
        <v>1659</v>
      </c>
      <c r="D16" s="776" t="s">
        <v>1669</v>
      </c>
      <c r="E16" s="776"/>
      <c r="F16" s="776"/>
      <c r="G16" s="776"/>
      <c r="H16" s="776"/>
      <c r="I16" s="776"/>
      <c r="J16" s="776"/>
      <c r="K16" s="776"/>
      <c r="L16" s="776"/>
      <c r="M16" s="776"/>
      <c r="N16" s="776"/>
      <c r="O16" s="776"/>
      <c r="P16" s="776"/>
      <c r="Q16" s="776"/>
      <c r="R16" s="776"/>
      <c r="S16" s="776"/>
    </row>
    <row r="17" customFormat="false" ht="15" hidden="false" customHeight="true" outlineLevel="0" collapsed="false">
      <c r="B17" s="773" t="s">
        <v>271</v>
      </c>
      <c r="C17" s="777" t="s">
        <v>1670</v>
      </c>
      <c r="D17" s="777"/>
      <c r="E17" s="777"/>
      <c r="F17" s="777"/>
      <c r="G17" s="777"/>
      <c r="H17" s="777"/>
      <c r="I17" s="777"/>
      <c r="J17" s="777"/>
      <c r="K17" s="777"/>
      <c r="L17" s="777"/>
      <c r="M17" s="777"/>
      <c r="N17" s="777"/>
      <c r="O17" s="777"/>
      <c r="P17" s="777"/>
      <c r="Q17" s="777"/>
      <c r="R17" s="777"/>
      <c r="S17" s="777"/>
    </row>
    <row r="18" customFormat="false" ht="15" hidden="false" customHeight="true" outlineLevel="0" collapsed="false">
      <c r="B18" s="771" t="s">
        <v>255</v>
      </c>
      <c r="C18" s="778" t="s">
        <v>1671</v>
      </c>
      <c r="D18" s="778"/>
      <c r="E18" s="778"/>
      <c r="F18" s="778"/>
      <c r="G18" s="778"/>
      <c r="H18" s="778"/>
      <c r="I18" s="778"/>
      <c r="J18" s="778"/>
      <c r="K18" s="778"/>
      <c r="L18" s="778"/>
      <c r="M18" s="778"/>
      <c r="N18" s="778"/>
      <c r="O18" s="778"/>
      <c r="P18" s="778"/>
      <c r="Q18" s="778"/>
      <c r="R18" s="778"/>
      <c r="S18" s="778"/>
    </row>
    <row r="19" customFormat="false" ht="15" hidden="false" customHeight="false" outlineLevel="0" collapsed="false">
      <c r="B19" s="773" t="s">
        <v>257</v>
      </c>
      <c r="C19" s="774" t="s">
        <v>1672</v>
      </c>
      <c r="D19" s="774"/>
      <c r="E19" s="774"/>
      <c r="F19" s="774"/>
      <c r="G19" s="774"/>
      <c r="H19" s="774"/>
      <c r="I19" s="774"/>
      <c r="J19" s="774"/>
      <c r="K19" s="774"/>
      <c r="L19" s="774"/>
      <c r="M19" s="774"/>
      <c r="N19" s="774"/>
      <c r="O19" s="774"/>
      <c r="P19" s="774"/>
      <c r="Q19" s="774"/>
      <c r="R19" s="774"/>
      <c r="S19" s="774"/>
    </row>
    <row r="20" customFormat="false" ht="15" hidden="false" customHeight="false" outlineLevel="0" collapsed="false">
      <c r="B20" s="773"/>
      <c r="C20" s="771" t="s">
        <v>1659</v>
      </c>
      <c r="D20" s="770" t="s">
        <v>1673</v>
      </c>
      <c r="E20" s="770"/>
      <c r="F20" s="770"/>
      <c r="G20" s="770"/>
      <c r="H20" s="770"/>
      <c r="I20" s="770"/>
      <c r="J20" s="770"/>
      <c r="K20" s="770"/>
      <c r="L20" s="770"/>
      <c r="M20" s="770"/>
      <c r="N20" s="770"/>
      <c r="O20" s="770"/>
      <c r="P20" s="770"/>
      <c r="Q20" s="770"/>
      <c r="R20" s="770"/>
      <c r="S20" s="770"/>
    </row>
    <row r="21" customFormat="false" ht="15" hidden="false" customHeight="false" outlineLevel="0" collapsed="false">
      <c r="B21" s="773"/>
      <c r="C21" s="771" t="s">
        <v>1659</v>
      </c>
      <c r="D21" s="770" t="s">
        <v>1674</v>
      </c>
      <c r="E21" s="770"/>
      <c r="F21" s="770"/>
      <c r="G21" s="770"/>
      <c r="H21" s="770"/>
      <c r="I21" s="770"/>
      <c r="J21" s="770"/>
      <c r="K21" s="770"/>
      <c r="L21" s="770"/>
      <c r="M21" s="770"/>
      <c r="N21" s="770"/>
      <c r="O21" s="770"/>
      <c r="P21" s="770"/>
      <c r="Q21" s="770"/>
      <c r="R21" s="770"/>
      <c r="S21" s="770"/>
    </row>
    <row r="22" customFormat="false" ht="15" hidden="false" customHeight="true" outlineLevel="0" collapsed="false">
      <c r="B22" s="773"/>
      <c r="C22" s="771" t="s">
        <v>1659</v>
      </c>
      <c r="D22" s="772" t="s">
        <v>1675</v>
      </c>
      <c r="E22" s="772"/>
      <c r="F22" s="772"/>
      <c r="G22" s="772"/>
      <c r="H22" s="772"/>
      <c r="I22" s="772"/>
      <c r="J22" s="772"/>
      <c r="K22" s="772"/>
      <c r="L22" s="772"/>
      <c r="M22" s="772"/>
      <c r="N22" s="772"/>
      <c r="O22" s="772"/>
      <c r="P22" s="772"/>
      <c r="Q22" s="772"/>
      <c r="R22" s="772"/>
      <c r="S22" s="772"/>
    </row>
    <row r="23" customFormat="false" ht="42" hidden="false" customHeight="true" outlineLevel="0" collapsed="false">
      <c r="B23" s="773"/>
      <c r="C23" s="775" t="s">
        <v>1659</v>
      </c>
      <c r="D23" s="779" t="s">
        <v>1676</v>
      </c>
      <c r="E23" s="779"/>
      <c r="F23" s="779"/>
      <c r="G23" s="779"/>
      <c r="H23" s="779"/>
      <c r="I23" s="779"/>
      <c r="J23" s="779"/>
      <c r="K23" s="779"/>
      <c r="L23" s="779"/>
      <c r="M23" s="779"/>
      <c r="N23" s="779"/>
      <c r="O23" s="779"/>
      <c r="P23" s="779"/>
      <c r="Q23" s="779"/>
      <c r="R23" s="779"/>
      <c r="S23" s="779"/>
    </row>
    <row r="24" customFormat="false" ht="15" hidden="false" customHeight="false" outlineLevel="0" collapsed="false">
      <c r="B24" s="769" t="s">
        <v>260</v>
      </c>
      <c r="C24" s="770" t="s">
        <v>1677</v>
      </c>
      <c r="D24" s="770"/>
      <c r="E24" s="770"/>
      <c r="F24" s="770"/>
      <c r="G24" s="770"/>
      <c r="H24" s="770"/>
      <c r="I24" s="770"/>
      <c r="J24" s="770"/>
      <c r="K24" s="770"/>
      <c r="L24" s="770"/>
      <c r="M24" s="770"/>
      <c r="N24" s="770"/>
      <c r="O24" s="770"/>
      <c r="P24" s="770"/>
      <c r="Q24" s="770"/>
      <c r="R24" s="770"/>
      <c r="S24" s="770"/>
    </row>
    <row r="25" customFormat="false" ht="15" hidden="false" customHeight="true" outlineLevel="0" collapsed="false">
      <c r="B25" s="769"/>
      <c r="C25" s="771" t="s">
        <v>1659</v>
      </c>
      <c r="D25" s="772" t="s">
        <v>1678</v>
      </c>
      <c r="E25" s="772"/>
      <c r="F25" s="772"/>
      <c r="G25" s="772"/>
      <c r="H25" s="772"/>
      <c r="I25" s="772"/>
      <c r="J25" s="772"/>
      <c r="K25" s="772"/>
      <c r="L25" s="772"/>
      <c r="M25" s="772"/>
      <c r="N25" s="772"/>
      <c r="O25" s="772"/>
      <c r="P25" s="772"/>
      <c r="Q25" s="772"/>
      <c r="R25" s="772"/>
      <c r="S25" s="772"/>
    </row>
    <row r="26" customFormat="false" ht="15" hidden="false" customHeight="true" outlineLevel="0" collapsed="false">
      <c r="B26" s="769"/>
      <c r="C26" s="771" t="s">
        <v>1659</v>
      </c>
      <c r="D26" s="772" t="s">
        <v>1679</v>
      </c>
      <c r="E26" s="772"/>
      <c r="F26" s="772"/>
      <c r="G26" s="772"/>
      <c r="H26" s="772"/>
      <c r="I26" s="772"/>
      <c r="J26" s="772"/>
      <c r="K26" s="772"/>
      <c r="L26" s="772"/>
      <c r="M26" s="772"/>
      <c r="N26" s="772"/>
      <c r="O26" s="772"/>
      <c r="P26" s="772"/>
      <c r="Q26" s="772"/>
      <c r="R26" s="772"/>
      <c r="S26" s="772"/>
    </row>
    <row r="27" customFormat="false" ht="15" hidden="false" customHeight="false" outlineLevel="0" collapsed="false">
      <c r="B27" s="769"/>
      <c r="C27" s="771" t="s">
        <v>1659</v>
      </c>
      <c r="D27" s="776" t="s">
        <v>1680</v>
      </c>
      <c r="E27" s="776"/>
      <c r="F27" s="776"/>
      <c r="G27" s="776"/>
      <c r="H27" s="776"/>
      <c r="I27" s="776"/>
      <c r="J27" s="776"/>
      <c r="K27" s="776"/>
      <c r="L27" s="776"/>
      <c r="M27" s="776"/>
      <c r="N27" s="776"/>
      <c r="O27" s="776"/>
      <c r="P27" s="776"/>
      <c r="Q27" s="776"/>
      <c r="R27" s="776"/>
      <c r="S27" s="776"/>
    </row>
    <row r="28" customFormat="false" ht="15" hidden="false" customHeight="true" outlineLevel="0" collapsed="false">
      <c r="B28" s="780" t="s">
        <v>263</v>
      </c>
      <c r="C28" s="781" t="s">
        <v>1681</v>
      </c>
      <c r="D28" s="781"/>
      <c r="E28" s="781"/>
      <c r="F28" s="781"/>
      <c r="G28" s="781"/>
      <c r="H28" s="781"/>
      <c r="I28" s="781"/>
      <c r="J28" s="781"/>
      <c r="K28" s="781"/>
      <c r="L28" s="781"/>
      <c r="M28" s="781"/>
      <c r="N28" s="781"/>
      <c r="O28" s="781"/>
      <c r="P28" s="781"/>
      <c r="Q28" s="781"/>
      <c r="R28" s="781"/>
      <c r="S28" s="781"/>
    </row>
    <row r="29" customFormat="false" ht="15" hidden="false" customHeight="true" outlineLevel="0" collapsed="false">
      <c r="B29" s="780"/>
      <c r="C29" s="771" t="s">
        <v>1659</v>
      </c>
      <c r="D29" s="772" t="s">
        <v>1682</v>
      </c>
      <c r="E29" s="772"/>
      <c r="F29" s="772"/>
      <c r="G29" s="772"/>
      <c r="H29" s="772"/>
      <c r="I29" s="772"/>
      <c r="J29" s="772"/>
      <c r="K29" s="772"/>
      <c r="L29" s="772"/>
      <c r="M29" s="772"/>
      <c r="N29" s="772"/>
      <c r="O29" s="772"/>
      <c r="P29" s="772"/>
      <c r="Q29" s="772"/>
      <c r="R29" s="772"/>
      <c r="S29" s="772"/>
    </row>
    <row r="30" customFormat="false" ht="15" hidden="false" customHeight="false" outlineLevel="0" collapsed="false">
      <c r="B30" s="773" t="s">
        <v>840</v>
      </c>
      <c r="C30" s="782" t="s">
        <v>1683</v>
      </c>
      <c r="D30" s="782"/>
      <c r="E30" s="782"/>
      <c r="F30" s="782"/>
      <c r="G30" s="782"/>
      <c r="H30" s="782"/>
      <c r="I30" s="782"/>
      <c r="J30" s="782"/>
      <c r="K30" s="782"/>
      <c r="L30" s="782"/>
      <c r="M30" s="782"/>
      <c r="N30" s="782"/>
      <c r="O30" s="782"/>
      <c r="P30" s="782"/>
      <c r="Q30" s="782"/>
      <c r="R30" s="782"/>
      <c r="S30" s="782"/>
    </row>
    <row r="31" customFormat="false" ht="15" hidden="false" customHeight="false" outlineLevel="0" collapsed="false">
      <c r="B31" s="773" t="s">
        <v>842</v>
      </c>
      <c r="C31" s="774" t="s">
        <v>1684</v>
      </c>
      <c r="D31" s="774"/>
      <c r="E31" s="774"/>
      <c r="F31" s="774"/>
      <c r="G31" s="774"/>
      <c r="H31" s="774"/>
      <c r="I31" s="774"/>
      <c r="J31" s="774"/>
      <c r="K31" s="774"/>
      <c r="L31" s="774"/>
      <c r="M31" s="774"/>
      <c r="N31" s="774"/>
      <c r="O31" s="774"/>
      <c r="P31" s="774"/>
      <c r="Q31" s="774"/>
      <c r="R31" s="774"/>
      <c r="S31" s="774"/>
    </row>
    <row r="32" customFormat="false" ht="15" hidden="false" customHeight="true" outlineLevel="0" collapsed="false">
      <c r="B32" s="773"/>
      <c r="C32" s="775" t="s">
        <v>1659</v>
      </c>
      <c r="D32" s="779" t="s">
        <v>1685</v>
      </c>
      <c r="E32" s="779"/>
      <c r="F32" s="779"/>
      <c r="G32" s="779"/>
      <c r="H32" s="779"/>
      <c r="I32" s="779"/>
      <c r="J32" s="779"/>
      <c r="K32" s="779"/>
      <c r="L32" s="779"/>
      <c r="M32" s="779"/>
      <c r="N32" s="779"/>
      <c r="O32" s="779"/>
      <c r="P32" s="779"/>
      <c r="Q32" s="779"/>
      <c r="R32" s="779"/>
      <c r="S32" s="779"/>
    </row>
    <row r="33" customFormat="false" ht="15" hidden="false" customHeight="true" outlineLevel="0" collapsed="false">
      <c r="B33" s="773" t="s">
        <v>1686</v>
      </c>
      <c r="C33" s="783" t="s">
        <v>1687</v>
      </c>
      <c r="D33" s="783"/>
      <c r="E33" s="783"/>
      <c r="F33" s="783"/>
      <c r="G33" s="783"/>
      <c r="H33" s="783"/>
      <c r="I33" s="783"/>
      <c r="J33" s="783"/>
      <c r="K33" s="783"/>
      <c r="L33" s="783"/>
      <c r="M33" s="783"/>
      <c r="N33" s="783"/>
      <c r="O33" s="783"/>
      <c r="P33" s="783"/>
      <c r="Q33" s="783"/>
      <c r="R33" s="783"/>
      <c r="S33" s="783"/>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7" width="9.14"/>
    <col collapsed="false" customWidth="true" hidden="false" outlineLevel="0" max="2" min="2" style="17" width="9.57"/>
    <col collapsed="false" customWidth="true" hidden="false" outlineLevel="0" max="3" min="3" style="17" width="8.15"/>
    <col collapsed="false" customWidth="false" hidden="false" outlineLevel="0" max="4" min="4" style="17" width="9.14"/>
    <col collapsed="false" customWidth="true" hidden="false" outlineLevel="0" max="5" min="5" style="17" width="72.42"/>
    <col collapsed="false" customWidth="true" hidden="false" outlineLevel="0" max="6" min="6" style="17" width="20.14"/>
    <col collapsed="false" customWidth="true" hidden="false" outlineLevel="0" max="8" min="7" style="17" width="22"/>
    <col collapsed="false" customWidth="true" hidden="false" outlineLevel="0" max="9" min="9" style="17" width="44.42"/>
    <col collapsed="false" customWidth="false" hidden="false" outlineLevel="0" max="16384" min="10" style="17" width="9.14"/>
  </cols>
  <sheetData>
    <row r="1" customFormat="false" ht="15" hidden="false" customHeight="false" outlineLevel="0" collapsed="false">
      <c r="C1" s="19" t="s">
        <v>97</v>
      </c>
    </row>
    <row r="3" customFormat="false" ht="15" hidden="false" customHeight="false" outlineLevel="0" collapsed="false">
      <c r="F3" s="590" t="s">
        <v>125</v>
      </c>
      <c r="G3" s="590" t="s">
        <v>126</v>
      </c>
      <c r="H3" s="590" t="s">
        <v>127</v>
      </c>
      <c r="I3" s="590" t="s">
        <v>166</v>
      </c>
    </row>
    <row r="4" customFormat="false" ht="30" hidden="false" customHeight="false" outlineLevel="0" collapsed="false">
      <c r="C4" s="678"/>
      <c r="D4" s="678"/>
      <c r="E4" s="678"/>
      <c r="F4" s="21" t="s">
        <v>1688</v>
      </c>
      <c r="G4" s="21" t="s">
        <v>1689</v>
      </c>
      <c r="H4" s="21" t="s">
        <v>1690</v>
      </c>
      <c r="I4" s="167" t="s">
        <v>1691</v>
      </c>
    </row>
    <row r="5" customFormat="false" ht="15" hidden="false" customHeight="true" outlineLevel="0" collapsed="false">
      <c r="A5" s="784"/>
      <c r="B5" s="590" t="n">
        <v>1</v>
      </c>
      <c r="C5" s="21" t="s">
        <v>1692</v>
      </c>
      <c r="D5" s="21"/>
      <c r="E5" s="228" t="s">
        <v>1693</v>
      </c>
      <c r="F5" s="228"/>
      <c r="G5" s="228"/>
      <c r="H5" s="228"/>
      <c r="I5" s="228"/>
    </row>
    <row r="6" customFormat="false" ht="15" hidden="false" customHeight="false" outlineLevel="0" collapsed="false">
      <c r="B6" s="590" t="n">
        <v>2</v>
      </c>
      <c r="C6" s="21"/>
      <c r="D6" s="21"/>
      <c r="E6" s="228" t="s">
        <v>1694</v>
      </c>
      <c r="F6" s="228"/>
      <c r="G6" s="228"/>
      <c r="H6" s="228"/>
      <c r="I6" s="228"/>
    </row>
    <row r="7" customFormat="false" ht="15" hidden="false" customHeight="false" outlineLevel="0" collapsed="false">
      <c r="B7" s="590" t="n">
        <v>3</v>
      </c>
      <c r="C7" s="21"/>
      <c r="D7" s="21"/>
      <c r="E7" s="785" t="s">
        <v>1695</v>
      </c>
      <c r="F7" s="228"/>
      <c r="G7" s="228"/>
      <c r="H7" s="228"/>
      <c r="I7" s="228"/>
    </row>
    <row r="8" customFormat="false" ht="15" hidden="false" customHeight="false" outlineLevel="0" collapsed="false">
      <c r="B8" s="590" t="n">
        <v>4</v>
      </c>
      <c r="C8" s="21"/>
      <c r="D8" s="21"/>
      <c r="E8" s="785" t="s">
        <v>1696</v>
      </c>
      <c r="F8" s="786"/>
      <c r="G8" s="786"/>
      <c r="H8" s="786"/>
      <c r="I8" s="786"/>
    </row>
    <row r="9" customFormat="false" ht="15" hidden="false" customHeight="false" outlineLevel="0" collapsed="false">
      <c r="B9" s="590" t="s">
        <v>1697</v>
      </c>
      <c r="C9" s="21"/>
      <c r="D9" s="21"/>
      <c r="E9" s="787" t="s">
        <v>1698</v>
      </c>
      <c r="F9" s="228"/>
      <c r="G9" s="228"/>
      <c r="H9" s="228"/>
      <c r="I9" s="228"/>
    </row>
    <row r="10" customFormat="false" ht="15" hidden="false" customHeight="false" outlineLevel="0" collapsed="false">
      <c r="B10" s="590" t="n">
        <v>5</v>
      </c>
      <c r="C10" s="21"/>
      <c r="D10" s="21"/>
      <c r="E10" s="787" t="s">
        <v>1699</v>
      </c>
      <c r="F10" s="228"/>
      <c r="G10" s="228"/>
      <c r="H10" s="228"/>
      <c r="I10" s="228"/>
    </row>
    <row r="11" customFormat="false" ht="15" hidden="false" customHeight="false" outlineLevel="0" collapsed="false">
      <c r="B11" s="590" t="s">
        <v>1700</v>
      </c>
      <c r="C11" s="21"/>
      <c r="D11" s="21"/>
      <c r="E11" s="785" t="s">
        <v>1701</v>
      </c>
      <c r="F11" s="228"/>
      <c r="G11" s="228"/>
      <c r="H11" s="228"/>
      <c r="I11" s="228"/>
    </row>
    <row r="12" customFormat="false" ht="15" hidden="false" customHeight="false" outlineLevel="0" collapsed="false">
      <c r="B12" s="590" t="n">
        <v>6</v>
      </c>
      <c r="C12" s="21"/>
      <c r="D12" s="21"/>
      <c r="E12" s="785" t="s">
        <v>1696</v>
      </c>
      <c r="F12" s="786"/>
      <c r="G12" s="786"/>
      <c r="H12" s="786"/>
      <c r="I12" s="786"/>
    </row>
    <row r="13" customFormat="false" ht="15" hidden="false" customHeight="false" outlineLevel="0" collapsed="false">
      <c r="B13" s="590" t="n">
        <v>7</v>
      </c>
      <c r="C13" s="21"/>
      <c r="D13" s="21"/>
      <c r="E13" s="785" t="s">
        <v>1702</v>
      </c>
      <c r="F13" s="228"/>
      <c r="G13" s="228"/>
      <c r="H13" s="228"/>
      <c r="I13" s="228"/>
    </row>
    <row r="14" customFormat="false" ht="15" hidden="false" customHeight="false" outlineLevel="0" collapsed="false">
      <c r="B14" s="590" t="n">
        <v>8</v>
      </c>
      <c r="C14" s="21"/>
      <c r="D14" s="21"/>
      <c r="E14" s="785" t="s">
        <v>1696</v>
      </c>
      <c r="F14" s="786"/>
      <c r="G14" s="786"/>
      <c r="H14" s="786"/>
      <c r="I14" s="786"/>
    </row>
    <row r="15" customFormat="false" ht="15" hidden="false" customHeight="true" outlineLevel="0" collapsed="false">
      <c r="B15" s="590" t="n">
        <v>9</v>
      </c>
      <c r="C15" s="483" t="s">
        <v>1703</v>
      </c>
      <c r="D15" s="483"/>
      <c r="E15" s="228" t="s">
        <v>1693</v>
      </c>
      <c r="F15" s="228"/>
      <c r="G15" s="228"/>
      <c r="H15" s="228"/>
      <c r="I15" s="228"/>
    </row>
    <row r="16" customFormat="false" ht="15" hidden="false" customHeight="false" outlineLevel="0" collapsed="false">
      <c r="B16" s="590" t="n">
        <v>10</v>
      </c>
      <c r="C16" s="483"/>
      <c r="D16" s="483"/>
      <c r="E16" s="228" t="s">
        <v>1704</v>
      </c>
      <c r="F16" s="228"/>
      <c r="G16" s="228"/>
      <c r="H16" s="228"/>
      <c r="I16" s="228"/>
    </row>
    <row r="17" customFormat="false" ht="15" hidden="false" customHeight="false" outlineLevel="0" collapsed="false">
      <c r="B17" s="590" t="n">
        <v>11</v>
      </c>
      <c r="C17" s="483"/>
      <c r="D17" s="483"/>
      <c r="E17" s="785" t="s">
        <v>1695</v>
      </c>
      <c r="F17" s="228"/>
      <c r="G17" s="228"/>
      <c r="H17" s="228"/>
      <c r="I17" s="228"/>
    </row>
    <row r="18" customFormat="false" ht="15" hidden="false" customHeight="false" outlineLevel="0" collapsed="false">
      <c r="B18" s="590" t="n">
        <v>12</v>
      </c>
      <c r="C18" s="483"/>
      <c r="D18" s="483"/>
      <c r="E18" s="788" t="s">
        <v>1705</v>
      </c>
      <c r="F18" s="228"/>
      <c r="G18" s="228"/>
      <c r="H18" s="228"/>
      <c r="I18" s="228"/>
    </row>
    <row r="19" customFormat="false" ht="15" hidden="false" customHeight="false" outlineLevel="0" collapsed="false">
      <c r="B19" s="590" t="s">
        <v>1706</v>
      </c>
      <c r="C19" s="483"/>
      <c r="D19" s="483"/>
      <c r="E19" s="787" t="s">
        <v>1698</v>
      </c>
      <c r="F19" s="228"/>
      <c r="G19" s="228"/>
      <c r="H19" s="228"/>
      <c r="I19" s="228"/>
    </row>
    <row r="20" customFormat="false" ht="15" hidden="false" customHeight="false" outlineLevel="0" collapsed="false">
      <c r="B20" s="590" t="s">
        <v>1707</v>
      </c>
      <c r="C20" s="483"/>
      <c r="D20" s="483"/>
      <c r="E20" s="788" t="s">
        <v>1705</v>
      </c>
      <c r="F20" s="228"/>
      <c r="G20" s="228"/>
      <c r="H20" s="228"/>
      <c r="I20" s="228"/>
    </row>
    <row r="21" customFormat="false" ht="15" hidden="false" customHeight="false" outlineLevel="0" collapsed="false">
      <c r="B21" s="590" t="s">
        <v>1708</v>
      </c>
      <c r="C21" s="483"/>
      <c r="D21" s="483"/>
      <c r="E21" s="787" t="s">
        <v>1699</v>
      </c>
      <c r="F21" s="228"/>
      <c r="G21" s="228"/>
      <c r="H21" s="228"/>
      <c r="I21" s="228"/>
    </row>
    <row r="22" customFormat="false" ht="15" hidden="false" customHeight="false" outlineLevel="0" collapsed="false">
      <c r="B22" s="590" t="s">
        <v>1709</v>
      </c>
      <c r="C22" s="483"/>
      <c r="D22" s="483"/>
      <c r="E22" s="788" t="s">
        <v>1705</v>
      </c>
      <c r="F22" s="228"/>
      <c r="G22" s="228"/>
      <c r="H22" s="228"/>
      <c r="I22" s="228"/>
    </row>
    <row r="23" customFormat="false" ht="15" hidden="false" customHeight="false" outlineLevel="0" collapsed="false">
      <c r="B23" s="590" t="s">
        <v>1710</v>
      </c>
      <c r="C23" s="483"/>
      <c r="D23" s="483"/>
      <c r="E23" s="785" t="s">
        <v>1701</v>
      </c>
      <c r="F23" s="228"/>
      <c r="G23" s="228"/>
      <c r="H23" s="228"/>
      <c r="I23" s="228"/>
    </row>
    <row r="24" customFormat="false" ht="15" hidden="false" customHeight="false" outlineLevel="0" collapsed="false">
      <c r="B24" s="590" t="s">
        <v>1711</v>
      </c>
      <c r="C24" s="483"/>
      <c r="D24" s="483"/>
      <c r="E24" s="788" t="s">
        <v>1705</v>
      </c>
      <c r="F24" s="228"/>
      <c r="G24" s="228"/>
      <c r="H24" s="228"/>
      <c r="I24" s="228"/>
    </row>
    <row r="25" customFormat="false" ht="15" hidden="false" customHeight="false" outlineLevel="0" collapsed="false">
      <c r="B25" s="590" t="n">
        <v>15</v>
      </c>
      <c r="C25" s="483"/>
      <c r="D25" s="483"/>
      <c r="E25" s="785" t="s">
        <v>1702</v>
      </c>
      <c r="F25" s="228"/>
      <c r="G25" s="228"/>
      <c r="H25" s="228"/>
      <c r="I25" s="228"/>
    </row>
    <row r="26" customFormat="false" ht="15" hidden="false" customHeight="false" outlineLevel="0" collapsed="false">
      <c r="B26" s="590" t="n">
        <v>16</v>
      </c>
      <c r="C26" s="483"/>
      <c r="D26" s="483"/>
      <c r="E26" s="788" t="s">
        <v>1705</v>
      </c>
      <c r="F26" s="228"/>
      <c r="G26" s="228"/>
      <c r="H26" s="228"/>
      <c r="I26" s="228"/>
    </row>
    <row r="27" customFormat="false" ht="15" hidden="false" customHeight="false" outlineLevel="0" collapsed="false">
      <c r="B27" s="590" t="n">
        <v>17</v>
      </c>
      <c r="C27" s="678" t="s">
        <v>1712</v>
      </c>
      <c r="D27" s="678"/>
      <c r="E27" s="678"/>
      <c r="F27" s="228"/>
      <c r="G27" s="228"/>
      <c r="H27" s="228"/>
      <c r="I27" s="228"/>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5"/>
    <col collapsed="false" customWidth="true" hidden="false" outlineLevel="0" max="2" min="2" style="17" width="43"/>
    <col collapsed="false" customWidth="true" hidden="false" outlineLevel="0" max="3" min="3" style="17" width="75.29"/>
    <col collapsed="false" customWidth="true" hidden="false" outlineLevel="0" max="4" min="4" style="17" width="24.42"/>
    <col collapsed="false" customWidth="true" hidden="false" outlineLevel="0" max="5" min="5" style="17" width="23.29"/>
    <col collapsed="false" customWidth="true" hidden="false" outlineLevel="0" max="6" min="6" style="17" width="21"/>
    <col collapsed="false" customWidth="true" hidden="false" outlineLevel="0" max="7" min="7" style="17" width="25"/>
    <col collapsed="false" customWidth="true" hidden="false" outlineLevel="0" max="8" min="8" style="17" width="25.29"/>
    <col collapsed="false" customWidth="true" hidden="false" outlineLevel="0" max="9" min="9" style="17" width="23.14"/>
    <col collapsed="false" customWidth="true" hidden="false" outlineLevel="0" max="10" min="10" style="17" width="29.71"/>
    <col collapsed="false" customWidth="true" hidden="false" outlineLevel="0" max="11" min="11" style="17" width="22"/>
    <col collapsed="false" customWidth="true" hidden="false" outlineLevel="0" max="12" min="12" style="17" width="16.43"/>
    <col collapsed="false" customWidth="true" hidden="false" outlineLevel="0" max="13" min="13" style="17" width="14.86"/>
    <col collapsed="false" customWidth="true" hidden="false" outlineLevel="0" max="14" min="14" style="17" width="14.57"/>
    <col collapsed="false" customWidth="true" hidden="false" outlineLevel="0" max="15" min="15" style="17" width="31.57"/>
    <col collapsed="false" customWidth="false" hidden="false" outlineLevel="0" max="16384" min="16" style="17" width="9.14"/>
  </cols>
  <sheetData>
    <row r="1" customFormat="false" ht="15" hidden="false" customHeight="false" outlineLevel="0" collapsed="false">
      <c r="B1" s="19" t="s">
        <v>98</v>
      </c>
    </row>
    <row r="4" customFormat="false" ht="15" hidden="false" customHeight="false" outlineLevel="0" collapsed="false">
      <c r="B4" s="19"/>
      <c r="D4" s="590" t="s">
        <v>125</v>
      </c>
      <c r="E4" s="590" t="s">
        <v>126</v>
      </c>
      <c r="F4" s="590" t="s">
        <v>127</v>
      </c>
      <c r="G4" s="590" t="s">
        <v>166</v>
      </c>
    </row>
    <row r="5" customFormat="false" ht="30" hidden="false" customHeight="false" outlineLevel="0" collapsed="false">
      <c r="B5" s="789"/>
      <c r="C5" s="789"/>
      <c r="D5" s="21" t="s">
        <v>1688</v>
      </c>
      <c r="E5" s="21" t="s">
        <v>1689</v>
      </c>
      <c r="F5" s="21" t="s">
        <v>1690</v>
      </c>
      <c r="G5" s="21" t="s">
        <v>1691</v>
      </c>
    </row>
    <row r="6" customFormat="false" ht="15" hidden="false" customHeight="true" outlineLevel="0" collapsed="false">
      <c r="A6" s="590"/>
      <c r="B6" s="790" t="s">
        <v>1713</v>
      </c>
      <c r="C6" s="790"/>
      <c r="D6" s="790"/>
      <c r="E6" s="790"/>
      <c r="F6" s="790"/>
      <c r="G6" s="790"/>
    </row>
    <row r="7" customFormat="false" ht="15" hidden="false" customHeight="true" outlineLevel="0" collapsed="false">
      <c r="A7" s="590" t="n">
        <v>1</v>
      </c>
      <c r="B7" s="483" t="s">
        <v>1714</v>
      </c>
      <c r="C7" s="483"/>
      <c r="D7" s="228"/>
      <c r="E7" s="228"/>
      <c r="F7" s="228"/>
      <c r="G7" s="228"/>
    </row>
    <row r="8" customFormat="false" ht="15" hidden="false" customHeight="true" outlineLevel="0" collapsed="false">
      <c r="A8" s="590" t="n">
        <v>2</v>
      </c>
      <c r="B8" s="483" t="s">
        <v>1715</v>
      </c>
      <c r="C8" s="483"/>
      <c r="D8" s="228"/>
      <c r="E8" s="228"/>
      <c r="F8" s="228"/>
      <c r="G8" s="228"/>
    </row>
    <row r="9" customFormat="false" ht="15" hidden="false" customHeight="true" outlineLevel="0" collapsed="false">
      <c r="A9" s="590" t="n">
        <v>3</v>
      </c>
      <c r="B9" s="791" t="s">
        <v>1716</v>
      </c>
      <c r="C9" s="791"/>
      <c r="D9" s="792"/>
      <c r="E9" s="792"/>
      <c r="F9" s="792"/>
      <c r="G9" s="793"/>
    </row>
    <row r="10" customFormat="false" ht="15" hidden="false" customHeight="true" outlineLevel="0" collapsed="false">
      <c r="A10" s="590"/>
      <c r="B10" s="790" t="s">
        <v>1717</v>
      </c>
      <c r="C10" s="790"/>
      <c r="D10" s="790"/>
      <c r="E10" s="790"/>
      <c r="F10" s="790"/>
      <c r="G10" s="790"/>
    </row>
    <row r="11" customFormat="false" ht="15" hidden="false" customHeight="true" outlineLevel="0" collapsed="false">
      <c r="A11" s="590" t="n">
        <v>4</v>
      </c>
      <c r="B11" s="483" t="s">
        <v>1718</v>
      </c>
      <c r="C11" s="483"/>
      <c r="D11" s="228"/>
      <c r="E11" s="228"/>
      <c r="F11" s="228"/>
      <c r="G11" s="228"/>
    </row>
    <row r="12" customFormat="false" ht="15" hidden="false" customHeight="true" outlineLevel="0" collapsed="false">
      <c r="A12" s="590" t="n">
        <v>5</v>
      </c>
      <c r="B12" s="483" t="s">
        <v>1719</v>
      </c>
      <c r="C12" s="483"/>
      <c r="D12" s="228"/>
      <c r="E12" s="228"/>
      <c r="F12" s="228"/>
      <c r="G12" s="228"/>
    </row>
    <row r="13" customFormat="false" ht="15" hidden="false" customHeight="true" outlineLevel="0" collapsed="false">
      <c r="A13" s="590"/>
      <c r="B13" s="790" t="s">
        <v>1720</v>
      </c>
      <c r="C13" s="790"/>
      <c r="D13" s="790"/>
      <c r="E13" s="790"/>
      <c r="F13" s="790"/>
      <c r="G13" s="790"/>
    </row>
    <row r="14" customFormat="false" ht="15" hidden="false" customHeight="true" outlineLevel="0" collapsed="false">
      <c r="A14" s="590" t="n">
        <v>6</v>
      </c>
      <c r="B14" s="483" t="s">
        <v>1721</v>
      </c>
      <c r="C14" s="483"/>
      <c r="D14" s="228"/>
      <c r="E14" s="228"/>
      <c r="F14" s="228"/>
      <c r="G14" s="228"/>
    </row>
    <row r="15" customFormat="false" ht="15" hidden="false" customHeight="true" outlineLevel="0" collapsed="false">
      <c r="A15" s="590" t="n">
        <v>7</v>
      </c>
      <c r="B15" s="483" t="s">
        <v>1722</v>
      </c>
      <c r="C15" s="483"/>
      <c r="D15" s="228"/>
      <c r="E15" s="228"/>
      <c r="F15" s="228"/>
      <c r="G15" s="228"/>
    </row>
    <row r="16" customFormat="false" ht="15" hidden="false" customHeight="true" outlineLevel="0" collapsed="false">
      <c r="A16" s="590" t="n">
        <v>8</v>
      </c>
      <c r="B16" s="791" t="s">
        <v>1723</v>
      </c>
      <c r="C16" s="791"/>
      <c r="D16" s="228"/>
      <c r="E16" s="228"/>
      <c r="F16" s="228"/>
      <c r="G16" s="228"/>
    </row>
    <row r="17" customFormat="false" ht="15" hidden="false" customHeight="true" outlineLevel="0" collapsed="false">
      <c r="A17" s="590" t="n">
        <v>9</v>
      </c>
      <c r="B17" s="791" t="s">
        <v>1724</v>
      </c>
      <c r="C17" s="791"/>
      <c r="D17" s="228"/>
      <c r="E17" s="228"/>
      <c r="F17" s="228"/>
      <c r="G17" s="228"/>
    </row>
    <row r="18" customFormat="false" ht="15" hidden="false" customHeight="true" outlineLevel="0" collapsed="false">
      <c r="A18" s="590" t="n">
        <v>10</v>
      </c>
      <c r="B18" s="791" t="s">
        <v>1725</v>
      </c>
      <c r="C18" s="791"/>
      <c r="D18" s="228"/>
      <c r="E18" s="228"/>
      <c r="F18" s="228"/>
      <c r="G18" s="228"/>
    </row>
    <row r="19" customFormat="false" ht="15" hidden="false" customHeight="true" outlineLevel="0" collapsed="false">
      <c r="A19" s="590" t="n">
        <v>11</v>
      </c>
      <c r="B19" s="791" t="s">
        <v>1726</v>
      </c>
      <c r="C19" s="791"/>
      <c r="D19" s="228"/>
      <c r="E19" s="228"/>
      <c r="F19" s="228"/>
      <c r="G19" s="228"/>
    </row>
    <row r="25" customFormat="false" ht="15" hidden="false" customHeight="false" outlineLevel="0" collapsed="false">
      <c r="B25" s="770"/>
      <c r="C25" s="770"/>
      <c r="D25" s="770"/>
      <c r="E25" s="770"/>
      <c r="F25" s="770"/>
      <c r="G25" s="770"/>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7" width="9.14"/>
    <col collapsed="false" customWidth="true" hidden="false" outlineLevel="0" max="2" min="2" style="17" width="28.71"/>
    <col collapsed="false" customWidth="true" hidden="false" outlineLevel="0" max="7" min="3" style="17" width="20"/>
    <col collapsed="false" customWidth="true" hidden="false" outlineLevel="0" max="8" min="8" style="794" width="20"/>
    <col collapsed="false" customWidth="true" hidden="false" outlineLevel="0" max="9" min="9" style="17" width="20"/>
    <col collapsed="false" customWidth="true" hidden="false" outlineLevel="0" max="10" min="10" style="17" width="22.15"/>
    <col collapsed="false" customWidth="false" hidden="false" outlineLevel="0" max="11" min="11" style="17" width="9.14"/>
    <col collapsed="false" customWidth="true" hidden="false" outlineLevel="0" max="12" min="12" style="17" width="255.71"/>
    <col collapsed="false" customWidth="false" hidden="false" outlineLevel="0" max="16384" min="13" style="17" width="9.14"/>
  </cols>
  <sheetData>
    <row r="1" customFormat="false" ht="15" hidden="false" customHeight="false" outlineLevel="0" collapsed="false">
      <c r="B1" s="19" t="s">
        <v>99</v>
      </c>
    </row>
    <row r="2" customFormat="false" ht="14.25" hidden="false" customHeight="true" outlineLevel="0" collapsed="false">
      <c r="B2" s="795"/>
      <c r="C2" s="795"/>
      <c r="D2" s="795"/>
      <c r="E2" s="795"/>
      <c r="F2" s="795"/>
      <c r="G2" s="795"/>
      <c r="H2" s="796"/>
      <c r="I2" s="795"/>
    </row>
    <row r="3" customFormat="false" ht="15" hidden="false" customHeight="false" outlineLevel="0" collapsed="false">
      <c r="D3" s="795"/>
      <c r="E3" s="795"/>
      <c r="F3" s="795"/>
      <c r="G3" s="795"/>
      <c r="H3" s="796"/>
    </row>
    <row r="4" customFormat="false" ht="15" hidden="false" customHeight="false" outlineLevel="0" collapsed="false">
      <c r="C4" s="590" t="s">
        <v>125</v>
      </c>
      <c r="D4" s="590" t="s">
        <v>126</v>
      </c>
      <c r="E4" s="590" t="s">
        <v>127</v>
      </c>
      <c r="F4" s="590" t="s">
        <v>166</v>
      </c>
      <c r="G4" s="590" t="s">
        <v>167</v>
      </c>
      <c r="H4" s="590" t="s">
        <v>278</v>
      </c>
      <c r="I4" s="590" t="s">
        <v>1727</v>
      </c>
      <c r="J4" s="590" t="s">
        <v>1728</v>
      </c>
    </row>
    <row r="5" customFormat="false" ht="186.75" hidden="false" customHeight="true" outlineLevel="0" collapsed="false">
      <c r="B5" s="653" t="s">
        <v>1729</v>
      </c>
      <c r="C5" s="797" t="s">
        <v>1730</v>
      </c>
      <c r="D5" s="797" t="s">
        <v>1731</v>
      </c>
      <c r="E5" s="797" t="s">
        <v>1732</v>
      </c>
      <c r="F5" s="797" t="s">
        <v>1733</v>
      </c>
      <c r="G5" s="797" t="s">
        <v>1734</v>
      </c>
      <c r="H5" s="797" t="s">
        <v>1735</v>
      </c>
      <c r="I5" s="797" t="s">
        <v>1736</v>
      </c>
      <c r="J5" s="797" t="s">
        <v>1737</v>
      </c>
      <c r="L5" s="798"/>
      <c r="M5" s="799"/>
      <c r="N5" s="799"/>
      <c r="O5" s="799"/>
      <c r="P5" s="799"/>
      <c r="Q5" s="799"/>
      <c r="R5" s="799"/>
      <c r="S5" s="799"/>
      <c r="T5" s="799"/>
      <c r="U5" s="799"/>
      <c r="V5" s="799"/>
      <c r="W5" s="799"/>
      <c r="X5" s="799"/>
    </row>
    <row r="6" customFormat="false" ht="15" hidden="false" customHeight="false" outlineLevel="0" collapsed="false">
      <c r="A6" s="590" t="n">
        <v>1</v>
      </c>
      <c r="B6" s="483" t="s">
        <v>1688</v>
      </c>
      <c r="C6" s="228"/>
      <c r="D6" s="228"/>
      <c r="E6" s="228"/>
      <c r="F6" s="228"/>
      <c r="G6" s="228"/>
      <c r="H6" s="800"/>
      <c r="I6" s="228"/>
      <c r="J6" s="228"/>
    </row>
    <row r="7" customFormat="false" ht="15" hidden="false" customHeight="false" outlineLevel="0" collapsed="false">
      <c r="A7" s="590" t="n">
        <v>2</v>
      </c>
      <c r="B7" s="787" t="s">
        <v>1738</v>
      </c>
      <c r="C7" s="228"/>
      <c r="D7" s="228"/>
      <c r="E7" s="228"/>
      <c r="F7" s="228"/>
      <c r="G7" s="228"/>
      <c r="H7" s="800"/>
      <c r="I7" s="228"/>
      <c r="J7" s="228"/>
    </row>
    <row r="8" customFormat="false" ht="45" hidden="false" customHeight="false" outlineLevel="0" collapsed="false">
      <c r="A8" s="590" t="n">
        <v>3</v>
      </c>
      <c r="B8" s="787" t="s">
        <v>1739</v>
      </c>
      <c r="C8" s="228"/>
      <c r="D8" s="228"/>
      <c r="E8" s="228"/>
      <c r="F8" s="228"/>
      <c r="G8" s="228"/>
      <c r="H8" s="800"/>
      <c r="I8" s="228"/>
      <c r="J8" s="228"/>
    </row>
    <row r="9" customFormat="false" ht="45" hidden="false" customHeight="false" outlineLevel="0" collapsed="false">
      <c r="A9" s="590" t="n">
        <v>4</v>
      </c>
      <c r="B9" s="787" t="s">
        <v>1740</v>
      </c>
      <c r="C9" s="228"/>
      <c r="D9" s="228"/>
      <c r="E9" s="228"/>
      <c r="F9" s="228"/>
      <c r="G9" s="228"/>
      <c r="H9" s="800"/>
      <c r="I9" s="228"/>
      <c r="J9" s="228"/>
    </row>
    <row r="10" customFormat="false" ht="15" hidden="false" customHeight="false" outlineLevel="0" collapsed="false">
      <c r="A10" s="590" t="n">
        <v>5</v>
      </c>
      <c r="B10" s="787" t="s">
        <v>1741</v>
      </c>
      <c r="C10" s="228"/>
      <c r="D10" s="228"/>
      <c r="E10" s="228"/>
      <c r="F10" s="228"/>
      <c r="G10" s="228"/>
      <c r="H10" s="800"/>
      <c r="I10" s="228"/>
      <c r="J10" s="228"/>
    </row>
    <row r="11" customFormat="false" ht="15" hidden="false" customHeight="false" outlineLevel="0" collapsed="false">
      <c r="A11" s="590" t="n">
        <v>6</v>
      </c>
      <c r="B11" s="787" t="s">
        <v>1742</v>
      </c>
      <c r="C11" s="228"/>
      <c r="D11" s="228"/>
      <c r="E11" s="228"/>
      <c r="F11" s="228"/>
      <c r="G11" s="228"/>
      <c r="H11" s="800"/>
      <c r="I11" s="228"/>
      <c r="J11" s="228"/>
    </row>
    <row r="12" customFormat="false" ht="15" hidden="false" customHeight="false" outlineLevel="0" collapsed="false">
      <c r="A12" s="65" t="n">
        <v>7</v>
      </c>
      <c r="B12" s="483" t="s">
        <v>1743</v>
      </c>
      <c r="C12" s="228"/>
      <c r="D12" s="228"/>
      <c r="E12" s="228"/>
      <c r="F12" s="228"/>
      <c r="G12" s="228"/>
      <c r="H12" s="800"/>
      <c r="I12" s="228"/>
      <c r="J12" s="228"/>
    </row>
    <row r="13" customFormat="false" ht="15" hidden="false" customHeight="false" outlineLevel="0" collapsed="false">
      <c r="A13" s="65" t="n">
        <v>8</v>
      </c>
      <c r="B13" s="787" t="s">
        <v>1738</v>
      </c>
      <c r="C13" s="228"/>
      <c r="D13" s="228"/>
      <c r="E13" s="228"/>
      <c r="F13" s="228"/>
      <c r="G13" s="228"/>
      <c r="H13" s="800"/>
      <c r="I13" s="228"/>
      <c r="J13" s="228"/>
    </row>
    <row r="14" customFormat="false" ht="45" hidden="false" customHeight="false" outlineLevel="0" collapsed="false">
      <c r="A14" s="65" t="n">
        <v>9</v>
      </c>
      <c r="B14" s="787" t="s">
        <v>1739</v>
      </c>
      <c r="C14" s="228"/>
      <c r="D14" s="228"/>
      <c r="E14" s="228"/>
      <c r="F14" s="228"/>
      <c r="G14" s="228"/>
      <c r="H14" s="800"/>
      <c r="I14" s="228"/>
      <c r="J14" s="228"/>
    </row>
    <row r="15" customFormat="false" ht="45" hidden="false" customHeight="false" outlineLevel="0" collapsed="false">
      <c r="A15" s="65" t="n">
        <v>10</v>
      </c>
      <c r="B15" s="787" t="s">
        <v>1740</v>
      </c>
      <c r="C15" s="228"/>
      <c r="D15" s="228"/>
      <c r="E15" s="228"/>
      <c r="F15" s="228"/>
      <c r="G15" s="228"/>
      <c r="H15" s="800"/>
      <c r="I15" s="228"/>
      <c r="J15" s="228"/>
    </row>
    <row r="16" customFormat="false" ht="15" hidden="false" customHeight="false" outlineLevel="0" collapsed="false">
      <c r="A16" s="65" t="n">
        <v>11</v>
      </c>
      <c r="B16" s="787" t="s">
        <v>1741</v>
      </c>
      <c r="C16" s="228"/>
      <c r="D16" s="228"/>
      <c r="E16" s="228"/>
      <c r="F16" s="228"/>
      <c r="G16" s="228"/>
      <c r="H16" s="800"/>
      <c r="I16" s="228"/>
      <c r="J16" s="228"/>
    </row>
    <row r="17" customFormat="false" ht="15" hidden="false" customHeight="false" outlineLevel="0" collapsed="false">
      <c r="A17" s="65" t="n">
        <v>12</v>
      </c>
      <c r="B17" s="787" t="s">
        <v>1742</v>
      </c>
      <c r="C17" s="228"/>
      <c r="D17" s="228"/>
      <c r="E17" s="228"/>
      <c r="F17" s="228"/>
      <c r="G17" s="228"/>
      <c r="H17" s="800"/>
      <c r="I17" s="228"/>
      <c r="J17" s="228"/>
    </row>
    <row r="18" customFormat="false" ht="15" hidden="false" customHeight="false" outlineLevel="0" collapsed="false">
      <c r="A18" s="65" t="n">
        <v>13</v>
      </c>
      <c r="B18" s="17" t="s">
        <v>1690</v>
      </c>
      <c r="C18" s="228"/>
      <c r="D18" s="228"/>
      <c r="E18" s="228"/>
      <c r="F18" s="228"/>
      <c r="G18" s="228"/>
      <c r="H18" s="800"/>
      <c r="I18" s="228"/>
      <c r="J18" s="228"/>
    </row>
    <row r="19" customFormat="false" ht="15" hidden="false" customHeight="false" outlineLevel="0" collapsed="false">
      <c r="A19" s="65" t="n">
        <v>14</v>
      </c>
      <c r="B19" s="787" t="s">
        <v>1738</v>
      </c>
      <c r="C19" s="228"/>
      <c r="D19" s="228"/>
      <c r="E19" s="228"/>
      <c r="F19" s="228"/>
      <c r="G19" s="228"/>
      <c r="H19" s="800"/>
      <c r="I19" s="228"/>
      <c r="J19" s="228"/>
    </row>
    <row r="20" customFormat="false" ht="45" hidden="false" customHeight="false" outlineLevel="0" collapsed="false">
      <c r="A20" s="65" t="n">
        <v>15</v>
      </c>
      <c r="B20" s="787" t="s">
        <v>1739</v>
      </c>
      <c r="C20" s="228"/>
      <c r="D20" s="228"/>
      <c r="E20" s="228"/>
      <c r="F20" s="228"/>
      <c r="G20" s="228"/>
      <c r="H20" s="800"/>
      <c r="I20" s="228"/>
      <c r="J20" s="228"/>
    </row>
    <row r="21" customFormat="false" ht="45" hidden="false" customHeight="false" outlineLevel="0" collapsed="false">
      <c r="A21" s="65" t="n">
        <v>16</v>
      </c>
      <c r="B21" s="787" t="s">
        <v>1740</v>
      </c>
      <c r="C21" s="228"/>
      <c r="D21" s="228"/>
      <c r="E21" s="228"/>
      <c r="F21" s="228"/>
      <c r="G21" s="228"/>
      <c r="H21" s="800"/>
      <c r="I21" s="228"/>
      <c r="J21" s="228"/>
    </row>
    <row r="22" customFormat="false" ht="15" hidden="false" customHeight="false" outlineLevel="0" collapsed="false">
      <c r="A22" s="65" t="n">
        <v>17</v>
      </c>
      <c r="B22" s="787" t="s">
        <v>1741</v>
      </c>
      <c r="C22" s="228"/>
      <c r="D22" s="228"/>
      <c r="E22" s="228"/>
      <c r="F22" s="228"/>
      <c r="G22" s="228"/>
      <c r="H22" s="800"/>
      <c r="I22" s="228"/>
      <c r="J22" s="228"/>
    </row>
    <row r="23" customFormat="false" ht="15" hidden="false" customHeight="false" outlineLevel="0" collapsed="false">
      <c r="A23" s="65" t="n">
        <v>18</v>
      </c>
      <c r="B23" s="787" t="s">
        <v>1742</v>
      </c>
      <c r="C23" s="228"/>
      <c r="D23" s="228"/>
      <c r="E23" s="228"/>
      <c r="F23" s="228"/>
      <c r="G23" s="228"/>
      <c r="H23" s="800"/>
      <c r="I23" s="228"/>
      <c r="J23" s="228"/>
    </row>
    <row r="24" customFormat="false" ht="15" hidden="false" customHeight="false" outlineLevel="0" collapsed="false">
      <c r="A24" s="65" t="n">
        <v>19</v>
      </c>
      <c r="B24" s="665" t="s">
        <v>1691</v>
      </c>
      <c r="C24" s="228"/>
      <c r="D24" s="228"/>
      <c r="E24" s="228"/>
      <c r="F24" s="228"/>
      <c r="G24" s="228"/>
      <c r="H24" s="800"/>
      <c r="I24" s="228"/>
      <c r="J24" s="228"/>
    </row>
    <row r="25" customFormat="false" ht="15" hidden="false" customHeight="false" outlineLevel="0" collapsed="false">
      <c r="A25" s="65" t="n">
        <v>20</v>
      </c>
      <c r="B25" s="787" t="s">
        <v>1738</v>
      </c>
      <c r="C25" s="228"/>
      <c r="D25" s="228"/>
      <c r="E25" s="228"/>
      <c r="F25" s="228"/>
      <c r="G25" s="228"/>
      <c r="H25" s="800"/>
      <c r="I25" s="228"/>
      <c r="J25" s="228"/>
      <c r="L25" s="799"/>
    </row>
    <row r="26" customFormat="false" ht="45" hidden="false" customHeight="false" outlineLevel="0" collapsed="false">
      <c r="A26" s="65" t="n">
        <v>21</v>
      </c>
      <c r="B26" s="787" t="s">
        <v>1739</v>
      </c>
      <c r="C26" s="228"/>
      <c r="D26" s="228"/>
      <c r="E26" s="228"/>
      <c r="F26" s="228"/>
      <c r="G26" s="228"/>
      <c r="H26" s="800"/>
      <c r="I26" s="228"/>
      <c r="J26" s="228"/>
    </row>
    <row r="27" customFormat="false" ht="45" hidden="false" customHeight="false" outlineLevel="0" collapsed="false">
      <c r="A27" s="65" t="n">
        <v>22</v>
      </c>
      <c r="B27" s="787" t="s">
        <v>1740</v>
      </c>
      <c r="C27" s="228"/>
      <c r="D27" s="228"/>
      <c r="E27" s="228"/>
      <c r="F27" s="228"/>
      <c r="G27" s="228"/>
      <c r="H27" s="800"/>
      <c r="I27" s="228"/>
      <c r="J27" s="228"/>
    </row>
    <row r="28" customFormat="false" ht="15" hidden="false" customHeight="false" outlineLevel="0" collapsed="false">
      <c r="A28" s="65" t="n">
        <v>23</v>
      </c>
      <c r="B28" s="787" t="s">
        <v>1741</v>
      </c>
      <c r="C28" s="228"/>
      <c r="D28" s="228"/>
      <c r="E28" s="228"/>
      <c r="F28" s="228"/>
      <c r="G28" s="228"/>
      <c r="H28" s="800"/>
      <c r="I28" s="228"/>
      <c r="J28" s="228"/>
    </row>
    <row r="29" customFormat="false" ht="15" hidden="false" customHeight="false" outlineLevel="0" collapsed="false">
      <c r="A29" s="65" t="n">
        <v>24</v>
      </c>
      <c r="B29" s="787" t="s">
        <v>1742</v>
      </c>
      <c r="C29" s="228"/>
      <c r="D29" s="228"/>
      <c r="E29" s="228"/>
      <c r="F29" s="228"/>
      <c r="G29" s="228"/>
      <c r="H29" s="800"/>
      <c r="I29" s="228"/>
      <c r="J29" s="228"/>
    </row>
    <row r="30" customFormat="false" ht="15" hidden="false" customHeight="false" outlineLevel="0" collapsed="false">
      <c r="A30" s="65" t="n">
        <v>25</v>
      </c>
      <c r="B30" s="227" t="s">
        <v>1744</v>
      </c>
      <c r="C30" s="228"/>
      <c r="D30" s="228"/>
      <c r="E30" s="228"/>
      <c r="F30" s="228"/>
      <c r="G30" s="228"/>
      <c r="H30" s="800"/>
      <c r="I30" s="228"/>
      <c r="J30" s="22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71"/>
    <col collapsed="false" customWidth="true" hidden="false" outlineLevel="0" max="2" min="2" style="1" width="42.29"/>
    <col collapsed="false" customWidth="true" hidden="false" outlineLevel="0" max="3" min="3" style="1" width="48.14"/>
    <col collapsed="false" customWidth="false" hidden="false" outlineLevel="0" max="6" min="4" style="1" width="9.14"/>
    <col collapsed="false" customWidth="true" hidden="false" outlineLevel="0" max="7" min="7" style="1" width="42.29"/>
    <col collapsed="false" customWidth="true" hidden="false" outlineLevel="0" max="8" min="8" style="1" width="48.14"/>
    <col collapsed="false" customWidth="false" hidden="false" outlineLevel="0" max="16384" min="9" style="1" width="9.14"/>
  </cols>
  <sheetData>
    <row r="1" customFormat="false" ht="33.75" hidden="false" customHeight="true" outlineLevel="0" collapsed="false">
      <c r="A1" s="244" t="s">
        <v>100</v>
      </c>
    </row>
    <row r="2" customFormat="false" ht="18" hidden="false" customHeight="true" outlineLevel="0" collapsed="false">
      <c r="C2" s="65" t="s">
        <v>125</v>
      </c>
    </row>
    <row r="3" customFormat="false" ht="30" hidden="false" customHeight="false" outlineLevel="0" collapsed="false">
      <c r="B3" s="65" t="s">
        <v>1745</v>
      </c>
      <c r="C3" s="673" t="s">
        <v>1746</v>
      </c>
    </row>
    <row r="4" customFormat="false" ht="15" hidden="false" customHeight="false" outlineLevel="0" collapsed="false">
      <c r="A4" s="65" t="n">
        <v>1</v>
      </c>
      <c r="B4" s="801" t="s">
        <v>1747</v>
      </c>
      <c r="C4" s="52"/>
    </row>
    <row r="5" customFormat="false" ht="15" hidden="false" customHeight="false" outlineLevel="0" collapsed="false">
      <c r="A5" s="65" t="n">
        <v>2</v>
      </c>
      <c r="B5" s="801" t="s">
        <v>1748</v>
      </c>
      <c r="C5" s="52"/>
    </row>
    <row r="6" customFormat="false" ht="15" hidden="false" customHeight="false" outlineLevel="0" collapsed="false">
      <c r="A6" s="65" t="n">
        <v>3</v>
      </c>
      <c r="B6" s="801" t="s">
        <v>1749</v>
      </c>
      <c r="C6" s="52"/>
    </row>
    <row r="7" customFormat="false" ht="15" hidden="false" customHeight="false" outlineLevel="0" collapsed="false">
      <c r="A7" s="65" t="n">
        <v>4</v>
      </c>
      <c r="B7" s="801" t="s">
        <v>1750</v>
      </c>
      <c r="C7" s="52"/>
    </row>
    <row r="8" customFormat="false" ht="15" hidden="false" customHeight="false" outlineLevel="0" collapsed="false">
      <c r="A8" s="65" t="n">
        <v>5</v>
      </c>
      <c r="B8" s="801" t="s">
        <v>1751</v>
      </c>
      <c r="C8" s="52"/>
    </row>
    <row r="9" customFormat="false" ht="15" hidden="false" customHeight="false" outlineLevel="0" collapsed="false">
      <c r="A9" s="65" t="n">
        <v>6</v>
      </c>
      <c r="B9" s="801" t="s">
        <v>1752</v>
      </c>
      <c r="C9" s="52"/>
    </row>
    <row r="10" customFormat="false" ht="15" hidden="false" customHeight="false" outlineLevel="0" collapsed="false">
      <c r="A10" s="65" t="n">
        <v>7</v>
      </c>
      <c r="B10" s="801" t="s">
        <v>1753</v>
      </c>
      <c r="C10" s="52"/>
    </row>
    <row r="11" customFormat="false" ht="15" hidden="false" customHeight="false" outlineLevel="0" collapsed="false">
      <c r="A11" s="65" t="n">
        <v>8</v>
      </c>
      <c r="B11" s="801" t="s">
        <v>1754</v>
      </c>
      <c r="C11" s="52"/>
    </row>
    <row r="12" customFormat="false" ht="15" hidden="false" customHeight="false" outlineLevel="0" collapsed="false">
      <c r="A12" s="65" t="n">
        <v>9</v>
      </c>
      <c r="B12" s="801" t="s">
        <v>1755</v>
      </c>
      <c r="C12" s="52"/>
    </row>
    <row r="13" customFormat="false" ht="15" hidden="false" customHeight="false" outlineLevel="0" collapsed="false">
      <c r="A13" s="65" t="n">
        <v>10</v>
      </c>
      <c r="B13" s="801" t="s">
        <v>1756</v>
      </c>
      <c r="C13" s="52"/>
    </row>
    <row r="14" customFormat="false" ht="15" hidden="false" customHeight="false" outlineLevel="0" collapsed="false">
      <c r="A14" s="65" t="n">
        <v>11</v>
      </c>
      <c r="B14" s="801" t="s">
        <v>1757</v>
      </c>
      <c r="C14" s="52"/>
    </row>
    <row r="15" customFormat="false" ht="30" hidden="false" customHeight="false" outlineLevel="0" collapsed="false">
      <c r="A15" s="67" t="s">
        <v>1386</v>
      </c>
      <c r="B15" s="665" t="s">
        <v>1758</v>
      </c>
      <c r="C15" s="52"/>
    </row>
    <row r="19" customFormat="false" ht="15" hidden="false" customHeight="false" outlineLevel="0" collapsed="false">
      <c r="C19" s="3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7.42"/>
    <col collapsed="false" customWidth="true" hidden="false" outlineLevel="0" max="2" min="2" style="17" width="55.57"/>
    <col collapsed="false" customWidth="true" hidden="false" outlineLevel="0" max="3" min="3" style="17" width="23"/>
    <col collapsed="false" customWidth="true" hidden="false" outlineLevel="0" max="4" min="4" style="17" width="23.42"/>
    <col collapsed="false" customWidth="true" hidden="false" outlineLevel="0" max="5" min="5" style="17" width="14.86"/>
    <col collapsed="false" customWidth="true" hidden="false" outlineLevel="0" max="6" min="6" style="17" width="14.71"/>
    <col collapsed="false" customWidth="true" hidden="false" outlineLevel="0" max="7" min="7" style="17" width="19.29"/>
    <col collapsed="false" customWidth="true" hidden="false" outlineLevel="0" max="8" min="8" style="17" width="19.86"/>
    <col collapsed="false" customWidth="true" hidden="false" outlineLevel="0" max="9" min="9" style="17" width="17.15"/>
    <col collapsed="false" customWidth="true" hidden="false" outlineLevel="0" max="10" min="10" style="17" width="13.29"/>
    <col collapsed="false" customWidth="false" hidden="false" outlineLevel="0" max="11" min="11" style="17" width="9.14"/>
    <col collapsed="false" customWidth="true" hidden="false" outlineLevel="0" max="12" min="12" style="17" width="14.14"/>
    <col collapsed="false" customWidth="false" hidden="false" outlineLevel="0" max="16384" min="13" style="17" width="9.14"/>
  </cols>
  <sheetData>
    <row r="1" customFormat="false" ht="15" hidden="false" customHeight="false" outlineLevel="0" collapsed="false">
      <c r="B1" s="19" t="s">
        <v>101</v>
      </c>
    </row>
    <row r="2" customFormat="false" ht="15" hidden="false" customHeight="false" outlineLevel="0" collapsed="false">
      <c r="B2" s="802"/>
      <c r="C2" s="802"/>
      <c r="D2" s="802"/>
      <c r="E2" s="802"/>
      <c r="F2" s="803"/>
      <c r="G2" s="803"/>
      <c r="H2" s="803"/>
      <c r="I2" s="803"/>
      <c r="J2" s="803"/>
      <c r="K2" s="803"/>
      <c r="L2" s="803"/>
    </row>
    <row r="3" customFormat="false" ht="15.75" hidden="false" customHeight="false" outlineLevel="0" collapsed="false">
      <c r="C3" s="804" t="s">
        <v>1759</v>
      </c>
      <c r="D3" s="804" t="s">
        <v>126</v>
      </c>
      <c r="E3" s="804" t="s">
        <v>127</v>
      </c>
      <c r="F3" s="804" t="s">
        <v>166</v>
      </c>
      <c r="G3" s="804" t="s">
        <v>167</v>
      </c>
      <c r="H3" s="804" t="s">
        <v>278</v>
      </c>
      <c r="I3" s="804" t="s">
        <v>279</v>
      </c>
      <c r="J3" s="804" t="s">
        <v>313</v>
      </c>
      <c r="K3" s="804" t="s">
        <v>624</v>
      </c>
      <c r="L3" s="804" t="s">
        <v>625</v>
      </c>
    </row>
    <row r="4" customFormat="false" ht="15" hidden="false" customHeight="true" outlineLevel="0" collapsed="false">
      <c r="B4" s="805"/>
      <c r="C4" s="806" t="s">
        <v>1760</v>
      </c>
      <c r="D4" s="806"/>
      <c r="E4" s="806"/>
      <c r="F4" s="806" t="s">
        <v>1761</v>
      </c>
      <c r="G4" s="806"/>
      <c r="H4" s="806"/>
      <c r="I4" s="806"/>
      <c r="J4" s="806"/>
      <c r="K4" s="806"/>
      <c r="L4" s="807"/>
    </row>
    <row r="5" customFormat="false" ht="45" hidden="false" customHeight="false" outlineLevel="0" collapsed="false">
      <c r="C5" s="808" t="s">
        <v>1688</v>
      </c>
      <c r="D5" s="809" t="s">
        <v>1743</v>
      </c>
      <c r="E5" s="810" t="s">
        <v>1762</v>
      </c>
      <c r="F5" s="808" t="s">
        <v>1763</v>
      </c>
      <c r="G5" s="809" t="s">
        <v>1764</v>
      </c>
      <c r="H5" s="809" t="s">
        <v>1765</v>
      </c>
      <c r="I5" s="809" t="s">
        <v>1766</v>
      </c>
      <c r="J5" s="809" t="s">
        <v>1767</v>
      </c>
      <c r="K5" s="810" t="s">
        <v>1768</v>
      </c>
      <c r="L5" s="811" t="s">
        <v>1248</v>
      </c>
    </row>
    <row r="6" customFormat="false" ht="15" hidden="false" customHeight="false" outlineLevel="0" collapsed="false">
      <c r="A6" s="812" t="n">
        <v>1</v>
      </c>
      <c r="B6" s="813" t="s">
        <v>1769</v>
      </c>
      <c r="C6" s="814"/>
      <c r="D6" s="814"/>
      <c r="E6" s="814"/>
      <c r="F6" s="814"/>
      <c r="G6" s="814"/>
      <c r="H6" s="814"/>
      <c r="I6" s="814"/>
      <c r="J6" s="814"/>
      <c r="K6" s="814"/>
      <c r="L6" s="815"/>
    </row>
    <row r="7" customFormat="false" ht="15" hidden="false" customHeight="false" outlineLevel="0" collapsed="false">
      <c r="A7" s="812" t="n">
        <v>2</v>
      </c>
      <c r="B7" s="816" t="s">
        <v>1770</v>
      </c>
      <c r="C7" s="817"/>
      <c r="D7" s="817"/>
      <c r="E7" s="817"/>
      <c r="F7" s="818"/>
      <c r="G7" s="818"/>
      <c r="H7" s="818"/>
      <c r="I7" s="818"/>
      <c r="J7" s="818"/>
      <c r="K7" s="819"/>
      <c r="L7" s="820"/>
    </row>
    <row r="8" customFormat="false" ht="15" hidden="false" customHeight="false" outlineLevel="0" collapsed="false">
      <c r="A8" s="812" t="n">
        <v>3</v>
      </c>
      <c r="B8" s="821" t="s">
        <v>1771</v>
      </c>
      <c r="C8" s="818"/>
      <c r="D8" s="818"/>
      <c r="E8" s="818"/>
      <c r="F8" s="822"/>
      <c r="G8" s="822"/>
      <c r="H8" s="822"/>
      <c r="I8" s="822"/>
      <c r="J8" s="822"/>
      <c r="K8" s="823"/>
      <c r="L8" s="820"/>
    </row>
    <row r="9" customFormat="false" ht="15" hidden="false" customHeight="false" outlineLevel="0" collapsed="false">
      <c r="A9" s="812" t="n">
        <v>4</v>
      </c>
      <c r="B9" s="821" t="s">
        <v>1772</v>
      </c>
      <c r="C9" s="818"/>
      <c r="D9" s="818"/>
      <c r="E9" s="818"/>
      <c r="F9" s="822"/>
      <c r="G9" s="822"/>
      <c r="H9" s="822"/>
      <c r="I9" s="822"/>
      <c r="J9" s="822"/>
      <c r="K9" s="823"/>
      <c r="L9" s="820"/>
    </row>
    <row r="10" customFormat="false" ht="15" hidden="false" customHeight="false" outlineLevel="0" collapsed="false">
      <c r="A10" s="812" t="n">
        <v>5</v>
      </c>
      <c r="B10" s="813" t="s">
        <v>1773</v>
      </c>
      <c r="C10" s="824"/>
      <c r="D10" s="817"/>
      <c r="E10" s="817"/>
      <c r="F10" s="825"/>
      <c r="G10" s="825"/>
      <c r="H10" s="825"/>
      <c r="I10" s="825"/>
      <c r="J10" s="825"/>
      <c r="K10" s="826"/>
      <c r="L10" s="820"/>
    </row>
    <row r="11" customFormat="false" ht="15" hidden="false" customHeight="false" outlineLevel="0" collapsed="false">
      <c r="A11" s="812" t="n">
        <v>6</v>
      </c>
      <c r="B11" s="816" t="s">
        <v>1774</v>
      </c>
      <c r="C11" s="827"/>
      <c r="D11" s="828"/>
      <c r="E11" s="828"/>
      <c r="F11" s="829"/>
      <c r="G11" s="829"/>
      <c r="H11" s="829"/>
      <c r="I11" s="829"/>
      <c r="J11" s="829"/>
      <c r="K11" s="830"/>
      <c r="L11" s="820"/>
    </row>
    <row r="12" customFormat="false" ht="15" hidden="false" customHeight="false" outlineLevel="0" collapsed="false">
      <c r="A12" s="812" t="n">
        <v>7</v>
      </c>
      <c r="B12" s="821" t="s">
        <v>1775</v>
      </c>
      <c r="C12" s="827"/>
      <c r="D12" s="828"/>
      <c r="E12" s="828"/>
      <c r="F12" s="829"/>
      <c r="G12" s="829"/>
      <c r="H12" s="829"/>
      <c r="I12" s="829"/>
      <c r="J12" s="829"/>
      <c r="K12" s="830"/>
      <c r="L12" s="820"/>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31" width="5.71"/>
    <col collapsed="false" customWidth="true" hidden="false" outlineLevel="0" max="2" min="2" style="831" width="72"/>
    <col collapsed="false" customWidth="true" hidden="false" outlineLevel="0" max="7" min="3" style="831" width="17.71"/>
    <col collapsed="false" customWidth="true" hidden="false" outlineLevel="0" max="8" min="8" style="831" width="19.42"/>
    <col collapsed="false" customWidth="true" hidden="false" outlineLevel="0" max="10" min="9" style="831" width="17.71"/>
    <col collapsed="false" customWidth="true" hidden="false" outlineLevel="0" max="11" min="11" style="831" width="13.71"/>
    <col collapsed="false" customWidth="false" hidden="false" outlineLevel="0" max="16384" min="12" style="831" width="8.86"/>
  </cols>
  <sheetData>
    <row r="1" customFormat="false" ht="19.5" hidden="false" customHeight="true" outlineLevel="0" collapsed="false">
      <c r="B1" s="832" t="s">
        <v>105</v>
      </c>
      <c r="C1" s="833"/>
      <c r="D1" s="833"/>
      <c r="E1" s="833"/>
      <c r="F1" s="833"/>
      <c r="G1" s="833"/>
    </row>
    <row r="2" customFormat="false" ht="19.5" hidden="false" customHeight="true" outlineLevel="0" collapsed="false">
      <c r="B2" s="832"/>
      <c r="C2" s="833"/>
      <c r="D2" s="833"/>
      <c r="E2" s="833"/>
      <c r="F2" s="833"/>
      <c r="G2" s="833"/>
    </row>
    <row r="3" customFormat="false" ht="96" hidden="false" customHeight="true" outlineLevel="0" collapsed="false">
      <c r="A3" s="834"/>
      <c r="B3" s="835"/>
      <c r="C3" s="836" t="s">
        <v>1776</v>
      </c>
      <c r="D3" s="837" t="s">
        <v>1777</v>
      </c>
      <c r="E3" s="838"/>
      <c r="F3" s="838"/>
    </row>
    <row r="4" customFormat="false" ht="15.75" hidden="false" customHeight="false" outlineLevel="0" collapsed="false">
      <c r="A4" s="834"/>
      <c r="B4" s="835"/>
      <c r="C4" s="66" t="s">
        <v>644</v>
      </c>
      <c r="D4" s="66" t="s">
        <v>969</v>
      </c>
      <c r="E4" s="839"/>
      <c r="F4" s="839"/>
    </row>
    <row r="5" customFormat="false" ht="15" hidden="false" customHeight="true" outlineLevel="0" collapsed="false">
      <c r="A5" s="840" t="s">
        <v>644</v>
      </c>
      <c r="B5" s="841" t="s">
        <v>1778</v>
      </c>
      <c r="C5" s="842" t="n">
        <v>5621463799.46</v>
      </c>
      <c r="D5" s="842" t="n">
        <v>5621463799.46</v>
      </c>
      <c r="E5" s="843"/>
      <c r="F5" s="843"/>
    </row>
    <row r="6" customFormat="false" ht="17.25" hidden="false" customHeight="true" outlineLevel="0" collapsed="false">
      <c r="A6" s="844"/>
      <c r="B6" s="845"/>
    </row>
    <row r="8" customFormat="false" ht="14.25" hidden="false" customHeight="false" outlineLevel="0" collapsed="false">
      <c r="A8" s="846"/>
      <c r="B8" s="847"/>
      <c r="C8" s="847"/>
      <c r="D8" s="847"/>
      <c r="E8" s="847"/>
      <c r="F8" s="847"/>
      <c r="G8" s="847"/>
    </row>
    <row r="9" customFormat="false" ht="12.75" hidden="false" customHeight="false" outlineLevel="0" collapsed="false">
      <c r="B9" s="848"/>
    </row>
  </sheetData>
  <conditionalFormatting sqref="C1:F5">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47.14"/>
    <col collapsed="false" customWidth="true" hidden="false" outlineLevel="0" max="7" min="3" style="1" width="17.71"/>
    <col collapsed="false" customWidth="true" hidden="false" outlineLevel="0" max="8" min="8" style="1" width="19.42"/>
    <col collapsed="false" customWidth="true" hidden="false" outlineLevel="0" max="10" min="9" style="1" width="17.71"/>
    <col collapsed="false" customWidth="false" hidden="false" outlineLevel="0" max="16384" min="11" style="1" width="9.14"/>
  </cols>
  <sheetData>
    <row r="1" customFormat="false" ht="26.25" hidden="false" customHeight="false" outlineLevel="0" collapsed="false">
      <c r="A1" s="831"/>
      <c r="B1" s="849" t="s">
        <v>103</v>
      </c>
      <c r="C1" s="833"/>
      <c r="D1" s="60"/>
      <c r="E1" s="60"/>
      <c r="F1" s="60"/>
      <c r="G1" s="60"/>
      <c r="H1" s="60"/>
      <c r="I1" s="60"/>
      <c r="J1" s="60"/>
    </row>
    <row r="2" customFormat="false" ht="15.75" hidden="false" customHeight="false" outlineLevel="0" collapsed="false">
      <c r="A2" s="831"/>
      <c r="B2" s="850"/>
      <c r="C2" s="851"/>
      <c r="D2" s="851"/>
      <c r="E2" s="851"/>
      <c r="F2" s="851"/>
      <c r="G2" s="851"/>
      <c r="H2" s="851"/>
      <c r="I2" s="851"/>
      <c r="J2" s="831"/>
    </row>
    <row r="3" customFormat="false" ht="15.75" hidden="false" customHeight="false" outlineLevel="0" collapsed="false">
      <c r="A3" s="831"/>
      <c r="B3" s="850"/>
      <c r="C3" s="851"/>
      <c r="D3" s="851"/>
      <c r="E3" s="851"/>
      <c r="F3" s="851"/>
      <c r="G3" s="851"/>
      <c r="H3" s="851"/>
      <c r="I3" s="851"/>
      <c r="J3" s="831"/>
    </row>
    <row r="4" customFormat="false" ht="15" hidden="false" customHeight="true" outlineLevel="0" collapsed="false">
      <c r="A4" s="831"/>
      <c r="B4" s="852"/>
      <c r="C4" s="853" t="s">
        <v>1779</v>
      </c>
      <c r="D4" s="853"/>
      <c r="E4" s="854" t="s">
        <v>1780</v>
      </c>
      <c r="F4" s="854"/>
      <c r="G4" s="853" t="s">
        <v>1781</v>
      </c>
      <c r="H4" s="853"/>
      <c r="I4" s="854" t="s">
        <v>1782</v>
      </c>
      <c r="J4" s="854"/>
    </row>
    <row r="5" customFormat="false" ht="45" hidden="false" customHeight="false" outlineLevel="0" collapsed="false">
      <c r="A5" s="831"/>
      <c r="B5" s="855"/>
      <c r="C5" s="856"/>
      <c r="D5" s="857" t="s">
        <v>1783</v>
      </c>
      <c r="E5" s="856"/>
      <c r="F5" s="857" t="s">
        <v>1783</v>
      </c>
      <c r="G5" s="856"/>
      <c r="H5" s="857" t="s">
        <v>1784</v>
      </c>
      <c r="I5" s="858"/>
      <c r="J5" s="857" t="s">
        <v>1784</v>
      </c>
    </row>
    <row r="6" customFormat="false" ht="15" hidden="false" customHeight="false" outlineLevel="0" collapsed="false">
      <c r="A6" s="831"/>
      <c r="B6" s="859"/>
      <c r="C6" s="66" t="s">
        <v>644</v>
      </c>
      <c r="D6" s="66" t="s">
        <v>969</v>
      </c>
      <c r="E6" s="66" t="s">
        <v>971</v>
      </c>
      <c r="F6" s="66" t="s">
        <v>973</v>
      </c>
      <c r="G6" s="66" t="s">
        <v>975</v>
      </c>
      <c r="H6" s="66" t="s">
        <v>979</v>
      </c>
      <c r="I6" s="66" t="s">
        <v>981</v>
      </c>
      <c r="J6" s="66" t="s">
        <v>983</v>
      </c>
    </row>
    <row r="7" customFormat="false" ht="15" hidden="false" customHeight="false" outlineLevel="0" collapsed="false">
      <c r="A7" s="840" t="s">
        <v>644</v>
      </c>
      <c r="B7" s="860" t="s">
        <v>1785</v>
      </c>
      <c r="C7" s="861" t="n">
        <v>628620457.049998</v>
      </c>
      <c r="D7" s="861"/>
      <c r="E7" s="862"/>
      <c r="F7" s="862"/>
      <c r="G7" s="861" t="n">
        <v>5506381705.38</v>
      </c>
      <c r="H7" s="861"/>
      <c r="I7" s="863"/>
      <c r="J7" s="862"/>
    </row>
    <row r="8" customFormat="false" ht="15" hidden="false" customHeight="false" outlineLevel="0" collapsed="false">
      <c r="A8" s="66" t="s">
        <v>969</v>
      </c>
      <c r="B8" s="864" t="s">
        <v>1786</v>
      </c>
      <c r="C8" s="861" t="n">
        <v>0</v>
      </c>
      <c r="D8" s="861"/>
      <c r="E8" s="861" t="n">
        <v>0</v>
      </c>
      <c r="F8" s="861"/>
      <c r="G8" s="861" t="n">
        <v>366485.31</v>
      </c>
      <c r="H8" s="861"/>
      <c r="I8" s="865" t="n">
        <v>366485.31</v>
      </c>
      <c r="J8" s="861"/>
    </row>
    <row r="9" customFormat="false" ht="15" hidden="false" customHeight="false" outlineLevel="0" collapsed="false">
      <c r="A9" s="66" t="s">
        <v>971</v>
      </c>
      <c r="B9" s="864" t="s">
        <v>982</v>
      </c>
      <c r="C9" s="861" t="n">
        <v>10000000</v>
      </c>
      <c r="D9" s="861"/>
      <c r="E9" s="861" t="n">
        <v>10000000</v>
      </c>
      <c r="F9" s="861"/>
      <c r="G9" s="861" t="n">
        <v>354229798.6</v>
      </c>
      <c r="H9" s="861"/>
      <c r="I9" s="865" t="n">
        <v>354229798.6</v>
      </c>
      <c r="J9" s="861"/>
    </row>
    <row r="10" customFormat="false" ht="15" hidden="false" customHeight="false" outlineLevel="0" collapsed="false">
      <c r="A10" s="66" t="s">
        <v>973</v>
      </c>
      <c r="B10" s="866" t="s">
        <v>1787</v>
      </c>
      <c r="C10" s="861" t="n">
        <v>0</v>
      </c>
      <c r="D10" s="861"/>
      <c r="E10" s="861"/>
      <c r="F10" s="861"/>
      <c r="G10" s="861"/>
      <c r="H10" s="861"/>
      <c r="I10" s="861"/>
      <c r="J10" s="861"/>
    </row>
    <row r="11" customFormat="false" ht="15" hidden="false" customHeight="false" outlineLevel="0" collapsed="false">
      <c r="A11" s="66" t="s">
        <v>975</v>
      </c>
      <c r="B11" s="867" t="s">
        <v>1788</v>
      </c>
      <c r="C11" s="861" t="n">
        <v>0</v>
      </c>
      <c r="D11" s="861"/>
      <c r="E11" s="861"/>
      <c r="F11" s="861"/>
      <c r="G11" s="861"/>
      <c r="H11" s="861"/>
      <c r="I11" s="861"/>
      <c r="J11" s="861"/>
    </row>
    <row r="12" customFormat="false" ht="15" hidden="false" customHeight="false" outlineLevel="0" collapsed="false">
      <c r="A12" s="66" t="s">
        <v>977</v>
      </c>
      <c r="B12" s="866" t="s">
        <v>1789</v>
      </c>
      <c r="C12" s="861" t="n">
        <v>0</v>
      </c>
      <c r="D12" s="861"/>
      <c r="E12" s="861"/>
      <c r="F12" s="861"/>
      <c r="G12" s="861"/>
      <c r="H12" s="861"/>
      <c r="I12" s="861"/>
      <c r="J12" s="861"/>
    </row>
    <row r="13" customFormat="false" ht="15" hidden="false" customHeight="false" outlineLevel="0" collapsed="false">
      <c r="A13" s="66" t="s">
        <v>979</v>
      </c>
      <c r="B13" s="866" t="s">
        <v>1790</v>
      </c>
      <c r="C13" s="861" t="n">
        <v>0</v>
      </c>
      <c r="D13" s="861"/>
      <c r="E13" s="861"/>
      <c r="F13" s="861"/>
      <c r="G13" s="861"/>
      <c r="H13" s="861"/>
      <c r="I13" s="861"/>
      <c r="J13" s="861"/>
    </row>
    <row r="14" customFormat="false" ht="15" hidden="false" customHeight="false" outlineLevel="0" collapsed="false">
      <c r="A14" s="66" t="s">
        <v>981</v>
      </c>
      <c r="B14" s="866" t="s">
        <v>1791</v>
      </c>
      <c r="C14" s="861" t="n">
        <v>0</v>
      </c>
      <c r="D14" s="861"/>
      <c r="E14" s="861"/>
      <c r="F14" s="861"/>
      <c r="G14" s="861"/>
      <c r="H14" s="861"/>
      <c r="I14" s="861"/>
      <c r="J14" s="861"/>
    </row>
    <row r="15" customFormat="false" ht="15" hidden="false" customHeight="false" outlineLevel="0" collapsed="false">
      <c r="A15" s="66" t="s">
        <v>985</v>
      </c>
      <c r="B15" s="864" t="s">
        <v>530</v>
      </c>
      <c r="C15" s="861" t="n">
        <v>618620457.049998</v>
      </c>
      <c r="D15" s="861"/>
      <c r="E15" s="868"/>
      <c r="F15" s="868"/>
      <c r="G15" s="861" t="n">
        <v>5151785421.47</v>
      </c>
      <c r="H15" s="861"/>
      <c r="I15" s="869"/>
      <c r="J15" s="868"/>
    </row>
  </sheetData>
  <mergeCells count="4">
    <mergeCell ref="C4:D4"/>
    <mergeCell ref="E4:F4"/>
    <mergeCell ref="G4:H4"/>
    <mergeCell ref="I4:J4"/>
  </mergeCells>
  <conditionalFormatting sqref="C7:J15">
    <cfRule type="cellIs" priority="2"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31" width="5.71"/>
    <col collapsed="false" customWidth="true" hidden="false" outlineLevel="0" max="2" min="2" style="831" width="72"/>
    <col collapsed="false" customWidth="true" hidden="false" outlineLevel="0" max="7" min="3" style="831" width="17.71"/>
    <col collapsed="false" customWidth="true" hidden="false" outlineLevel="0" max="8" min="8" style="831" width="19.42"/>
    <col collapsed="false" customWidth="true" hidden="false" outlineLevel="0" max="10" min="9" style="831" width="17.71"/>
    <col collapsed="false" customWidth="true" hidden="false" outlineLevel="0" max="11" min="11" style="831" width="13.71"/>
    <col collapsed="false" customWidth="false" hidden="false" outlineLevel="0" max="16384" min="12" style="831" width="8.86"/>
  </cols>
  <sheetData>
    <row r="1" customFormat="false" ht="18.75" hidden="false" customHeight="false" outlineLevel="0" collapsed="false">
      <c r="A1" s="870"/>
      <c r="B1" s="849" t="s">
        <v>104</v>
      </c>
      <c r="C1" s="843"/>
      <c r="D1" s="843"/>
      <c r="E1" s="843"/>
      <c r="F1" s="843"/>
    </row>
    <row r="2" customFormat="false" ht="18.75" hidden="false" customHeight="false" outlineLevel="0" collapsed="false">
      <c r="A2" s="870"/>
      <c r="B2" s="832"/>
      <c r="C2" s="843"/>
      <c r="D2" s="843"/>
      <c r="E2" s="843"/>
      <c r="F2" s="843"/>
    </row>
    <row r="3" s="850" customFormat="true" ht="15.75" hidden="false" customHeight="false" outlineLevel="0" collapsed="false">
      <c r="C3" s="851"/>
      <c r="D3" s="851"/>
      <c r="E3" s="851"/>
      <c r="F3" s="851"/>
      <c r="G3" s="831"/>
      <c r="H3" s="831"/>
      <c r="I3" s="831"/>
      <c r="J3" s="831"/>
      <c r="K3" s="831"/>
      <c r="L3" s="831"/>
      <c r="M3" s="831"/>
      <c r="N3" s="831"/>
      <c r="O3" s="831"/>
      <c r="P3" s="831"/>
      <c r="Q3" s="831"/>
      <c r="R3" s="831"/>
      <c r="S3" s="831"/>
      <c r="T3" s="831"/>
      <c r="U3" s="831"/>
      <c r="V3" s="831"/>
      <c r="W3" s="831"/>
      <c r="X3" s="831"/>
      <c r="Y3" s="831"/>
      <c r="Z3" s="831"/>
      <c r="AA3" s="831"/>
      <c r="AB3" s="831"/>
      <c r="AC3" s="831"/>
      <c r="AD3" s="831"/>
      <c r="AE3" s="831"/>
      <c r="AF3" s="831"/>
      <c r="AG3" s="831"/>
      <c r="AH3" s="831"/>
      <c r="AI3" s="831"/>
    </row>
    <row r="4" customFormat="false" ht="15" hidden="false" customHeight="true" outlineLevel="0" collapsed="false">
      <c r="A4" s="871"/>
      <c r="B4" s="872"/>
      <c r="C4" s="853" t="s">
        <v>1792</v>
      </c>
      <c r="D4" s="853"/>
      <c r="E4" s="873" t="s">
        <v>1793</v>
      </c>
      <c r="F4" s="873"/>
    </row>
    <row r="5" customFormat="false" ht="15" hidden="false" customHeight="true" outlineLevel="0" collapsed="false">
      <c r="A5" s="871"/>
      <c r="B5" s="872"/>
      <c r="C5" s="853"/>
      <c r="D5" s="853"/>
      <c r="E5" s="853" t="s">
        <v>1794</v>
      </c>
      <c r="F5" s="853"/>
    </row>
    <row r="6" customFormat="false" ht="45" hidden="false" customHeight="false" outlineLevel="0" collapsed="false">
      <c r="A6" s="855"/>
      <c r="B6" s="874"/>
      <c r="C6" s="875"/>
      <c r="D6" s="857" t="s">
        <v>1783</v>
      </c>
      <c r="E6" s="876"/>
      <c r="F6" s="857" t="s">
        <v>1784</v>
      </c>
    </row>
    <row r="7" customFormat="false" ht="15" hidden="false" customHeight="false" outlineLevel="0" collapsed="false">
      <c r="A7" s="855"/>
      <c r="B7" s="874"/>
      <c r="C7" s="66" t="s">
        <v>644</v>
      </c>
      <c r="D7" s="66" t="s">
        <v>969</v>
      </c>
      <c r="E7" s="66" t="s">
        <v>971</v>
      </c>
      <c r="F7" s="66" t="s">
        <v>975</v>
      </c>
    </row>
    <row r="8" customFormat="false" ht="15" hidden="false" customHeight="false" outlineLevel="0" collapsed="false">
      <c r="A8" s="840" t="s">
        <v>986</v>
      </c>
      <c r="B8" s="877" t="s">
        <v>1795</v>
      </c>
      <c r="C8" s="68" t="n">
        <v>910756419.819167</v>
      </c>
      <c r="D8" s="68"/>
      <c r="E8" s="68" t="n">
        <v>5809675483.02383</v>
      </c>
      <c r="F8" s="68"/>
    </row>
    <row r="9" customFormat="false" ht="15" hidden="false" customHeight="false" outlineLevel="0" collapsed="false">
      <c r="A9" s="66" t="s">
        <v>987</v>
      </c>
      <c r="B9" s="878" t="s">
        <v>1796</v>
      </c>
      <c r="C9" s="68" t="n">
        <v>0</v>
      </c>
      <c r="D9" s="68"/>
      <c r="E9" s="68"/>
      <c r="F9" s="68"/>
    </row>
    <row r="10" customFormat="false" ht="15" hidden="false" customHeight="false" outlineLevel="0" collapsed="false">
      <c r="A10" s="66" t="s">
        <v>988</v>
      </c>
      <c r="B10" s="878" t="s">
        <v>1786</v>
      </c>
      <c r="C10" s="68" t="n">
        <v>0</v>
      </c>
      <c r="D10" s="68"/>
      <c r="E10" s="68"/>
      <c r="F10" s="68"/>
    </row>
    <row r="11" customFormat="false" ht="15" hidden="false" customHeight="false" outlineLevel="0" collapsed="false">
      <c r="A11" s="66" t="s">
        <v>990</v>
      </c>
      <c r="B11" s="878" t="s">
        <v>982</v>
      </c>
      <c r="C11" s="68" t="n">
        <v>10000000</v>
      </c>
      <c r="D11" s="68"/>
      <c r="E11" s="68"/>
      <c r="F11" s="68"/>
    </row>
    <row r="12" customFormat="false" ht="15" hidden="false" customHeight="false" outlineLevel="0" collapsed="false">
      <c r="A12" s="66" t="s">
        <v>991</v>
      </c>
      <c r="B12" s="879" t="s">
        <v>1787</v>
      </c>
      <c r="C12" s="68"/>
      <c r="D12" s="68"/>
      <c r="E12" s="68"/>
      <c r="F12" s="68"/>
    </row>
    <row r="13" customFormat="false" ht="15" hidden="false" customHeight="false" outlineLevel="0" collapsed="false">
      <c r="A13" s="66" t="s">
        <v>992</v>
      </c>
      <c r="B13" s="880" t="s">
        <v>1788</v>
      </c>
      <c r="C13" s="68"/>
      <c r="D13" s="68"/>
      <c r="E13" s="68"/>
      <c r="F13" s="68"/>
    </row>
    <row r="14" customFormat="false" ht="15" hidden="false" customHeight="false" outlineLevel="0" collapsed="false">
      <c r="A14" s="66" t="s">
        <v>993</v>
      </c>
      <c r="B14" s="879" t="s">
        <v>1789</v>
      </c>
      <c r="C14" s="68"/>
      <c r="D14" s="68"/>
      <c r="E14" s="68"/>
      <c r="F14" s="68"/>
    </row>
    <row r="15" customFormat="false" ht="15" hidden="false" customHeight="false" outlineLevel="0" collapsed="false">
      <c r="A15" s="66" t="s">
        <v>994</v>
      </c>
      <c r="B15" s="879" t="s">
        <v>1790</v>
      </c>
      <c r="C15" s="68"/>
      <c r="D15" s="68"/>
      <c r="E15" s="68"/>
      <c r="F15" s="68"/>
    </row>
    <row r="16" customFormat="false" ht="15" hidden="false" customHeight="false" outlineLevel="0" collapsed="false">
      <c r="A16" s="66" t="s">
        <v>995</v>
      </c>
      <c r="B16" s="879" t="s">
        <v>1791</v>
      </c>
      <c r="C16" s="68"/>
      <c r="D16" s="68"/>
      <c r="E16" s="68"/>
      <c r="F16" s="68"/>
    </row>
    <row r="17" customFormat="false" ht="15" hidden="false" customHeight="false" outlineLevel="0" collapsed="false">
      <c r="A17" s="66" t="s">
        <v>996</v>
      </c>
      <c r="B17" s="878" t="s">
        <v>1797</v>
      </c>
      <c r="C17" s="68" t="n">
        <v>900756419.819167</v>
      </c>
      <c r="D17" s="68"/>
      <c r="E17" s="68" t="n">
        <v>5809675483.02383</v>
      </c>
      <c r="F17" s="68"/>
    </row>
    <row r="18" customFormat="false" ht="15" hidden="false" customHeight="false" outlineLevel="0" collapsed="false">
      <c r="A18" s="66" t="s">
        <v>1798</v>
      </c>
      <c r="B18" s="878" t="s">
        <v>1799</v>
      </c>
      <c r="C18" s="68"/>
      <c r="D18" s="68"/>
      <c r="E18" s="68"/>
      <c r="F18" s="68"/>
    </row>
    <row r="19" customFormat="false" ht="15" hidden="false" customHeight="false" outlineLevel="0" collapsed="false">
      <c r="A19" s="840" t="s">
        <v>1800</v>
      </c>
      <c r="B19" s="877" t="s">
        <v>1801</v>
      </c>
      <c r="C19" s="68"/>
      <c r="D19" s="68"/>
      <c r="E19" s="68"/>
      <c r="F19" s="68"/>
    </row>
    <row r="20" customFormat="false" ht="15" hidden="false" customHeight="false" outlineLevel="0" collapsed="false">
      <c r="A20" s="840" t="n">
        <v>241</v>
      </c>
      <c r="B20" s="877" t="s">
        <v>1802</v>
      </c>
      <c r="C20" s="881"/>
      <c r="D20" s="881"/>
      <c r="E20" s="68"/>
      <c r="F20" s="68"/>
    </row>
    <row r="21" customFormat="false" ht="15" hidden="false" customHeight="false" outlineLevel="0" collapsed="false">
      <c r="A21" s="840" t="n">
        <v>250</v>
      </c>
      <c r="B21" s="841" t="s">
        <v>1803</v>
      </c>
      <c r="C21" s="68"/>
      <c r="D21" s="68"/>
      <c r="E21" s="881"/>
      <c r="F21" s="881"/>
    </row>
    <row r="22" customFormat="false" ht="12.75" hidden="false" customHeight="false" outlineLevel="0" collapsed="false">
      <c r="B22" s="848"/>
    </row>
  </sheetData>
  <mergeCells count="3">
    <mergeCell ref="C4:D5"/>
    <mergeCell ref="E4:F4"/>
    <mergeCell ref="E5:F5"/>
  </mergeCells>
  <conditionalFormatting sqref="C18:E21">
    <cfRule type="cellIs" priority="2" operator="lessThan" aboveAverage="0" equalAverage="0" bottom="0" percent="0" rank="0" text="" dxfId="11">
      <formula>0</formula>
    </cfRule>
  </conditionalFormatting>
  <conditionalFormatting sqref="C1:I2 D4:E5 C4:C17 E6:E17 D7:D17 F7:F21 G8:G21">
    <cfRule type="cellIs" priority="3"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71" width="7.57"/>
    <col collapsed="false" customWidth="true" hidden="false" outlineLevel="0" max="3" min="3" style="1" width="44"/>
    <col collapsed="false" customWidth="true" hidden="false" outlineLevel="0" max="5" min="4" style="1" width="23"/>
    <col collapsed="false" customWidth="true" hidden="false" outlineLevel="0" max="10" min="6" style="1" width="21.14"/>
    <col collapsed="false" customWidth="false" hidden="false" outlineLevel="0" max="16384" min="11" style="1" width="9.14"/>
  </cols>
  <sheetData>
    <row r="3" customFormat="false" ht="24" hidden="false" customHeight="true" outlineLevel="0" collapsed="false">
      <c r="C3" s="72" t="s">
        <v>277</v>
      </c>
      <c r="D3" s="72"/>
      <c r="E3" s="72"/>
      <c r="F3" s="72"/>
      <c r="G3" s="72"/>
      <c r="H3" s="72"/>
      <c r="I3" s="72"/>
      <c r="J3" s="72"/>
    </row>
    <row r="5" s="1" customFormat="true" ht="15" hidden="false" customHeight="false" outlineLevel="0" collapsed="false"/>
    <row r="6" s="1" customFormat="true" ht="15" hidden="false" customHeight="false" outlineLevel="0" collapsed="false">
      <c r="D6" s="73" t="s">
        <v>125</v>
      </c>
      <c r="E6" s="73" t="s">
        <v>126</v>
      </c>
      <c r="F6" s="73" t="s">
        <v>127</v>
      </c>
      <c r="G6" s="73" t="s">
        <v>166</v>
      </c>
      <c r="H6" s="73" t="s">
        <v>167</v>
      </c>
      <c r="I6" s="73" t="s">
        <v>278</v>
      </c>
      <c r="J6" s="73" t="s">
        <v>279</v>
      </c>
    </row>
    <row r="7" s="1" customFormat="true" ht="15" hidden="false" customHeight="true" outlineLevel="0" collapsed="false">
      <c r="C7" s="1" t="s">
        <v>280</v>
      </c>
      <c r="D7" s="73" t="s">
        <v>281</v>
      </c>
      <c r="E7" s="35" t="s">
        <v>282</v>
      </c>
      <c r="F7" s="73" t="s">
        <v>283</v>
      </c>
      <c r="G7" s="73"/>
      <c r="H7" s="73"/>
      <c r="I7" s="73"/>
      <c r="J7" s="73"/>
    </row>
    <row r="8" s="1" customFormat="true" ht="90.75" hidden="false" customHeight="true" outlineLevel="0" collapsed="false">
      <c r="D8" s="73"/>
      <c r="E8" s="35"/>
      <c r="F8" s="73" t="s">
        <v>284</v>
      </c>
      <c r="G8" s="73" t="s">
        <v>285</v>
      </c>
      <c r="H8" s="73" t="s">
        <v>286</v>
      </c>
      <c r="I8" s="73" t="s">
        <v>287</v>
      </c>
      <c r="J8" s="73" t="s">
        <v>288</v>
      </c>
    </row>
    <row r="9" customFormat="false" ht="45" hidden="false" customHeight="false" outlineLevel="0" collapsed="false">
      <c r="C9" s="74" t="s">
        <v>289</v>
      </c>
      <c r="D9" s="75"/>
      <c r="E9" s="76"/>
      <c r="F9" s="76"/>
      <c r="G9" s="76"/>
      <c r="H9" s="76"/>
      <c r="I9" s="76"/>
      <c r="J9" s="76"/>
      <c r="P9" s="77"/>
    </row>
    <row r="10" customFormat="false" ht="15" hidden="false" customHeight="false" outlineLevel="0" collapsed="false">
      <c r="B10" s="67" t="n">
        <v>1</v>
      </c>
      <c r="C10" s="78"/>
      <c r="D10" s="79"/>
      <c r="E10" s="80"/>
      <c r="F10" s="80"/>
      <c r="G10" s="80"/>
      <c r="H10" s="80"/>
      <c r="I10" s="81"/>
      <c r="J10" s="81"/>
    </row>
    <row r="11" customFormat="false" ht="15" hidden="false" customHeight="false" outlineLevel="0" collapsed="false">
      <c r="B11" s="67" t="n">
        <v>2</v>
      </c>
      <c r="C11" s="78"/>
      <c r="D11" s="79"/>
      <c r="E11" s="80"/>
      <c r="F11" s="80"/>
      <c r="G11" s="80"/>
      <c r="H11" s="80"/>
      <c r="I11" s="81"/>
      <c r="J11" s="81"/>
    </row>
    <row r="12" customFormat="false" ht="15" hidden="false" customHeight="false" outlineLevel="0" collapsed="false">
      <c r="B12" s="67" t="n">
        <v>3</v>
      </c>
      <c r="C12" s="78"/>
      <c r="D12" s="79"/>
      <c r="E12" s="80"/>
      <c r="F12" s="80"/>
      <c r="G12" s="80"/>
      <c r="H12" s="80"/>
      <c r="I12" s="81"/>
      <c r="J12" s="81"/>
    </row>
    <row r="13" customFormat="false" ht="15" hidden="false" customHeight="false" outlineLevel="0" collapsed="false">
      <c r="B13" s="82"/>
      <c r="C13" s="78"/>
      <c r="D13" s="79"/>
      <c r="E13" s="80"/>
      <c r="F13" s="80"/>
      <c r="G13" s="80"/>
      <c r="H13" s="80"/>
      <c r="I13" s="81"/>
      <c r="J13" s="81"/>
    </row>
    <row r="14" customFormat="false" ht="15" hidden="false" customHeight="false" outlineLevel="0" collapsed="false">
      <c r="B14" s="82"/>
      <c r="C14" s="78"/>
      <c r="D14" s="79"/>
      <c r="E14" s="80"/>
      <c r="F14" s="80"/>
      <c r="G14" s="80"/>
      <c r="H14" s="80"/>
      <c r="I14" s="81"/>
      <c r="J14" s="81"/>
    </row>
    <row r="15" customFormat="false" ht="15" hidden="false" customHeight="false" outlineLevel="0" collapsed="false">
      <c r="B15" s="82"/>
      <c r="C15" s="78"/>
      <c r="D15" s="79"/>
      <c r="E15" s="80"/>
      <c r="F15" s="80"/>
      <c r="G15" s="80"/>
      <c r="H15" s="80"/>
      <c r="I15" s="81"/>
      <c r="J15" s="81"/>
    </row>
    <row r="16" customFormat="false" ht="15" hidden="false" customHeight="false" outlineLevel="0" collapsed="false">
      <c r="B16" s="82"/>
      <c r="C16" s="78"/>
      <c r="D16" s="79"/>
      <c r="E16" s="80"/>
      <c r="F16" s="80"/>
      <c r="G16" s="80"/>
      <c r="H16" s="80"/>
      <c r="I16" s="81"/>
      <c r="J16" s="81"/>
    </row>
    <row r="17" customFormat="false" ht="15" hidden="false" customHeight="false" outlineLevel="0" collapsed="false">
      <c r="B17" s="82"/>
      <c r="C17" s="78"/>
      <c r="D17" s="79"/>
      <c r="E17" s="80"/>
      <c r="F17" s="80"/>
      <c r="G17" s="80"/>
      <c r="H17" s="80"/>
      <c r="I17" s="81"/>
      <c r="J17" s="81"/>
    </row>
    <row r="18" customFormat="false" ht="15" hidden="false" customHeight="false" outlineLevel="0" collapsed="false">
      <c r="B18" s="82"/>
      <c r="C18" s="78"/>
      <c r="D18" s="79"/>
      <c r="E18" s="80"/>
      <c r="F18" s="80"/>
      <c r="G18" s="80"/>
      <c r="H18" s="80"/>
      <c r="I18" s="81"/>
      <c r="J18" s="81"/>
    </row>
    <row r="19" customFormat="false" ht="15" hidden="false" customHeight="false" outlineLevel="0" collapsed="false">
      <c r="B19" s="67"/>
      <c r="C19" s="78" t="s">
        <v>290</v>
      </c>
      <c r="D19" s="79"/>
      <c r="E19" s="80"/>
      <c r="F19" s="80"/>
      <c r="G19" s="80"/>
      <c r="H19" s="80"/>
      <c r="I19" s="81"/>
      <c r="J19" s="81"/>
    </row>
    <row r="20" customFormat="false" ht="15" hidden="false" customHeight="false" outlineLevel="0" collapsed="false">
      <c r="B20" s="83" t="s">
        <v>291</v>
      </c>
      <c r="C20" s="84" t="s">
        <v>292</v>
      </c>
      <c r="D20" s="79"/>
      <c r="E20" s="80"/>
      <c r="F20" s="80"/>
      <c r="G20" s="80"/>
      <c r="H20" s="80"/>
      <c r="I20" s="81"/>
      <c r="J20" s="81"/>
    </row>
    <row r="21" customFormat="false" ht="15" hidden="false" customHeight="false" outlineLevel="0" collapsed="false">
      <c r="B21" s="67"/>
      <c r="C21" s="78"/>
      <c r="D21" s="79"/>
      <c r="E21" s="80"/>
      <c r="F21" s="80"/>
      <c r="G21" s="80"/>
      <c r="H21" s="80"/>
      <c r="I21" s="81"/>
      <c r="J21" s="81"/>
    </row>
    <row r="22" customFormat="false" ht="45" hidden="false" customHeight="false" outlineLevel="0" collapsed="false">
      <c r="B22" s="67"/>
      <c r="C22" s="74" t="s">
        <v>293</v>
      </c>
      <c r="D22" s="75"/>
      <c r="E22" s="76"/>
      <c r="F22" s="76"/>
      <c r="G22" s="76"/>
      <c r="H22" s="76"/>
      <c r="I22" s="76"/>
      <c r="J22" s="76"/>
    </row>
    <row r="23" customFormat="false" ht="15" hidden="false" customHeight="false" outlineLevel="0" collapsed="false">
      <c r="B23" s="82" t="s">
        <v>294</v>
      </c>
      <c r="C23" s="78"/>
      <c r="D23" s="79"/>
      <c r="E23" s="80"/>
      <c r="F23" s="80"/>
      <c r="G23" s="80"/>
      <c r="H23" s="80"/>
      <c r="I23" s="81"/>
      <c r="J23" s="81"/>
    </row>
    <row r="24" customFormat="false" ht="15" hidden="false" customHeight="false" outlineLevel="0" collapsed="false">
      <c r="B24" s="67" t="n">
        <v>2</v>
      </c>
      <c r="C24" s="78"/>
      <c r="D24" s="79"/>
      <c r="E24" s="80"/>
      <c r="F24" s="80"/>
      <c r="G24" s="80"/>
      <c r="H24" s="80"/>
      <c r="I24" s="81"/>
      <c r="J24" s="81"/>
    </row>
    <row r="25" customFormat="false" ht="15" hidden="false" customHeight="false" outlineLevel="0" collapsed="false">
      <c r="B25" s="67" t="n">
        <v>3</v>
      </c>
      <c r="C25" s="78"/>
      <c r="D25" s="79"/>
      <c r="E25" s="80"/>
      <c r="F25" s="80"/>
      <c r="G25" s="80"/>
      <c r="H25" s="80"/>
      <c r="I25" s="81"/>
      <c r="J25" s="81"/>
    </row>
    <row r="26" customFormat="false" ht="15" hidden="false" customHeight="false" outlineLevel="0" collapsed="false">
      <c r="B26" s="67"/>
      <c r="C26" s="78"/>
      <c r="D26" s="79"/>
      <c r="E26" s="80"/>
      <c r="F26" s="80"/>
      <c r="G26" s="80"/>
      <c r="H26" s="80"/>
      <c r="I26" s="81"/>
      <c r="J26" s="81"/>
    </row>
    <row r="27" customFormat="false" ht="15" hidden="false" customHeight="false" outlineLevel="0" collapsed="false">
      <c r="B27" s="67"/>
      <c r="C27" s="78"/>
      <c r="D27" s="79"/>
      <c r="E27" s="80"/>
      <c r="F27" s="80"/>
      <c r="G27" s="80"/>
      <c r="H27" s="80"/>
      <c r="I27" s="81"/>
      <c r="J27" s="81"/>
    </row>
    <row r="28" customFormat="false" ht="15" hidden="false" customHeight="false" outlineLevel="0" collapsed="false">
      <c r="B28" s="67"/>
      <c r="C28" s="78"/>
      <c r="D28" s="79"/>
      <c r="E28" s="80"/>
      <c r="F28" s="80"/>
      <c r="G28" s="80"/>
      <c r="H28" s="80"/>
      <c r="I28" s="81"/>
      <c r="J28" s="81"/>
    </row>
    <row r="29" customFormat="false" ht="15" hidden="false" customHeight="false" outlineLevel="0" collapsed="false">
      <c r="B29" s="67"/>
      <c r="C29" s="78"/>
      <c r="D29" s="79"/>
      <c r="E29" s="80"/>
      <c r="F29" s="80"/>
      <c r="G29" s="80"/>
      <c r="H29" s="80"/>
      <c r="I29" s="81"/>
      <c r="J29" s="81"/>
    </row>
    <row r="30" customFormat="false" ht="15" hidden="false" customHeight="false" outlineLevel="0" collapsed="false">
      <c r="B30" s="67"/>
      <c r="C30" s="78" t="s">
        <v>290</v>
      </c>
      <c r="D30" s="79"/>
      <c r="E30" s="80"/>
      <c r="F30" s="80"/>
      <c r="G30" s="80"/>
      <c r="H30" s="80"/>
      <c r="I30" s="81"/>
      <c r="J30" s="81"/>
    </row>
    <row r="31" customFormat="false" ht="15" hidden="false" customHeight="false" outlineLevel="0" collapsed="false">
      <c r="B31" s="85" t="s">
        <v>291</v>
      </c>
      <c r="C31" s="84" t="s">
        <v>295</v>
      </c>
      <c r="D31" s="79"/>
      <c r="E31" s="80"/>
      <c r="F31" s="80"/>
      <c r="G31" s="80"/>
      <c r="H31" s="80"/>
      <c r="I31" s="81"/>
      <c r="J31" s="81"/>
    </row>
    <row r="32" customFormat="false" ht="15" hidden="false" customHeight="false" outlineLevel="0" collapsed="false">
      <c r="C32" s="86"/>
      <c r="D32" s="86"/>
    </row>
    <row r="33" customFormat="false" ht="15" hidden="false" customHeight="false" outlineLevel="0" collapsed="false">
      <c r="C33" s="86"/>
      <c r="D33" s="86"/>
    </row>
    <row r="34" customFormat="false" ht="15" hidden="false" customHeight="false" outlineLevel="0" collapsed="false">
      <c r="C34" s="87"/>
      <c r="D34" s="87"/>
    </row>
    <row r="35" customFormat="false" ht="15" hidden="false" customHeight="false" outlineLevel="0" collapsed="false">
      <c r="C35" s="88"/>
      <c r="D35" s="88"/>
    </row>
    <row r="36" customFormat="false" ht="15" hidden="false" customHeight="false" outlineLevel="0" collapsed="false">
      <c r="C36" s="89"/>
      <c r="D36" s="89"/>
    </row>
    <row r="37" customFormat="false" ht="15" hidden="false" customHeight="false" outlineLevel="0" collapsed="false">
      <c r="C37" s="89"/>
      <c r="D37" s="89"/>
    </row>
    <row r="38" customFormat="false" ht="15" hidden="false" customHeight="false" outlineLevel="0" collapsed="false">
      <c r="C38" s="90"/>
      <c r="D38" s="90"/>
    </row>
    <row r="39" customFormat="false" ht="15" hidden="false" customHeight="false" outlineLevel="0" collapsed="false">
      <c r="C39" s="90"/>
      <c r="D39" s="90"/>
    </row>
    <row r="40" customFormat="false" ht="15" hidden="false" customHeight="false" outlineLevel="0" collapsed="false">
      <c r="C40" s="91"/>
      <c r="D40" s="91"/>
    </row>
    <row r="41" customFormat="false" ht="15" hidden="false" customHeight="false" outlineLevel="0" collapsed="false">
      <c r="C41" s="90"/>
      <c r="D41" s="90"/>
    </row>
    <row r="42" customFormat="false" ht="15" hidden="false" customHeight="false" outlineLevel="0" collapsed="false">
      <c r="C42" s="91"/>
      <c r="D42" s="91"/>
    </row>
    <row r="43" customFormat="false" ht="15" hidden="false" customHeight="false" outlineLevel="0" collapsed="false">
      <c r="C43" s="90"/>
      <c r="D43" s="90"/>
    </row>
    <row r="44" customFormat="false" ht="15" hidden="false" customHeight="false" outlineLevel="0" collapsed="false">
      <c r="C44" s="91"/>
      <c r="D44" s="91"/>
    </row>
    <row r="45" customFormat="false" ht="15" hidden="false" customHeight="false" outlineLevel="0" collapsed="false">
      <c r="C45" s="90"/>
      <c r="D45" s="90"/>
    </row>
    <row r="46" customFormat="false" ht="15" hidden="false" customHeight="false" outlineLevel="0" collapsed="false">
      <c r="C46" s="91"/>
      <c r="D46" s="91"/>
    </row>
    <row r="47" customFormat="false" ht="15" hidden="false" customHeight="false" outlineLevel="0" collapsed="false">
      <c r="C47" s="88"/>
      <c r="D47" s="88"/>
    </row>
    <row r="48" customFormat="false" ht="15" hidden="false" customHeight="false" outlineLevel="0" collapsed="false">
      <c r="C48" s="91"/>
      <c r="D48" s="91"/>
    </row>
    <row r="49" customFormat="false" ht="15" hidden="false" customHeight="false" outlineLevel="0" collapsed="false">
      <c r="C49" s="90"/>
      <c r="D49" s="90"/>
    </row>
    <row r="50" customFormat="false" ht="15" hidden="false" customHeight="false" outlineLevel="0" collapsed="false">
      <c r="C50" s="90"/>
      <c r="D50" s="90"/>
    </row>
    <row r="51" customFormat="false" ht="15" hidden="false" customHeight="false" outlineLevel="0" collapsed="false">
      <c r="C51" s="90"/>
      <c r="D51" s="90"/>
    </row>
    <row r="52" customFormat="false" ht="15" hidden="false" customHeight="false" outlineLevel="0" collapsed="false">
      <c r="C52" s="91"/>
      <c r="D52" s="91"/>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7" width="77.29"/>
    <col collapsed="false" customWidth="true" hidden="false" outlineLevel="0" max="4" min="4" style="1" width="125.86"/>
    <col collapsed="false" customWidth="true" hidden="false" outlineLevel="0" max="5" min="5" style="882" width="28"/>
    <col collapsed="false" customWidth="false" hidden="false" outlineLevel="0" max="16384" min="6" style="1" width="9.14"/>
  </cols>
  <sheetData>
    <row r="2" customFormat="false" ht="15" hidden="false" customHeight="false" outlineLevel="0" collapsed="false">
      <c r="B2" s="883" t="s">
        <v>108</v>
      </c>
    </row>
    <row r="3" customFormat="false" ht="15" hidden="false" customHeight="false" outlineLevel="0" collapsed="false">
      <c r="B3" s="106" t="s">
        <v>1804</v>
      </c>
    </row>
    <row r="4" customFormat="false" ht="15" hidden="false" customHeight="false" outlineLevel="0" collapsed="false">
      <c r="D4" s="38"/>
      <c r="E4" s="884"/>
    </row>
    <row r="5" customFormat="false" ht="30" hidden="false" customHeight="true" outlineLevel="0" collapsed="false">
      <c r="B5" s="35" t="s">
        <v>243</v>
      </c>
      <c r="C5" s="35" t="s">
        <v>244</v>
      </c>
      <c r="D5" s="35"/>
      <c r="E5" s="885"/>
    </row>
    <row r="6" customFormat="false" ht="15" hidden="false" customHeight="false" outlineLevel="0" collapsed="false">
      <c r="B6" s="219"/>
      <c r="C6" s="886" t="s">
        <v>1805</v>
      </c>
      <c r="D6" s="887"/>
      <c r="E6" s="885"/>
    </row>
    <row r="7" customFormat="false" ht="90.75" hidden="false" customHeight="true" outlineLevel="0" collapsed="false">
      <c r="B7" s="167" t="s">
        <v>246</v>
      </c>
      <c r="C7" s="46" t="s">
        <v>1806</v>
      </c>
      <c r="D7" s="888" t="s">
        <v>1807</v>
      </c>
      <c r="E7" s="885"/>
    </row>
    <row r="8" customFormat="false" ht="120" hidden="false" customHeight="false" outlineLevel="0" collapsed="false">
      <c r="B8" s="167" t="s">
        <v>268</v>
      </c>
      <c r="C8" s="46" t="s">
        <v>1808</v>
      </c>
      <c r="D8" s="46" t="s">
        <v>1809</v>
      </c>
      <c r="E8" s="885"/>
    </row>
    <row r="9" customFormat="false" ht="75" hidden="false" customHeight="false" outlineLevel="0" collapsed="false">
      <c r="B9" s="167" t="s">
        <v>271</v>
      </c>
      <c r="C9" s="46" t="s">
        <v>1810</v>
      </c>
      <c r="D9" s="888" t="s">
        <v>1811</v>
      </c>
      <c r="E9" s="885"/>
    </row>
    <row r="10" customFormat="false" ht="75" hidden="false" customHeight="false" outlineLevel="0" collapsed="false">
      <c r="B10" s="167" t="s">
        <v>255</v>
      </c>
      <c r="C10" s="46" t="s">
        <v>1812</v>
      </c>
      <c r="D10" s="46" t="s">
        <v>1813</v>
      </c>
      <c r="E10" s="885"/>
    </row>
    <row r="11" customFormat="false" ht="15" hidden="false" customHeight="false" outlineLevel="0" collapsed="false">
      <c r="B11" s="889"/>
      <c r="C11" s="886" t="s">
        <v>1814</v>
      </c>
      <c r="D11" s="889"/>
      <c r="E11" s="885"/>
    </row>
    <row r="12" customFormat="false" ht="60" hidden="false" customHeight="false" outlineLevel="0" collapsed="false">
      <c r="B12" s="21" t="s">
        <v>257</v>
      </c>
      <c r="C12" s="46" t="s">
        <v>1815</v>
      </c>
      <c r="D12" s="46" t="s">
        <v>1816</v>
      </c>
      <c r="E12" s="890"/>
    </row>
    <row r="13" customFormat="false" ht="90" hidden="false" customHeight="false" outlineLevel="0" collapsed="false">
      <c r="B13" s="21" t="s">
        <v>260</v>
      </c>
      <c r="C13" s="46" t="s">
        <v>1817</v>
      </c>
      <c r="D13" s="46" t="s">
        <v>1818</v>
      </c>
      <c r="E13" s="890"/>
    </row>
    <row r="14" customFormat="false" ht="60" hidden="false" customHeight="false" outlineLevel="0" collapsed="false">
      <c r="B14" s="167" t="s">
        <v>263</v>
      </c>
      <c r="C14" s="46" t="s">
        <v>1819</v>
      </c>
      <c r="D14" s="891" t="s">
        <v>1820</v>
      </c>
      <c r="E14" s="885"/>
    </row>
    <row r="15" customFormat="false" ht="45" hidden="false" customHeight="false" outlineLevel="0" collapsed="false">
      <c r="B15" s="167" t="s">
        <v>840</v>
      </c>
      <c r="C15" s="46" t="s">
        <v>1821</v>
      </c>
      <c r="D15" s="46" t="s">
        <v>1822</v>
      </c>
      <c r="E15" s="890"/>
    </row>
    <row r="16" customFormat="false" ht="120" hidden="false" customHeight="false" outlineLevel="0" collapsed="false">
      <c r="B16" s="167" t="s">
        <v>842</v>
      </c>
      <c r="C16" s="46" t="s">
        <v>1823</v>
      </c>
      <c r="D16" s="892" t="s">
        <v>1824</v>
      </c>
      <c r="E16" s="890"/>
    </row>
    <row r="17" customFormat="false" ht="15" hidden="false" customHeight="false" outlineLevel="0" collapsed="false">
      <c r="B17" s="219"/>
      <c r="C17" s="893" t="s">
        <v>1825</v>
      </c>
      <c r="D17" s="894"/>
      <c r="E17" s="890"/>
    </row>
    <row r="18" customFormat="false" ht="30" hidden="false" customHeight="true" outlineLevel="0" collapsed="false">
      <c r="B18" s="167" t="s">
        <v>1686</v>
      </c>
      <c r="C18" s="46" t="s">
        <v>1826</v>
      </c>
      <c r="D18" s="46" t="s">
        <v>1827</v>
      </c>
      <c r="E18" s="890"/>
    </row>
    <row r="19" customFormat="false" ht="30" hidden="false" customHeight="false" outlineLevel="0" collapsed="false">
      <c r="B19" s="167" t="s">
        <v>1828</v>
      </c>
      <c r="C19" s="46" t="s">
        <v>1829</v>
      </c>
      <c r="D19" s="46"/>
      <c r="E19" s="890"/>
    </row>
    <row r="20" customFormat="false" ht="146.25" hidden="false" customHeight="true" outlineLevel="0" collapsed="false">
      <c r="B20" s="167" t="s">
        <v>1830</v>
      </c>
      <c r="C20" s="46" t="s">
        <v>1831</v>
      </c>
      <c r="D20" s="895" t="s">
        <v>1832</v>
      </c>
      <c r="E20" s="885"/>
    </row>
    <row r="21" customFormat="false" ht="66" hidden="false" customHeight="true" outlineLevel="0" collapsed="false">
      <c r="B21" s="167" t="s">
        <v>1833</v>
      </c>
      <c r="C21" s="46" t="s">
        <v>1834</v>
      </c>
      <c r="D21" s="674" t="s">
        <v>1835</v>
      </c>
      <c r="E21" s="885"/>
    </row>
    <row r="22" customFormat="false" ht="45" hidden="false" customHeight="false" outlineLevel="0" collapsed="false">
      <c r="B22" s="167" t="s">
        <v>1836</v>
      </c>
      <c r="C22" s="46" t="s">
        <v>1837</v>
      </c>
      <c r="D22" s="46" t="s">
        <v>1838</v>
      </c>
      <c r="E22" s="890"/>
    </row>
    <row r="23" customFormat="false" ht="30" hidden="false" customHeight="false" outlineLevel="0" collapsed="false">
      <c r="B23" s="167" t="s">
        <v>1839</v>
      </c>
      <c r="C23" s="46" t="s">
        <v>1840</v>
      </c>
      <c r="D23" s="46" t="s">
        <v>1841</v>
      </c>
      <c r="E23" s="890"/>
    </row>
    <row r="24" customFormat="false" ht="90" hidden="false" customHeight="false" outlineLevel="0" collapsed="false">
      <c r="B24" s="167" t="s">
        <v>1842</v>
      </c>
      <c r="C24" s="46" t="s">
        <v>1843</v>
      </c>
      <c r="D24" s="46" t="s">
        <v>1844</v>
      </c>
      <c r="E24" s="890"/>
    </row>
    <row r="25" customFormat="false" ht="30" hidden="false" customHeight="false" outlineLevel="0" collapsed="false">
      <c r="B25" s="167" t="s">
        <v>1845</v>
      </c>
      <c r="C25" s="46" t="s">
        <v>1846</v>
      </c>
      <c r="D25" s="46" t="s">
        <v>1847</v>
      </c>
      <c r="E25" s="890"/>
    </row>
    <row r="26" customFormat="false" ht="270" hidden="false" customHeight="false" outlineLevel="0" collapsed="false">
      <c r="B26" s="167" t="s">
        <v>1848</v>
      </c>
      <c r="C26" s="46" t="s">
        <v>1849</v>
      </c>
      <c r="D26" s="46" t="s">
        <v>1850</v>
      </c>
      <c r="E26" s="890"/>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6.57"/>
    <col collapsed="false" customWidth="false" hidden="false" outlineLevel="0" max="2" min="2" style="17" width="9.14"/>
    <col collapsed="false" customWidth="true" hidden="false" outlineLevel="0" max="3" min="3" style="17" width="94.29"/>
    <col collapsed="false" customWidth="true" hidden="false" outlineLevel="0" max="4" min="4" style="17" width="127.15"/>
    <col collapsed="false" customWidth="true" hidden="false" outlineLevel="0" max="5" min="5" style="17" width="46.15"/>
    <col collapsed="false" customWidth="false" hidden="false" outlineLevel="0" max="16384" min="6" style="17" width="9.14"/>
  </cols>
  <sheetData>
    <row r="2" customFormat="false" ht="15" hidden="false" customHeight="false" outlineLevel="0" collapsed="false">
      <c r="B2" s="883" t="s">
        <v>109</v>
      </c>
    </row>
    <row r="3" customFormat="false" ht="15" hidden="false" customHeight="false" outlineLevel="0" collapsed="false">
      <c r="B3" s="656" t="s">
        <v>1804</v>
      </c>
    </row>
    <row r="4" customFormat="false" ht="15" hidden="false" customHeight="false" outlineLevel="0" collapsed="false">
      <c r="D4" s="896"/>
    </row>
    <row r="5" customFormat="false" ht="30" hidden="false" customHeight="true" outlineLevel="0" collapsed="false">
      <c r="B5" s="21" t="s">
        <v>243</v>
      </c>
      <c r="C5" s="21" t="s">
        <v>244</v>
      </c>
      <c r="D5" s="21"/>
    </row>
    <row r="6" customFormat="false" ht="15" hidden="false" customHeight="false" outlineLevel="0" collapsed="false">
      <c r="B6" s="897"/>
      <c r="C6" s="886" t="s">
        <v>1805</v>
      </c>
      <c r="D6" s="898"/>
    </row>
    <row r="7" customFormat="false" ht="152.25" hidden="false" customHeight="true" outlineLevel="0" collapsed="false">
      <c r="B7" s="167" t="s">
        <v>246</v>
      </c>
      <c r="C7" s="46" t="s">
        <v>1851</v>
      </c>
      <c r="D7" s="46" t="s">
        <v>1852</v>
      </c>
      <c r="E7" s="799"/>
    </row>
    <row r="8" customFormat="false" ht="60" hidden="false" customHeight="false" outlineLevel="0" collapsed="false">
      <c r="B8" s="167" t="s">
        <v>268</v>
      </c>
      <c r="C8" s="46" t="s">
        <v>1853</v>
      </c>
      <c r="D8" s="46" t="s">
        <v>1854</v>
      </c>
    </row>
    <row r="9" customFormat="false" ht="45" hidden="false" customHeight="false" outlineLevel="0" collapsed="false">
      <c r="B9" s="167" t="s">
        <v>271</v>
      </c>
      <c r="C9" s="46" t="s">
        <v>1855</v>
      </c>
      <c r="D9" s="46" t="s">
        <v>1856</v>
      </c>
    </row>
    <row r="10" customFormat="false" ht="15" hidden="false" customHeight="false" outlineLevel="0" collapsed="false">
      <c r="B10" s="899"/>
      <c r="C10" s="886" t="s">
        <v>1814</v>
      </c>
      <c r="D10" s="899"/>
    </row>
    <row r="11" customFormat="false" ht="45" hidden="false" customHeight="true" outlineLevel="0" collapsed="false">
      <c r="B11" s="167" t="s">
        <v>255</v>
      </c>
      <c r="C11" s="46" t="s">
        <v>1857</v>
      </c>
      <c r="D11" s="483" t="s">
        <v>1858</v>
      </c>
    </row>
    <row r="12" customFormat="false" ht="15" hidden="false" customHeight="false" outlineLevel="0" collapsed="false">
      <c r="B12" s="900" t="s">
        <v>842</v>
      </c>
      <c r="C12" s="791" t="s">
        <v>1859</v>
      </c>
      <c r="D12" s="483"/>
    </row>
    <row r="13" customFormat="false" ht="15" hidden="false" customHeight="false" outlineLevel="0" collapsed="false">
      <c r="B13" s="900" t="s">
        <v>1860</v>
      </c>
      <c r="C13" s="791" t="s">
        <v>1861</v>
      </c>
      <c r="D13" s="483"/>
    </row>
    <row r="14" customFormat="false" ht="15" hidden="false" customHeight="false" outlineLevel="0" collapsed="false">
      <c r="B14" s="900" t="s">
        <v>1862</v>
      </c>
      <c r="C14" s="791" t="s">
        <v>1863</v>
      </c>
      <c r="D14" s="483"/>
    </row>
    <row r="15" customFormat="false" ht="27" hidden="false" customHeight="true" outlineLevel="0" collapsed="false">
      <c r="B15" s="900" t="s">
        <v>1864</v>
      </c>
      <c r="C15" s="791" t="s">
        <v>1865</v>
      </c>
      <c r="D15" s="483"/>
    </row>
    <row r="16" customFormat="false" ht="45" hidden="false" customHeight="false" outlineLevel="0" collapsed="false">
      <c r="B16" s="21" t="s">
        <v>257</v>
      </c>
      <c r="C16" s="46" t="s">
        <v>1866</v>
      </c>
      <c r="D16" s="891" t="s">
        <v>1867</v>
      </c>
    </row>
    <row r="17" customFormat="false" ht="45" hidden="false" customHeight="false" outlineLevel="0" collapsed="false">
      <c r="B17" s="21" t="s">
        <v>260</v>
      </c>
      <c r="C17" s="46" t="s">
        <v>1868</v>
      </c>
      <c r="D17" s="46" t="s">
        <v>1822</v>
      </c>
    </row>
    <row r="18" customFormat="false" ht="120" hidden="false" customHeight="false" outlineLevel="0" collapsed="false">
      <c r="B18" s="167" t="s">
        <v>263</v>
      </c>
      <c r="C18" s="46" t="s">
        <v>1869</v>
      </c>
      <c r="D18" s="46" t="s">
        <v>1824</v>
      </c>
    </row>
    <row r="19" customFormat="false" ht="15" hidden="false" customHeight="false" outlineLevel="0" collapsed="false">
      <c r="B19" s="897"/>
      <c r="C19" s="886" t="s">
        <v>1825</v>
      </c>
      <c r="D19" s="898"/>
    </row>
    <row r="20" customFormat="false" ht="42.75" hidden="false" customHeight="true" outlineLevel="0" collapsed="false">
      <c r="B20" s="167" t="s">
        <v>840</v>
      </c>
      <c r="C20" s="46" t="s">
        <v>1870</v>
      </c>
      <c r="D20" s="46" t="s">
        <v>1871</v>
      </c>
    </row>
    <row r="21" customFormat="false" ht="135" hidden="false" customHeight="false" outlineLevel="0" collapsed="false">
      <c r="B21" s="167" t="s">
        <v>842</v>
      </c>
      <c r="C21" s="46" t="s">
        <v>1872</v>
      </c>
      <c r="D21" s="46" t="s">
        <v>1873</v>
      </c>
    </row>
    <row r="22" customFormat="false" ht="45" hidden="false" customHeight="false" outlineLevel="0" collapsed="false">
      <c r="B22" s="167" t="s">
        <v>1686</v>
      </c>
      <c r="C22" s="46" t="s">
        <v>1874</v>
      </c>
      <c r="D22" s="46" t="s">
        <v>1875</v>
      </c>
    </row>
    <row r="23" customFormat="false" ht="30" hidden="false" customHeight="false" outlineLevel="0" collapsed="false">
      <c r="B23" s="167" t="s">
        <v>1828</v>
      </c>
      <c r="C23" s="46" t="s">
        <v>1876</v>
      </c>
      <c r="D23" s="46" t="s">
        <v>1877</v>
      </c>
    </row>
    <row r="24" customFormat="false" ht="30" hidden="false" customHeight="false" outlineLevel="0" collapsed="false">
      <c r="B24" s="167" t="s">
        <v>1830</v>
      </c>
      <c r="C24" s="46" t="s">
        <v>1878</v>
      </c>
      <c r="D24" s="46" t="s">
        <v>1879</v>
      </c>
    </row>
    <row r="25" customFormat="false" ht="255" hidden="false" customHeight="false" outlineLevel="0" collapsed="false">
      <c r="B25" s="167" t="s">
        <v>1833</v>
      </c>
      <c r="C25" s="46" t="s">
        <v>1849</v>
      </c>
      <c r="D25" s="46" t="s">
        <v>1880</v>
      </c>
    </row>
    <row r="26" customFormat="false" ht="15" hidden="false" customHeight="false" outlineLevel="0" collapsed="false">
      <c r="B26" s="167"/>
    </row>
  </sheetData>
  <mergeCells count="2">
    <mergeCell ref="C5:D5"/>
    <mergeCell ref="D11:D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93"/>
    <col collapsed="false" customWidth="true" hidden="false" outlineLevel="0" max="4" min="4" style="1" width="80.71"/>
    <col collapsed="false" customWidth="false" hidden="false" outlineLevel="0" max="16384" min="5" style="1" width="9.14"/>
  </cols>
  <sheetData>
    <row r="2" customFormat="false" ht="15" hidden="false" customHeight="false" outlineLevel="0" collapsed="false">
      <c r="B2" s="883" t="s">
        <v>110</v>
      </c>
    </row>
    <row r="3" customFormat="false" ht="15.75" hidden="false" customHeight="false" outlineLevel="0" collapsed="false">
      <c r="B3" s="237" t="s">
        <v>1804</v>
      </c>
    </row>
    <row r="4" customFormat="false" ht="15" hidden="false" customHeight="false" outlineLevel="0" collapsed="false">
      <c r="D4" s="38"/>
    </row>
    <row r="5" customFormat="false" ht="30" hidden="false" customHeight="true" outlineLevel="0" collapsed="false">
      <c r="B5" s="35" t="s">
        <v>243</v>
      </c>
      <c r="C5" s="35" t="s">
        <v>244</v>
      </c>
      <c r="D5" s="35"/>
    </row>
    <row r="6" customFormat="false" ht="15" hidden="false" customHeight="false" outlineLevel="0" collapsed="false">
      <c r="B6" s="889"/>
      <c r="C6" s="901" t="s">
        <v>1814</v>
      </c>
      <c r="D6" s="889"/>
    </row>
    <row r="7" customFormat="false" ht="197.25" hidden="false" customHeight="true" outlineLevel="0" collapsed="false">
      <c r="B7" s="167" t="s">
        <v>246</v>
      </c>
      <c r="C7" s="239" t="s">
        <v>1881</v>
      </c>
      <c r="D7" s="902" t="s">
        <v>1882</v>
      </c>
    </row>
    <row r="8" customFormat="false" ht="31.5" hidden="false" customHeight="false" outlineLevel="0" collapsed="false">
      <c r="B8" s="167" t="s">
        <v>268</v>
      </c>
      <c r="C8" s="239" t="s">
        <v>1883</v>
      </c>
      <c r="D8" s="902"/>
    </row>
    <row r="9" customFormat="false" ht="30.75" hidden="false" customHeight="true" outlineLevel="0" collapsed="false">
      <c r="B9" s="167" t="s">
        <v>271</v>
      </c>
      <c r="C9" s="239" t="s">
        <v>1884</v>
      </c>
      <c r="D9" s="902"/>
    </row>
    <row r="10" customFormat="false" ht="15.75" hidden="false" customHeight="false" outlineLevel="0" collapsed="false">
      <c r="B10" s="903" t="s">
        <v>842</v>
      </c>
      <c r="C10" s="904" t="s">
        <v>1885</v>
      </c>
      <c r="D10" s="902"/>
    </row>
    <row r="11" customFormat="false" ht="15.75" hidden="false" customHeight="false" outlineLevel="0" collapsed="false">
      <c r="B11" s="903" t="s">
        <v>1860</v>
      </c>
      <c r="C11" s="904" t="s">
        <v>1886</v>
      </c>
      <c r="D11" s="902"/>
    </row>
    <row r="12" customFormat="false" ht="15.75" hidden="false" customHeight="false" outlineLevel="0" collapsed="false">
      <c r="B12" s="903" t="s">
        <v>1862</v>
      </c>
      <c r="C12" s="904" t="s">
        <v>1887</v>
      </c>
      <c r="D12" s="902"/>
    </row>
    <row r="13" customFormat="false" ht="15.75" hidden="false" customHeight="false" outlineLevel="0" collapsed="false">
      <c r="B13" s="903" t="s">
        <v>1864</v>
      </c>
      <c r="C13" s="904" t="s">
        <v>1888</v>
      </c>
      <c r="D13" s="902"/>
    </row>
    <row r="14" customFormat="false" ht="15.75" hidden="false" customHeight="false" outlineLevel="0" collapsed="false">
      <c r="B14" s="903" t="s">
        <v>1889</v>
      </c>
      <c r="C14" s="904" t="s">
        <v>1890</v>
      </c>
      <c r="D14" s="902"/>
    </row>
    <row r="15" customFormat="false" ht="42" hidden="false" customHeight="true" outlineLevel="0" collapsed="false">
      <c r="B15" s="903" t="s">
        <v>1891</v>
      </c>
      <c r="C15" s="904" t="s">
        <v>1892</v>
      </c>
      <c r="D15" s="902"/>
    </row>
    <row r="16" customFormat="false" ht="15" hidden="false" customHeight="false" outlineLevel="0" collapsed="false">
      <c r="B16" s="889"/>
      <c r="C16" s="901" t="s">
        <v>1825</v>
      </c>
      <c r="D16" s="889"/>
    </row>
    <row r="17" customFormat="false" ht="31.5" hidden="false" customHeight="true" outlineLevel="0" collapsed="false">
      <c r="B17" s="35" t="s">
        <v>255</v>
      </c>
      <c r="C17" s="239" t="s">
        <v>1893</v>
      </c>
      <c r="D17" s="902" t="s">
        <v>1894</v>
      </c>
    </row>
    <row r="18" customFormat="false" ht="15.75" hidden="false" customHeight="false" outlineLevel="0" collapsed="false">
      <c r="B18" s="903" t="s">
        <v>842</v>
      </c>
      <c r="C18" s="904" t="s">
        <v>1885</v>
      </c>
      <c r="D18" s="902"/>
    </row>
    <row r="19" customFormat="false" ht="15.75" hidden="false" customHeight="false" outlineLevel="0" collapsed="false">
      <c r="B19" s="903" t="s">
        <v>1860</v>
      </c>
      <c r="C19" s="904" t="s">
        <v>1886</v>
      </c>
      <c r="D19" s="902"/>
    </row>
    <row r="20" customFormat="false" ht="15.75" hidden="false" customHeight="false" outlineLevel="0" collapsed="false">
      <c r="B20" s="903" t="s">
        <v>1862</v>
      </c>
      <c r="C20" s="904" t="s">
        <v>1887</v>
      </c>
      <c r="D20" s="902"/>
    </row>
    <row r="21" customFormat="false" ht="15.75" hidden="false" customHeight="false" outlineLevel="0" collapsed="false">
      <c r="B21" s="903" t="s">
        <v>1864</v>
      </c>
      <c r="C21" s="904" t="s">
        <v>1888</v>
      </c>
      <c r="D21" s="902"/>
    </row>
    <row r="22" customFormat="false" ht="15.75" hidden="false" customHeight="false" outlineLevel="0" collapsed="false">
      <c r="B22" s="903" t="s">
        <v>1889</v>
      </c>
      <c r="C22" s="904" t="s">
        <v>1890</v>
      </c>
      <c r="D22" s="902"/>
    </row>
    <row r="23" customFormat="false" ht="43.5" hidden="false" customHeight="true" outlineLevel="0" collapsed="false">
      <c r="B23" s="903" t="s">
        <v>1891</v>
      </c>
      <c r="C23" s="904" t="s">
        <v>1892</v>
      </c>
      <c r="D23" s="902"/>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05" width="8.86"/>
    <col collapsed="false" customWidth="true" hidden="false" outlineLevel="0" max="2" min="2" style="905" width="3.15"/>
    <col collapsed="false" customWidth="true" hidden="false" outlineLevel="0" max="3" min="3" style="905" width="72.57"/>
    <col collapsed="false" customWidth="true" hidden="false" outlineLevel="0" max="4" min="4" style="905" width="21.57"/>
    <col collapsed="false" customWidth="true" hidden="false" outlineLevel="0" max="5" min="5" style="905" width="27"/>
    <col collapsed="false" customWidth="true" hidden="false" outlineLevel="0" max="13" min="6" style="905" width="21.57"/>
    <col collapsed="false" customWidth="true" hidden="false" outlineLevel="0" max="14" min="14" style="905" width="23.57"/>
    <col collapsed="false" customWidth="true" hidden="false" outlineLevel="0" max="18" min="15" style="905" width="21"/>
    <col collapsed="false" customWidth="true" hidden="false" outlineLevel="0" max="19" min="19" style="905" width="17.42"/>
    <col collapsed="false" customWidth="false" hidden="false" outlineLevel="0" max="16384" min="20" style="905" width="8.86"/>
  </cols>
  <sheetData>
    <row r="2" customFormat="false" ht="15" hidden="false" customHeight="false" outlineLevel="0" collapsed="false">
      <c r="C2" s="906" t="s">
        <v>111</v>
      </c>
    </row>
    <row r="3" customFormat="false" ht="15" hidden="false" customHeight="true" outlineLevel="0" collapsed="false">
      <c r="C3" s="907" t="s">
        <v>1895</v>
      </c>
      <c r="D3" s="908" t="s">
        <v>125</v>
      </c>
      <c r="E3" s="908" t="s">
        <v>126</v>
      </c>
      <c r="F3" s="908" t="s">
        <v>127</v>
      </c>
      <c r="G3" s="908" t="s">
        <v>166</v>
      </c>
      <c r="H3" s="908" t="s">
        <v>167</v>
      </c>
      <c r="I3" s="908" t="s">
        <v>278</v>
      </c>
      <c r="J3" s="908" t="s">
        <v>279</v>
      </c>
      <c r="K3" s="908" t="s">
        <v>313</v>
      </c>
      <c r="L3" s="908" t="s">
        <v>624</v>
      </c>
      <c r="M3" s="908" t="s">
        <v>625</v>
      </c>
      <c r="N3" s="908" t="s">
        <v>626</v>
      </c>
      <c r="O3" s="908" t="s">
        <v>627</v>
      </c>
      <c r="P3" s="908" t="s">
        <v>628</v>
      </c>
      <c r="Q3" s="908" t="s">
        <v>950</v>
      </c>
      <c r="R3" s="908" t="s">
        <v>951</v>
      </c>
      <c r="S3" s="908" t="s">
        <v>1178</v>
      </c>
    </row>
    <row r="4" customFormat="false" ht="76.5" hidden="false" customHeight="true" outlineLevel="0" collapsed="false">
      <c r="C4" s="909"/>
      <c r="D4" s="910" t="s">
        <v>1896</v>
      </c>
      <c r="E4" s="910"/>
      <c r="F4" s="910"/>
      <c r="G4" s="910"/>
      <c r="H4" s="910"/>
      <c r="I4" s="910" t="s">
        <v>1897</v>
      </c>
      <c r="J4" s="910"/>
      <c r="K4" s="910"/>
      <c r="L4" s="911" t="s">
        <v>1898</v>
      </c>
      <c r="M4" s="911"/>
      <c r="N4" s="912" t="s">
        <v>1899</v>
      </c>
      <c r="O4" s="913" t="s">
        <v>1900</v>
      </c>
      <c r="P4" s="913" t="s">
        <v>1901</v>
      </c>
      <c r="Q4" s="913" t="s">
        <v>1902</v>
      </c>
      <c r="R4" s="913" t="s">
        <v>1903</v>
      </c>
      <c r="S4" s="913" t="s">
        <v>1904</v>
      </c>
    </row>
    <row r="5" customFormat="false" ht="102" hidden="false" customHeight="false" outlineLevel="0" collapsed="false">
      <c r="C5" s="909"/>
      <c r="D5" s="914"/>
      <c r="E5" s="915" t="s">
        <v>1905</v>
      </c>
      <c r="F5" s="915" t="s">
        <v>1906</v>
      </c>
      <c r="G5" s="916" t="s">
        <v>1907</v>
      </c>
      <c r="H5" s="916" t="s">
        <v>1908</v>
      </c>
      <c r="I5" s="917"/>
      <c r="J5" s="915" t="s">
        <v>1909</v>
      </c>
      <c r="K5" s="915" t="s">
        <v>1908</v>
      </c>
      <c r="L5" s="918"/>
      <c r="M5" s="919" t="s">
        <v>1910</v>
      </c>
      <c r="N5" s="912"/>
      <c r="O5" s="913"/>
      <c r="P5" s="913"/>
      <c r="Q5" s="913"/>
      <c r="R5" s="913"/>
      <c r="S5" s="913"/>
    </row>
    <row r="6" customFormat="false" ht="12.75" hidden="false" customHeight="false" outlineLevel="0" collapsed="false">
      <c r="B6" s="920" t="n">
        <v>1</v>
      </c>
      <c r="C6" s="921" t="s">
        <v>1911</v>
      </c>
      <c r="D6" s="922" t="n">
        <v>1476.85</v>
      </c>
      <c r="E6" s="922" t="n">
        <v>66.08</v>
      </c>
      <c r="F6" s="922" t="n">
        <v>0</v>
      </c>
      <c r="G6" s="922" t="n">
        <v>113.46697007</v>
      </c>
      <c r="H6" s="922" t="n">
        <v>1.93163179</v>
      </c>
      <c r="I6" s="922" t="n">
        <v>-9.69873120000001</v>
      </c>
      <c r="J6" s="922" t="n">
        <v>-3.67972099</v>
      </c>
      <c r="K6" s="922" t="n">
        <v>-0.35098285</v>
      </c>
      <c r="L6" s="913"/>
      <c r="M6" s="913"/>
      <c r="N6" s="923"/>
      <c r="O6" s="924" t="n">
        <v>1144.6</v>
      </c>
      <c r="P6" s="924" t="n">
        <v>257.53</v>
      </c>
      <c r="Q6" s="924" t="n">
        <v>63.68</v>
      </c>
      <c r="R6" s="924" t="n">
        <v>11.04</v>
      </c>
      <c r="S6" s="925" t="n">
        <v>5.16</v>
      </c>
    </row>
    <row r="7" customFormat="false" ht="12.75" hidden="false" customHeight="false" outlineLevel="0" collapsed="false">
      <c r="B7" s="920" t="n">
        <v>2</v>
      </c>
      <c r="C7" s="926" t="s">
        <v>1912</v>
      </c>
      <c r="D7" s="927" t="n">
        <v>79.56</v>
      </c>
      <c r="E7" s="927"/>
      <c r="F7" s="927"/>
      <c r="G7" s="927" t="n">
        <v>2.74271299</v>
      </c>
      <c r="H7" s="927" t="n">
        <v>0</v>
      </c>
      <c r="I7" s="927" t="n">
        <v>-0.11</v>
      </c>
      <c r="J7" s="927" t="n">
        <v>-0.03406956</v>
      </c>
      <c r="K7" s="927" t="n">
        <v>0</v>
      </c>
      <c r="L7" s="920"/>
      <c r="M7" s="920"/>
      <c r="N7" s="920"/>
      <c r="O7" s="928" t="n">
        <v>72.5</v>
      </c>
      <c r="P7" s="928" t="n">
        <v>7.06</v>
      </c>
      <c r="Q7" s="928" t="n">
        <v>0</v>
      </c>
      <c r="R7" s="928" t="n">
        <v>0</v>
      </c>
      <c r="S7" s="928" t="n">
        <v>4.84</v>
      </c>
    </row>
    <row r="8" customFormat="false" ht="12.75" hidden="false" customHeight="false" outlineLevel="0" collapsed="false">
      <c r="B8" s="920" t="n">
        <v>3</v>
      </c>
      <c r="C8" s="926" t="s">
        <v>1913</v>
      </c>
      <c r="D8" s="927" t="n">
        <v>1.68</v>
      </c>
      <c r="E8" s="927" t="n">
        <v>0</v>
      </c>
      <c r="F8" s="927" t="n">
        <v>0</v>
      </c>
      <c r="G8" s="927" t="n">
        <v>0.51881398</v>
      </c>
      <c r="H8" s="927" t="n">
        <v>0.12</v>
      </c>
      <c r="I8" s="927" t="n">
        <v>-0.04886219</v>
      </c>
      <c r="J8" s="927" t="n">
        <v>-0.01920269</v>
      </c>
      <c r="K8" s="927" t="n">
        <v>-0.02845613</v>
      </c>
      <c r="L8" s="920"/>
      <c r="M8" s="920"/>
      <c r="N8" s="920"/>
      <c r="O8" s="928" t="n">
        <v>1.66</v>
      </c>
      <c r="P8" s="928" t="n">
        <v>0.02</v>
      </c>
      <c r="Q8" s="928" t="n">
        <v>0</v>
      </c>
      <c r="R8" s="928" t="n">
        <v>0</v>
      </c>
      <c r="S8" s="928" t="n">
        <v>4.29</v>
      </c>
    </row>
    <row r="9" customFormat="false" ht="12.75" hidden="false" customHeight="false" outlineLevel="0" collapsed="false">
      <c r="B9" s="920" t="n">
        <v>4</v>
      </c>
      <c r="C9" s="929" t="s">
        <v>1914</v>
      </c>
      <c r="D9" s="930"/>
      <c r="E9" s="930"/>
      <c r="F9" s="930"/>
      <c r="G9" s="930"/>
      <c r="H9" s="930"/>
      <c r="I9" s="930"/>
      <c r="J9" s="930"/>
      <c r="K9" s="930"/>
      <c r="L9" s="920"/>
      <c r="M9" s="920"/>
      <c r="N9" s="920"/>
      <c r="O9" s="931"/>
      <c r="P9" s="931"/>
      <c r="Q9" s="931"/>
      <c r="R9" s="931"/>
      <c r="S9" s="931"/>
    </row>
    <row r="10" customFormat="false" ht="12.75" hidden="false" customHeight="false" outlineLevel="0" collapsed="false">
      <c r="B10" s="920" t="n">
        <v>5</v>
      </c>
      <c r="C10" s="929" t="s">
        <v>1915</v>
      </c>
      <c r="D10" s="930"/>
      <c r="E10" s="930"/>
      <c r="F10" s="930"/>
      <c r="G10" s="930"/>
      <c r="H10" s="930"/>
      <c r="I10" s="930"/>
      <c r="J10" s="930"/>
      <c r="K10" s="930"/>
      <c r="L10" s="920"/>
      <c r="M10" s="920"/>
      <c r="N10" s="920"/>
      <c r="O10" s="931"/>
      <c r="P10" s="931"/>
      <c r="Q10" s="931"/>
      <c r="R10" s="931"/>
      <c r="S10" s="931"/>
    </row>
    <row r="11" customFormat="false" ht="12.75" hidden="false" customHeight="false" outlineLevel="0" collapsed="false">
      <c r="B11" s="920" t="n">
        <v>6</v>
      </c>
      <c r="C11" s="929" t="s">
        <v>1916</v>
      </c>
      <c r="D11" s="930"/>
      <c r="E11" s="930"/>
      <c r="F11" s="930"/>
      <c r="G11" s="930"/>
      <c r="H11" s="930"/>
      <c r="I11" s="930"/>
      <c r="J11" s="930"/>
      <c r="K11" s="930"/>
      <c r="L11" s="920"/>
      <c r="M11" s="920"/>
      <c r="N11" s="920"/>
      <c r="O11" s="931"/>
      <c r="P11" s="931"/>
      <c r="Q11" s="931"/>
      <c r="R11" s="931"/>
      <c r="S11" s="931"/>
    </row>
    <row r="12" customFormat="false" ht="12.75" hidden="false" customHeight="false" outlineLevel="0" collapsed="false">
      <c r="B12" s="920" t="n">
        <v>7</v>
      </c>
      <c r="C12" s="929" t="s">
        <v>1917</v>
      </c>
      <c r="D12" s="932" t="n">
        <v>1.42</v>
      </c>
      <c r="E12" s="932"/>
      <c r="F12" s="932"/>
      <c r="G12" s="932" t="n">
        <v>0.25597026</v>
      </c>
      <c r="H12" s="932" t="n">
        <v>0</v>
      </c>
      <c r="I12" s="932" t="n">
        <v>-0.03110869</v>
      </c>
      <c r="J12" s="932" t="n">
        <v>-0.0014494</v>
      </c>
      <c r="K12" s="932" t="n">
        <v>-0.02845613</v>
      </c>
      <c r="L12" s="920"/>
      <c r="M12" s="920"/>
      <c r="N12" s="920"/>
      <c r="O12" s="931" t="n">
        <v>1.4</v>
      </c>
      <c r="P12" s="931" t="n">
        <v>0.02</v>
      </c>
      <c r="Q12" s="931" t="n">
        <v>0</v>
      </c>
      <c r="R12" s="931" t="n">
        <v>0</v>
      </c>
      <c r="S12" s="931" t="n">
        <v>4.16</v>
      </c>
    </row>
    <row r="13" customFormat="false" ht="12.75" hidden="false" customHeight="false" outlineLevel="0" collapsed="false">
      <c r="B13" s="920" t="n">
        <v>8</v>
      </c>
      <c r="C13" s="929" t="s">
        <v>1918</v>
      </c>
      <c r="D13" s="932" t="n">
        <v>0.26</v>
      </c>
      <c r="E13" s="932"/>
      <c r="F13" s="932"/>
      <c r="G13" s="932" t="n">
        <v>0.26284372</v>
      </c>
      <c r="H13" s="932" t="n">
        <v>0</v>
      </c>
      <c r="I13" s="932" t="n">
        <v>-0.0177535</v>
      </c>
      <c r="J13" s="932" t="n">
        <v>-0.01775329</v>
      </c>
      <c r="K13" s="932" t="n">
        <v>0</v>
      </c>
      <c r="L13" s="920"/>
      <c r="M13" s="920"/>
      <c r="N13" s="920"/>
      <c r="O13" s="931" t="n">
        <v>0.26</v>
      </c>
      <c r="P13" s="931" t="n">
        <v>0</v>
      </c>
      <c r="Q13" s="931" t="n">
        <v>0</v>
      </c>
      <c r="R13" s="931" t="n">
        <v>0</v>
      </c>
      <c r="S13" s="931" t="n">
        <v>4.99</v>
      </c>
    </row>
    <row r="14" customFormat="false" ht="12.75" hidden="false" customHeight="false" outlineLevel="0" collapsed="false">
      <c r="B14" s="920" t="n">
        <v>9</v>
      </c>
      <c r="C14" s="926" t="s">
        <v>1919</v>
      </c>
      <c r="D14" s="927" t="n">
        <v>155.38</v>
      </c>
      <c r="E14" s="927" t="n">
        <v>0</v>
      </c>
      <c r="F14" s="927" t="n">
        <v>0</v>
      </c>
      <c r="G14" s="927" t="n">
        <v>28.62621504</v>
      </c>
      <c r="H14" s="927" t="n">
        <v>0.0810056</v>
      </c>
      <c r="I14" s="927" t="n">
        <v>-1.30770966</v>
      </c>
      <c r="J14" s="927" t="n">
        <v>-0.91538944</v>
      </c>
      <c r="K14" s="927" t="n">
        <v>-0.02010888</v>
      </c>
      <c r="L14" s="920"/>
      <c r="M14" s="920"/>
      <c r="N14" s="920"/>
      <c r="O14" s="928" t="n">
        <v>118.83</v>
      </c>
      <c r="P14" s="928" t="n">
        <v>33.07</v>
      </c>
      <c r="Q14" s="928" t="n">
        <v>3.47</v>
      </c>
      <c r="R14" s="928" t="n">
        <v>0</v>
      </c>
      <c r="S14" s="928" t="n">
        <v>4.99</v>
      </c>
    </row>
    <row r="15" customFormat="false" ht="12.75" hidden="false" customHeight="false" outlineLevel="0" collapsed="false">
      <c r="B15" s="920" t="n">
        <v>10</v>
      </c>
      <c r="C15" s="929" t="s">
        <v>1920</v>
      </c>
      <c r="D15" s="933" t="n">
        <v>30.21</v>
      </c>
      <c r="E15" s="933"/>
      <c r="F15" s="933"/>
      <c r="G15" s="933" t="n">
        <v>6.71567822</v>
      </c>
      <c r="H15" s="933" t="n">
        <v>0.00636688</v>
      </c>
      <c r="I15" s="933" t="n">
        <v>-0.09257909</v>
      </c>
      <c r="J15" s="933" t="n">
        <v>-0.0424383</v>
      </c>
      <c r="K15" s="933" t="n">
        <v>-0.00247316</v>
      </c>
      <c r="L15" s="920"/>
      <c r="M15" s="920"/>
      <c r="N15" s="920"/>
      <c r="O15" s="931" t="n">
        <v>24.95</v>
      </c>
      <c r="P15" s="931" t="n">
        <v>5.26</v>
      </c>
      <c r="Q15" s="931" t="n">
        <v>0</v>
      </c>
      <c r="R15" s="931" t="n">
        <v>0</v>
      </c>
      <c r="S15" s="931" t="n">
        <v>5.19</v>
      </c>
    </row>
    <row r="16" customFormat="false" ht="12.75" hidden="false" customHeight="false" outlineLevel="0" collapsed="false">
      <c r="B16" s="920" t="n">
        <v>11</v>
      </c>
      <c r="C16" s="929" t="s">
        <v>1921</v>
      </c>
      <c r="D16" s="933" t="n">
        <v>3.45</v>
      </c>
      <c r="E16" s="933"/>
      <c r="F16" s="933"/>
      <c r="G16" s="933" t="n">
        <v>1.04486359</v>
      </c>
      <c r="H16" s="933" t="n">
        <v>0</v>
      </c>
      <c r="I16" s="933" t="n">
        <v>-0.01558064</v>
      </c>
      <c r="J16" s="933" t="n">
        <v>-0.00495064</v>
      </c>
      <c r="K16" s="933" t="n">
        <v>0</v>
      </c>
      <c r="L16" s="920"/>
      <c r="M16" s="920"/>
      <c r="N16" s="920"/>
      <c r="O16" s="931" t="n">
        <v>1.13</v>
      </c>
      <c r="P16" s="931" t="n">
        <v>1.99</v>
      </c>
      <c r="Q16" s="931" t="n">
        <v>0.33</v>
      </c>
      <c r="R16" s="931" t="n">
        <v>0</v>
      </c>
      <c r="S16" s="931" t="n">
        <v>7.2</v>
      </c>
    </row>
    <row r="17" customFormat="false" ht="12.75" hidden="false" customHeight="false" outlineLevel="0" collapsed="false">
      <c r="B17" s="920" t="n">
        <v>12</v>
      </c>
      <c r="C17" s="929" t="s">
        <v>1922</v>
      </c>
      <c r="D17" s="933"/>
      <c r="E17" s="933"/>
      <c r="F17" s="933"/>
      <c r="G17" s="933"/>
      <c r="H17" s="933"/>
      <c r="I17" s="933"/>
      <c r="J17" s="933"/>
      <c r="K17" s="933"/>
      <c r="L17" s="920"/>
      <c r="M17" s="920"/>
      <c r="N17" s="920"/>
      <c r="O17" s="931"/>
      <c r="P17" s="931"/>
      <c r="Q17" s="931"/>
      <c r="R17" s="931"/>
      <c r="S17" s="931"/>
    </row>
    <row r="18" customFormat="false" ht="12.75" hidden="false" customHeight="false" outlineLevel="0" collapsed="false">
      <c r="B18" s="920" t="n">
        <v>13</v>
      </c>
      <c r="C18" s="929" t="s">
        <v>1923</v>
      </c>
      <c r="D18" s="933" t="n">
        <v>1.69</v>
      </c>
      <c r="E18" s="933"/>
      <c r="F18" s="933"/>
      <c r="G18" s="933" t="n">
        <v>1.25195454</v>
      </c>
      <c r="H18" s="933" t="n">
        <v>0</v>
      </c>
      <c r="I18" s="933" t="n">
        <v>-0.01945417</v>
      </c>
      <c r="J18" s="933" t="n">
        <v>-0.01901298</v>
      </c>
      <c r="K18" s="933" t="n">
        <v>0</v>
      </c>
      <c r="L18" s="920"/>
      <c r="M18" s="920"/>
      <c r="N18" s="920"/>
      <c r="O18" s="931" t="n">
        <v>1.37</v>
      </c>
      <c r="P18" s="931" t="n">
        <v>0.32</v>
      </c>
      <c r="Q18" s="931" t="n">
        <v>0</v>
      </c>
      <c r="R18" s="931" t="n">
        <v>0</v>
      </c>
      <c r="S18" s="931" t="n">
        <v>4.34</v>
      </c>
    </row>
    <row r="19" customFormat="false" ht="12.75" hidden="false" customHeight="false" outlineLevel="0" collapsed="false">
      <c r="B19" s="920" t="n">
        <v>14</v>
      </c>
      <c r="C19" s="929" t="s">
        <v>1924</v>
      </c>
      <c r="D19" s="933" t="n">
        <v>0.63</v>
      </c>
      <c r="E19" s="933"/>
      <c r="F19" s="933"/>
      <c r="G19" s="933" t="n">
        <v>0.09816619</v>
      </c>
      <c r="H19" s="933" t="n">
        <v>0</v>
      </c>
      <c r="I19" s="933" t="n">
        <v>-0.00221022</v>
      </c>
      <c r="J19" s="933" t="n">
        <v>-0.00144229</v>
      </c>
      <c r="K19" s="933" t="n">
        <v>0</v>
      </c>
      <c r="L19" s="920"/>
      <c r="M19" s="920"/>
      <c r="N19" s="920"/>
      <c r="O19" s="931" t="n">
        <v>0.52</v>
      </c>
      <c r="P19" s="931" t="n">
        <v>0.11</v>
      </c>
      <c r="Q19" s="931" t="n">
        <v>0</v>
      </c>
      <c r="R19" s="931" t="n">
        <v>0</v>
      </c>
      <c r="S19" s="931" t="n">
        <v>5.35</v>
      </c>
    </row>
    <row r="20" customFormat="false" ht="12.75" hidden="false" customHeight="false" outlineLevel="0" collapsed="false">
      <c r="B20" s="920" t="n">
        <v>15</v>
      </c>
      <c r="C20" s="929" t="s">
        <v>1925</v>
      </c>
      <c r="D20" s="933" t="n">
        <v>0.19</v>
      </c>
      <c r="E20" s="933"/>
      <c r="F20" s="933"/>
      <c r="G20" s="933" t="n">
        <v>0</v>
      </c>
      <c r="H20" s="933" t="n">
        <v>0</v>
      </c>
      <c r="I20" s="933" t="n">
        <v>-2.79E-005</v>
      </c>
      <c r="J20" s="933" t="n">
        <v>0</v>
      </c>
      <c r="K20" s="933" t="n">
        <v>0</v>
      </c>
      <c r="L20" s="920"/>
      <c r="M20" s="920"/>
      <c r="N20" s="920"/>
      <c r="O20" s="931" t="n">
        <v>0.02</v>
      </c>
      <c r="P20" s="931" t="n">
        <v>0.17</v>
      </c>
      <c r="Q20" s="931" t="n">
        <v>0</v>
      </c>
      <c r="R20" s="931" t="n">
        <v>0</v>
      </c>
      <c r="S20" s="931" t="n">
        <v>6.71</v>
      </c>
    </row>
    <row r="21" customFormat="false" ht="12.75" hidden="false" customHeight="false" outlineLevel="0" collapsed="false">
      <c r="B21" s="920" t="n">
        <v>16</v>
      </c>
      <c r="C21" s="929" t="s">
        <v>1926</v>
      </c>
      <c r="D21" s="933" t="n">
        <v>35.53</v>
      </c>
      <c r="E21" s="933"/>
      <c r="F21" s="933"/>
      <c r="G21" s="933" t="n">
        <v>7.07475358</v>
      </c>
      <c r="H21" s="933" t="n">
        <v>0.01495747</v>
      </c>
      <c r="I21" s="933" t="n">
        <v>-0.72288551</v>
      </c>
      <c r="J21" s="933" t="n">
        <v>-0.65102558</v>
      </c>
      <c r="K21" s="933" t="n">
        <v>-0.00413917</v>
      </c>
      <c r="L21" s="920"/>
      <c r="M21" s="920"/>
      <c r="N21" s="920"/>
      <c r="O21" s="931" t="n">
        <v>34.05</v>
      </c>
      <c r="P21" s="931" t="n">
        <v>1.48</v>
      </c>
      <c r="Q21" s="931" t="n">
        <v>0</v>
      </c>
      <c r="R21" s="931" t="n">
        <v>0</v>
      </c>
      <c r="S21" s="931" t="n">
        <v>4.78</v>
      </c>
    </row>
    <row r="22" customFormat="false" ht="12.75" hidden="false" customHeight="false" outlineLevel="0" collapsed="false">
      <c r="B22" s="920" t="n">
        <v>17</v>
      </c>
      <c r="C22" s="929" t="s">
        <v>1927</v>
      </c>
      <c r="D22" s="934" t="n">
        <v>0.25</v>
      </c>
      <c r="E22" s="934"/>
      <c r="F22" s="934"/>
      <c r="G22" s="934" t="n">
        <v>0.074195</v>
      </c>
      <c r="H22" s="934" t="n">
        <v>0</v>
      </c>
      <c r="I22" s="934" t="n">
        <v>-0.00077822</v>
      </c>
      <c r="J22" s="934" t="n">
        <v>-0.00074994</v>
      </c>
      <c r="K22" s="934" t="n">
        <v>0</v>
      </c>
      <c r="L22" s="920"/>
      <c r="M22" s="920"/>
      <c r="N22" s="920"/>
      <c r="O22" s="931" t="n">
        <v>0.25</v>
      </c>
      <c r="P22" s="931" t="n">
        <v>0</v>
      </c>
      <c r="Q22" s="931" t="n">
        <v>0</v>
      </c>
      <c r="R22" s="931" t="n">
        <v>0</v>
      </c>
      <c r="S22" s="931" t="n">
        <v>4.29</v>
      </c>
    </row>
    <row r="23" customFormat="false" ht="12.75" hidden="false" customHeight="false" outlineLevel="0" collapsed="false">
      <c r="B23" s="920" t="n">
        <v>18</v>
      </c>
      <c r="C23" s="929" t="s">
        <v>1928</v>
      </c>
      <c r="D23" s="934" t="n">
        <v>0.98</v>
      </c>
      <c r="E23" s="934"/>
      <c r="F23" s="934"/>
      <c r="G23" s="934" t="n">
        <v>0.32824854</v>
      </c>
      <c r="H23" s="934" t="n">
        <v>0.04594731</v>
      </c>
      <c r="I23" s="934" t="n">
        <v>-0.02539823</v>
      </c>
      <c r="J23" s="934" t="n">
        <v>-0.00994682</v>
      </c>
      <c r="K23" s="934" t="n">
        <v>-0.00803777</v>
      </c>
      <c r="L23" s="920"/>
      <c r="M23" s="920"/>
      <c r="N23" s="920"/>
      <c r="O23" s="931" t="n">
        <v>0.95</v>
      </c>
      <c r="P23" s="931" t="n">
        <v>0.03</v>
      </c>
      <c r="Q23" s="931" t="n">
        <v>0</v>
      </c>
      <c r="R23" s="931" t="n">
        <v>0</v>
      </c>
      <c r="S23" s="931" t="n">
        <v>3.98</v>
      </c>
    </row>
    <row r="24" customFormat="false" ht="12.75" hidden="false" customHeight="false" outlineLevel="0" collapsed="false">
      <c r="B24" s="920" t="n">
        <v>19</v>
      </c>
      <c r="C24" s="929" t="s">
        <v>1929</v>
      </c>
      <c r="D24" s="934"/>
      <c r="E24" s="934"/>
      <c r="F24" s="934"/>
      <c r="G24" s="934"/>
      <c r="H24" s="934"/>
      <c r="I24" s="934"/>
      <c r="J24" s="934"/>
      <c r="K24" s="934"/>
      <c r="L24" s="920"/>
      <c r="M24" s="920"/>
      <c r="N24" s="920"/>
      <c r="O24" s="935"/>
      <c r="P24" s="931"/>
      <c r="Q24" s="931"/>
      <c r="R24" s="931"/>
      <c r="S24" s="931"/>
    </row>
    <row r="25" customFormat="false" ht="12.75" hidden="false" customHeight="false" outlineLevel="0" collapsed="false">
      <c r="B25" s="920" t="n">
        <v>20</v>
      </c>
      <c r="C25" s="929" t="s">
        <v>1930</v>
      </c>
      <c r="D25" s="934" t="n">
        <v>19.78</v>
      </c>
      <c r="E25" s="934"/>
      <c r="F25" s="934"/>
      <c r="G25" s="934" t="n">
        <v>0.05351166</v>
      </c>
      <c r="H25" s="934" t="n">
        <v>0</v>
      </c>
      <c r="I25" s="934" t="n">
        <v>-0.06646492</v>
      </c>
      <c r="J25" s="934" t="n">
        <v>-0.00103948</v>
      </c>
      <c r="K25" s="934" t="n">
        <v>0</v>
      </c>
      <c r="L25" s="920"/>
      <c r="M25" s="920"/>
      <c r="N25" s="920"/>
      <c r="O25" s="931" t="n">
        <v>19.78</v>
      </c>
      <c r="P25" s="931" t="n">
        <v>0</v>
      </c>
      <c r="Q25" s="931" t="n">
        <v>0</v>
      </c>
      <c r="R25" s="931" t="n">
        <v>0</v>
      </c>
      <c r="S25" s="931" t="n">
        <v>3.79</v>
      </c>
    </row>
    <row r="26" customFormat="false" ht="12.75" hidden="false" customHeight="false" outlineLevel="0" collapsed="false">
      <c r="B26" s="920" t="n">
        <v>21</v>
      </c>
      <c r="C26" s="929" t="s">
        <v>1931</v>
      </c>
      <c r="D26" s="934"/>
      <c r="E26" s="934"/>
      <c r="F26" s="934"/>
      <c r="G26" s="934"/>
      <c r="H26" s="934"/>
      <c r="I26" s="934"/>
      <c r="J26" s="934"/>
      <c r="K26" s="934"/>
      <c r="L26" s="920"/>
      <c r="M26" s="920"/>
      <c r="N26" s="920"/>
      <c r="O26" s="931"/>
      <c r="P26" s="931"/>
      <c r="Q26" s="931"/>
      <c r="R26" s="931"/>
      <c r="S26" s="931"/>
    </row>
    <row r="27" customFormat="false" ht="12.75" hidden="false" customHeight="false" outlineLevel="0" collapsed="false">
      <c r="B27" s="920" t="n">
        <v>22</v>
      </c>
      <c r="C27" s="929" t="s">
        <v>1932</v>
      </c>
      <c r="D27" s="934" t="n">
        <v>5.95</v>
      </c>
      <c r="E27" s="934"/>
      <c r="F27" s="934"/>
      <c r="G27" s="934" t="n">
        <v>0.77714271</v>
      </c>
      <c r="H27" s="934" t="n">
        <v>0</v>
      </c>
      <c r="I27" s="934" t="n">
        <v>-0.01202241</v>
      </c>
      <c r="J27" s="934" t="n">
        <v>-0.00856939</v>
      </c>
      <c r="K27" s="934" t="n">
        <v>0</v>
      </c>
      <c r="L27" s="920"/>
      <c r="M27" s="920"/>
      <c r="N27" s="920"/>
      <c r="O27" s="931" t="n">
        <v>5.17</v>
      </c>
      <c r="P27" s="931" t="n">
        <v>0.78</v>
      </c>
      <c r="Q27" s="931" t="n">
        <v>0</v>
      </c>
      <c r="R27" s="931" t="n">
        <v>0</v>
      </c>
      <c r="S27" s="931" t="n">
        <v>4.17</v>
      </c>
    </row>
    <row r="28" customFormat="false" ht="12.75" hidden="false" customHeight="false" outlineLevel="0" collapsed="false">
      <c r="B28" s="920" t="n">
        <v>23</v>
      </c>
      <c r="C28" s="929" t="s">
        <v>1933</v>
      </c>
      <c r="D28" s="934" t="n">
        <v>29</v>
      </c>
      <c r="E28" s="934"/>
      <c r="F28" s="934"/>
      <c r="G28" s="934" t="n">
        <v>5.72929036</v>
      </c>
      <c r="H28" s="934" t="n">
        <v>0</v>
      </c>
      <c r="I28" s="934" t="n">
        <v>-0.18989569</v>
      </c>
      <c r="J28" s="934" t="n">
        <v>-0.07188529</v>
      </c>
      <c r="K28" s="934" t="n">
        <v>0</v>
      </c>
      <c r="L28" s="920"/>
      <c r="M28" s="920"/>
      <c r="N28" s="920"/>
      <c r="O28" s="931" t="n">
        <v>9.11</v>
      </c>
      <c r="P28" s="931" t="n">
        <v>16.75</v>
      </c>
      <c r="Q28" s="931" t="n">
        <v>3.14</v>
      </c>
      <c r="R28" s="931" t="n">
        <v>0</v>
      </c>
      <c r="S28" s="931" t="n">
        <v>6.57</v>
      </c>
    </row>
    <row r="29" customFormat="false" ht="12.75" hidden="false" customHeight="false" outlineLevel="0" collapsed="false">
      <c r="B29" s="920" t="n">
        <v>24</v>
      </c>
      <c r="C29" s="929" t="s">
        <v>1934</v>
      </c>
      <c r="D29" s="934" t="n">
        <v>0.02</v>
      </c>
      <c r="E29" s="934"/>
      <c r="F29" s="934"/>
      <c r="G29" s="934" t="n">
        <v>0</v>
      </c>
      <c r="H29" s="934" t="n">
        <v>0</v>
      </c>
      <c r="I29" s="934" t="n">
        <v>-2.639E-005</v>
      </c>
      <c r="J29" s="934" t="n">
        <v>0</v>
      </c>
      <c r="K29" s="934" t="n">
        <v>0</v>
      </c>
      <c r="L29" s="920"/>
      <c r="M29" s="920"/>
      <c r="N29" s="920"/>
      <c r="O29" s="931" t="n">
        <v>0.02</v>
      </c>
      <c r="P29" s="931" t="n">
        <v>0</v>
      </c>
      <c r="Q29" s="931" t="n">
        <v>0</v>
      </c>
      <c r="R29" s="931" t="n">
        <v>0</v>
      </c>
      <c r="S29" s="931" t="n">
        <v>2.35</v>
      </c>
    </row>
    <row r="30" customFormat="false" ht="12.75" hidden="false" customHeight="false" outlineLevel="0" collapsed="false">
      <c r="B30" s="920" t="n">
        <v>25</v>
      </c>
      <c r="C30" s="929" t="s">
        <v>1935</v>
      </c>
      <c r="D30" s="934" t="n">
        <v>8.3</v>
      </c>
      <c r="E30" s="934"/>
      <c r="F30" s="934"/>
      <c r="G30" s="934" t="n">
        <v>0.33336525</v>
      </c>
      <c r="H30" s="934" t="n">
        <v>0.01373394</v>
      </c>
      <c r="I30" s="934" t="n">
        <v>-0.02528781</v>
      </c>
      <c r="J30" s="934" t="n">
        <v>-0.00383706</v>
      </c>
      <c r="K30" s="934" t="n">
        <v>-0.00545878</v>
      </c>
      <c r="L30" s="920"/>
      <c r="M30" s="920"/>
      <c r="N30" s="920"/>
      <c r="O30" s="931" t="n">
        <v>6.55</v>
      </c>
      <c r="P30" s="931" t="n">
        <v>1.75</v>
      </c>
      <c r="Q30" s="931" t="n">
        <v>0</v>
      </c>
      <c r="R30" s="931" t="n">
        <v>0</v>
      </c>
      <c r="S30" s="931" t="n">
        <v>4.55</v>
      </c>
    </row>
    <row r="31" customFormat="false" ht="12.75" hidden="false" customHeight="false" outlineLevel="0" collapsed="false">
      <c r="B31" s="920" t="n">
        <v>26</v>
      </c>
      <c r="C31" s="929" t="s">
        <v>1936</v>
      </c>
      <c r="D31" s="934" t="n">
        <v>0.61</v>
      </c>
      <c r="E31" s="934"/>
      <c r="F31" s="934"/>
      <c r="G31" s="934" t="n">
        <v>0.60486285</v>
      </c>
      <c r="H31" s="934" t="n">
        <v>0</v>
      </c>
      <c r="I31" s="934" t="n">
        <v>-0.02447747</v>
      </c>
      <c r="J31" s="934" t="n">
        <v>-0.02447</v>
      </c>
      <c r="K31" s="934" t="n">
        <v>0</v>
      </c>
      <c r="L31" s="920"/>
      <c r="M31" s="920"/>
      <c r="N31" s="920"/>
      <c r="O31" s="931" t="n">
        <v>0.31</v>
      </c>
      <c r="P31" s="931" t="n">
        <v>0.3</v>
      </c>
      <c r="Q31" s="931" t="n">
        <v>0</v>
      </c>
      <c r="R31" s="931" t="n">
        <v>0</v>
      </c>
      <c r="S31" s="931" t="n">
        <v>5.28</v>
      </c>
    </row>
    <row r="32" customFormat="false" ht="12.75" hidden="false" customHeight="false" outlineLevel="0" collapsed="false">
      <c r="B32" s="920" t="n">
        <v>27</v>
      </c>
      <c r="C32" s="929" t="s">
        <v>1937</v>
      </c>
      <c r="D32" s="934" t="n">
        <v>1.22</v>
      </c>
      <c r="E32" s="934"/>
      <c r="F32" s="934"/>
      <c r="G32" s="934" t="n">
        <v>0.48382739</v>
      </c>
      <c r="H32" s="934" t="n">
        <v>0</v>
      </c>
      <c r="I32" s="934" t="n">
        <v>-0.01345507</v>
      </c>
      <c r="J32" s="934" t="n">
        <v>-0.00706062</v>
      </c>
      <c r="K32" s="934" t="n">
        <v>0</v>
      </c>
      <c r="L32" s="920"/>
      <c r="M32" s="920"/>
      <c r="N32" s="920"/>
      <c r="O32" s="931" t="n">
        <v>0.42</v>
      </c>
      <c r="P32" s="931" t="n">
        <v>0.8</v>
      </c>
      <c r="Q32" s="931" t="n">
        <v>0</v>
      </c>
      <c r="R32" s="931" t="n">
        <v>0</v>
      </c>
      <c r="S32" s="931" t="n">
        <v>5.52</v>
      </c>
    </row>
    <row r="33" customFormat="false" ht="12.75" hidden="false" customHeight="false" outlineLevel="0" collapsed="false">
      <c r="B33" s="920" t="n">
        <v>28</v>
      </c>
      <c r="C33" s="929" t="s">
        <v>1938</v>
      </c>
      <c r="D33" s="934" t="n">
        <v>1.92</v>
      </c>
      <c r="E33" s="934"/>
      <c r="F33" s="934"/>
      <c r="G33" s="934" t="n">
        <v>0.32502212</v>
      </c>
      <c r="H33" s="934" t="n">
        <v>0</v>
      </c>
      <c r="I33" s="934" t="n">
        <v>-0.0031295</v>
      </c>
      <c r="J33" s="934" t="n">
        <v>-0.0013297</v>
      </c>
      <c r="K33" s="934" t="n">
        <v>0</v>
      </c>
      <c r="L33" s="920"/>
      <c r="M33" s="920"/>
      <c r="N33" s="920"/>
      <c r="O33" s="931" t="n">
        <v>1.91</v>
      </c>
      <c r="P33" s="931" t="n">
        <v>0.01</v>
      </c>
      <c r="Q33" s="931" t="n">
        <v>0</v>
      </c>
      <c r="R33" s="931" t="n">
        <v>0</v>
      </c>
      <c r="S33" s="931" t="n">
        <v>1.98</v>
      </c>
    </row>
    <row r="34" customFormat="false" ht="12.75" hidden="false" customHeight="false" outlineLevel="0" collapsed="false">
      <c r="B34" s="920" t="n">
        <v>29</v>
      </c>
      <c r="C34" s="929" t="s">
        <v>1939</v>
      </c>
      <c r="D34" s="934" t="n">
        <v>9.25078991</v>
      </c>
      <c r="E34" s="934"/>
      <c r="F34" s="934"/>
      <c r="G34" s="934" t="n">
        <v>0.05592904</v>
      </c>
      <c r="H34" s="934" t="n">
        <v>0</v>
      </c>
      <c r="I34" s="934" t="n">
        <v>-0.02051748</v>
      </c>
      <c r="J34" s="934" t="n">
        <v>-0.00158433</v>
      </c>
      <c r="K34" s="934" t="n">
        <v>0</v>
      </c>
      <c r="L34" s="920"/>
      <c r="M34" s="920"/>
      <c r="N34" s="920"/>
      <c r="O34" s="931" t="n">
        <v>9.24</v>
      </c>
      <c r="P34" s="931" t="n">
        <v>0.01</v>
      </c>
      <c r="Q34" s="931" t="n">
        <v>0</v>
      </c>
      <c r="R34" s="931" t="n">
        <v>0</v>
      </c>
      <c r="S34" s="931" t="n">
        <v>2.25</v>
      </c>
    </row>
    <row r="35" customFormat="false" ht="12.75" hidden="false" customHeight="false" outlineLevel="0" collapsed="false">
      <c r="B35" s="920" t="n">
        <v>30</v>
      </c>
      <c r="C35" s="929" t="s">
        <v>1940</v>
      </c>
      <c r="D35" s="934" t="n">
        <v>3.21654874</v>
      </c>
      <c r="E35" s="934"/>
      <c r="F35" s="934"/>
      <c r="G35" s="934" t="n">
        <v>2.87030198</v>
      </c>
      <c r="H35" s="934" t="n">
        <v>0</v>
      </c>
      <c r="I35" s="934" t="n">
        <v>-0.01805313</v>
      </c>
      <c r="J35" s="934" t="n">
        <v>-0.01760191</v>
      </c>
      <c r="K35" s="934" t="n">
        <v>0</v>
      </c>
      <c r="L35" s="920"/>
      <c r="M35" s="920"/>
      <c r="N35" s="920"/>
      <c r="O35" s="931" t="n">
        <v>0.39</v>
      </c>
      <c r="P35" s="931" t="n">
        <v>2.83</v>
      </c>
      <c r="Q35" s="931" t="n">
        <v>0</v>
      </c>
      <c r="R35" s="931" t="n">
        <v>0</v>
      </c>
      <c r="S35" s="931" t="n">
        <v>9.33</v>
      </c>
    </row>
    <row r="36" customFormat="false" ht="12.75" hidden="false" customHeight="false" outlineLevel="0" collapsed="false">
      <c r="B36" s="920" t="n">
        <v>31</v>
      </c>
      <c r="C36" s="929" t="s">
        <v>1941</v>
      </c>
      <c r="D36" s="934" t="n">
        <v>1.0956569</v>
      </c>
      <c r="E36" s="934"/>
      <c r="F36" s="934"/>
      <c r="G36" s="934" t="n">
        <v>0.58964507</v>
      </c>
      <c r="H36" s="934" t="n">
        <v>0</v>
      </c>
      <c r="I36" s="934" t="n">
        <v>-0.04181209</v>
      </c>
      <c r="J36" s="934" t="n">
        <v>-0.040941</v>
      </c>
      <c r="K36" s="934" t="n">
        <v>0</v>
      </c>
      <c r="L36" s="920"/>
      <c r="M36" s="920"/>
      <c r="N36" s="920"/>
      <c r="O36" s="931" t="n">
        <v>0.83</v>
      </c>
      <c r="P36" s="931" t="n">
        <v>0.27</v>
      </c>
      <c r="Q36" s="931" t="n">
        <v>0</v>
      </c>
      <c r="R36" s="931" t="n">
        <v>0</v>
      </c>
      <c r="S36" s="931" t="n">
        <v>4.56</v>
      </c>
    </row>
    <row r="37" customFormat="false" ht="12.75" hidden="false" customHeight="false" outlineLevel="0" collapsed="false">
      <c r="B37" s="920" t="n">
        <v>32</v>
      </c>
      <c r="C37" s="929" t="s">
        <v>1942</v>
      </c>
      <c r="D37" s="934" t="n">
        <v>0.96172318</v>
      </c>
      <c r="E37" s="934"/>
      <c r="F37" s="934"/>
      <c r="G37" s="934" t="n">
        <v>0.0631815</v>
      </c>
      <c r="H37" s="934" t="n">
        <v>0</v>
      </c>
      <c r="I37" s="934" t="n">
        <v>-0.00652479</v>
      </c>
      <c r="J37" s="934" t="n">
        <v>-0.00189846</v>
      </c>
      <c r="K37" s="934" t="n">
        <v>0</v>
      </c>
      <c r="L37" s="920"/>
      <c r="M37" s="920"/>
      <c r="N37" s="920"/>
      <c r="O37" s="931" t="n">
        <v>0.89</v>
      </c>
      <c r="P37" s="931" t="n">
        <v>0.07</v>
      </c>
      <c r="Q37" s="931" t="n">
        <v>0</v>
      </c>
      <c r="R37" s="931" t="n">
        <v>0</v>
      </c>
      <c r="S37" s="931" t="n">
        <v>4.25</v>
      </c>
    </row>
    <row r="38" customFormat="false" ht="12.75" hidden="false" customHeight="false" outlineLevel="0" collapsed="false">
      <c r="B38" s="920" t="n">
        <v>33</v>
      </c>
      <c r="C38" s="929" t="s">
        <v>1943</v>
      </c>
      <c r="D38" s="934" t="n">
        <v>1.13</v>
      </c>
      <c r="E38" s="934"/>
      <c r="F38" s="934"/>
      <c r="G38" s="934" t="n">
        <v>0.15227545</v>
      </c>
      <c r="H38" s="934" t="n">
        <v>0</v>
      </c>
      <c r="I38" s="934" t="n">
        <v>-0.00712893</v>
      </c>
      <c r="J38" s="934" t="n">
        <v>-0.00560565</v>
      </c>
      <c r="K38" s="934" t="n">
        <v>0</v>
      </c>
      <c r="L38" s="920"/>
      <c r="M38" s="920"/>
      <c r="N38" s="920"/>
      <c r="O38" s="931" t="n">
        <v>0.99</v>
      </c>
      <c r="P38" s="931" t="n">
        <v>0.14</v>
      </c>
      <c r="Q38" s="931" t="n">
        <v>0</v>
      </c>
      <c r="R38" s="931" t="n">
        <v>0</v>
      </c>
      <c r="S38" s="931" t="n">
        <v>4.52</v>
      </c>
    </row>
    <row r="39" customFormat="false" ht="12.75" hidden="false" customHeight="false" outlineLevel="0" collapsed="false">
      <c r="B39" s="920" t="n">
        <v>34</v>
      </c>
      <c r="C39" s="926" t="s">
        <v>1944</v>
      </c>
      <c r="D39" s="927" t="n">
        <v>93.48</v>
      </c>
      <c r="E39" s="927" t="n">
        <v>2.22</v>
      </c>
      <c r="F39" s="927" t="n">
        <v>0</v>
      </c>
      <c r="G39" s="927" t="n">
        <v>1.3</v>
      </c>
      <c r="H39" s="927" t="n">
        <v>0</v>
      </c>
      <c r="I39" s="927" t="n">
        <v>-0.31609051</v>
      </c>
      <c r="J39" s="927" t="n">
        <v>-0.02586632</v>
      </c>
      <c r="K39" s="927" t="n">
        <v>0</v>
      </c>
      <c r="L39" s="920"/>
      <c r="M39" s="920"/>
      <c r="N39" s="920"/>
      <c r="O39" s="928" t="n">
        <v>85.4</v>
      </c>
      <c r="P39" s="928" t="n">
        <v>8.08</v>
      </c>
      <c r="Q39" s="928" t="n">
        <v>0</v>
      </c>
      <c r="R39" s="928" t="n">
        <v>0</v>
      </c>
      <c r="S39" s="928" t="n">
        <v>2.59</v>
      </c>
    </row>
    <row r="40" customFormat="false" ht="12.75" hidden="false" customHeight="false" outlineLevel="0" collapsed="false">
      <c r="B40" s="920" t="n">
        <v>35</v>
      </c>
      <c r="C40" s="936" t="s">
        <v>1945</v>
      </c>
      <c r="D40" s="937" t="n">
        <v>0.11</v>
      </c>
      <c r="E40" s="933"/>
      <c r="F40" s="933"/>
      <c r="G40" s="933" t="n">
        <v>0</v>
      </c>
      <c r="H40" s="933" t="n">
        <v>0</v>
      </c>
      <c r="I40" s="933" t="n">
        <v>0</v>
      </c>
      <c r="J40" s="933" t="n">
        <v>0</v>
      </c>
      <c r="K40" s="933" t="n">
        <v>0</v>
      </c>
      <c r="L40" s="920"/>
      <c r="M40" s="920"/>
      <c r="N40" s="920"/>
      <c r="O40" s="931" t="n">
        <v>0.11</v>
      </c>
      <c r="P40" s="931" t="n">
        <v>0</v>
      </c>
      <c r="Q40" s="931" t="n">
        <v>0</v>
      </c>
      <c r="R40" s="931" t="n">
        <v>0</v>
      </c>
      <c r="S40" s="931" t="n">
        <v>5</v>
      </c>
    </row>
    <row r="41" customFormat="false" ht="12.75" hidden="false" customHeight="false" outlineLevel="0" collapsed="false">
      <c r="B41" s="920" t="n">
        <v>36</v>
      </c>
      <c r="C41" s="936" t="s">
        <v>1946</v>
      </c>
      <c r="D41" s="938" t="n">
        <v>37.03</v>
      </c>
      <c r="E41" s="939"/>
      <c r="F41" s="939"/>
      <c r="G41" s="938" t="n">
        <v>1.29</v>
      </c>
      <c r="H41" s="938" t="n">
        <v>0</v>
      </c>
      <c r="I41" s="938" t="n">
        <v>-0.09</v>
      </c>
      <c r="J41" s="938" t="n">
        <v>-0.02579573</v>
      </c>
      <c r="K41" s="938" t="n">
        <v>0</v>
      </c>
      <c r="L41" s="920"/>
      <c r="M41" s="920"/>
      <c r="N41" s="920"/>
      <c r="O41" s="931" t="n">
        <v>33.04</v>
      </c>
      <c r="P41" s="931" t="n">
        <v>3.99</v>
      </c>
      <c r="Q41" s="931" t="n">
        <v>0</v>
      </c>
      <c r="R41" s="931" t="n">
        <v>0</v>
      </c>
      <c r="S41" s="931" t="n">
        <v>5.43</v>
      </c>
    </row>
    <row r="42" customFormat="false" ht="12.75" hidden="false" customHeight="false" outlineLevel="0" collapsed="false">
      <c r="B42" s="920" t="n">
        <v>37</v>
      </c>
      <c r="C42" s="936" t="s">
        <v>1947</v>
      </c>
      <c r="D42" s="938" t="n">
        <v>56.18</v>
      </c>
      <c r="E42" s="934" t="n">
        <v>2.22</v>
      </c>
      <c r="F42" s="934"/>
      <c r="G42" s="934" t="n">
        <v>0.01</v>
      </c>
      <c r="H42" s="934" t="n">
        <v>0</v>
      </c>
      <c r="I42" s="934" t="n">
        <v>-0.22609051</v>
      </c>
      <c r="J42" s="934" t="n">
        <v>-7.059E-005</v>
      </c>
      <c r="K42" s="934" t="n">
        <v>0</v>
      </c>
      <c r="L42" s="920"/>
      <c r="M42" s="920"/>
      <c r="N42" s="920"/>
      <c r="O42" s="931" t="n">
        <v>52.25</v>
      </c>
      <c r="P42" s="931" t="n">
        <v>3.93</v>
      </c>
      <c r="Q42" s="931" t="n">
        <v>0</v>
      </c>
      <c r="R42" s="931" t="n">
        <v>0</v>
      </c>
      <c r="S42" s="931" t="n">
        <v>0.69</v>
      </c>
    </row>
    <row r="43" customFormat="false" ht="12.75" hidden="false" customHeight="false" outlineLevel="0" collapsed="false">
      <c r="B43" s="920" t="n">
        <v>38</v>
      </c>
      <c r="C43" s="936" t="s">
        <v>1948</v>
      </c>
      <c r="D43" s="938" t="n">
        <v>0.16</v>
      </c>
      <c r="E43" s="934"/>
      <c r="F43" s="934"/>
      <c r="G43" s="934" t="n">
        <v>0</v>
      </c>
      <c r="H43" s="934" t="n">
        <v>0</v>
      </c>
      <c r="I43" s="934" t="n">
        <v>0</v>
      </c>
      <c r="J43" s="934" t="n">
        <v>0</v>
      </c>
      <c r="K43" s="934" t="n">
        <v>0</v>
      </c>
      <c r="L43" s="920"/>
      <c r="M43" s="920"/>
      <c r="N43" s="920"/>
      <c r="O43" s="931" t="n">
        <v>0</v>
      </c>
      <c r="P43" s="931" t="n">
        <v>0.16</v>
      </c>
      <c r="Q43" s="931" t="n">
        <v>0</v>
      </c>
      <c r="R43" s="931" t="n">
        <v>0</v>
      </c>
      <c r="S43" s="931" t="n">
        <v>9.98</v>
      </c>
    </row>
    <row r="44" customFormat="false" ht="12.75" hidden="false" customHeight="false" outlineLevel="0" collapsed="false">
      <c r="B44" s="920" t="n">
        <v>39</v>
      </c>
      <c r="C44" s="926" t="s">
        <v>1949</v>
      </c>
      <c r="D44" s="927" t="n">
        <v>29.40371806</v>
      </c>
      <c r="E44" s="927"/>
      <c r="F44" s="927"/>
      <c r="G44" s="927" t="n">
        <v>0.08956678</v>
      </c>
      <c r="H44" s="927" t="n">
        <v>0</v>
      </c>
      <c r="I44" s="927" t="n">
        <v>-0.27490871</v>
      </c>
      <c r="J44" s="927" t="n">
        <v>-0.00102437</v>
      </c>
      <c r="K44" s="927" t="n">
        <v>0</v>
      </c>
      <c r="L44" s="920"/>
      <c r="M44" s="920"/>
      <c r="N44" s="920"/>
      <c r="O44" s="928" t="n">
        <v>4.23</v>
      </c>
      <c r="P44" s="928" t="n">
        <v>24.94</v>
      </c>
      <c r="Q44" s="928" t="n">
        <v>0.23</v>
      </c>
      <c r="R44" s="928" t="n">
        <v>0</v>
      </c>
      <c r="S44" s="928" t="n">
        <v>6.51</v>
      </c>
    </row>
    <row r="45" customFormat="false" ht="12.75" hidden="false" customHeight="false" outlineLevel="0" collapsed="false">
      <c r="B45" s="920" t="n">
        <v>40</v>
      </c>
      <c r="C45" s="926" t="s">
        <v>1950</v>
      </c>
      <c r="D45" s="927" t="n">
        <v>111.65726184</v>
      </c>
      <c r="E45" s="927" t="n">
        <v>0</v>
      </c>
      <c r="F45" s="927" t="n">
        <v>0</v>
      </c>
      <c r="G45" s="927" t="n">
        <v>5.24324305</v>
      </c>
      <c r="H45" s="927" t="n">
        <v>0.05827153</v>
      </c>
      <c r="I45" s="927" t="n">
        <v>-1.71620968</v>
      </c>
      <c r="J45" s="927" t="n">
        <v>-0.13538182</v>
      </c>
      <c r="K45" s="927" t="n">
        <v>-0.01847852</v>
      </c>
      <c r="L45" s="920"/>
      <c r="M45" s="920"/>
      <c r="N45" s="920"/>
      <c r="O45" s="928" t="n">
        <v>105.73</v>
      </c>
      <c r="P45" s="928" t="n">
        <v>5.93</v>
      </c>
      <c r="Q45" s="928" t="n">
        <v>0</v>
      </c>
      <c r="R45" s="928" t="n">
        <v>0</v>
      </c>
      <c r="S45" s="928" t="n">
        <v>3.92</v>
      </c>
    </row>
    <row r="46" customFormat="false" ht="12.75" hidden="false" customHeight="false" outlineLevel="0" collapsed="false">
      <c r="B46" s="920" t="n">
        <v>41</v>
      </c>
      <c r="C46" s="936" t="s">
        <v>1951</v>
      </c>
      <c r="D46" s="934" t="n">
        <v>88.5974153900001</v>
      </c>
      <c r="E46" s="934"/>
      <c r="F46" s="934"/>
      <c r="G46" s="934" t="n">
        <v>2.68703228</v>
      </c>
      <c r="H46" s="934" t="n">
        <v>0.00272977</v>
      </c>
      <c r="I46" s="934" t="n">
        <v>-1.37919315</v>
      </c>
      <c r="J46" s="934" t="n">
        <v>-0.03352485</v>
      </c>
      <c r="K46" s="934" t="n">
        <v>-0.00103293</v>
      </c>
      <c r="L46" s="920"/>
      <c r="M46" s="920"/>
      <c r="N46" s="920"/>
      <c r="O46" s="931" t="n">
        <v>84.74</v>
      </c>
      <c r="P46" s="931" t="n">
        <v>3.86</v>
      </c>
      <c r="Q46" s="931" t="n">
        <v>0</v>
      </c>
      <c r="R46" s="931" t="n">
        <v>0</v>
      </c>
      <c r="S46" s="931" t="n">
        <v>3.77</v>
      </c>
    </row>
    <row r="47" customFormat="false" ht="12.75" hidden="false" customHeight="false" outlineLevel="0" collapsed="false">
      <c r="B47" s="920" t="n">
        <v>42</v>
      </c>
      <c r="C47" s="936" t="s">
        <v>1952</v>
      </c>
      <c r="D47" s="934" t="n">
        <v>15.73966484</v>
      </c>
      <c r="E47" s="934"/>
      <c r="F47" s="934"/>
      <c r="G47" s="934" t="n">
        <v>1.13838029</v>
      </c>
      <c r="H47" s="934" t="n">
        <v>0.01017294</v>
      </c>
      <c r="I47" s="934" t="n">
        <v>-0.22873579</v>
      </c>
      <c r="J47" s="934" t="n">
        <v>-0.0326143</v>
      </c>
      <c r="K47" s="934" t="n">
        <v>-0.0017531</v>
      </c>
      <c r="L47" s="920"/>
      <c r="M47" s="920"/>
      <c r="N47" s="920"/>
      <c r="O47" s="931" t="n">
        <v>15.35</v>
      </c>
      <c r="P47" s="931" t="n">
        <v>0.39</v>
      </c>
      <c r="Q47" s="931" t="n">
        <v>0</v>
      </c>
      <c r="R47" s="931" t="n">
        <v>0</v>
      </c>
      <c r="S47" s="931" t="n">
        <v>4.31</v>
      </c>
    </row>
    <row r="48" customFormat="false" ht="12.75" hidden="false" customHeight="false" outlineLevel="0" collapsed="false">
      <c r="B48" s="920" t="n">
        <v>43</v>
      </c>
      <c r="C48" s="936" t="s">
        <v>1953</v>
      </c>
      <c r="D48" s="934" t="n">
        <v>7.32018161</v>
      </c>
      <c r="E48" s="934"/>
      <c r="F48" s="934"/>
      <c r="G48" s="934" t="n">
        <v>1.41783048</v>
      </c>
      <c r="H48" s="934" t="n">
        <v>0.04536882</v>
      </c>
      <c r="I48" s="934" t="n">
        <v>-0.10828074</v>
      </c>
      <c r="J48" s="934" t="n">
        <v>-0.06924267</v>
      </c>
      <c r="K48" s="934" t="n">
        <v>-0.01569249</v>
      </c>
      <c r="L48" s="920"/>
      <c r="M48" s="920"/>
      <c r="N48" s="920"/>
      <c r="O48" s="931" t="n">
        <v>5.64</v>
      </c>
      <c r="P48" s="931" t="n">
        <v>1.68</v>
      </c>
      <c r="Q48" s="931" t="n">
        <v>0</v>
      </c>
      <c r="R48" s="931" t="n">
        <v>0</v>
      </c>
      <c r="S48" s="931" t="n">
        <v>5</v>
      </c>
    </row>
    <row r="49" customFormat="false" ht="12.75" hidden="false" customHeight="false" outlineLevel="0" collapsed="false">
      <c r="B49" s="920" t="n">
        <v>44</v>
      </c>
      <c r="C49" s="926" t="s">
        <v>1954</v>
      </c>
      <c r="D49" s="927" t="n">
        <v>151.25</v>
      </c>
      <c r="E49" s="927" t="n">
        <v>63.86</v>
      </c>
      <c r="F49" s="927" t="n">
        <v>0</v>
      </c>
      <c r="G49" s="927" t="n">
        <v>6.6</v>
      </c>
      <c r="H49" s="927" t="n">
        <v>0.07</v>
      </c>
      <c r="I49" s="927" t="n">
        <v>-0.92</v>
      </c>
      <c r="J49" s="927" t="n">
        <v>-0.19</v>
      </c>
      <c r="K49" s="927" t="n">
        <v>-0.03</v>
      </c>
      <c r="L49" s="920"/>
      <c r="M49" s="920"/>
      <c r="N49" s="920"/>
      <c r="O49" s="928" t="n">
        <v>120.97</v>
      </c>
      <c r="P49" s="928" t="n">
        <v>30</v>
      </c>
      <c r="Q49" s="928" t="n">
        <v>0.28</v>
      </c>
      <c r="R49" s="928" t="n">
        <v>0</v>
      </c>
      <c r="S49" s="928" t="n">
        <v>3.69</v>
      </c>
    </row>
    <row r="50" customFormat="false" ht="12.75" hidden="false" customHeight="false" outlineLevel="0" collapsed="false">
      <c r="B50" s="920" t="n">
        <v>45</v>
      </c>
      <c r="C50" s="926" t="s">
        <v>1955</v>
      </c>
      <c r="D50" s="927" t="n">
        <v>25.52247785</v>
      </c>
      <c r="E50" s="927" t="n">
        <v>0</v>
      </c>
      <c r="F50" s="927" t="n">
        <v>0</v>
      </c>
      <c r="G50" s="927" t="n">
        <v>10.32317137</v>
      </c>
      <c r="H50" s="927" t="n">
        <v>0.00121354</v>
      </c>
      <c r="I50" s="927" t="n">
        <v>-0.691456059999999</v>
      </c>
      <c r="J50" s="927" t="n">
        <v>-0.64907457</v>
      </c>
      <c r="K50" s="927" t="n">
        <v>-0.00046409</v>
      </c>
      <c r="L50" s="920"/>
      <c r="M50" s="920"/>
      <c r="N50" s="920"/>
      <c r="O50" s="928" t="n">
        <v>13.64</v>
      </c>
      <c r="P50" s="928" t="n">
        <v>5.44</v>
      </c>
      <c r="Q50" s="928" t="n">
        <v>6.44</v>
      </c>
      <c r="R50" s="928" t="n">
        <v>0</v>
      </c>
      <c r="S50" s="928" t="n">
        <v>9.19</v>
      </c>
    </row>
    <row r="51" customFormat="false" ht="12.75" hidden="false" customHeight="false" outlineLevel="0" collapsed="false">
      <c r="B51" s="920" t="n">
        <v>46</v>
      </c>
      <c r="C51" s="936" t="s">
        <v>1956</v>
      </c>
      <c r="D51" s="934" t="n">
        <v>12.47520613</v>
      </c>
      <c r="E51" s="934"/>
      <c r="F51" s="934"/>
      <c r="G51" s="934" t="n">
        <v>8.31880794</v>
      </c>
      <c r="H51" s="934" t="n">
        <v>0.00121354</v>
      </c>
      <c r="I51" s="934" t="n">
        <v>-0.629357239999999</v>
      </c>
      <c r="J51" s="934" t="n">
        <v>-0.61455568</v>
      </c>
      <c r="K51" s="934" t="n">
        <v>-0.00046409</v>
      </c>
      <c r="L51" s="920"/>
      <c r="M51" s="920"/>
      <c r="N51" s="920"/>
      <c r="O51" s="931" t="n">
        <v>5.42</v>
      </c>
      <c r="P51" s="931" t="n">
        <v>0.61</v>
      </c>
      <c r="Q51" s="931" t="n">
        <v>6.44</v>
      </c>
      <c r="R51" s="931" t="n">
        <v>0</v>
      </c>
      <c r="S51" s="931" t="n">
        <v>12.61</v>
      </c>
    </row>
    <row r="52" customFormat="false" ht="12.75" hidden="false" customHeight="false" outlineLevel="0" collapsed="false">
      <c r="B52" s="920" t="n">
        <v>47</v>
      </c>
      <c r="C52" s="936" t="s">
        <v>1957</v>
      </c>
      <c r="D52" s="934" t="n">
        <v>0.77082541</v>
      </c>
      <c r="E52" s="934"/>
      <c r="F52" s="934"/>
      <c r="G52" s="934" t="n">
        <v>0.15596841</v>
      </c>
      <c r="H52" s="934" t="n">
        <v>0</v>
      </c>
      <c r="I52" s="934" t="n">
        <v>-0.00771009</v>
      </c>
      <c r="J52" s="934" t="n">
        <v>-0.00513347</v>
      </c>
      <c r="K52" s="934" t="n">
        <v>0</v>
      </c>
      <c r="L52" s="920"/>
      <c r="M52" s="920"/>
      <c r="N52" s="920"/>
      <c r="O52" s="931" t="n">
        <v>0.77</v>
      </c>
      <c r="P52" s="931" t="n">
        <v>0</v>
      </c>
      <c r="Q52" s="931" t="n">
        <v>0</v>
      </c>
      <c r="R52" s="931" t="n">
        <v>0</v>
      </c>
      <c r="S52" s="931" t="n">
        <v>4.8</v>
      </c>
    </row>
    <row r="53" customFormat="false" ht="12.75" hidden="false" customHeight="false" outlineLevel="0" collapsed="false">
      <c r="B53" s="920" t="n">
        <v>48</v>
      </c>
      <c r="C53" s="936" t="s">
        <v>1958</v>
      </c>
      <c r="D53" s="934" t="n">
        <v>2.59632698</v>
      </c>
      <c r="E53" s="934"/>
      <c r="F53" s="934"/>
      <c r="G53" s="934" t="n">
        <v>0.2136335</v>
      </c>
      <c r="H53" s="934" t="n">
        <v>0</v>
      </c>
      <c r="I53" s="934" t="n">
        <v>-0.00736396</v>
      </c>
      <c r="J53" s="934" t="n">
        <v>-0.00027476</v>
      </c>
      <c r="K53" s="934" t="n">
        <v>0</v>
      </c>
      <c r="L53" s="920"/>
      <c r="M53" s="920"/>
      <c r="N53" s="920"/>
      <c r="O53" s="931" t="n">
        <v>2.05</v>
      </c>
      <c r="P53" s="931" t="n">
        <v>0.55</v>
      </c>
      <c r="Q53" s="931" t="n">
        <v>0</v>
      </c>
      <c r="R53" s="931" t="n">
        <v>0</v>
      </c>
      <c r="S53" s="931" t="n">
        <v>5.54</v>
      </c>
    </row>
    <row r="54" customFormat="false" ht="12.75" hidden="false" customHeight="false" outlineLevel="0" collapsed="false">
      <c r="B54" s="920" t="n">
        <v>49</v>
      </c>
      <c r="C54" s="936" t="s">
        <v>1959</v>
      </c>
      <c r="D54" s="934" t="n">
        <v>9.49166598999999</v>
      </c>
      <c r="E54" s="934"/>
      <c r="F54" s="934"/>
      <c r="G54" s="934" t="n">
        <v>1.57385972</v>
      </c>
      <c r="H54" s="934" t="n">
        <v>0</v>
      </c>
      <c r="I54" s="934" t="n">
        <v>-0.04558506</v>
      </c>
      <c r="J54" s="934" t="n">
        <v>-0.02851657</v>
      </c>
      <c r="K54" s="934" t="n">
        <v>0</v>
      </c>
      <c r="L54" s="920"/>
      <c r="M54" s="920"/>
      <c r="N54" s="920"/>
      <c r="O54" s="931" t="n">
        <v>5.21</v>
      </c>
      <c r="P54" s="931" t="n">
        <v>4.28</v>
      </c>
      <c r="Q54" s="931" t="n">
        <v>0</v>
      </c>
      <c r="R54" s="931" t="n">
        <v>0</v>
      </c>
      <c r="S54" s="931" t="n">
        <v>6.15</v>
      </c>
    </row>
    <row r="55" customFormat="false" ht="12.75" hidden="false" customHeight="false" outlineLevel="0" collapsed="false">
      <c r="B55" s="920" t="n">
        <v>50</v>
      </c>
      <c r="C55" s="936" t="s">
        <v>1960</v>
      </c>
      <c r="D55" s="934" t="n">
        <v>0.18845334</v>
      </c>
      <c r="E55" s="934"/>
      <c r="F55" s="934"/>
      <c r="G55" s="934" t="n">
        <v>0.0609018</v>
      </c>
      <c r="H55" s="934" t="n">
        <v>0</v>
      </c>
      <c r="I55" s="934" t="n">
        <v>-0.00143971</v>
      </c>
      <c r="J55" s="934" t="n">
        <v>-0.00059409</v>
      </c>
      <c r="K55" s="934" t="n">
        <v>0</v>
      </c>
      <c r="L55" s="920"/>
      <c r="M55" s="920"/>
      <c r="N55" s="920"/>
      <c r="O55" s="931" t="n">
        <v>0.19</v>
      </c>
      <c r="P55" s="931" t="n">
        <v>0</v>
      </c>
      <c r="Q55" s="931" t="n">
        <v>0</v>
      </c>
      <c r="R55" s="931" t="n">
        <v>0</v>
      </c>
      <c r="S55" s="931" t="n">
        <v>3.78</v>
      </c>
    </row>
    <row r="56" s="940" customFormat="true" ht="12.75" hidden="false" customHeight="false" outlineLevel="0" collapsed="false">
      <c r="B56" s="920" t="n">
        <v>51</v>
      </c>
      <c r="C56" s="941" t="s">
        <v>1961</v>
      </c>
      <c r="D56" s="942" t="n">
        <v>35.3338611</v>
      </c>
      <c r="E56" s="942"/>
      <c r="F56" s="942"/>
      <c r="G56" s="942" t="n">
        <v>23.44635378</v>
      </c>
      <c r="H56" s="942" t="n">
        <v>0.04357587</v>
      </c>
      <c r="I56" s="942" t="n">
        <v>-1.53126457</v>
      </c>
      <c r="J56" s="942" t="n">
        <v>-1.46308406</v>
      </c>
      <c r="K56" s="942" t="n">
        <v>-0.01084877</v>
      </c>
      <c r="L56" s="943"/>
      <c r="M56" s="943"/>
      <c r="N56" s="943"/>
      <c r="O56" s="944" t="n">
        <v>34.42</v>
      </c>
      <c r="P56" s="944" t="n">
        <v>0.91</v>
      </c>
      <c r="Q56" s="945" t="n">
        <v>0</v>
      </c>
      <c r="R56" s="945" t="n">
        <v>0</v>
      </c>
      <c r="S56" s="945" t="n">
        <v>4.67</v>
      </c>
    </row>
    <row r="57" customFormat="false" ht="12.75" hidden="false" customHeight="false" outlineLevel="0" collapsed="false">
      <c r="A57" s="946"/>
      <c r="B57" s="920" t="n">
        <v>52</v>
      </c>
      <c r="C57" s="926" t="s">
        <v>1962</v>
      </c>
      <c r="D57" s="927" t="n">
        <v>793.57802428</v>
      </c>
      <c r="E57" s="927"/>
      <c r="F57" s="927"/>
      <c r="G57" s="927" t="n">
        <v>34.57689308</v>
      </c>
      <c r="H57" s="927" t="n">
        <v>1.55756525</v>
      </c>
      <c r="I57" s="927" t="n">
        <v>-2.78222982000001</v>
      </c>
      <c r="J57" s="927" t="n">
        <v>-0.24662816</v>
      </c>
      <c r="K57" s="927" t="n">
        <v>-0.24262646</v>
      </c>
      <c r="L57" s="920"/>
      <c r="M57" s="920"/>
      <c r="N57" s="920"/>
      <c r="O57" s="928" t="n">
        <v>587.2</v>
      </c>
      <c r="P57" s="928" t="n">
        <v>142.08</v>
      </c>
      <c r="Q57" s="928" t="n">
        <v>53.26</v>
      </c>
      <c r="R57" s="928" t="n">
        <v>11.04</v>
      </c>
      <c r="S57" s="928" t="n">
        <v>5.82</v>
      </c>
    </row>
    <row r="58" s="940" customFormat="true" ht="12.75" hidden="false" customHeight="false" outlineLevel="0" collapsed="false">
      <c r="A58" s="946"/>
      <c r="B58" s="920" t="n">
        <v>53</v>
      </c>
      <c r="C58" s="947" t="s">
        <v>1963</v>
      </c>
      <c r="D58" s="948" t="n">
        <v>503.84410315</v>
      </c>
      <c r="E58" s="948" t="n">
        <v>0</v>
      </c>
      <c r="F58" s="948" t="n">
        <v>0</v>
      </c>
      <c r="G58" s="948" t="n">
        <v>57.08246533</v>
      </c>
      <c r="H58" s="948" t="n">
        <v>0.08843223</v>
      </c>
      <c r="I58" s="948" t="n">
        <v>-7.22089633000003</v>
      </c>
      <c r="J58" s="948" t="n">
        <v>-2.74796091</v>
      </c>
      <c r="K58" s="948" t="n">
        <v>-0.02816542</v>
      </c>
      <c r="L58" s="949"/>
      <c r="M58" s="949"/>
      <c r="N58" s="950"/>
      <c r="O58" s="951" t="n">
        <v>261.3</v>
      </c>
      <c r="P58" s="951" t="n">
        <v>207.94</v>
      </c>
      <c r="Q58" s="951" t="n">
        <v>34.58</v>
      </c>
      <c r="R58" s="951" t="n">
        <v>0.02</v>
      </c>
      <c r="S58" s="951" t="n">
        <v>6.26</v>
      </c>
    </row>
    <row r="59" s="940" customFormat="true" ht="12.75" hidden="false" customHeight="false" outlineLevel="0" collapsed="false">
      <c r="B59" s="920" t="n">
        <v>54</v>
      </c>
      <c r="C59" s="941" t="s">
        <v>1964</v>
      </c>
      <c r="D59" s="952" t="n">
        <v>128.77222831</v>
      </c>
      <c r="E59" s="952"/>
      <c r="F59" s="952"/>
      <c r="G59" s="952" t="n">
        <v>9.3365671</v>
      </c>
      <c r="H59" s="952" t="n">
        <v>0</v>
      </c>
      <c r="I59" s="952" t="n">
        <v>-0.75801672</v>
      </c>
      <c r="J59" s="952" t="n">
        <v>-0.15336783</v>
      </c>
      <c r="K59" s="952" t="n">
        <v>0</v>
      </c>
      <c r="L59" s="953"/>
      <c r="M59" s="953"/>
      <c r="N59" s="953"/>
      <c r="O59" s="954" t="n">
        <v>53.24</v>
      </c>
      <c r="P59" s="954" t="n">
        <v>75.51</v>
      </c>
      <c r="Q59" s="954" t="n">
        <v>0</v>
      </c>
      <c r="R59" s="954" t="n">
        <v>0.02</v>
      </c>
      <c r="S59" s="954" t="n">
        <v>6.26</v>
      </c>
    </row>
    <row r="60" s="940" customFormat="true" ht="12.75" hidden="false" customHeight="false" outlineLevel="0" collapsed="false">
      <c r="B60" s="920" t="n">
        <v>55</v>
      </c>
      <c r="C60" s="955" t="s">
        <v>1965</v>
      </c>
      <c r="D60" s="952" t="n">
        <v>375.07187484</v>
      </c>
      <c r="E60" s="952"/>
      <c r="F60" s="952"/>
      <c r="G60" s="952" t="n">
        <v>47.74589823</v>
      </c>
      <c r="H60" s="952" t="n">
        <v>0.08843223</v>
      </c>
      <c r="I60" s="952" t="n">
        <v>-6.46287961000003</v>
      </c>
      <c r="J60" s="952" t="n">
        <v>-2.59459308</v>
      </c>
      <c r="K60" s="952" t="n">
        <v>-0.02816542</v>
      </c>
      <c r="L60" s="953"/>
      <c r="M60" s="953"/>
      <c r="N60" s="953"/>
      <c r="O60" s="954" t="n">
        <v>208.06</v>
      </c>
      <c r="P60" s="954" t="n">
        <v>132.43</v>
      </c>
      <c r="Q60" s="954" t="n">
        <v>34.58</v>
      </c>
      <c r="R60" s="954" t="n">
        <v>0</v>
      </c>
      <c r="S60" s="954" t="n">
        <v>6.26</v>
      </c>
    </row>
    <row r="61" customFormat="false" ht="12.75" hidden="false" customHeight="false" outlineLevel="0" collapsed="false">
      <c r="B61" s="920" t="n">
        <v>56</v>
      </c>
      <c r="C61" s="956" t="s">
        <v>1173</v>
      </c>
      <c r="D61" s="927" t="n">
        <v>1980.69</v>
      </c>
      <c r="E61" s="927" t="n">
        <v>66.08</v>
      </c>
      <c r="F61" s="927" t="n">
        <v>0</v>
      </c>
      <c r="G61" s="927" t="n">
        <v>170.5494354</v>
      </c>
      <c r="H61" s="927" t="n">
        <v>2.02006402</v>
      </c>
      <c r="I61" s="927" t="n">
        <v>-16.91962753</v>
      </c>
      <c r="J61" s="927" t="n">
        <v>-6.4276819</v>
      </c>
      <c r="K61" s="927" t="n">
        <v>-0.37914827</v>
      </c>
      <c r="L61" s="920"/>
      <c r="M61" s="920"/>
      <c r="N61" s="920"/>
      <c r="O61" s="931" t="n">
        <v>1405.9</v>
      </c>
      <c r="P61" s="931" t="n">
        <v>465.47</v>
      </c>
      <c r="Q61" s="931" t="n">
        <v>98.26</v>
      </c>
      <c r="R61" s="931" t="n">
        <v>11.06</v>
      </c>
      <c r="S61" s="931" t="n">
        <v>5.44</v>
      </c>
    </row>
    <row r="62" customFormat="false" ht="12.75" hidden="false" customHeight="false" outlineLevel="0" collapsed="false">
      <c r="C62" s="957" t="s">
        <v>1966</v>
      </c>
      <c r="D62" s="958"/>
      <c r="E62" s="958"/>
      <c r="F62" s="958"/>
      <c r="G62" s="958"/>
      <c r="H62" s="958"/>
      <c r="I62" s="958"/>
      <c r="J62" s="958"/>
      <c r="K62" s="958"/>
    </row>
    <row r="63" customFormat="false" ht="12.75" hidden="false" customHeight="false" outlineLevel="0" collapsed="false">
      <c r="C63" s="959"/>
      <c r="D63" s="959"/>
      <c r="E63" s="959"/>
      <c r="F63" s="959"/>
      <c r="G63" s="959"/>
      <c r="H63" s="959"/>
      <c r="I63" s="959"/>
      <c r="J63" s="959"/>
      <c r="K63" s="959"/>
    </row>
    <row r="64" customFormat="false" ht="11.25" hidden="false" customHeight="true" outlineLevel="0" collapsed="false">
      <c r="C64" s="960" t="s">
        <v>1967</v>
      </c>
      <c r="D64" s="961"/>
      <c r="E64" s="961"/>
      <c r="F64" s="961"/>
      <c r="G64" s="961"/>
      <c r="H64" s="961"/>
      <c r="I64" s="961"/>
      <c r="J64" s="961"/>
      <c r="K64" s="961"/>
    </row>
    <row r="65" customFormat="false" ht="127.5" hidden="false" customHeight="false" outlineLevel="0" collapsed="false">
      <c r="C65" s="962" t="s">
        <v>1968</v>
      </c>
    </row>
    <row r="67" customFormat="false" ht="12.75" hidden="false" customHeight="false" outlineLevel="0" collapsed="false">
      <c r="C67" s="960" t="s">
        <v>1969</v>
      </c>
    </row>
    <row r="68" customFormat="false" ht="12.75" hidden="false" customHeight="false" outlineLevel="0" collapsed="false">
      <c r="C68" s="905" t="s">
        <v>1970</v>
      </c>
    </row>
    <row r="69" customFormat="false" ht="12.75" hidden="false" customHeight="false" outlineLevel="0" collapsed="false">
      <c r="C69" s="905" t="s">
        <v>1971</v>
      </c>
    </row>
    <row r="70" customFormat="false" ht="12.75" hidden="false" customHeight="false" outlineLevel="0" collapsed="false">
      <c r="C70" s="905" t="s">
        <v>1972</v>
      </c>
    </row>
    <row r="71" customFormat="false" ht="12.75" hidden="false" customHeight="false" outlineLevel="0" collapsed="false">
      <c r="C71" s="905" t="s">
        <v>1973</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882" width="8.86"/>
    <col collapsed="false" customWidth="true" hidden="false" outlineLevel="0" max="2" min="2" style="882" width="3"/>
    <col collapsed="false" customWidth="true" hidden="false" outlineLevel="0" max="3" min="3" style="882" width="84.42"/>
    <col collapsed="false" customWidth="false" hidden="false" outlineLevel="0" max="5" min="4" style="882" width="8.86"/>
    <col collapsed="false" customWidth="true" hidden="false" outlineLevel="0" max="6" min="6" style="882" width="9.57"/>
    <col collapsed="false" customWidth="false" hidden="false" outlineLevel="0" max="8" min="7" style="882" width="8.86"/>
    <col collapsed="false" customWidth="true" hidden="false" outlineLevel="0" max="9" min="9" style="882" width="10.42"/>
    <col collapsed="false" customWidth="false" hidden="false" outlineLevel="0" max="18" min="10" style="882" width="8.86"/>
    <col collapsed="false" customWidth="true" hidden="false" outlineLevel="0" max="19" min="19" style="882" width="27.42"/>
    <col collapsed="false" customWidth="false" hidden="false" outlineLevel="0" max="16384" min="20" style="882" width="8.86"/>
  </cols>
  <sheetData>
    <row r="1" s="905" customFormat="true" ht="12.75" hidden="false" customHeight="false" outlineLevel="0" collapsed="false">
      <c r="D1" s="959"/>
      <c r="E1" s="959"/>
    </row>
    <row r="2" s="905" customFormat="true" ht="15" hidden="false" customHeight="false" outlineLevel="0" collapsed="false">
      <c r="C2" s="906" t="s">
        <v>112</v>
      </c>
      <c r="D2" s="961"/>
      <c r="E2" s="959"/>
      <c r="F2" s="959"/>
      <c r="G2" s="959"/>
      <c r="H2" s="959"/>
      <c r="I2" s="959"/>
      <c r="J2" s="959"/>
      <c r="K2" s="959"/>
      <c r="L2" s="959"/>
      <c r="M2" s="959"/>
      <c r="N2" s="959"/>
      <c r="O2" s="959"/>
      <c r="P2" s="959"/>
      <c r="Q2" s="959"/>
      <c r="R2" s="959"/>
      <c r="S2" s="959"/>
      <c r="T2" s="959"/>
      <c r="U2" s="959"/>
      <c r="V2" s="959"/>
      <c r="W2" s="959"/>
      <c r="X2" s="959"/>
    </row>
    <row r="3" s="905" customFormat="true" ht="15" hidden="false" customHeight="false" outlineLevel="0" collapsed="false">
      <c r="C3" s="906"/>
      <c r="D3" s="961"/>
      <c r="E3" s="959"/>
      <c r="F3" s="959"/>
      <c r="G3" s="959"/>
      <c r="H3" s="959"/>
      <c r="I3" s="959"/>
      <c r="J3" s="959"/>
      <c r="K3" s="959"/>
      <c r="L3" s="959"/>
      <c r="M3" s="959"/>
      <c r="N3" s="959"/>
      <c r="O3" s="959"/>
      <c r="P3" s="959"/>
      <c r="Q3" s="959"/>
      <c r="R3" s="959"/>
      <c r="S3" s="959"/>
      <c r="T3" s="959"/>
      <c r="U3" s="959"/>
      <c r="V3" s="959"/>
      <c r="W3" s="959"/>
      <c r="X3" s="959"/>
    </row>
    <row r="4" s="905" customFormat="true" ht="12.75" hidden="false" customHeight="false" outlineLevel="0" collapsed="false">
      <c r="D4" s="908" t="s">
        <v>125</v>
      </c>
      <c r="E4" s="908" t="s">
        <v>126</v>
      </c>
      <c r="F4" s="908" t="s">
        <v>127</v>
      </c>
      <c r="G4" s="908" t="s">
        <v>166</v>
      </c>
      <c r="H4" s="908" t="s">
        <v>167</v>
      </c>
      <c r="I4" s="908" t="s">
        <v>278</v>
      </c>
      <c r="J4" s="908" t="s">
        <v>279</v>
      </c>
      <c r="K4" s="908" t="s">
        <v>313</v>
      </c>
      <c r="L4" s="908" t="s">
        <v>624</v>
      </c>
      <c r="M4" s="908" t="s">
        <v>625</v>
      </c>
      <c r="N4" s="908" t="s">
        <v>626</v>
      </c>
      <c r="O4" s="908" t="s">
        <v>627</v>
      </c>
      <c r="P4" s="908" t="s">
        <v>628</v>
      </c>
      <c r="Q4" s="908" t="s">
        <v>950</v>
      </c>
      <c r="R4" s="908" t="s">
        <v>951</v>
      </c>
      <c r="S4" s="908" t="s">
        <v>1178</v>
      </c>
    </row>
    <row r="5" s="905" customFormat="true" ht="24" hidden="false" customHeight="true" outlineLevel="0" collapsed="false">
      <c r="C5" s="915" t="s">
        <v>1974</v>
      </c>
      <c r="D5" s="963" t="s">
        <v>1975</v>
      </c>
      <c r="E5" s="963"/>
      <c r="F5" s="963"/>
      <c r="G5" s="963"/>
      <c r="H5" s="963"/>
      <c r="I5" s="963"/>
      <c r="J5" s="963"/>
      <c r="K5" s="963"/>
      <c r="L5" s="963"/>
      <c r="M5" s="963"/>
      <c r="N5" s="963"/>
      <c r="O5" s="963"/>
      <c r="P5" s="963"/>
      <c r="Q5" s="963"/>
      <c r="R5" s="963"/>
      <c r="S5" s="963"/>
      <c r="T5" s="964"/>
    </row>
    <row r="6" s="905" customFormat="true" ht="24" hidden="false" customHeight="true" outlineLevel="0" collapsed="false">
      <c r="C6" s="917"/>
      <c r="D6" s="965"/>
      <c r="E6" s="966" t="s">
        <v>1976</v>
      </c>
      <c r="F6" s="966"/>
      <c r="G6" s="966"/>
      <c r="H6" s="966"/>
      <c r="I6" s="966"/>
      <c r="J6" s="966"/>
      <c r="K6" s="913" t="s">
        <v>1977</v>
      </c>
      <c r="L6" s="913"/>
      <c r="M6" s="913"/>
      <c r="N6" s="913"/>
      <c r="O6" s="913"/>
      <c r="P6" s="913"/>
      <c r="Q6" s="913"/>
      <c r="R6" s="963" t="s">
        <v>1978</v>
      </c>
      <c r="S6" s="963"/>
      <c r="T6" s="964"/>
    </row>
    <row r="7" s="905" customFormat="true" ht="43.5" hidden="false" customHeight="true" outlineLevel="0" collapsed="false">
      <c r="C7" s="967"/>
      <c r="D7" s="968"/>
      <c r="E7" s="913" t="s">
        <v>1979</v>
      </c>
      <c r="F7" s="913" t="s">
        <v>1980</v>
      </c>
      <c r="G7" s="913" t="s">
        <v>1981</v>
      </c>
      <c r="H7" s="913" t="s">
        <v>1982</v>
      </c>
      <c r="I7" s="913" t="s">
        <v>1983</v>
      </c>
      <c r="J7" s="913" t="s">
        <v>1984</v>
      </c>
      <c r="K7" s="968" t="s">
        <v>1985</v>
      </c>
      <c r="L7" s="968" t="s">
        <v>1986</v>
      </c>
      <c r="M7" s="968" t="s">
        <v>1987</v>
      </c>
      <c r="N7" s="968" t="s">
        <v>1988</v>
      </c>
      <c r="O7" s="968" t="s">
        <v>1989</v>
      </c>
      <c r="P7" s="968" t="s">
        <v>1990</v>
      </c>
      <c r="Q7" s="968" t="s">
        <v>1991</v>
      </c>
      <c r="R7" s="967"/>
      <c r="S7" s="969" t="s">
        <v>1992</v>
      </c>
      <c r="T7" s="964"/>
    </row>
    <row r="8" s="905" customFormat="true" ht="12.75" hidden="false" customHeight="false" outlineLevel="0" collapsed="false">
      <c r="B8" s="908" t="n">
        <v>1</v>
      </c>
      <c r="C8" s="970" t="s">
        <v>1993</v>
      </c>
      <c r="D8" s="968" t="n">
        <f aca="false">SUM(D9:D10)</f>
        <v>2429.14</v>
      </c>
      <c r="E8" s="913"/>
      <c r="F8" s="913"/>
      <c r="G8" s="913"/>
      <c r="H8" s="913"/>
      <c r="I8" s="913"/>
      <c r="J8" s="913"/>
      <c r="K8" s="968" t="n">
        <f aca="false">SUM(K9:K11)</f>
        <v>158.27</v>
      </c>
      <c r="L8" s="968" t="n">
        <f aca="false">SUM(L9:L11)</f>
        <v>213.9</v>
      </c>
      <c r="M8" s="968" t="n">
        <f aca="false">SUM(M9:M11)</f>
        <v>170.03</v>
      </c>
      <c r="N8" s="968" t="n">
        <f aca="false">SUM(N9:N11)</f>
        <v>141.64</v>
      </c>
      <c r="O8" s="968" t="n">
        <f aca="false">SUM(O9:O11)</f>
        <v>130.58</v>
      </c>
      <c r="P8" s="968" t="n">
        <f aca="false">SUM(P9:P11)</f>
        <v>36.65</v>
      </c>
      <c r="Q8" s="968" t="n">
        <f aca="false">SUM(Q9:Q11)</f>
        <v>6.72</v>
      </c>
      <c r="R8" s="968" t="n">
        <f aca="false">SUM(R9:R11)</f>
        <v>1571.35</v>
      </c>
      <c r="S8" s="968"/>
      <c r="T8" s="964"/>
    </row>
    <row r="9" s="905" customFormat="true" ht="12.75" hidden="false" customHeight="false" outlineLevel="0" collapsed="false">
      <c r="B9" s="908" t="n">
        <v>2</v>
      </c>
      <c r="C9" s="971" t="s">
        <v>1994</v>
      </c>
      <c r="D9" s="968" t="n">
        <v>1257.13</v>
      </c>
      <c r="E9" s="913"/>
      <c r="F9" s="913"/>
      <c r="G9" s="913"/>
      <c r="H9" s="913"/>
      <c r="I9" s="913"/>
      <c r="J9" s="913"/>
      <c r="K9" s="968" t="n">
        <v>52.75</v>
      </c>
      <c r="L9" s="968" t="n">
        <v>50.24</v>
      </c>
      <c r="M9" s="968" t="n">
        <v>51.35</v>
      </c>
      <c r="N9" s="968" t="n">
        <v>21.57</v>
      </c>
      <c r="O9" s="968" t="n">
        <v>3.25</v>
      </c>
      <c r="P9" s="968" t="n">
        <v>0.26</v>
      </c>
      <c r="Q9" s="968" t="n">
        <v>0</v>
      </c>
      <c r="R9" s="968" t="n">
        <f aca="false">D9-SUM(K9:Q9)</f>
        <v>1077.71</v>
      </c>
      <c r="S9" s="968"/>
      <c r="T9" s="964"/>
    </row>
    <row r="10" s="905" customFormat="true" ht="12.75" hidden="false" customHeight="false" outlineLevel="0" collapsed="false">
      <c r="B10" s="908" t="n">
        <v>3</v>
      </c>
      <c r="C10" s="971" t="s">
        <v>1995</v>
      </c>
      <c r="D10" s="968" t="n">
        <v>1172.01</v>
      </c>
      <c r="E10" s="913"/>
      <c r="F10" s="913"/>
      <c r="G10" s="913"/>
      <c r="H10" s="913"/>
      <c r="I10" s="913"/>
      <c r="J10" s="913"/>
      <c r="K10" s="968" t="n">
        <v>105.52</v>
      </c>
      <c r="L10" s="968" t="n">
        <v>163.66</v>
      </c>
      <c r="M10" s="968" t="n">
        <v>118.68</v>
      </c>
      <c r="N10" s="968" t="n">
        <v>120.07</v>
      </c>
      <c r="O10" s="968" t="n">
        <v>127.33</v>
      </c>
      <c r="P10" s="968" t="n">
        <v>36.39</v>
      </c>
      <c r="Q10" s="968" t="n">
        <v>6.72</v>
      </c>
      <c r="R10" s="968" t="n">
        <f aca="false">D10-SUM(K10:Q10)</f>
        <v>493.64</v>
      </c>
      <c r="S10" s="968"/>
      <c r="T10" s="964"/>
    </row>
    <row r="11" s="905" customFormat="true" ht="12.75" hidden="false" customHeight="false" outlineLevel="0" collapsed="false">
      <c r="B11" s="908" t="n">
        <v>4</v>
      </c>
      <c r="C11" s="971" t="s">
        <v>1996</v>
      </c>
      <c r="D11" s="968"/>
      <c r="E11" s="913"/>
      <c r="F11" s="913"/>
      <c r="G11" s="913"/>
      <c r="H11" s="913"/>
      <c r="I11" s="913"/>
      <c r="J11" s="913"/>
      <c r="K11" s="968"/>
      <c r="L11" s="968"/>
      <c r="M11" s="968"/>
      <c r="N11" s="968"/>
      <c r="O11" s="968"/>
      <c r="P11" s="968"/>
      <c r="Q11" s="968"/>
      <c r="R11" s="968" t="n">
        <f aca="false">D11-SUM(K11:Q11)</f>
        <v>0</v>
      </c>
      <c r="S11" s="968"/>
      <c r="T11" s="964"/>
    </row>
    <row r="12" s="905" customFormat="true" ht="12.75" hidden="false" customHeight="false" outlineLevel="0" collapsed="false">
      <c r="B12" s="908" t="n">
        <v>5</v>
      </c>
      <c r="C12" s="972" t="s">
        <v>1997</v>
      </c>
      <c r="D12" s="968"/>
      <c r="E12" s="913"/>
      <c r="F12" s="913"/>
      <c r="G12" s="913"/>
      <c r="H12" s="913"/>
      <c r="I12" s="913"/>
      <c r="J12" s="913"/>
      <c r="K12" s="973"/>
      <c r="L12" s="973"/>
      <c r="M12" s="973"/>
      <c r="N12" s="973"/>
      <c r="O12" s="973"/>
      <c r="P12" s="973"/>
      <c r="Q12" s="973"/>
      <c r="R12" s="968"/>
      <c r="S12" s="968"/>
      <c r="T12" s="964"/>
    </row>
    <row r="13" s="905" customFormat="true" ht="12.75" hidden="false" customHeight="false" outlineLevel="0" collapsed="false">
      <c r="B13" s="908" t="n">
        <v>6</v>
      </c>
      <c r="C13" s="970" t="s">
        <v>1998</v>
      </c>
      <c r="D13" s="968" t="n">
        <f aca="false">SUM(D14:D15)</f>
        <v>26.64</v>
      </c>
      <c r="E13" s="913"/>
      <c r="F13" s="913"/>
      <c r="G13" s="913"/>
      <c r="H13" s="913"/>
      <c r="I13" s="913"/>
      <c r="J13" s="913"/>
      <c r="K13" s="968" t="n">
        <f aca="false">SUM(K14:K16)</f>
        <v>0</v>
      </c>
      <c r="L13" s="968" t="n">
        <f aca="false">SUM(L14:L16)</f>
        <v>0.35</v>
      </c>
      <c r="M13" s="968" t="n">
        <f aca="false">SUM(M14:M16)</f>
        <v>0.42</v>
      </c>
      <c r="N13" s="968" t="n">
        <f aca="false">SUM(N14:N16)</f>
        <v>0.23</v>
      </c>
      <c r="O13" s="968" t="n">
        <f aca="false">SUM(O14:O16)</f>
        <v>0.45</v>
      </c>
      <c r="P13" s="968" t="n">
        <f aca="false">SUM(P14:P16)</f>
        <v>0.11</v>
      </c>
      <c r="Q13" s="968" t="n">
        <f aca="false">SUM(Q14:Q16)</f>
        <v>0</v>
      </c>
      <c r="R13" s="968" t="n">
        <f aca="false">SUM(R14:R16)</f>
        <v>25.08</v>
      </c>
      <c r="S13" s="968"/>
    </row>
    <row r="14" customFormat="false" ht="15" hidden="false" customHeight="false" outlineLevel="0" collapsed="false">
      <c r="B14" s="908" t="n">
        <v>7</v>
      </c>
      <c r="C14" s="971" t="s">
        <v>1994</v>
      </c>
      <c r="D14" s="968" t="n">
        <v>22.3</v>
      </c>
      <c r="E14" s="913"/>
      <c r="F14" s="913"/>
      <c r="G14" s="913"/>
      <c r="H14" s="913"/>
      <c r="I14" s="913"/>
      <c r="J14" s="913"/>
      <c r="K14" s="968" t="n">
        <v>0</v>
      </c>
      <c r="L14" s="968" t="n">
        <v>0</v>
      </c>
      <c r="M14" s="968" t="n">
        <v>0.16</v>
      </c>
      <c r="N14" s="968" t="n">
        <v>0</v>
      </c>
      <c r="O14" s="968" t="n">
        <v>0</v>
      </c>
      <c r="P14" s="968" t="n">
        <v>0</v>
      </c>
      <c r="Q14" s="968" t="n">
        <v>0</v>
      </c>
      <c r="R14" s="968" t="n">
        <f aca="false">D14-SUM(K14:Q14)</f>
        <v>22.14</v>
      </c>
      <c r="S14" s="968"/>
    </row>
    <row r="15" customFormat="false" ht="15" hidden="false" customHeight="false" outlineLevel="0" collapsed="false">
      <c r="B15" s="908" t="n">
        <v>8</v>
      </c>
      <c r="C15" s="971" t="s">
        <v>1995</v>
      </c>
      <c r="D15" s="968" t="n">
        <v>4.34</v>
      </c>
      <c r="E15" s="913"/>
      <c r="F15" s="913"/>
      <c r="G15" s="913"/>
      <c r="H15" s="913"/>
      <c r="I15" s="913"/>
      <c r="J15" s="913"/>
      <c r="K15" s="968" t="n">
        <v>0</v>
      </c>
      <c r="L15" s="968" t="n">
        <v>0.35</v>
      </c>
      <c r="M15" s="968" t="n">
        <v>0.26</v>
      </c>
      <c r="N15" s="968" t="n">
        <v>0.23</v>
      </c>
      <c r="O15" s="968" t="n">
        <v>0.45</v>
      </c>
      <c r="P15" s="968" t="n">
        <v>0.11</v>
      </c>
      <c r="Q15" s="968" t="n">
        <v>0</v>
      </c>
      <c r="R15" s="968" t="n">
        <f aca="false">D15-SUM(K15:Q15)</f>
        <v>2.94</v>
      </c>
      <c r="S15" s="968"/>
    </row>
    <row r="16" s="905" customFormat="true" ht="12.75" hidden="false" customHeight="false" outlineLevel="0" collapsed="false">
      <c r="B16" s="908" t="n">
        <v>9</v>
      </c>
      <c r="C16" s="971" t="s">
        <v>1996</v>
      </c>
      <c r="D16" s="968"/>
      <c r="E16" s="913"/>
      <c r="F16" s="913"/>
      <c r="G16" s="913"/>
      <c r="H16" s="913"/>
      <c r="I16" s="913"/>
      <c r="J16" s="913"/>
      <c r="K16" s="968"/>
      <c r="L16" s="968"/>
      <c r="M16" s="968"/>
      <c r="N16" s="968"/>
      <c r="O16" s="968"/>
      <c r="P16" s="968"/>
      <c r="Q16" s="968"/>
      <c r="R16" s="968"/>
      <c r="S16" s="968"/>
      <c r="T16" s="964"/>
    </row>
    <row r="17" s="905" customFormat="true" ht="12.75" hidden="false" customHeight="false" outlineLevel="0" collapsed="false">
      <c r="B17" s="908" t="n">
        <v>10</v>
      </c>
      <c r="C17" s="972" t="s">
        <v>1997</v>
      </c>
      <c r="D17" s="968"/>
      <c r="E17" s="913"/>
      <c r="F17" s="913"/>
      <c r="G17" s="913"/>
      <c r="H17" s="913"/>
      <c r="I17" s="913"/>
      <c r="J17" s="913"/>
      <c r="K17" s="973"/>
      <c r="L17" s="973"/>
      <c r="M17" s="973"/>
      <c r="N17" s="973"/>
      <c r="O17" s="973"/>
      <c r="P17" s="973"/>
      <c r="Q17" s="973"/>
      <c r="R17" s="968"/>
      <c r="S17" s="968"/>
      <c r="T17" s="964"/>
    </row>
    <row r="19" customFormat="false" ht="15" hidden="false" customHeight="false" outlineLevel="0" collapsed="false">
      <c r="C19" s="946" t="s">
        <v>1969</v>
      </c>
    </row>
    <row r="20" customFormat="false" ht="15" hidden="false" customHeight="false" outlineLevel="0" collapsed="false">
      <c r="C20" s="946" t="s">
        <v>1999</v>
      </c>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false" hidden="false" outlineLevel="0" max="1" min="1" style="882" width="22.42"/>
    <col collapsed="false" customWidth="true" hidden="false" outlineLevel="0" max="2" min="2" style="882" width="3.42"/>
    <col collapsed="false" customWidth="true" hidden="false" outlineLevel="0" max="3" min="3" style="882" width="30.85"/>
    <col collapsed="false" customWidth="true" hidden="false" outlineLevel="0" max="4" min="4" style="882" width="24.57"/>
    <col collapsed="false" customWidth="true" hidden="false" outlineLevel="0" max="5" min="5" style="882" width="29.42"/>
    <col collapsed="false" customWidth="true" hidden="false" outlineLevel="0" max="6" min="6" style="882" width="26.57"/>
    <col collapsed="false" customWidth="false" hidden="false" outlineLevel="0" max="7" min="7" style="882" width="22.42"/>
    <col collapsed="false" customWidth="true" hidden="false" outlineLevel="0" max="8" min="8" style="882" width="32.42"/>
    <col collapsed="false" customWidth="true" hidden="false" outlineLevel="0" max="10" min="9" style="882" width="26.42"/>
    <col collapsed="false" customWidth="false" hidden="false" outlineLevel="0" max="16384" min="11" style="882" width="22.42"/>
  </cols>
  <sheetData>
    <row r="2" s="946" customFormat="true" ht="15" hidden="false" customHeight="false" outlineLevel="0" collapsed="false">
      <c r="C2" s="974" t="s">
        <v>113</v>
      </c>
      <c r="D2" s="974"/>
    </row>
    <row r="3" s="946" customFormat="true" ht="91.5" hidden="false" customHeight="true" outlineLevel="0" collapsed="false">
      <c r="C3" s="975" t="s">
        <v>2000</v>
      </c>
      <c r="D3" s="975"/>
      <c r="E3" s="975"/>
    </row>
    <row r="4" s="946" customFormat="true" ht="12.75" hidden="false" customHeight="false" outlineLevel="0" collapsed="false">
      <c r="C4" s="976" t="s">
        <v>125</v>
      </c>
      <c r="D4" s="976" t="s">
        <v>126</v>
      </c>
      <c r="E4" s="976" t="s">
        <v>127</v>
      </c>
      <c r="F4" s="976" t="s">
        <v>166</v>
      </c>
      <c r="G4" s="976" t="s">
        <v>167</v>
      </c>
      <c r="H4" s="976" t="s">
        <v>278</v>
      </c>
      <c r="I4" s="976" t="s">
        <v>279</v>
      </c>
    </row>
    <row r="5" s="946" customFormat="true" ht="25.5" hidden="false" customHeight="false" outlineLevel="0" collapsed="false">
      <c r="C5" s="912" t="s">
        <v>2001</v>
      </c>
      <c r="D5" s="912" t="s">
        <v>2002</v>
      </c>
      <c r="E5" s="912" t="s">
        <v>2003</v>
      </c>
      <c r="F5" s="912" t="s">
        <v>2004</v>
      </c>
      <c r="G5" s="912" t="s">
        <v>2005</v>
      </c>
      <c r="H5" s="912" t="s">
        <v>2006</v>
      </c>
      <c r="I5" s="912" t="s">
        <v>2007</v>
      </c>
    </row>
    <row r="6" s="946" customFormat="true" ht="12.75" hidden="false" customHeight="true" outlineLevel="0" collapsed="false">
      <c r="B6" s="977" t="n">
        <v>1</v>
      </c>
      <c r="C6" s="978" t="s">
        <v>2008</v>
      </c>
      <c r="D6" s="912" t="s">
        <v>2009</v>
      </c>
      <c r="E6" s="979"/>
      <c r="F6" s="979"/>
      <c r="G6" s="980"/>
      <c r="H6" s="980"/>
      <c r="I6" s="980"/>
    </row>
    <row r="7" s="946" customFormat="true" ht="12.75" hidden="false" customHeight="false" outlineLevel="0" collapsed="false">
      <c r="B7" s="977" t="n">
        <v>2</v>
      </c>
      <c r="C7" s="978" t="s">
        <v>2010</v>
      </c>
      <c r="D7" s="912"/>
      <c r="E7" s="979"/>
      <c r="F7" s="979"/>
      <c r="G7" s="980"/>
      <c r="H7" s="980"/>
      <c r="I7" s="980"/>
    </row>
    <row r="8" s="946" customFormat="true" ht="12.75" hidden="false" customHeight="false" outlineLevel="0" collapsed="false">
      <c r="B8" s="977" t="n">
        <v>3</v>
      </c>
      <c r="C8" s="978" t="s">
        <v>2011</v>
      </c>
      <c r="D8" s="912"/>
      <c r="E8" s="979"/>
      <c r="F8" s="979"/>
      <c r="G8" s="979"/>
      <c r="H8" s="980"/>
      <c r="I8" s="980"/>
    </row>
    <row r="9" s="946" customFormat="true" ht="12.75" hidden="false" customHeight="false" outlineLevel="0" collapsed="false">
      <c r="B9" s="977" t="n">
        <v>4</v>
      </c>
      <c r="C9" s="981" t="s">
        <v>2012</v>
      </c>
      <c r="D9" s="912"/>
      <c r="E9" s="979"/>
      <c r="F9" s="979"/>
      <c r="G9" s="979"/>
      <c r="H9" s="980"/>
      <c r="I9" s="980"/>
    </row>
    <row r="10" s="580" customFormat="true" ht="12.75" hidden="false" customHeight="false" outlineLevel="0" collapsed="false">
      <c r="B10" s="977" t="n">
        <v>5</v>
      </c>
      <c r="C10" s="982" t="s">
        <v>2013</v>
      </c>
      <c r="D10" s="912"/>
      <c r="E10" s="983"/>
      <c r="F10" s="983"/>
      <c r="G10" s="983"/>
      <c r="H10" s="984"/>
      <c r="I10" s="984"/>
    </row>
    <row r="11" s="946" customFormat="true" ht="12.75" hidden="false" customHeight="false" outlineLevel="0" collapsed="false">
      <c r="B11" s="977" t="n">
        <v>6</v>
      </c>
      <c r="C11" s="981" t="s">
        <v>2014</v>
      </c>
      <c r="D11" s="912"/>
      <c r="E11" s="981"/>
      <c r="F11" s="981"/>
      <c r="G11" s="981"/>
      <c r="H11" s="980"/>
      <c r="I11" s="980"/>
    </row>
    <row r="12" s="946" customFormat="true" ht="25.5" hidden="false" customHeight="false" outlineLevel="0" collapsed="false">
      <c r="B12" s="977" t="n">
        <v>7</v>
      </c>
      <c r="C12" s="981" t="s">
        <v>2015</v>
      </c>
      <c r="D12" s="912"/>
      <c r="E12" s="980"/>
      <c r="F12" s="980"/>
      <c r="G12" s="980"/>
      <c r="H12" s="980"/>
      <c r="I12" s="980"/>
    </row>
    <row r="13" s="946" customFormat="true" ht="12.75" hidden="false" customHeight="false" outlineLevel="0" collapsed="false">
      <c r="B13" s="977" t="n">
        <v>8</v>
      </c>
      <c r="C13" s="981" t="s">
        <v>2016</v>
      </c>
      <c r="D13" s="912"/>
      <c r="E13" s="980"/>
      <c r="F13" s="980"/>
      <c r="G13" s="980"/>
      <c r="H13" s="980"/>
      <c r="I13" s="980"/>
    </row>
    <row r="14" s="946" customFormat="true" ht="45" hidden="false" customHeight="true" outlineLevel="0" collapsed="false">
      <c r="B14" s="985" t="n">
        <v>9</v>
      </c>
      <c r="C14" s="981" t="s">
        <v>2017</v>
      </c>
      <c r="D14" s="912"/>
      <c r="E14" s="980"/>
      <c r="F14" s="980"/>
      <c r="G14" s="980"/>
      <c r="H14" s="980"/>
      <c r="I14" s="980"/>
    </row>
    <row r="15" customFormat="false" ht="15" hidden="false" customHeight="false" outlineLevel="0" collapsed="false">
      <c r="C15" s="882" t="s">
        <v>2018</v>
      </c>
    </row>
    <row r="17" customFormat="false" ht="15" hidden="false" customHeight="false" outlineLevel="0" collapsed="false">
      <c r="C17" s="882" t="s">
        <v>2019</v>
      </c>
    </row>
    <row r="18" customFormat="false" ht="62.25" hidden="false" customHeight="true" outlineLevel="0" collapsed="false">
      <c r="C18" s="986" t="s">
        <v>2020</v>
      </c>
      <c r="D18" s="987" t="s">
        <v>2021</v>
      </c>
      <c r="E18" s="987"/>
      <c r="F18" s="70" t="s">
        <v>2022</v>
      </c>
      <c r="G18" s="884"/>
      <c r="H18" s="884"/>
    </row>
    <row r="19" customFormat="false" ht="15" hidden="false" customHeight="false" outlineLevel="0" collapsed="false">
      <c r="C19" s="986" t="s">
        <v>2023</v>
      </c>
      <c r="D19" s="988" t="s">
        <v>2024</v>
      </c>
      <c r="E19" s="988" t="s">
        <v>2025</v>
      </c>
      <c r="F19" s="70"/>
      <c r="G19" s="989"/>
      <c r="H19" s="989"/>
    </row>
    <row r="20" customFormat="false" ht="15" hidden="false" customHeight="true" outlineLevel="0" collapsed="false">
      <c r="B20" s="990"/>
      <c r="C20" s="986" t="s">
        <v>2013</v>
      </c>
      <c r="D20" s="986" t="s">
        <v>2026</v>
      </c>
      <c r="E20" s="986" t="n">
        <v>301</v>
      </c>
      <c r="F20" s="70" t="s">
        <v>2027</v>
      </c>
      <c r="G20" s="990"/>
      <c r="H20" s="990"/>
    </row>
    <row r="21" customFormat="false" ht="15" hidden="false" customHeight="false" outlineLevel="0" collapsed="false">
      <c r="B21" s="990"/>
      <c r="C21" s="986" t="s">
        <v>2013</v>
      </c>
      <c r="D21" s="986" t="s">
        <v>2026</v>
      </c>
      <c r="E21" s="986" t="n">
        <v>3011</v>
      </c>
      <c r="F21" s="70"/>
      <c r="G21" s="990"/>
      <c r="H21" s="990"/>
    </row>
    <row r="22" customFormat="false" ht="15" hidden="false" customHeight="false" outlineLevel="0" collapsed="false">
      <c r="B22" s="990"/>
      <c r="C22" s="986" t="s">
        <v>2013</v>
      </c>
      <c r="D22" s="986" t="s">
        <v>2026</v>
      </c>
      <c r="E22" s="986" t="n">
        <v>3012</v>
      </c>
      <c r="F22" s="70"/>
      <c r="G22" s="990"/>
      <c r="H22" s="990"/>
    </row>
    <row r="23" customFormat="false" ht="15" hidden="false" customHeight="false" outlineLevel="0" collapsed="false">
      <c r="B23" s="990"/>
      <c r="C23" s="986" t="s">
        <v>2013</v>
      </c>
      <c r="D23" s="986" t="s">
        <v>2026</v>
      </c>
      <c r="E23" s="986" t="n">
        <v>3315</v>
      </c>
      <c r="F23" s="70"/>
      <c r="G23" s="990"/>
      <c r="H23" s="990"/>
    </row>
    <row r="24" customFormat="false" ht="15" hidden="false" customHeight="false" outlineLevel="0" collapsed="false">
      <c r="B24" s="990"/>
      <c r="C24" s="986" t="s">
        <v>2013</v>
      </c>
      <c r="D24" s="986" t="s">
        <v>2026</v>
      </c>
      <c r="E24" s="986" t="n">
        <v>50</v>
      </c>
      <c r="F24" s="70"/>
      <c r="G24" s="990"/>
      <c r="H24" s="990"/>
    </row>
    <row r="25" customFormat="false" ht="15" hidden="false" customHeight="false" outlineLevel="0" collapsed="false">
      <c r="B25" s="990"/>
      <c r="C25" s="986" t="s">
        <v>2013</v>
      </c>
      <c r="D25" s="986" t="s">
        <v>2026</v>
      </c>
      <c r="E25" s="986" t="n">
        <v>501</v>
      </c>
      <c r="F25" s="70"/>
      <c r="G25" s="990"/>
      <c r="H25" s="990"/>
    </row>
    <row r="26" customFormat="false" ht="15" hidden="false" customHeight="false" outlineLevel="0" collapsed="false">
      <c r="B26" s="990"/>
      <c r="C26" s="986" t="s">
        <v>2013</v>
      </c>
      <c r="D26" s="986" t="s">
        <v>2026</v>
      </c>
      <c r="E26" s="986" t="n">
        <v>5010</v>
      </c>
      <c r="F26" s="70"/>
      <c r="G26" s="990"/>
      <c r="H26" s="990"/>
    </row>
    <row r="27" customFormat="false" ht="15" hidden="false" customHeight="false" outlineLevel="0" collapsed="false">
      <c r="B27" s="990"/>
      <c r="C27" s="986" t="s">
        <v>2013</v>
      </c>
      <c r="D27" s="986" t="s">
        <v>2026</v>
      </c>
      <c r="E27" s="986" t="n">
        <v>502</v>
      </c>
      <c r="F27" s="70"/>
      <c r="G27" s="990"/>
      <c r="H27" s="990"/>
    </row>
    <row r="28" customFormat="false" ht="15" hidden="false" customHeight="false" outlineLevel="0" collapsed="false">
      <c r="B28" s="990"/>
      <c r="C28" s="986" t="s">
        <v>2013</v>
      </c>
      <c r="D28" s="986" t="s">
        <v>2026</v>
      </c>
      <c r="E28" s="986" t="n">
        <v>5020</v>
      </c>
      <c r="F28" s="70"/>
      <c r="G28" s="990"/>
      <c r="H28" s="990"/>
    </row>
    <row r="29" customFormat="false" ht="15" hidden="false" customHeight="false" outlineLevel="0" collapsed="false">
      <c r="B29" s="990"/>
      <c r="C29" s="986" t="s">
        <v>2013</v>
      </c>
      <c r="D29" s="986" t="s">
        <v>2026</v>
      </c>
      <c r="E29" s="986" t="n">
        <v>5222</v>
      </c>
      <c r="F29" s="70"/>
      <c r="G29" s="990"/>
      <c r="H29" s="990"/>
    </row>
    <row r="30" customFormat="false" ht="15" hidden="false" customHeight="false" outlineLevel="0" collapsed="false">
      <c r="B30" s="990"/>
      <c r="C30" s="986" t="s">
        <v>2013</v>
      </c>
      <c r="D30" s="986" t="s">
        <v>2026</v>
      </c>
      <c r="E30" s="986" t="n">
        <v>5224</v>
      </c>
      <c r="F30" s="70"/>
      <c r="G30" s="990"/>
      <c r="H30" s="990"/>
    </row>
    <row r="31" customFormat="false" ht="15" hidden="false" customHeight="false" outlineLevel="0" collapsed="false">
      <c r="B31" s="990"/>
      <c r="C31" s="986" t="s">
        <v>2013</v>
      </c>
      <c r="D31" s="986" t="s">
        <v>2026</v>
      </c>
      <c r="E31" s="986" t="n">
        <v>5229</v>
      </c>
      <c r="F31" s="991"/>
      <c r="G31" s="990"/>
      <c r="H31" s="990"/>
    </row>
    <row r="32" customFormat="false" ht="15" hidden="false" customHeight="true" outlineLevel="0" collapsed="false">
      <c r="B32" s="990"/>
      <c r="C32" s="986" t="s">
        <v>2008</v>
      </c>
      <c r="D32" s="986" t="s">
        <v>2028</v>
      </c>
      <c r="E32" s="986" t="n">
        <v>27</v>
      </c>
      <c r="F32" s="35" t="s">
        <v>2029</v>
      </c>
      <c r="G32" s="990"/>
    </row>
    <row r="33" customFormat="false" ht="15" hidden="false" customHeight="false" outlineLevel="0" collapsed="false">
      <c r="B33" s="990"/>
      <c r="C33" s="986" t="s">
        <v>2008</v>
      </c>
      <c r="D33" s="986" t="s">
        <v>2028</v>
      </c>
      <c r="E33" s="986" t="n">
        <v>2712</v>
      </c>
      <c r="F33" s="35"/>
      <c r="G33" s="990"/>
    </row>
    <row r="34" customFormat="false" ht="15" hidden="false" customHeight="false" outlineLevel="0" collapsed="false">
      <c r="B34" s="990"/>
      <c r="C34" s="986" t="s">
        <v>2008</v>
      </c>
      <c r="D34" s="986" t="s">
        <v>2028</v>
      </c>
      <c r="E34" s="986" t="n">
        <v>3314</v>
      </c>
      <c r="F34" s="35"/>
      <c r="G34" s="990"/>
    </row>
    <row r="35" customFormat="false" ht="15" hidden="false" customHeight="false" outlineLevel="0" collapsed="false">
      <c r="B35" s="990"/>
      <c r="C35" s="986" t="s">
        <v>2008</v>
      </c>
      <c r="D35" s="986" t="s">
        <v>2028</v>
      </c>
      <c r="E35" s="986" t="n">
        <v>35</v>
      </c>
      <c r="F35" s="35"/>
      <c r="G35" s="990"/>
    </row>
    <row r="36" customFormat="false" ht="15" hidden="false" customHeight="false" outlineLevel="0" collapsed="false">
      <c r="B36" s="990"/>
      <c r="C36" s="986" t="s">
        <v>2008</v>
      </c>
      <c r="D36" s="986" t="s">
        <v>2028</v>
      </c>
      <c r="E36" s="986" t="n">
        <v>351</v>
      </c>
      <c r="F36" s="35"/>
      <c r="G36" s="990"/>
    </row>
    <row r="37" customFormat="false" ht="15" hidden="false" customHeight="false" outlineLevel="0" collapsed="false">
      <c r="B37" s="990"/>
      <c r="C37" s="986" t="s">
        <v>2008</v>
      </c>
      <c r="D37" s="986" t="s">
        <v>2028</v>
      </c>
      <c r="E37" s="986" t="n">
        <v>3511</v>
      </c>
      <c r="F37" s="35"/>
      <c r="G37" s="990"/>
    </row>
    <row r="38" customFormat="false" ht="15" hidden="false" customHeight="false" outlineLevel="0" collapsed="false">
      <c r="B38" s="990"/>
      <c r="C38" s="986" t="s">
        <v>2008</v>
      </c>
      <c r="D38" s="986" t="s">
        <v>2028</v>
      </c>
      <c r="E38" s="986" t="n">
        <v>3512</v>
      </c>
      <c r="F38" s="35"/>
      <c r="G38" s="990"/>
    </row>
    <row r="39" customFormat="false" ht="15" hidden="false" customHeight="false" outlineLevel="0" collapsed="false">
      <c r="B39" s="990"/>
      <c r="C39" s="986" t="s">
        <v>2008</v>
      </c>
      <c r="D39" s="986" t="s">
        <v>2028</v>
      </c>
      <c r="E39" s="986" t="n">
        <v>3513</v>
      </c>
      <c r="F39" s="35"/>
    </row>
    <row r="40" customFormat="false" ht="15" hidden="false" customHeight="false" outlineLevel="0" collapsed="false">
      <c r="B40" s="990"/>
      <c r="C40" s="986" t="s">
        <v>2008</v>
      </c>
      <c r="D40" s="986" t="s">
        <v>2028</v>
      </c>
      <c r="E40" s="986" t="n">
        <v>3514</v>
      </c>
      <c r="F40" s="35"/>
    </row>
    <row r="41" customFormat="false" ht="15" hidden="false" customHeight="false" outlineLevel="0" collapsed="false">
      <c r="B41" s="990"/>
      <c r="C41" s="986" t="s">
        <v>2008</v>
      </c>
      <c r="D41" s="986" t="s">
        <v>2028</v>
      </c>
      <c r="E41" s="986" t="n">
        <v>4321</v>
      </c>
      <c r="F41" s="35"/>
    </row>
    <row r="42" customFormat="false" ht="15" hidden="false" customHeight="true" outlineLevel="0" collapsed="false">
      <c r="B42" s="990"/>
      <c r="C42" s="986" t="s">
        <v>2010</v>
      </c>
      <c r="D42" s="986" t="s">
        <v>2030</v>
      </c>
      <c r="E42" s="986" t="n">
        <v>91</v>
      </c>
      <c r="F42" s="70" t="s">
        <v>2031</v>
      </c>
    </row>
    <row r="43" customFormat="false" ht="15" hidden="false" customHeight="false" outlineLevel="0" collapsed="false">
      <c r="B43" s="990"/>
      <c r="C43" s="986" t="s">
        <v>2010</v>
      </c>
      <c r="D43" s="986" t="s">
        <v>2030</v>
      </c>
      <c r="E43" s="986" t="n">
        <v>910</v>
      </c>
      <c r="F43" s="70"/>
    </row>
    <row r="44" customFormat="false" ht="15" hidden="false" customHeight="false" outlineLevel="0" collapsed="false">
      <c r="B44" s="990"/>
      <c r="C44" s="986" t="s">
        <v>2010</v>
      </c>
      <c r="D44" s="986" t="s">
        <v>2030</v>
      </c>
      <c r="E44" s="986" t="n">
        <v>192</v>
      </c>
      <c r="F44" s="70"/>
    </row>
    <row r="45" customFormat="false" ht="15" hidden="false" customHeight="false" outlineLevel="0" collapsed="false">
      <c r="B45" s="990"/>
      <c r="C45" s="986" t="s">
        <v>2010</v>
      </c>
      <c r="D45" s="986" t="s">
        <v>2030</v>
      </c>
      <c r="E45" s="986" t="n">
        <v>1920</v>
      </c>
      <c r="F45" s="70"/>
    </row>
    <row r="46" customFormat="false" ht="15" hidden="false" customHeight="false" outlineLevel="0" collapsed="false">
      <c r="B46" s="990"/>
      <c r="C46" s="986" t="s">
        <v>2010</v>
      </c>
      <c r="D46" s="986" t="s">
        <v>2030</v>
      </c>
      <c r="E46" s="986" t="n">
        <v>2014</v>
      </c>
      <c r="F46" s="70"/>
    </row>
    <row r="47" customFormat="false" ht="15" hidden="false" customHeight="false" outlineLevel="0" collapsed="false">
      <c r="B47" s="990"/>
      <c r="C47" s="986" t="s">
        <v>2010</v>
      </c>
      <c r="D47" s="986" t="s">
        <v>2030</v>
      </c>
      <c r="E47" s="986" t="n">
        <v>352</v>
      </c>
      <c r="F47" s="70"/>
    </row>
    <row r="48" customFormat="false" ht="15" hidden="false" customHeight="false" outlineLevel="0" collapsed="false">
      <c r="B48" s="990"/>
      <c r="C48" s="986" t="s">
        <v>2010</v>
      </c>
      <c r="D48" s="986" t="s">
        <v>2030</v>
      </c>
      <c r="E48" s="986" t="n">
        <v>3521</v>
      </c>
      <c r="F48" s="70"/>
    </row>
    <row r="49" customFormat="false" ht="15" hidden="false" customHeight="false" outlineLevel="0" collapsed="false">
      <c r="B49" s="990"/>
      <c r="C49" s="986" t="s">
        <v>2010</v>
      </c>
      <c r="D49" s="986" t="s">
        <v>2030</v>
      </c>
      <c r="E49" s="986" t="n">
        <v>3522</v>
      </c>
      <c r="F49" s="70"/>
    </row>
    <row r="50" customFormat="false" ht="15" hidden="false" customHeight="false" outlineLevel="0" collapsed="false">
      <c r="B50" s="990"/>
      <c r="C50" s="986" t="s">
        <v>2010</v>
      </c>
      <c r="D50" s="986" t="s">
        <v>2030</v>
      </c>
      <c r="E50" s="986" t="n">
        <v>3523</v>
      </c>
      <c r="F50" s="70"/>
    </row>
    <row r="51" customFormat="false" ht="15" hidden="false" customHeight="false" outlineLevel="0" collapsed="false">
      <c r="B51" s="990"/>
      <c r="C51" s="986" t="s">
        <v>2010</v>
      </c>
      <c r="D51" s="986" t="s">
        <v>2030</v>
      </c>
      <c r="E51" s="986" t="n">
        <v>4612</v>
      </c>
      <c r="F51" s="70"/>
    </row>
    <row r="52" customFormat="false" ht="15" hidden="false" customHeight="false" outlineLevel="0" collapsed="false">
      <c r="B52" s="990"/>
      <c r="C52" s="986" t="s">
        <v>2010</v>
      </c>
      <c r="D52" s="986" t="s">
        <v>2030</v>
      </c>
      <c r="E52" s="986" t="n">
        <v>4671</v>
      </c>
      <c r="F52" s="70"/>
    </row>
    <row r="53" customFormat="false" ht="15" hidden="false" customHeight="false" outlineLevel="0" collapsed="false">
      <c r="B53" s="990"/>
      <c r="C53" s="986" t="s">
        <v>2010</v>
      </c>
      <c r="D53" s="986" t="s">
        <v>2030</v>
      </c>
      <c r="E53" s="986" t="n">
        <v>6</v>
      </c>
      <c r="F53" s="70"/>
    </row>
    <row r="54" customFormat="false" ht="15" hidden="false" customHeight="false" outlineLevel="0" collapsed="false">
      <c r="B54" s="990"/>
      <c r="C54" s="986" t="s">
        <v>2010</v>
      </c>
      <c r="D54" s="986" t="s">
        <v>2030</v>
      </c>
      <c r="E54" s="986" t="n">
        <v>61</v>
      </c>
      <c r="F54" s="70"/>
    </row>
    <row r="55" customFormat="false" ht="15" hidden="false" customHeight="false" outlineLevel="0" collapsed="false">
      <c r="B55" s="990"/>
      <c r="C55" s="986" t="s">
        <v>2010</v>
      </c>
      <c r="D55" s="986" t="s">
        <v>2030</v>
      </c>
      <c r="E55" s="986" t="n">
        <v>610</v>
      </c>
      <c r="F55" s="70"/>
    </row>
    <row r="56" customFormat="false" ht="15" hidden="false" customHeight="false" outlineLevel="0" collapsed="false">
      <c r="B56" s="990"/>
      <c r="C56" s="986" t="s">
        <v>2010</v>
      </c>
      <c r="D56" s="986" t="s">
        <v>2030</v>
      </c>
      <c r="E56" s="986" t="n">
        <v>62</v>
      </c>
      <c r="F56" s="70"/>
    </row>
    <row r="57" customFormat="false" ht="15" hidden="false" customHeight="false" outlineLevel="0" collapsed="false">
      <c r="B57" s="990"/>
      <c r="C57" s="986" t="s">
        <v>2010</v>
      </c>
      <c r="D57" s="986" t="s">
        <v>2030</v>
      </c>
      <c r="E57" s="986" t="n">
        <v>620</v>
      </c>
      <c r="F57" s="70"/>
    </row>
    <row r="58" customFormat="false" ht="15" hidden="false" customHeight="true" outlineLevel="0" collapsed="false">
      <c r="B58" s="990"/>
      <c r="C58" s="986" t="s">
        <v>2015</v>
      </c>
      <c r="D58" s="986" t="s">
        <v>2032</v>
      </c>
      <c r="E58" s="986" t="n">
        <v>24</v>
      </c>
      <c r="F58" s="35" t="s">
        <v>2033</v>
      </c>
    </row>
    <row r="59" customFormat="false" ht="15" hidden="false" customHeight="false" outlineLevel="0" collapsed="false">
      <c r="B59" s="990"/>
      <c r="C59" s="986" t="s">
        <v>2015</v>
      </c>
      <c r="D59" s="986" t="s">
        <v>2032</v>
      </c>
      <c r="E59" s="986" t="n">
        <v>241</v>
      </c>
      <c r="F59" s="35"/>
    </row>
    <row r="60" customFormat="false" ht="15" hidden="false" customHeight="false" outlineLevel="0" collapsed="false">
      <c r="B60" s="990"/>
      <c r="C60" s="986" t="s">
        <v>2015</v>
      </c>
      <c r="D60" s="986" t="s">
        <v>2032</v>
      </c>
      <c r="E60" s="986" t="n">
        <v>2410</v>
      </c>
      <c r="F60" s="35"/>
    </row>
    <row r="61" customFormat="false" ht="15" hidden="false" customHeight="false" outlineLevel="0" collapsed="false">
      <c r="B61" s="990"/>
      <c r="C61" s="986" t="s">
        <v>2015</v>
      </c>
      <c r="D61" s="986" t="s">
        <v>2032</v>
      </c>
      <c r="E61" s="986" t="n">
        <v>242</v>
      </c>
      <c r="F61" s="35"/>
    </row>
    <row r="62" customFormat="false" ht="15" hidden="false" customHeight="false" outlineLevel="0" collapsed="false">
      <c r="B62" s="990"/>
      <c r="C62" s="986" t="s">
        <v>2015</v>
      </c>
      <c r="D62" s="986" t="s">
        <v>2032</v>
      </c>
      <c r="E62" s="986" t="n">
        <v>2420</v>
      </c>
      <c r="F62" s="35"/>
    </row>
    <row r="63" customFormat="false" ht="15" hidden="false" customHeight="false" outlineLevel="0" collapsed="false">
      <c r="B63" s="990"/>
      <c r="C63" s="986" t="s">
        <v>2015</v>
      </c>
      <c r="D63" s="986" t="s">
        <v>2032</v>
      </c>
      <c r="E63" s="986" t="n">
        <v>2434</v>
      </c>
      <c r="F63" s="35"/>
    </row>
    <row r="64" customFormat="false" ht="15" hidden="false" customHeight="false" outlineLevel="0" collapsed="false">
      <c r="B64" s="990"/>
      <c r="C64" s="986" t="s">
        <v>2015</v>
      </c>
      <c r="D64" s="986" t="s">
        <v>2032</v>
      </c>
      <c r="E64" s="986" t="n">
        <v>244</v>
      </c>
      <c r="F64" s="35"/>
    </row>
    <row r="65" customFormat="false" ht="15" hidden="false" customHeight="false" outlineLevel="0" collapsed="false">
      <c r="B65" s="990"/>
      <c r="C65" s="986" t="s">
        <v>2015</v>
      </c>
      <c r="D65" s="986" t="s">
        <v>2032</v>
      </c>
      <c r="E65" s="986" t="n">
        <v>2442</v>
      </c>
      <c r="F65" s="35"/>
    </row>
    <row r="66" customFormat="false" ht="15" hidden="false" customHeight="false" outlineLevel="0" collapsed="false">
      <c r="B66" s="990"/>
      <c r="C66" s="986" t="s">
        <v>2015</v>
      </c>
      <c r="D66" s="986" t="s">
        <v>2032</v>
      </c>
      <c r="E66" s="986" t="n">
        <v>2444</v>
      </c>
      <c r="F66" s="35"/>
    </row>
    <row r="67" customFormat="false" ht="15" hidden="false" customHeight="false" outlineLevel="0" collapsed="false">
      <c r="B67" s="990"/>
      <c r="C67" s="986" t="s">
        <v>2015</v>
      </c>
      <c r="D67" s="986" t="s">
        <v>2032</v>
      </c>
      <c r="E67" s="986" t="n">
        <v>2445</v>
      </c>
      <c r="F67" s="35"/>
    </row>
    <row r="68" customFormat="false" ht="15" hidden="false" customHeight="false" outlineLevel="0" collapsed="false">
      <c r="B68" s="990"/>
      <c r="C68" s="986" t="s">
        <v>2015</v>
      </c>
      <c r="D68" s="986" t="s">
        <v>2032</v>
      </c>
      <c r="E68" s="986" t="n">
        <v>245</v>
      </c>
      <c r="F68" s="35"/>
    </row>
    <row r="69" customFormat="false" ht="15" hidden="false" customHeight="false" outlineLevel="0" collapsed="false">
      <c r="B69" s="990"/>
      <c r="C69" s="986" t="s">
        <v>2015</v>
      </c>
      <c r="D69" s="986" t="s">
        <v>2032</v>
      </c>
      <c r="E69" s="986" t="n">
        <v>2451</v>
      </c>
      <c r="F69" s="35"/>
    </row>
    <row r="70" customFormat="false" ht="15" hidden="false" customHeight="false" outlineLevel="0" collapsed="false">
      <c r="B70" s="990"/>
      <c r="C70" s="986" t="s">
        <v>2015</v>
      </c>
      <c r="D70" s="986" t="s">
        <v>2032</v>
      </c>
      <c r="E70" s="986" t="n">
        <v>2452</v>
      </c>
      <c r="F70" s="35"/>
    </row>
    <row r="71" customFormat="false" ht="15" hidden="false" customHeight="false" outlineLevel="0" collapsed="false">
      <c r="B71" s="990"/>
      <c r="C71" s="986" t="s">
        <v>2015</v>
      </c>
      <c r="D71" s="986" t="s">
        <v>2032</v>
      </c>
      <c r="E71" s="986" t="n">
        <v>25</v>
      </c>
      <c r="F71" s="35"/>
    </row>
    <row r="72" customFormat="false" ht="15" hidden="false" customHeight="false" outlineLevel="0" collapsed="false">
      <c r="B72" s="990"/>
      <c r="C72" s="986" t="s">
        <v>2015</v>
      </c>
      <c r="D72" s="986" t="s">
        <v>2032</v>
      </c>
      <c r="E72" s="986" t="n">
        <v>251</v>
      </c>
      <c r="F72" s="35"/>
    </row>
    <row r="73" customFormat="false" ht="15" hidden="false" customHeight="false" outlineLevel="0" collapsed="false">
      <c r="B73" s="990"/>
      <c r="C73" s="986" t="s">
        <v>2015</v>
      </c>
      <c r="D73" s="986" t="s">
        <v>2032</v>
      </c>
      <c r="E73" s="986" t="n">
        <v>2511</v>
      </c>
      <c r="F73" s="35"/>
    </row>
    <row r="74" customFormat="false" ht="15" hidden="false" customHeight="false" outlineLevel="0" collapsed="false">
      <c r="B74" s="990"/>
      <c r="C74" s="986" t="s">
        <v>2015</v>
      </c>
      <c r="D74" s="986" t="s">
        <v>2032</v>
      </c>
      <c r="E74" s="986" t="n">
        <v>4672</v>
      </c>
      <c r="F74" s="35"/>
    </row>
    <row r="75" customFormat="false" ht="15" hidden="false" customHeight="false" outlineLevel="0" collapsed="false">
      <c r="B75" s="990"/>
      <c r="C75" s="986" t="s">
        <v>2015</v>
      </c>
      <c r="D75" s="986" t="s">
        <v>2034</v>
      </c>
      <c r="E75" s="986" t="n">
        <v>5</v>
      </c>
      <c r="F75" s="35"/>
    </row>
    <row r="76" customFormat="false" ht="15" hidden="false" customHeight="false" outlineLevel="0" collapsed="false">
      <c r="B76" s="990"/>
      <c r="C76" s="986" t="s">
        <v>2015</v>
      </c>
      <c r="D76" s="986" t="s">
        <v>2034</v>
      </c>
      <c r="E76" s="986" t="n">
        <v>51</v>
      </c>
      <c r="F76" s="35"/>
    </row>
    <row r="77" customFormat="false" ht="15" hidden="false" customHeight="false" outlineLevel="0" collapsed="false">
      <c r="B77" s="990"/>
      <c r="C77" s="986" t="s">
        <v>2015</v>
      </c>
      <c r="D77" s="986" t="s">
        <v>2034</v>
      </c>
      <c r="E77" s="986" t="n">
        <v>510</v>
      </c>
      <c r="F77" s="35"/>
    </row>
    <row r="78" customFormat="false" ht="15" hidden="false" customHeight="false" outlineLevel="0" collapsed="false">
      <c r="B78" s="990"/>
      <c r="C78" s="986" t="s">
        <v>2015</v>
      </c>
      <c r="D78" s="986" t="s">
        <v>2034</v>
      </c>
      <c r="E78" s="986" t="n">
        <v>52</v>
      </c>
      <c r="F78" s="35"/>
    </row>
    <row r="79" customFormat="false" ht="15" hidden="false" customHeight="false" outlineLevel="0" collapsed="false">
      <c r="B79" s="990"/>
      <c r="C79" s="986" t="s">
        <v>2015</v>
      </c>
      <c r="D79" s="986" t="s">
        <v>2034</v>
      </c>
      <c r="E79" s="986" t="n">
        <v>520</v>
      </c>
      <c r="F79" s="35"/>
    </row>
    <row r="80" customFormat="false" ht="15" hidden="false" customHeight="false" outlineLevel="0" collapsed="false">
      <c r="B80" s="990"/>
      <c r="C80" s="986" t="s">
        <v>2015</v>
      </c>
      <c r="D80" s="986" t="s">
        <v>2032</v>
      </c>
      <c r="E80" s="986" t="n">
        <v>7</v>
      </c>
      <c r="F80" s="35"/>
    </row>
    <row r="81" customFormat="false" ht="15" hidden="false" customHeight="false" outlineLevel="0" collapsed="false">
      <c r="B81" s="990"/>
      <c r="C81" s="986" t="s">
        <v>2015</v>
      </c>
      <c r="D81" s="986" t="s">
        <v>2032</v>
      </c>
      <c r="E81" s="986" t="n">
        <v>72</v>
      </c>
      <c r="F81" s="35"/>
    </row>
    <row r="82" customFormat="false" ht="15" hidden="false" customHeight="false" outlineLevel="0" collapsed="false">
      <c r="B82" s="990"/>
      <c r="C82" s="986" t="s">
        <v>2015</v>
      </c>
      <c r="D82" s="986" t="s">
        <v>2032</v>
      </c>
      <c r="E82" s="986" t="n">
        <v>729</v>
      </c>
      <c r="F82" s="35"/>
    </row>
    <row r="83" customFormat="false" ht="15" hidden="false" customHeight="true" outlineLevel="0" collapsed="false">
      <c r="B83" s="990"/>
      <c r="C83" s="986" t="s">
        <v>2010</v>
      </c>
      <c r="D83" s="986" t="s">
        <v>2034</v>
      </c>
      <c r="E83" s="986" t="n">
        <v>8</v>
      </c>
      <c r="F83" s="70" t="s">
        <v>2031</v>
      </c>
    </row>
    <row r="84" customFormat="false" ht="15" hidden="false" customHeight="false" outlineLevel="0" collapsed="false">
      <c r="B84" s="990"/>
      <c r="C84" s="986" t="s">
        <v>2010</v>
      </c>
      <c r="D84" s="986" t="s">
        <v>2034</v>
      </c>
      <c r="E84" s="986" t="n">
        <v>9</v>
      </c>
      <c r="F84" s="70"/>
    </row>
    <row r="85" customFormat="false" ht="15" hidden="false" customHeight="true" outlineLevel="0" collapsed="false">
      <c r="B85" s="990"/>
      <c r="C85" s="986" t="s">
        <v>2014</v>
      </c>
      <c r="D85" s="986" t="s">
        <v>2035</v>
      </c>
      <c r="E85" s="986" t="n">
        <v>235</v>
      </c>
      <c r="F85" s="35" t="s">
        <v>2033</v>
      </c>
    </row>
    <row r="86" customFormat="false" ht="15" hidden="false" customHeight="false" outlineLevel="0" collapsed="false">
      <c r="B86" s="990"/>
      <c r="C86" s="986" t="s">
        <v>2014</v>
      </c>
      <c r="D86" s="986" t="s">
        <v>2035</v>
      </c>
      <c r="E86" s="986" t="n">
        <v>2351</v>
      </c>
      <c r="F86" s="35"/>
    </row>
    <row r="87" customFormat="false" ht="15" hidden="false" customHeight="false" outlineLevel="0" collapsed="false">
      <c r="B87" s="990"/>
      <c r="C87" s="986" t="s">
        <v>2014</v>
      </c>
      <c r="D87" s="986" t="s">
        <v>2035</v>
      </c>
      <c r="E87" s="986" t="n">
        <v>2352</v>
      </c>
      <c r="F87" s="35"/>
    </row>
    <row r="88" customFormat="false" ht="15" hidden="false" customHeight="false" outlineLevel="0" collapsed="false">
      <c r="B88" s="990"/>
      <c r="C88" s="986" t="s">
        <v>2014</v>
      </c>
      <c r="D88" s="986" t="s">
        <v>2035</v>
      </c>
      <c r="E88" s="986" t="n">
        <v>236</v>
      </c>
      <c r="F88" s="35"/>
    </row>
    <row r="89" customFormat="false" ht="15" hidden="false" customHeight="false" outlineLevel="0" collapsed="false">
      <c r="B89" s="990"/>
      <c r="C89" s="986" t="s">
        <v>2014</v>
      </c>
      <c r="D89" s="986" t="s">
        <v>2035</v>
      </c>
      <c r="E89" s="986" t="n">
        <v>2361</v>
      </c>
      <c r="F89" s="35"/>
    </row>
    <row r="90" customFormat="false" ht="15" hidden="false" customHeight="false" outlineLevel="0" collapsed="false">
      <c r="B90" s="990"/>
      <c r="C90" s="986" t="s">
        <v>2014</v>
      </c>
      <c r="D90" s="986" t="s">
        <v>2035</v>
      </c>
      <c r="E90" s="986" t="n">
        <v>2363</v>
      </c>
      <c r="F90" s="35"/>
    </row>
    <row r="91" customFormat="false" ht="15" hidden="false" customHeight="false" outlineLevel="0" collapsed="false">
      <c r="B91" s="990"/>
      <c r="C91" s="986" t="s">
        <v>2014</v>
      </c>
      <c r="D91" s="986" t="s">
        <v>2035</v>
      </c>
      <c r="E91" s="986" t="n">
        <v>2364</v>
      </c>
      <c r="F91" s="35"/>
    </row>
    <row r="92" customFormat="false" ht="15" hidden="false" customHeight="false" outlineLevel="0" collapsed="false">
      <c r="B92" s="990"/>
      <c r="C92" s="986" t="s">
        <v>2014</v>
      </c>
      <c r="D92" s="986" t="s">
        <v>2035</v>
      </c>
      <c r="E92" s="986" t="n">
        <v>811</v>
      </c>
      <c r="F92" s="35"/>
    </row>
    <row r="93" customFormat="false" ht="15" hidden="false" customHeight="false" outlineLevel="0" collapsed="false">
      <c r="B93" s="990"/>
      <c r="C93" s="986" t="s">
        <v>2014</v>
      </c>
      <c r="D93" s="986" t="s">
        <v>2035</v>
      </c>
      <c r="E93" s="986" t="n">
        <v>89</v>
      </c>
      <c r="F93" s="35"/>
    </row>
    <row r="94" customFormat="false" ht="15" hidden="false" customHeight="true" outlineLevel="0" collapsed="false">
      <c r="B94" s="990"/>
      <c r="C94" s="986" t="s">
        <v>2036</v>
      </c>
      <c r="D94" s="986" t="s">
        <v>2036</v>
      </c>
      <c r="E94" s="986" t="n">
        <v>3030</v>
      </c>
      <c r="F94" s="35" t="s">
        <v>2037</v>
      </c>
    </row>
    <row r="95" customFormat="false" ht="15" hidden="false" customHeight="false" outlineLevel="0" collapsed="false">
      <c r="B95" s="990"/>
      <c r="C95" s="986" t="s">
        <v>2036</v>
      </c>
      <c r="D95" s="986" t="s">
        <v>2036</v>
      </c>
      <c r="E95" s="986" t="n">
        <v>3316</v>
      </c>
      <c r="F95" s="35"/>
    </row>
    <row r="96" customFormat="false" ht="15" hidden="false" customHeight="false" outlineLevel="0" collapsed="false">
      <c r="B96" s="990"/>
      <c r="C96" s="986" t="s">
        <v>2036</v>
      </c>
      <c r="D96" s="986" t="s">
        <v>2036</v>
      </c>
      <c r="E96" s="986" t="n">
        <v>511</v>
      </c>
      <c r="F96" s="35"/>
    </row>
    <row r="97" customFormat="false" ht="15" hidden="false" customHeight="false" outlineLevel="0" collapsed="false">
      <c r="B97" s="990"/>
      <c r="C97" s="986" t="s">
        <v>2036</v>
      </c>
      <c r="D97" s="986" t="s">
        <v>2036</v>
      </c>
      <c r="E97" s="986" t="n">
        <v>5110</v>
      </c>
      <c r="F97" s="35"/>
    </row>
    <row r="98" customFormat="false" ht="15" hidden="false" customHeight="false" outlineLevel="0" collapsed="false">
      <c r="B98" s="990"/>
      <c r="C98" s="986" t="s">
        <v>2036</v>
      </c>
      <c r="D98" s="986" t="s">
        <v>2036</v>
      </c>
      <c r="E98" s="986" t="n">
        <v>512</v>
      </c>
      <c r="F98" s="35"/>
    </row>
    <row r="99" customFormat="false" ht="15" hidden="false" customHeight="false" outlineLevel="0" collapsed="false">
      <c r="B99" s="990"/>
      <c r="C99" s="986" t="s">
        <v>2036</v>
      </c>
      <c r="D99" s="986" t="s">
        <v>2036</v>
      </c>
      <c r="E99" s="986" t="n">
        <v>5121</v>
      </c>
      <c r="F99" s="35"/>
    </row>
    <row r="100" customFormat="false" ht="15" hidden="false" customHeight="false" outlineLevel="0" collapsed="false">
      <c r="B100" s="990"/>
      <c r="C100" s="986" t="s">
        <v>2036</v>
      </c>
      <c r="D100" s="986" t="s">
        <v>2036</v>
      </c>
      <c r="E100" s="986" t="n">
        <v>5223</v>
      </c>
      <c r="F100" s="35"/>
    </row>
    <row r="101" customFormat="false" ht="15" hidden="false" customHeight="true" outlineLevel="0" collapsed="false">
      <c r="B101" s="990"/>
      <c r="C101" s="986" t="s">
        <v>2038</v>
      </c>
      <c r="D101" s="986" t="s">
        <v>2038</v>
      </c>
      <c r="E101" s="986" t="n">
        <v>2815</v>
      </c>
      <c r="F101" s="35" t="s">
        <v>2039</v>
      </c>
    </row>
    <row r="102" customFormat="false" ht="15" hidden="false" customHeight="false" outlineLevel="0" collapsed="false">
      <c r="B102" s="990"/>
      <c r="C102" s="986" t="s">
        <v>2038</v>
      </c>
      <c r="D102" s="986" t="s">
        <v>2038</v>
      </c>
      <c r="E102" s="986" t="n">
        <v>29</v>
      </c>
      <c r="F102" s="35"/>
    </row>
    <row r="103" customFormat="false" ht="15" hidden="false" customHeight="false" outlineLevel="0" collapsed="false">
      <c r="B103" s="990"/>
      <c r="C103" s="986" t="s">
        <v>2038</v>
      </c>
      <c r="D103" s="986" t="s">
        <v>2038</v>
      </c>
      <c r="E103" s="986" t="n">
        <v>291</v>
      </c>
      <c r="F103" s="35"/>
    </row>
    <row r="104" customFormat="false" ht="15" hidden="false" customHeight="false" outlineLevel="0" collapsed="false">
      <c r="B104" s="990"/>
      <c r="C104" s="986" t="s">
        <v>2038</v>
      </c>
      <c r="D104" s="986" t="s">
        <v>2038</v>
      </c>
      <c r="E104" s="986" t="n">
        <v>2910</v>
      </c>
      <c r="F104" s="35"/>
    </row>
    <row r="105" customFormat="false" ht="15" hidden="false" customHeight="false" outlineLevel="0" collapsed="false">
      <c r="B105" s="990"/>
      <c r="C105" s="986" t="s">
        <v>2038</v>
      </c>
      <c r="D105" s="986" t="s">
        <v>2038</v>
      </c>
      <c r="E105" s="986" t="n">
        <v>292</v>
      </c>
      <c r="F105" s="35"/>
    </row>
    <row r="106" customFormat="false" ht="15" hidden="false" customHeight="false" outlineLevel="0" collapsed="false">
      <c r="B106" s="990"/>
      <c r="C106" s="986" t="s">
        <v>2038</v>
      </c>
      <c r="D106" s="986" t="s">
        <v>2038</v>
      </c>
      <c r="E106" s="986" t="n">
        <v>2920</v>
      </c>
      <c r="F106" s="35"/>
    </row>
    <row r="107" customFormat="false" ht="15" hidden="false" customHeight="false" outlineLevel="0" collapsed="false">
      <c r="B107" s="990"/>
      <c r="C107" s="986" t="s">
        <v>2038</v>
      </c>
      <c r="D107" s="986" t="s">
        <v>2038</v>
      </c>
      <c r="E107" s="986" t="n">
        <v>293</v>
      </c>
      <c r="F107" s="35"/>
    </row>
    <row r="108" customFormat="false" ht="15" hidden="false" customHeight="false" outlineLevel="0" collapsed="false">
      <c r="B108" s="990"/>
      <c r="C108" s="986" t="s">
        <v>2038</v>
      </c>
      <c r="D108" s="986" t="s">
        <v>2038</v>
      </c>
      <c r="E108" s="986" t="n">
        <v>2932</v>
      </c>
      <c r="F108" s="35"/>
    </row>
    <row r="109" customFormat="false" ht="15" hidden="false" customHeight="false" outlineLevel="0" collapsed="false">
      <c r="F109" s="1"/>
    </row>
    <row r="110" customFormat="false" ht="15" hidden="false" customHeight="false" outlineLevel="0" collapsed="false">
      <c r="F110" s="1"/>
    </row>
    <row r="111" customFormat="false" ht="15" hidden="false" customHeight="false" outlineLevel="0" collapsed="false">
      <c r="F111" s="1"/>
    </row>
    <row r="112" customFormat="false" ht="15" hidden="false" customHeight="false" outlineLevel="0" collapsed="false">
      <c r="F112" s="1"/>
    </row>
  </sheetData>
  <mergeCells count="12">
    <mergeCell ref="C3:E3"/>
    <mergeCell ref="D6:D14"/>
    <mergeCell ref="D18:E18"/>
    <mergeCell ref="F18:F19"/>
    <mergeCell ref="F20:F30"/>
    <mergeCell ref="F32:F41"/>
    <mergeCell ref="F42:F57"/>
    <mergeCell ref="F58:F82"/>
    <mergeCell ref="F83:F84"/>
    <mergeCell ref="F85:F93"/>
    <mergeCell ref="F94:F100"/>
    <mergeCell ref="F101:F10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82" width="10.85"/>
    <col collapsed="false" customWidth="true" hidden="false" outlineLevel="0" max="2" min="2" style="882" width="3.57"/>
    <col collapsed="false" customWidth="true" hidden="false" outlineLevel="0" max="3" min="3" style="882" width="14.14"/>
    <col collapsed="false" customWidth="true" hidden="false" outlineLevel="0" max="4" min="4" style="882" width="16.14"/>
    <col collapsed="false" customWidth="true" hidden="false" outlineLevel="0" max="5" min="5" style="882" width="14.57"/>
    <col collapsed="false" customWidth="true" hidden="false" outlineLevel="0" max="6" min="6" style="882" width="16.57"/>
    <col collapsed="false" customWidth="true" hidden="false" outlineLevel="0" max="7" min="7" style="882" width="16.43"/>
    <col collapsed="false" customWidth="false" hidden="false" outlineLevel="0" max="16384" min="8" style="882" width="9.14"/>
  </cols>
  <sheetData>
    <row r="2" customFormat="false" ht="15" hidden="false" customHeight="false" outlineLevel="0" collapsed="false">
      <c r="C2" s="906" t="s">
        <v>114</v>
      </c>
    </row>
    <row r="3" customFormat="false" ht="15" hidden="false" customHeight="false" outlineLevel="0" collapsed="false">
      <c r="C3" s="992" t="s">
        <v>2040</v>
      </c>
      <c r="D3" s="992"/>
      <c r="E3" s="992"/>
      <c r="F3" s="992"/>
      <c r="G3" s="992"/>
    </row>
    <row r="4" customFormat="false" ht="15" hidden="false" customHeight="false" outlineLevel="0" collapsed="false">
      <c r="C4" s="987" t="s">
        <v>125</v>
      </c>
      <c r="D4" s="987" t="s">
        <v>126</v>
      </c>
      <c r="E4" s="987" t="s">
        <v>127</v>
      </c>
      <c r="F4" s="65" t="s">
        <v>166</v>
      </c>
      <c r="G4" s="987" t="s">
        <v>167</v>
      </c>
    </row>
    <row r="5" customFormat="false" ht="84" hidden="false" customHeight="false" outlineLevel="0" collapsed="false">
      <c r="C5" s="175" t="s">
        <v>2041</v>
      </c>
      <c r="D5" s="175" t="s">
        <v>2042</v>
      </c>
      <c r="E5" s="175" t="s">
        <v>1906</v>
      </c>
      <c r="F5" s="993" t="s">
        <v>2043</v>
      </c>
      <c r="G5" s="994" t="s">
        <v>2044</v>
      </c>
    </row>
    <row r="6" customFormat="false" ht="15" hidden="false" customHeight="false" outlineLevel="0" collapsed="false">
      <c r="B6" s="908" t="n">
        <v>1</v>
      </c>
      <c r="C6" s="995"/>
      <c r="D6" s="995"/>
      <c r="E6" s="996"/>
      <c r="F6" s="176"/>
      <c r="G6" s="995"/>
    </row>
    <row r="7" customFormat="false" ht="15" hidden="false" customHeight="false" outlineLevel="0" collapsed="false">
      <c r="C7" s="997" t="s">
        <v>2045</v>
      </c>
      <c r="F7" s="1"/>
    </row>
  </sheetData>
  <mergeCells count="1">
    <mergeCell ref="C3:G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46" width="8.86"/>
    <col collapsed="false" customWidth="true" hidden="false" outlineLevel="0" max="2" min="2" style="946" width="3"/>
    <col collapsed="false" customWidth="true" hidden="false" outlineLevel="0" max="3" min="3" style="946" width="75.57"/>
    <col collapsed="false" customWidth="false" hidden="false" outlineLevel="0" max="4" min="4" style="946" width="8.86"/>
    <col collapsed="false" customWidth="true" hidden="false" outlineLevel="0" max="5" min="5" style="946" width="16.43"/>
    <col collapsed="false" customWidth="true" hidden="false" outlineLevel="0" max="11" min="6" style="946" width="16"/>
    <col collapsed="false" customWidth="true" hidden="false" outlineLevel="0" max="12" min="12" style="946" width="17.57"/>
    <col collapsed="false" customWidth="true" hidden="false" outlineLevel="0" max="13" min="13" style="946" width="14.14"/>
    <col collapsed="false" customWidth="true" hidden="false" outlineLevel="0" max="14" min="14" style="946" width="12"/>
    <col collapsed="false" customWidth="false" hidden="false" outlineLevel="0" max="15" min="15" style="946" width="8.86"/>
    <col collapsed="false" customWidth="true" hidden="false" outlineLevel="0" max="16" min="16" style="946" width="13.57"/>
    <col collapsed="false" customWidth="true" hidden="false" outlineLevel="0" max="17" min="17" style="946" width="13"/>
    <col collapsed="false" customWidth="false" hidden="false" outlineLevel="0" max="16384" min="18" style="946" width="8.86"/>
  </cols>
  <sheetData>
    <row r="1" customFormat="false" ht="15" hidden="false" customHeight="false" outlineLevel="0" collapsed="false">
      <c r="C1" s="906" t="s">
        <v>115</v>
      </c>
    </row>
    <row r="4" customFormat="false" ht="12.75" hidden="false" customHeight="false" outlineLevel="0" collapsed="false">
      <c r="C4" s="998" t="s">
        <v>125</v>
      </c>
      <c r="D4" s="999" t="s">
        <v>126</v>
      </c>
      <c r="E4" s="999" t="s">
        <v>127</v>
      </c>
      <c r="F4" s="999" t="s">
        <v>166</v>
      </c>
      <c r="G4" s="999" t="s">
        <v>167</v>
      </c>
      <c r="H4" s="999" t="s">
        <v>278</v>
      </c>
      <c r="I4" s="999" t="s">
        <v>279</v>
      </c>
      <c r="J4" s="999" t="s">
        <v>313</v>
      </c>
      <c r="K4" s="999" t="s">
        <v>624</v>
      </c>
      <c r="L4" s="999" t="s">
        <v>625</v>
      </c>
      <c r="M4" s="999" t="s">
        <v>626</v>
      </c>
      <c r="N4" s="1000" t="s">
        <v>627</v>
      </c>
      <c r="O4" s="1000" t="s">
        <v>628</v>
      </c>
      <c r="P4" s="1000" t="s">
        <v>950</v>
      </c>
      <c r="Q4" s="1000" t="s">
        <v>2046</v>
      </c>
    </row>
    <row r="5" customFormat="false" ht="12.75" hidden="false" customHeight="true" outlineLevel="0" collapsed="false">
      <c r="C5" s="912" t="s">
        <v>2047</v>
      </c>
      <c r="D5" s="999" t="s">
        <v>1896</v>
      </c>
      <c r="E5" s="999"/>
      <c r="F5" s="999"/>
      <c r="G5" s="999"/>
      <c r="H5" s="999"/>
      <c r="I5" s="999"/>
      <c r="J5" s="999"/>
      <c r="K5" s="999"/>
      <c r="L5" s="999"/>
      <c r="M5" s="999"/>
      <c r="N5" s="999"/>
      <c r="O5" s="999"/>
      <c r="P5" s="999"/>
      <c r="Q5" s="999"/>
    </row>
    <row r="6" customFormat="false" ht="32.25" hidden="false" customHeight="true" outlineLevel="0" collapsed="false">
      <c r="C6" s="912"/>
      <c r="D6" s="1001"/>
      <c r="E6" s="912" t="s">
        <v>2048</v>
      </c>
      <c r="F6" s="912"/>
      <c r="G6" s="912"/>
      <c r="H6" s="912"/>
      <c r="I6" s="912"/>
      <c r="J6" s="912"/>
      <c r="K6" s="912"/>
      <c r="L6" s="912"/>
      <c r="M6" s="912"/>
      <c r="N6" s="912"/>
      <c r="O6" s="912"/>
      <c r="P6" s="912"/>
      <c r="Q6" s="912"/>
    </row>
    <row r="7" customFormat="false" ht="52.5" hidden="false" customHeight="true" outlineLevel="0" collapsed="false">
      <c r="C7" s="912"/>
      <c r="D7" s="1001"/>
      <c r="E7" s="912" t="s">
        <v>2049</v>
      </c>
      <c r="F7" s="912"/>
      <c r="G7" s="912"/>
      <c r="H7" s="912"/>
      <c r="I7" s="912"/>
      <c r="J7" s="912" t="s">
        <v>2050</v>
      </c>
      <c r="K7" s="912" t="s">
        <v>2051</v>
      </c>
      <c r="L7" s="913" t="s">
        <v>2052</v>
      </c>
      <c r="M7" s="912" t="s">
        <v>1909</v>
      </c>
      <c r="N7" s="912" t="s">
        <v>1908</v>
      </c>
      <c r="O7" s="1002" t="s">
        <v>953</v>
      </c>
      <c r="P7" s="1002"/>
      <c r="Q7" s="1002"/>
    </row>
    <row r="8" customFormat="false" ht="38.25" hidden="false" customHeight="false" outlineLevel="0" collapsed="false">
      <c r="C8" s="912"/>
      <c r="D8" s="1001"/>
      <c r="E8" s="1003" t="s">
        <v>1900</v>
      </c>
      <c r="F8" s="1003" t="s">
        <v>1901</v>
      </c>
      <c r="G8" s="1003" t="s">
        <v>1902</v>
      </c>
      <c r="H8" s="1003" t="s">
        <v>1903</v>
      </c>
      <c r="I8" s="915" t="s">
        <v>1904</v>
      </c>
      <c r="J8" s="912"/>
      <c r="K8" s="912"/>
      <c r="L8" s="913"/>
      <c r="M8" s="912"/>
      <c r="N8" s="912"/>
      <c r="O8" s="1004"/>
      <c r="P8" s="1005" t="s">
        <v>2053</v>
      </c>
      <c r="Q8" s="1005" t="s">
        <v>1908</v>
      </c>
    </row>
    <row r="9" customFormat="false" ht="12.75" hidden="false" customHeight="false" outlineLevel="0" collapsed="false">
      <c r="B9" s="1006" t="n">
        <v>1</v>
      </c>
      <c r="C9" s="985" t="s">
        <v>1912</v>
      </c>
      <c r="D9" s="985"/>
      <c r="E9" s="985"/>
      <c r="F9" s="985"/>
      <c r="G9" s="985"/>
      <c r="H9" s="985"/>
      <c r="I9" s="985"/>
      <c r="J9" s="985"/>
      <c r="K9" s="985"/>
      <c r="L9" s="985"/>
      <c r="M9" s="985"/>
      <c r="N9" s="985"/>
      <c r="O9" s="1007"/>
      <c r="P9" s="1007"/>
      <c r="Q9" s="1007"/>
    </row>
    <row r="10" customFormat="false" ht="12.75" hidden="false" customHeight="false" outlineLevel="0" collapsed="false">
      <c r="B10" s="1006" t="n">
        <v>2</v>
      </c>
      <c r="C10" s="985" t="s">
        <v>1913</v>
      </c>
      <c r="D10" s="985"/>
      <c r="E10" s="985"/>
      <c r="F10" s="985"/>
      <c r="G10" s="985"/>
      <c r="H10" s="985"/>
      <c r="I10" s="985"/>
      <c r="J10" s="985"/>
      <c r="K10" s="985"/>
      <c r="L10" s="985"/>
      <c r="M10" s="985"/>
      <c r="N10" s="985"/>
      <c r="O10" s="1007"/>
      <c r="P10" s="1007"/>
      <c r="Q10" s="1007"/>
    </row>
    <row r="11" customFormat="false" ht="12.75" hidden="false" customHeight="false" outlineLevel="0" collapsed="false">
      <c r="B11" s="1006" t="n">
        <v>3</v>
      </c>
      <c r="C11" s="985" t="s">
        <v>1919</v>
      </c>
      <c r="D11" s="985"/>
      <c r="E11" s="985"/>
      <c r="F11" s="985"/>
      <c r="G11" s="985"/>
      <c r="H11" s="985"/>
      <c r="I11" s="985"/>
      <c r="J11" s="985"/>
      <c r="K11" s="985"/>
      <c r="L11" s="985"/>
      <c r="M11" s="985"/>
      <c r="N11" s="985"/>
      <c r="O11" s="1007"/>
      <c r="P11" s="1007"/>
      <c r="Q11" s="1007"/>
    </row>
    <row r="12" customFormat="false" ht="12.75" hidden="false" customHeight="false" outlineLevel="0" collapsed="false">
      <c r="B12" s="1006" t="n">
        <v>4</v>
      </c>
      <c r="C12" s="985" t="s">
        <v>1944</v>
      </c>
      <c r="D12" s="985"/>
      <c r="E12" s="985"/>
      <c r="F12" s="985"/>
      <c r="G12" s="985"/>
      <c r="H12" s="985"/>
      <c r="I12" s="985"/>
      <c r="J12" s="985"/>
      <c r="K12" s="985"/>
      <c r="L12" s="985"/>
      <c r="M12" s="985"/>
      <c r="N12" s="985"/>
      <c r="O12" s="1007"/>
      <c r="P12" s="1007"/>
      <c r="Q12" s="1007"/>
    </row>
    <row r="13" customFormat="false" ht="12.75" hidden="false" customHeight="false" outlineLevel="0" collapsed="false">
      <c r="B13" s="1006" t="n">
        <v>5</v>
      </c>
      <c r="C13" s="985" t="s">
        <v>1949</v>
      </c>
      <c r="D13" s="985"/>
      <c r="E13" s="985"/>
      <c r="F13" s="985"/>
      <c r="G13" s="985"/>
      <c r="H13" s="985"/>
      <c r="I13" s="985"/>
      <c r="J13" s="985"/>
      <c r="K13" s="985"/>
      <c r="L13" s="985"/>
      <c r="M13" s="985"/>
      <c r="N13" s="985"/>
      <c r="O13" s="1007"/>
      <c r="P13" s="1007"/>
      <c r="Q13" s="1007"/>
    </row>
    <row r="14" customFormat="false" ht="12.75" hidden="false" customHeight="false" outlineLevel="0" collapsed="false">
      <c r="B14" s="1006" t="n">
        <v>6</v>
      </c>
      <c r="C14" s="985" t="s">
        <v>1950</v>
      </c>
      <c r="D14" s="985"/>
      <c r="E14" s="985"/>
      <c r="F14" s="985"/>
      <c r="G14" s="985"/>
      <c r="H14" s="985"/>
      <c r="I14" s="985"/>
      <c r="J14" s="985"/>
      <c r="K14" s="985"/>
      <c r="L14" s="985"/>
      <c r="M14" s="985"/>
      <c r="N14" s="985"/>
      <c r="O14" s="1007"/>
      <c r="P14" s="1007"/>
      <c r="Q14" s="1007"/>
    </row>
    <row r="15" customFormat="false" ht="12.75" hidden="false" customHeight="false" outlineLevel="0" collapsed="false">
      <c r="B15" s="1006" t="n">
        <v>7</v>
      </c>
      <c r="C15" s="985" t="s">
        <v>1954</v>
      </c>
      <c r="D15" s="985"/>
      <c r="E15" s="985"/>
      <c r="F15" s="985"/>
      <c r="G15" s="985"/>
      <c r="H15" s="985"/>
      <c r="I15" s="985"/>
      <c r="J15" s="985"/>
      <c r="K15" s="985"/>
      <c r="L15" s="985"/>
      <c r="M15" s="985"/>
      <c r="N15" s="985"/>
      <c r="O15" s="1007"/>
      <c r="P15" s="1007"/>
      <c r="Q15" s="1007"/>
    </row>
    <row r="16" customFormat="false" ht="12.75" hidden="false" customHeight="false" outlineLevel="0" collapsed="false">
      <c r="B16" s="1006" t="n">
        <v>8</v>
      </c>
      <c r="C16" s="985" t="s">
        <v>1955</v>
      </c>
      <c r="D16" s="985"/>
      <c r="E16" s="985"/>
      <c r="F16" s="985"/>
      <c r="G16" s="985"/>
      <c r="H16" s="985"/>
      <c r="I16" s="985"/>
      <c r="J16" s="985"/>
      <c r="K16" s="985"/>
      <c r="L16" s="985"/>
      <c r="M16" s="985"/>
      <c r="N16" s="985"/>
      <c r="O16" s="1007"/>
      <c r="P16" s="1007"/>
      <c r="Q16" s="1007"/>
    </row>
    <row r="17" customFormat="false" ht="12.75" hidden="false" customHeight="false" outlineLevel="0" collapsed="false">
      <c r="B17" s="1006" t="n">
        <v>9</v>
      </c>
      <c r="C17" s="985" t="s">
        <v>1962</v>
      </c>
      <c r="D17" s="985"/>
      <c r="E17" s="985"/>
      <c r="F17" s="985"/>
      <c r="G17" s="985"/>
      <c r="H17" s="985"/>
      <c r="I17" s="985"/>
      <c r="J17" s="985"/>
      <c r="K17" s="985"/>
      <c r="L17" s="985"/>
      <c r="M17" s="985"/>
      <c r="N17" s="985"/>
      <c r="O17" s="1006"/>
      <c r="P17" s="1006"/>
      <c r="Q17" s="1006"/>
    </row>
    <row r="18" customFormat="false" ht="12.75" hidden="false" customHeight="false" outlineLevel="0" collapsed="false">
      <c r="B18" s="1006" t="n">
        <v>10</v>
      </c>
      <c r="C18" s="985" t="s">
        <v>2054</v>
      </c>
      <c r="D18" s="985"/>
      <c r="E18" s="985"/>
      <c r="F18" s="985"/>
      <c r="G18" s="985"/>
      <c r="H18" s="985"/>
      <c r="I18" s="985"/>
      <c r="J18" s="985"/>
      <c r="K18" s="985"/>
      <c r="L18" s="985"/>
      <c r="M18" s="985"/>
      <c r="N18" s="985"/>
      <c r="O18" s="1006"/>
      <c r="P18" s="1006"/>
      <c r="Q18" s="1006"/>
    </row>
    <row r="19" customFormat="false" ht="12.75" hidden="false" customHeight="false" outlineLevel="0" collapsed="false">
      <c r="B19" s="1006" t="n">
        <v>11</v>
      </c>
      <c r="C19" s="985" t="s">
        <v>2055</v>
      </c>
      <c r="D19" s="985"/>
      <c r="E19" s="985"/>
      <c r="F19" s="985"/>
      <c r="G19" s="985"/>
      <c r="H19" s="985"/>
      <c r="I19" s="985"/>
      <c r="J19" s="985"/>
      <c r="K19" s="985"/>
      <c r="L19" s="985"/>
      <c r="M19" s="985"/>
      <c r="N19" s="985"/>
      <c r="O19" s="1006"/>
      <c r="P19" s="1006"/>
      <c r="Q19" s="1006"/>
    </row>
    <row r="20" customFormat="false" ht="12.75" hidden="false" customHeight="false" outlineLevel="0" collapsed="false">
      <c r="B20" s="1006" t="n">
        <v>12</v>
      </c>
      <c r="C20" s="985" t="s">
        <v>2056</v>
      </c>
      <c r="D20" s="985"/>
      <c r="E20" s="985"/>
      <c r="F20" s="985"/>
      <c r="G20" s="985"/>
      <c r="H20" s="985"/>
      <c r="I20" s="985"/>
      <c r="J20" s="985"/>
      <c r="K20" s="985"/>
      <c r="L20" s="985"/>
      <c r="M20" s="985"/>
      <c r="N20" s="985"/>
      <c r="O20" s="1006"/>
      <c r="P20" s="1006"/>
      <c r="Q20" s="1006"/>
    </row>
    <row r="21" customFormat="false" ht="12.75" hidden="false" customHeight="false" outlineLevel="0" collapsed="false">
      <c r="B21" s="1006" t="n">
        <v>13</v>
      </c>
      <c r="C21" s="985" t="s">
        <v>2057</v>
      </c>
      <c r="D21" s="985"/>
      <c r="E21" s="985"/>
      <c r="F21" s="985"/>
      <c r="G21" s="985"/>
      <c r="H21" s="985"/>
      <c r="I21" s="985"/>
      <c r="J21" s="985"/>
      <c r="K21" s="985"/>
      <c r="L21" s="985"/>
      <c r="M21" s="985"/>
      <c r="N21" s="985"/>
      <c r="O21" s="985"/>
      <c r="P21" s="985"/>
      <c r="Q21" s="985"/>
    </row>
  </sheetData>
  <mergeCells count="10">
    <mergeCell ref="C5:C8"/>
    <mergeCell ref="D5:Q5"/>
    <mergeCell ref="E6:Q6"/>
    <mergeCell ref="E7:I7"/>
    <mergeCell ref="J7:J8"/>
    <mergeCell ref="K7:K8"/>
    <mergeCell ref="L7:L8"/>
    <mergeCell ref="M7:M8"/>
    <mergeCell ref="N7:N8"/>
    <mergeCell ref="O7:Q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0" width="4.14"/>
    <col collapsed="false" customWidth="true" hidden="false" outlineLevel="0" max="2" min="2" style="0" width="54.57"/>
    <col collapsed="false" customWidth="true" hidden="false" outlineLevel="0" max="98" min="3" style="0" width="24.57"/>
    <col collapsed="false" customWidth="true" hidden="false" outlineLevel="0" max="99" min="99" style="0" width="7.42"/>
    <col collapsed="false" customWidth="false" hidden="true" outlineLevel="0" max="16384" min="100" style="0" width="9.14"/>
  </cols>
  <sheetData>
    <row r="1" customFormat="false" ht="15.75" hidden="false" customHeight="false" outlineLevel="0" collapsed="false">
      <c r="A1" s="1008"/>
    </row>
    <row r="2" customFormat="false" ht="21.75" hidden="false" customHeight="false" outlineLevel="0" collapsed="false">
      <c r="A2" s="1008"/>
      <c r="B2" s="1009" t="s">
        <v>2058</v>
      </c>
      <c r="C2" s="1010" t="str">
        <f aca="false">[1]0_Identification!$C$19</f>
        <v>EUR</v>
      </c>
      <c r="D2" s="1008"/>
      <c r="E2" s="1008"/>
      <c r="F2" s="1008"/>
      <c r="G2" s="1008"/>
      <c r="H2" s="1008"/>
      <c r="I2" s="1008"/>
      <c r="J2" s="1008"/>
      <c r="K2" s="1008"/>
      <c r="L2" s="1008"/>
      <c r="M2" s="1008"/>
      <c r="N2" s="1008"/>
      <c r="O2" s="1008"/>
      <c r="P2" s="1008"/>
      <c r="Q2" s="1008"/>
      <c r="R2" s="1008"/>
      <c r="S2" s="1008"/>
      <c r="T2" s="1008"/>
      <c r="U2" s="1008"/>
      <c r="V2" s="1008"/>
      <c r="W2" s="1008"/>
      <c r="X2" s="1008"/>
      <c r="Y2" s="1008"/>
      <c r="Z2" s="1008"/>
      <c r="AA2" s="1008"/>
      <c r="AB2" s="1008"/>
      <c r="AC2" s="1008"/>
      <c r="AD2" s="1008"/>
      <c r="AE2" s="1008"/>
      <c r="AF2" s="1008"/>
      <c r="AG2" s="1008"/>
      <c r="AH2" s="1008"/>
      <c r="AI2" s="1008"/>
      <c r="AJ2" s="1008"/>
      <c r="AK2" s="1008"/>
      <c r="AL2" s="1008"/>
      <c r="AM2" s="1008"/>
      <c r="AN2" s="1008"/>
      <c r="AO2" s="1008"/>
      <c r="AP2" s="1008"/>
      <c r="AQ2" s="1008"/>
      <c r="AR2" s="1008"/>
      <c r="AS2" s="1008"/>
      <c r="AT2" s="1008"/>
      <c r="AU2" s="1008"/>
      <c r="AV2" s="1008"/>
      <c r="AW2" s="1008"/>
      <c r="AX2" s="1008"/>
      <c r="AY2" s="1008"/>
      <c r="AZ2" s="1008"/>
      <c r="BA2" s="1008"/>
      <c r="BB2" s="1008"/>
      <c r="BC2" s="1008"/>
      <c r="BD2" s="1008"/>
      <c r="BE2" s="1008"/>
      <c r="BF2" s="1008"/>
      <c r="BG2" s="1008"/>
      <c r="BH2" s="1008"/>
      <c r="BI2" s="1008"/>
      <c r="BJ2" s="1008"/>
      <c r="BK2" s="1008"/>
      <c r="BL2" s="1008"/>
      <c r="BM2" s="1008"/>
      <c r="BN2" s="1008"/>
      <c r="BO2" s="1008"/>
      <c r="BP2" s="1008"/>
      <c r="BQ2" s="1008"/>
      <c r="BR2" s="1008"/>
      <c r="BS2" s="1008"/>
      <c r="BT2" s="1008"/>
      <c r="BU2" s="1008"/>
      <c r="BV2" s="1008"/>
      <c r="BW2" s="1008"/>
      <c r="BX2" s="1008"/>
      <c r="BY2" s="1008"/>
      <c r="BZ2" s="1008"/>
      <c r="CA2" s="1008"/>
      <c r="CB2" s="1008"/>
      <c r="CC2" s="1008"/>
      <c r="CD2" s="1008"/>
      <c r="CE2" s="1008"/>
      <c r="CF2" s="1008"/>
      <c r="CG2" s="1008"/>
      <c r="CH2" s="1008"/>
      <c r="CI2" s="1008"/>
      <c r="CJ2" s="1008"/>
      <c r="CK2" s="1008"/>
      <c r="CL2" s="1008"/>
      <c r="CM2" s="1008"/>
      <c r="CN2" s="1008"/>
      <c r="CO2" s="1008"/>
      <c r="CP2" s="1008"/>
      <c r="CQ2" s="1008"/>
      <c r="CR2" s="1008"/>
      <c r="CS2" s="1008"/>
      <c r="CT2" s="1008"/>
    </row>
    <row r="3" customFormat="false" ht="15.75" hidden="false" customHeight="false" outlineLevel="0" collapsed="false">
      <c r="A3" s="1008"/>
      <c r="B3" s="1008"/>
      <c r="C3" s="1008"/>
      <c r="D3" s="1008"/>
      <c r="E3" s="1008"/>
      <c r="F3" s="1008"/>
      <c r="G3" s="1008"/>
      <c r="H3" s="1008"/>
      <c r="I3" s="1008"/>
      <c r="J3" s="1008"/>
      <c r="K3" s="1008"/>
      <c r="L3" s="1008"/>
      <c r="M3" s="1008"/>
      <c r="N3" s="1008"/>
      <c r="O3" s="1008"/>
      <c r="P3" s="1008"/>
      <c r="Q3" s="1008"/>
      <c r="R3" s="1008"/>
      <c r="S3" s="1008"/>
      <c r="T3" s="1008"/>
      <c r="U3" s="1008"/>
      <c r="V3" s="1008"/>
      <c r="W3" s="1008"/>
      <c r="X3" s="1008"/>
      <c r="Y3" s="1008"/>
      <c r="Z3" s="1008"/>
      <c r="AA3" s="1008"/>
      <c r="AB3" s="1008"/>
      <c r="AC3" s="1008"/>
      <c r="AD3" s="1008"/>
      <c r="AE3" s="1008"/>
      <c r="AF3" s="1008"/>
      <c r="AG3" s="1008"/>
      <c r="AH3" s="1008"/>
      <c r="AI3" s="1008"/>
      <c r="AJ3" s="1008"/>
      <c r="AK3" s="1008"/>
      <c r="AL3" s="1008"/>
      <c r="AM3" s="1008"/>
      <c r="AN3" s="1008"/>
      <c r="AO3" s="1008"/>
      <c r="AP3" s="1008"/>
      <c r="AQ3" s="1008"/>
      <c r="AR3" s="1008"/>
      <c r="AS3" s="1008"/>
      <c r="AT3" s="1008"/>
      <c r="AU3" s="1008"/>
      <c r="AV3" s="1008"/>
      <c r="AW3" s="1008"/>
      <c r="AX3" s="1008"/>
      <c r="AY3" s="1008"/>
      <c r="AZ3" s="1008"/>
      <c r="BA3" s="1008"/>
      <c r="BB3" s="1008"/>
      <c r="BC3" s="1008"/>
      <c r="BD3" s="1008"/>
      <c r="BE3" s="1008"/>
      <c r="BF3" s="1008"/>
      <c r="BG3" s="1008"/>
      <c r="BH3" s="1008"/>
      <c r="BI3" s="1008"/>
      <c r="BJ3" s="1008"/>
      <c r="BK3" s="1008"/>
      <c r="BL3" s="1008"/>
      <c r="BM3" s="1008"/>
      <c r="BN3" s="1008"/>
      <c r="BO3" s="1008"/>
      <c r="BP3" s="1008"/>
      <c r="BQ3" s="1008"/>
      <c r="BR3" s="1008"/>
      <c r="BS3" s="1008"/>
      <c r="BT3" s="1008"/>
      <c r="BU3" s="1008"/>
      <c r="BV3" s="1008"/>
      <c r="BW3" s="1008"/>
      <c r="BX3" s="1008"/>
      <c r="BY3" s="1008"/>
      <c r="BZ3" s="1008"/>
      <c r="CA3" s="1008"/>
      <c r="CB3" s="1008"/>
      <c r="CC3" s="1008"/>
      <c r="CD3" s="1008"/>
      <c r="CE3" s="1008"/>
      <c r="CF3" s="1008"/>
      <c r="CG3" s="1008"/>
      <c r="CH3" s="1008"/>
      <c r="CI3" s="1008"/>
      <c r="CJ3" s="1008"/>
      <c r="CK3" s="1008"/>
      <c r="CL3" s="1008"/>
      <c r="CM3" s="1008"/>
      <c r="CN3" s="1008"/>
      <c r="CO3" s="1008"/>
      <c r="CP3" s="1008"/>
      <c r="CQ3" s="1008"/>
      <c r="CR3" s="1008"/>
      <c r="CS3" s="1008"/>
      <c r="CT3" s="1008"/>
    </row>
    <row r="4" customFormat="false" ht="21" hidden="false" customHeight="false" outlineLevel="0" collapsed="false">
      <c r="A4" s="1008"/>
      <c r="B4" s="1011" t="s">
        <v>2059</v>
      </c>
      <c r="C4" s="1012"/>
      <c r="D4" s="1013"/>
      <c r="E4" s="1013"/>
      <c r="F4" s="1013"/>
      <c r="G4" s="1013"/>
      <c r="H4" s="1013"/>
      <c r="I4" s="1013"/>
      <c r="J4" s="1013"/>
      <c r="K4" s="1013"/>
      <c r="L4" s="1013"/>
      <c r="M4" s="1013"/>
      <c r="N4" s="1013"/>
      <c r="O4" s="1013"/>
      <c r="P4" s="1013"/>
      <c r="Q4" s="1013"/>
      <c r="R4" s="1013"/>
      <c r="S4" s="1013"/>
      <c r="T4" s="1013"/>
      <c r="U4" s="1013"/>
      <c r="V4" s="1014"/>
      <c r="W4" s="1013"/>
      <c r="X4" s="1013"/>
      <c r="Y4" s="1013"/>
      <c r="Z4" s="1013"/>
      <c r="AA4" s="1013"/>
      <c r="AB4" s="1013"/>
      <c r="AC4" s="1013"/>
      <c r="AD4" s="1013"/>
      <c r="AE4" s="1013"/>
      <c r="AF4" s="1013"/>
      <c r="AG4" s="1013"/>
      <c r="AH4" s="1013"/>
      <c r="AI4" s="1013"/>
      <c r="AJ4" s="1013"/>
      <c r="AK4" s="1013"/>
      <c r="AL4" s="1013"/>
      <c r="AM4" s="1013"/>
      <c r="AN4" s="1013"/>
      <c r="AO4" s="1014"/>
      <c r="AP4" s="1014"/>
      <c r="AQ4" s="1014"/>
      <c r="AR4" s="1014"/>
      <c r="AS4" s="1014"/>
      <c r="AT4" s="1014"/>
      <c r="AU4" s="1014"/>
      <c r="AV4" s="1014"/>
      <c r="AW4" s="1014"/>
      <c r="AX4" s="1014"/>
      <c r="AY4" s="1014"/>
      <c r="AZ4" s="1014"/>
      <c r="BA4" s="1014"/>
      <c r="BB4" s="1014"/>
      <c r="BC4" s="1014"/>
      <c r="BD4" s="1014"/>
      <c r="BE4" s="1014"/>
      <c r="BF4" s="1014"/>
      <c r="BG4" s="1014"/>
      <c r="BH4" s="1014"/>
      <c r="BI4" s="1014"/>
      <c r="BJ4" s="1014"/>
      <c r="BK4" s="1014"/>
      <c r="BL4" s="1014"/>
      <c r="BM4" s="1014"/>
      <c r="BN4" s="1014"/>
      <c r="BO4" s="1014"/>
      <c r="BP4" s="1014"/>
      <c r="BQ4" s="1014"/>
      <c r="BR4" s="1014"/>
      <c r="BS4" s="1014"/>
      <c r="BT4" s="1014"/>
      <c r="BU4" s="1014"/>
      <c r="BV4" s="1014"/>
      <c r="BW4" s="1014"/>
      <c r="BX4" s="1014"/>
      <c r="BY4" s="1014"/>
      <c r="BZ4" s="1014"/>
      <c r="CA4" s="1014"/>
      <c r="CB4" s="1013"/>
      <c r="CC4" s="1013"/>
      <c r="CD4" s="1013"/>
      <c r="CE4" s="1013"/>
      <c r="CF4" s="1013"/>
      <c r="CG4" s="1013"/>
      <c r="CH4" s="1013"/>
      <c r="CI4" s="1013"/>
      <c r="CJ4" s="1013"/>
      <c r="CK4" s="1013"/>
      <c r="CL4" s="1013"/>
      <c r="CM4" s="1013"/>
      <c r="CN4" s="1013"/>
      <c r="CO4" s="1013"/>
      <c r="CP4" s="1013"/>
      <c r="CQ4" s="1013"/>
      <c r="CR4" s="1013"/>
      <c r="CS4" s="1013"/>
      <c r="CT4" s="1015" t="s">
        <v>2060</v>
      </c>
    </row>
    <row r="5" customFormat="false" ht="21" hidden="false" customHeight="false" outlineLevel="0" collapsed="false">
      <c r="A5" s="1008"/>
      <c r="B5" s="1016"/>
      <c r="C5" s="1017"/>
      <c r="D5" s="1018"/>
      <c r="E5" s="1018"/>
      <c r="F5" s="1018"/>
      <c r="G5" s="1018"/>
      <c r="H5" s="1018"/>
      <c r="I5" s="1018"/>
      <c r="J5" s="1018"/>
      <c r="K5" s="1018"/>
      <c r="L5" s="1018"/>
      <c r="M5" s="1018"/>
      <c r="N5" s="1018"/>
      <c r="O5" s="1018"/>
      <c r="P5" s="1018"/>
      <c r="Q5" s="1018"/>
      <c r="R5" s="1018"/>
      <c r="S5" s="1018"/>
      <c r="T5" s="1019"/>
      <c r="U5" s="1019"/>
      <c r="V5" s="1019"/>
      <c r="W5" s="1017"/>
      <c r="X5" s="1018"/>
      <c r="Y5" s="1018"/>
      <c r="Z5" s="1018"/>
      <c r="AA5" s="1018"/>
      <c r="AB5" s="1018"/>
      <c r="AC5" s="1018"/>
      <c r="AD5" s="1018"/>
      <c r="AE5" s="1018"/>
      <c r="AF5" s="1018"/>
      <c r="AG5" s="1018"/>
      <c r="AH5" s="1018"/>
      <c r="AI5" s="1018"/>
      <c r="AJ5" s="1018"/>
      <c r="AK5" s="1018"/>
      <c r="AL5" s="1018"/>
      <c r="AM5" s="1018"/>
      <c r="AN5" s="1018"/>
      <c r="AO5" s="1019"/>
      <c r="AP5" s="1019"/>
      <c r="AQ5" s="1019"/>
      <c r="AR5" s="1019"/>
      <c r="AS5" s="1019"/>
      <c r="AT5" s="1019"/>
      <c r="AU5" s="1019"/>
      <c r="AV5" s="1019"/>
      <c r="AW5" s="1019"/>
      <c r="AX5" s="1019"/>
      <c r="AY5" s="1019"/>
      <c r="AZ5" s="1019"/>
      <c r="BA5" s="1019"/>
      <c r="BB5" s="1019"/>
      <c r="BC5" s="1019"/>
      <c r="BD5" s="1019"/>
      <c r="BE5" s="1019"/>
      <c r="BF5" s="1019"/>
      <c r="BG5" s="1019"/>
      <c r="BH5" s="1019"/>
      <c r="BI5" s="1019"/>
      <c r="BJ5" s="1019"/>
      <c r="BK5" s="1019"/>
      <c r="BL5" s="1019"/>
      <c r="BM5" s="1019"/>
      <c r="BN5" s="1019"/>
      <c r="BO5" s="1019"/>
      <c r="BP5" s="1019"/>
      <c r="BQ5" s="1019"/>
      <c r="BR5" s="1019"/>
      <c r="BS5" s="1019"/>
      <c r="BT5" s="1019"/>
      <c r="BU5" s="1019"/>
      <c r="BV5" s="1019"/>
      <c r="BW5" s="1019"/>
      <c r="BX5" s="1019"/>
      <c r="BY5" s="1019"/>
      <c r="BZ5" s="1019"/>
      <c r="CA5" s="1019"/>
      <c r="CB5" s="1018"/>
      <c r="CC5" s="1018"/>
      <c r="CD5" s="1018"/>
      <c r="CE5" s="1018"/>
      <c r="CF5" s="1018"/>
      <c r="CG5" s="1018"/>
      <c r="CH5" s="1018"/>
      <c r="CI5" s="1018"/>
      <c r="CJ5" s="1018"/>
      <c r="CK5" s="1018"/>
      <c r="CL5" s="1018"/>
      <c r="CM5" s="1018"/>
      <c r="CN5" s="1018"/>
      <c r="CO5" s="1018"/>
      <c r="CP5" s="1019"/>
      <c r="CQ5" s="1019"/>
      <c r="CR5" s="1019"/>
      <c r="CS5" s="1019"/>
      <c r="CT5" s="1020"/>
    </row>
    <row r="6" customFormat="false" ht="21.75" hidden="false" customHeight="false" outlineLevel="0" collapsed="false">
      <c r="A6" s="1008"/>
      <c r="B6" s="1016"/>
      <c r="C6" s="1017"/>
      <c r="D6" s="1019"/>
      <c r="E6" s="1019"/>
      <c r="F6" s="1019"/>
      <c r="G6" s="1019"/>
      <c r="H6" s="1019"/>
      <c r="I6" s="1019"/>
      <c r="J6" s="1019"/>
      <c r="K6" s="1019"/>
      <c r="L6" s="1019"/>
      <c r="M6" s="1019"/>
      <c r="N6" s="1019"/>
      <c r="O6" s="1019"/>
      <c r="P6" s="1019"/>
      <c r="Q6" s="1019"/>
      <c r="R6" s="1019"/>
      <c r="S6" s="1019"/>
      <c r="T6" s="1019"/>
      <c r="U6" s="1019"/>
      <c r="V6" s="1019"/>
      <c r="W6" s="1017"/>
      <c r="X6" s="1019"/>
      <c r="Y6" s="1019"/>
      <c r="Z6" s="1019"/>
      <c r="AA6" s="1019"/>
      <c r="AB6" s="1019"/>
      <c r="AC6" s="1019"/>
      <c r="AD6" s="1019"/>
      <c r="AE6" s="1019"/>
      <c r="AF6" s="1019"/>
      <c r="AG6" s="1019"/>
      <c r="AH6" s="1019"/>
      <c r="AI6" s="1019"/>
      <c r="AJ6" s="1019"/>
      <c r="AK6" s="1019"/>
      <c r="AL6" s="1019"/>
      <c r="AM6" s="1019"/>
      <c r="AN6" s="1019"/>
      <c r="AO6" s="1019"/>
      <c r="AP6" s="1019"/>
      <c r="AQ6" s="1019"/>
      <c r="AR6" s="1019"/>
      <c r="AS6" s="1019"/>
      <c r="AT6" s="1019"/>
      <c r="AU6" s="1019"/>
      <c r="AV6" s="1019"/>
      <c r="AW6" s="1019"/>
      <c r="AX6" s="1019"/>
      <c r="AY6" s="1019"/>
      <c r="AZ6" s="1019"/>
      <c r="BA6" s="1019"/>
      <c r="BB6" s="1019"/>
      <c r="BC6" s="1019"/>
      <c r="BD6" s="1019"/>
      <c r="BE6" s="1019"/>
      <c r="BF6" s="1019"/>
      <c r="BG6" s="1019"/>
      <c r="BH6" s="1019"/>
      <c r="BI6" s="1019"/>
      <c r="BJ6" s="1019"/>
      <c r="BK6" s="1019"/>
      <c r="BL6" s="1019"/>
      <c r="BM6" s="1019"/>
      <c r="BN6" s="1019"/>
      <c r="BO6" s="1019"/>
      <c r="BP6" s="1019"/>
      <c r="BQ6" s="1019"/>
      <c r="BR6" s="1019"/>
      <c r="BS6" s="1019"/>
      <c r="BT6" s="1019"/>
      <c r="BU6" s="1019"/>
      <c r="BV6" s="1019"/>
      <c r="BW6" s="1019"/>
      <c r="BX6" s="1019"/>
      <c r="BY6" s="1019"/>
      <c r="BZ6" s="1019"/>
      <c r="CA6" s="1019"/>
      <c r="CB6" s="1019"/>
      <c r="CC6" s="1019"/>
      <c r="CD6" s="1019"/>
      <c r="CE6" s="1019"/>
      <c r="CF6" s="1019"/>
      <c r="CG6" s="1019"/>
      <c r="CH6" s="1019"/>
      <c r="CI6" s="1019"/>
      <c r="CJ6" s="1019"/>
      <c r="CK6" s="1019"/>
      <c r="CL6" s="1019"/>
      <c r="CM6" s="1019"/>
      <c r="CN6" s="1019"/>
      <c r="CO6" s="1019"/>
      <c r="CP6" s="1019"/>
      <c r="CQ6" s="1019"/>
      <c r="CR6" s="1019"/>
      <c r="CS6" s="1019"/>
      <c r="CT6" s="1020"/>
    </row>
    <row r="7" customFormat="false" ht="21.75" hidden="false" customHeight="false" outlineLevel="0" collapsed="false">
      <c r="A7" s="1008"/>
      <c r="B7" s="1021"/>
      <c r="C7" s="1022" t="s">
        <v>2061</v>
      </c>
      <c r="D7" s="1022"/>
      <c r="E7" s="1022"/>
      <c r="F7" s="1022"/>
      <c r="G7" s="1022"/>
      <c r="H7" s="1022"/>
      <c r="I7" s="1022"/>
      <c r="J7" s="1022"/>
      <c r="K7" s="1022"/>
      <c r="L7" s="1022"/>
      <c r="M7" s="1022"/>
      <c r="N7" s="1022"/>
      <c r="O7" s="1022"/>
      <c r="P7" s="1022"/>
      <c r="Q7" s="1022"/>
      <c r="R7" s="1022"/>
      <c r="S7" s="1022"/>
      <c r="T7" s="1022"/>
      <c r="U7" s="1022"/>
      <c r="V7" s="1022"/>
      <c r="W7" s="1022"/>
      <c r="X7" s="1022"/>
      <c r="Y7" s="1022"/>
      <c r="Z7" s="1022"/>
      <c r="AA7" s="1022"/>
      <c r="AB7" s="1022"/>
      <c r="AC7" s="1022"/>
      <c r="AD7" s="1022"/>
      <c r="AE7" s="1022"/>
      <c r="AF7" s="1022"/>
      <c r="AG7" s="1022"/>
      <c r="AH7" s="1022"/>
      <c r="AI7" s="1022"/>
      <c r="AJ7" s="1022"/>
      <c r="AK7" s="1022"/>
      <c r="AL7" s="1022"/>
      <c r="AM7" s="1022"/>
      <c r="AN7" s="1022"/>
      <c r="AO7" s="1022"/>
      <c r="AP7" s="1023" t="s">
        <v>2062</v>
      </c>
      <c r="AQ7" s="1023"/>
      <c r="AR7" s="1023"/>
      <c r="AS7" s="1023"/>
      <c r="AT7" s="1023"/>
      <c r="AU7" s="1023"/>
      <c r="AV7" s="1023"/>
      <c r="AW7" s="1023"/>
      <c r="AX7" s="1023"/>
      <c r="AY7" s="1023"/>
      <c r="AZ7" s="1023"/>
      <c r="BA7" s="1023"/>
      <c r="BB7" s="1023"/>
      <c r="BC7" s="1023"/>
      <c r="BD7" s="1023"/>
      <c r="BE7" s="1023"/>
      <c r="BF7" s="1023"/>
      <c r="BG7" s="1023"/>
      <c r="BH7" s="1023"/>
      <c r="BI7" s="1023"/>
      <c r="BJ7" s="1023"/>
      <c r="BK7" s="1023"/>
      <c r="BL7" s="1023"/>
      <c r="BM7" s="1023"/>
      <c r="BN7" s="1023"/>
      <c r="BO7" s="1023"/>
      <c r="BP7" s="1023"/>
      <c r="BQ7" s="1023"/>
      <c r="BR7" s="1023"/>
      <c r="BS7" s="1023"/>
      <c r="BT7" s="1023"/>
      <c r="BU7" s="1023"/>
      <c r="BV7" s="1023"/>
      <c r="BW7" s="1023"/>
      <c r="BX7" s="1023"/>
      <c r="BY7" s="1023"/>
      <c r="BZ7" s="1023"/>
      <c r="CA7" s="1023"/>
      <c r="CB7" s="1023"/>
      <c r="CC7" s="1023"/>
      <c r="CD7" s="1023"/>
      <c r="CE7" s="1023"/>
      <c r="CF7" s="1023"/>
      <c r="CG7" s="1023"/>
      <c r="CH7" s="1023"/>
      <c r="CI7" s="1023"/>
      <c r="CJ7" s="1023"/>
      <c r="CK7" s="1023"/>
      <c r="CL7" s="1023"/>
      <c r="CM7" s="1023"/>
      <c r="CN7" s="1023"/>
      <c r="CO7" s="1023"/>
      <c r="CP7" s="1023"/>
      <c r="CQ7" s="1023"/>
      <c r="CR7" s="1023"/>
      <c r="CS7" s="1023"/>
      <c r="CT7" s="1023"/>
    </row>
    <row r="8" customFormat="false" ht="21.75" hidden="false" customHeight="true" outlineLevel="0" collapsed="false">
      <c r="A8" s="1008"/>
      <c r="B8" s="1024" t="s">
        <v>2063</v>
      </c>
      <c r="C8" s="1025" t="s">
        <v>2064</v>
      </c>
      <c r="D8" s="1025" t="s">
        <v>2065</v>
      </c>
      <c r="E8" s="1025"/>
      <c r="F8" s="1025"/>
      <c r="G8" s="1025"/>
      <c r="H8" s="1025"/>
      <c r="I8" s="1025"/>
      <c r="J8" s="1025"/>
      <c r="K8" s="1025"/>
      <c r="L8" s="1025"/>
      <c r="M8" s="1025"/>
      <c r="N8" s="1025"/>
      <c r="O8" s="1025"/>
      <c r="P8" s="1025"/>
      <c r="Q8" s="1025"/>
      <c r="R8" s="1025"/>
      <c r="S8" s="1025"/>
      <c r="T8" s="1025"/>
      <c r="U8" s="1025"/>
      <c r="V8" s="1025"/>
      <c r="W8" s="1025" t="s">
        <v>2066</v>
      </c>
      <c r="X8" s="1025"/>
      <c r="Y8" s="1025"/>
      <c r="Z8" s="1025"/>
      <c r="AA8" s="1025"/>
      <c r="AB8" s="1025"/>
      <c r="AC8" s="1025"/>
      <c r="AD8" s="1025"/>
      <c r="AE8" s="1025"/>
      <c r="AF8" s="1025"/>
      <c r="AG8" s="1025"/>
      <c r="AH8" s="1025"/>
      <c r="AI8" s="1025"/>
      <c r="AJ8" s="1025"/>
      <c r="AK8" s="1025"/>
      <c r="AL8" s="1025"/>
      <c r="AM8" s="1025"/>
      <c r="AN8" s="1025"/>
      <c r="AO8" s="1025"/>
      <c r="AP8" s="1025" t="s">
        <v>2067</v>
      </c>
      <c r="AQ8" s="1025"/>
      <c r="AR8" s="1025"/>
      <c r="AS8" s="1025"/>
      <c r="AT8" s="1025"/>
      <c r="AU8" s="1025"/>
      <c r="AV8" s="1025"/>
      <c r="AW8" s="1025"/>
      <c r="AX8" s="1025"/>
      <c r="AY8" s="1025"/>
      <c r="AZ8" s="1025"/>
      <c r="BA8" s="1025"/>
      <c r="BB8" s="1025"/>
      <c r="BC8" s="1025"/>
      <c r="BD8" s="1025"/>
      <c r="BE8" s="1025"/>
      <c r="BF8" s="1025"/>
      <c r="BG8" s="1025"/>
      <c r="BH8" s="1025"/>
      <c r="BI8" s="1025" t="s">
        <v>2068</v>
      </c>
      <c r="BJ8" s="1025"/>
      <c r="BK8" s="1025"/>
      <c r="BL8" s="1025"/>
      <c r="BM8" s="1025"/>
      <c r="BN8" s="1025"/>
      <c r="BO8" s="1025"/>
      <c r="BP8" s="1025"/>
      <c r="BQ8" s="1025"/>
      <c r="BR8" s="1025"/>
      <c r="BS8" s="1025"/>
      <c r="BT8" s="1025"/>
      <c r="BU8" s="1025"/>
      <c r="BV8" s="1025"/>
      <c r="BW8" s="1025"/>
      <c r="BX8" s="1025"/>
      <c r="BY8" s="1025"/>
      <c r="BZ8" s="1025"/>
      <c r="CA8" s="1025"/>
      <c r="CB8" s="1025" t="s">
        <v>2069</v>
      </c>
      <c r="CC8" s="1025"/>
      <c r="CD8" s="1025"/>
      <c r="CE8" s="1025"/>
      <c r="CF8" s="1025"/>
      <c r="CG8" s="1025"/>
      <c r="CH8" s="1025"/>
      <c r="CI8" s="1025"/>
      <c r="CJ8" s="1025"/>
      <c r="CK8" s="1025"/>
      <c r="CL8" s="1025"/>
      <c r="CM8" s="1025"/>
      <c r="CN8" s="1025"/>
      <c r="CO8" s="1025"/>
      <c r="CP8" s="1025"/>
      <c r="CQ8" s="1025"/>
      <c r="CR8" s="1025"/>
      <c r="CS8" s="1025"/>
      <c r="CT8" s="1025"/>
    </row>
    <row r="9" customFormat="false" ht="147.75" hidden="false" customHeight="false" outlineLevel="0" collapsed="false">
      <c r="A9" s="1008"/>
      <c r="B9" s="1026"/>
      <c r="C9" s="1025"/>
      <c r="D9" s="1027" t="s">
        <v>2070</v>
      </c>
      <c r="E9" s="1028" t="s">
        <v>2071</v>
      </c>
      <c r="F9" s="1028" t="s">
        <v>2072</v>
      </c>
      <c r="G9" s="1028" t="s">
        <v>2073</v>
      </c>
      <c r="H9" s="1028" t="s">
        <v>2074</v>
      </c>
      <c r="I9" s="1028" t="s">
        <v>2075</v>
      </c>
      <c r="J9" s="1028" t="s">
        <v>2076</v>
      </c>
      <c r="K9" s="1028" t="s">
        <v>2077</v>
      </c>
      <c r="L9" s="1028" t="s">
        <v>2078</v>
      </c>
      <c r="M9" s="1028" t="s">
        <v>2079</v>
      </c>
      <c r="N9" s="1028" t="s">
        <v>2080</v>
      </c>
      <c r="O9" s="1028" t="s">
        <v>2081</v>
      </c>
      <c r="P9" s="1028" t="s">
        <v>2082</v>
      </c>
      <c r="Q9" s="1028" t="s">
        <v>2083</v>
      </c>
      <c r="R9" s="1028" t="s">
        <v>2084</v>
      </c>
      <c r="S9" s="1028" t="s">
        <v>2085</v>
      </c>
      <c r="T9" s="1028" t="s">
        <v>2086</v>
      </c>
      <c r="U9" s="1028" t="s">
        <v>2087</v>
      </c>
      <c r="V9" s="1028" t="s">
        <v>2088</v>
      </c>
      <c r="W9" s="1027" t="s">
        <v>2070</v>
      </c>
      <c r="X9" s="1028" t="s">
        <v>2071</v>
      </c>
      <c r="Y9" s="1028" t="s">
        <v>2072</v>
      </c>
      <c r="Z9" s="1028" t="s">
        <v>2073</v>
      </c>
      <c r="AA9" s="1028" t="s">
        <v>2074</v>
      </c>
      <c r="AB9" s="1028" t="s">
        <v>2075</v>
      </c>
      <c r="AC9" s="1028" t="s">
        <v>2076</v>
      </c>
      <c r="AD9" s="1028" t="s">
        <v>2077</v>
      </c>
      <c r="AE9" s="1028" t="s">
        <v>2078</v>
      </c>
      <c r="AF9" s="1028" t="s">
        <v>2079</v>
      </c>
      <c r="AG9" s="1028" t="s">
        <v>2080</v>
      </c>
      <c r="AH9" s="1028" t="s">
        <v>2081</v>
      </c>
      <c r="AI9" s="1028" t="s">
        <v>2082</v>
      </c>
      <c r="AJ9" s="1028" t="s">
        <v>2083</v>
      </c>
      <c r="AK9" s="1028" t="s">
        <v>2084</v>
      </c>
      <c r="AL9" s="1028" t="s">
        <v>2085</v>
      </c>
      <c r="AM9" s="1028" t="s">
        <v>2086</v>
      </c>
      <c r="AN9" s="1028" t="s">
        <v>2087</v>
      </c>
      <c r="AO9" s="1028" t="s">
        <v>2088</v>
      </c>
      <c r="AP9" s="1027" t="s">
        <v>2070</v>
      </c>
      <c r="AQ9" s="1028" t="s">
        <v>2071</v>
      </c>
      <c r="AR9" s="1028" t="s">
        <v>2072</v>
      </c>
      <c r="AS9" s="1028" t="s">
        <v>2073</v>
      </c>
      <c r="AT9" s="1028" t="s">
        <v>2074</v>
      </c>
      <c r="AU9" s="1028" t="s">
        <v>2075</v>
      </c>
      <c r="AV9" s="1028" t="s">
        <v>2076</v>
      </c>
      <c r="AW9" s="1028" t="s">
        <v>2077</v>
      </c>
      <c r="AX9" s="1028" t="s">
        <v>2078</v>
      </c>
      <c r="AY9" s="1028" t="s">
        <v>2079</v>
      </c>
      <c r="AZ9" s="1028" t="s">
        <v>2080</v>
      </c>
      <c r="BA9" s="1028" t="s">
        <v>2081</v>
      </c>
      <c r="BB9" s="1028" t="s">
        <v>2082</v>
      </c>
      <c r="BC9" s="1028" t="s">
        <v>2083</v>
      </c>
      <c r="BD9" s="1028" t="s">
        <v>2084</v>
      </c>
      <c r="BE9" s="1028" t="s">
        <v>2085</v>
      </c>
      <c r="BF9" s="1028" t="s">
        <v>2086</v>
      </c>
      <c r="BG9" s="1028" t="s">
        <v>2087</v>
      </c>
      <c r="BH9" s="1028" t="s">
        <v>2088</v>
      </c>
      <c r="BI9" s="1027" t="s">
        <v>2070</v>
      </c>
      <c r="BJ9" s="1028" t="s">
        <v>2071</v>
      </c>
      <c r="BK9" s="1028" t="s">
        <v>2072</v>
      </c>
      <c r="BL9" s="1028" t="s">
        <v>2073</v>
      </c>
      <c r="BM9" s="1028" t="s">
        <v>2074</v>
      </c>
      <c r="BN9" s="1028" t="s">
        <v>2075</v>
      </c>
      <c r="BO9" s="1028" t="s">
        <v>2076</v>
      </c>
      <c r="BP9" s="1028" t="s">
        <v>2077</v>
      </c>
      <c r="BQ9" s="1028" t="s">
        <v>2078</v>
      </c>
      <c r="BR9" s="1028" t="s">
        <v>2079</v>
      </c>
      <c r="BS9" s="1028" t="s">
        <v>2080</v>
      </c>
      <c r="BT9" s="1028" t="s">
        <v>2081</v>
      </c>
      <c r="BU9" s="1028" t="s">
        <v>2082</v>
      </c>
      <c r="BV9" s="1028" t="s">
        <v>2083</v>
      </c>
      <c r="BW9" s="1028" t="s">
        <v>2084</v>
      </c>
      <c r="BX9" s="1028" t="s">
        <v>2085</v>
      </c>
      <c r="BY9" s="1028" t="s">
        <v>2086</v>
      </c>
      <c r="BZ9" s="1028" t="s">
        <v>2087</v>
      </c>
      <c r="CA9" s="1028" t="s">
        <v>2088</v>
      </c>
      <c r="CB9" s="1027" t="s">
        <v>2070</v>
      </c>
      <c r="CC9" s="1028" t="s">
        <v>2071</v>
      </c>
      <c r="CD9" s="1028" t="s">
        <v>2072</v>
      </c>
      <c r="CE9" s="1028" t="s">
        <v>2073</v>
      </c>
      <c r="CF9" s="1028" t="s">
        <v>2074</v>
      </c>
      <c r="CG9" s="1028" t="s">
        <v>2075</v>
      </c>
      <c r="CH9" s="1028" t="s">
        <v>2076</v>
      </c>
      <c r="CI9" s="1028" t="s">
        <v>2077</v>
      </c>
      <c r="CJ9" s="1028" t="s">
        <v>2078</v>
      </c>
      <c r="CK9" s="1028" t="s">
        <v>2079</v>
      </c>
      <c r="CL9" s="1028" t="s">
        <v>2080</v>
      </c>
      <c r="CM9" s="1028" t="s">
        <v>2081</v>
      </c>
      <c r="CN9" s="1028" t="s">
        <v>2082</v>
      </c>
      <c r="CO9" s="1028" t="s">
        <v>2083</v>
      </c>
      <c r="CP9" s="1028" t="s">
        <v>2084</v>
      </c>
      <c r="CQ9" s="1028" t="s">
        <v>2085</v>
      </c>
      <c r="CR9" s="1028" t="s">
        <v>2086</v>
      </c>
      <c r="CS9" s="1028" t="s">
        <v>2087</v>
      </c>
      <c r="CT9" s="1029" t="s">
        <v>2088</v>
      </c>
    </row>
    <row r="10" customFormat="false" ht="16.5" hidden="false" customHeight="false" outlineLevel="0" collapsed="false">
      <c r="A10" s="1008"/>
      <c r="B10" s="1030"/>
      <c r="C10" s="1031"/>
      <c r="D10" s="1032" t="n">
        <f aca="false">1/360</f>
        <v>0.00277777777777778</v>
      </c>
      <c r="E10" s="1033" t="n">
        <v>0.0416666666666667</v>
      </c>
      <c r="F10" s="1033" t="n">
        <v>0.166666666666667</v>
      </c>
      <c r="G10" s="1033" t="n">
        <f aca="false">4.5/12</f>
        <v>0.375</v>
      </c>
      <c r="H10" s="1033" t="n">
        <f aca="false">7.5/12</f>
        <v>0.625</v>
      </c>
      <c r="I10" s="1033" t="n">
        <f aca="false">10.5/12</f>
        <v>0.875</v>
      </c>
      <c r="J10" s="1034" t="n">
        <v>1.25</v>
      </c>
      <c r="K10" s="1034" t="n">
        <v>1.75</v>
      </c>
      <c r="L10" s="1034" t="n">
        <v>2.5</v>
      </c>
      <c r="M10" s="1034" t="n">
        <v>3.5</v>
      </c>
      <c r="N10" s="1034" t="n">
        <v>4.5</v>
      </c>
      <c r="O10" s="1034" t="n">
        <v>5.5</v>
      </c>
      <c r="P10" s="1034" t="n">
        <v>6.5</v>
      </c>
      <c r="Q10" s="1034" t="n">
        <v>7.5</v>
      </c>
      <c r="R10" s="1034" t="n">
        <v>8.5</v>
      </c>
      <c r="S10" s="1034" t="n">
        <v>9.5</v>
      </c>
      <c r="T10" s="1034" t="n">
        <v>12.5</v>
      </c>
      <c r="U10" s="1034" t="n">
        <v>17.5</v>
      </c>
      <c r="V10" s="1035" t="n">
        <v>25</v>
      </c>
      <c r="W10" s="1032" t="n">
        <f aca="false">1/360</f>
        <v>0.00277777777777778</v>
      </c>
      <c r="X10" s="1033" t="n">
        <v>0.0416666666666667</v>
      </c>
      <c r="Y10" s="1033" t="n">
        <v>0.166666666666667</v>
      </c>
      <c r="Z10" s="1033" t="n">
        <f aca="false">4.5/12</f>
        <v>0.375</v>
      </c>
      <c r="AA10" s="1033" t="n">
        <f aca="false">7.5/12</f>
        <v>0.625</v>
      </c>
      <c r="AB10" s="1033" t="n">
        <f aca="false">10.5/12</f>
        <v>0.875</v>
      </c>
      <c r="AC10" s="1034" t="n">
        <v>1.25</v>
      </c>
      <c r="AD10" s="1034" t="n">
        <v>1.75</v>
      </c>
      <c r="AE10" s="1034" t="n">
        <v>2.5</v>
      </c>
      <c r="AF10" s="1034" t="n">
        <v>3.5</v>
      </c>
      <c r="AG10" s="1034" t="n">
        <v>4.5</v>
      </c>
      <c r="AH10" s="1034" t="n">
        <v>5.5</v>
      </c>
      <c r="AI10" s="1034" t="n">
        <v>6.5</v>
      </c>
      <c r="AJ10" s="1034" t="n">
        <v>7.5</v>
      </c>
      <c r="AK10" s="1034" t="n">
        <v>8.5</v>
      </c>
      <c r="AL10" s="1034" t="n">
        <v>9.5</v>
      </c>
      <c r="AM10" s="1034" t="n">
        <v>12.5</v>
      </c>
      <c r="AN10" s="1034" t="n">
        <v>17.5</v>
      </c>
      <c r="AO10" s="1035" t="n">
        <v>25</v>
      </c>
      <c r="AP10" s="1032" t="n">
        <f aca="false">1/360</f>
        <v>0.00277777777777778</v>
      </c>
      <c r="AQ10" s="1033" t="n">
        <v>0.0416666666666667</v>
      </c>
      <c r="AR10" s="1033" t="n">
        <v>0.166666666666667</v>
      </c>
      <c r="AS10" s="1033" t="n">
        <f aca="false">4.5/12</f>
        <v>0.375</v>
      </c>
      <c r="AT10" s="1033" t="n">
        <f aca="false">7.5/12</f>
        <v>0.625</v>
      </c>
      <c r="AU10" s="1033" t="n">
        <f aca="false">10.5/12</f>
        <v>0.875</v>
      </c>
      <c r="AV10" s="1034" t="n">
        <v>1.25</v>
      </c>
      <c r="AW10" s="1034" t="n">
        <v>1.75</v>
      </c>
      <c r="AX10" s="1034" t="n">
        <v>2.5</v>
      </c>
      <c r="AY10" s="1034" t="n">
        <v>3.5</v>
      </c>
      <c r="AZ10" s="1034" t="n">
        <v>4.5</v>
      </c>
      <c r="BA10" s="1034" t="n">
        <v>5.5</v>
      </c>
      <c r="BB10" s="1034" t="n">
        <v>6.5</v>
      </c>
      <c r="BC10" s="1034" t="n">
        <v>7.5</v>
      </c>
      <c r="BD10" s="1034" t="n">
        <v>8.5</v>
      </c>
      <c r="BE10" s="1034" t="n">
        <v>9.5</v>
      </c>
      <c r="BF10" s="1034" t="n">
        <v>12.5</v>
      </c>
      <c r="BG10" s="1034" t="n">
        <v>17.5</v>
      </c>
      <c r="BH10" s="1035" t="n">
        <v>25</v>
      </c>
      <c r="BI10" s="1032" t="n">
        <f aca="false">1/360</f>
        <v>0.00277777777777778</v>
      </c>
      <c r="BJ10" s="1033" t="n">
        <v>0.0416666666666667</v>
      </c>
      <c r="BK10" s="1033" t="n">
        <v>0.166666666666667</v>
      </c>
      <c r="BL10" s="1033" t="n">
        <f aca="false">4.5/12</f>
        <v>0.375</v>
      </c>
      <c r="BM10" s="1033" t="n">
        <f aca="false">7.5/12</f>
        <v>0.625</v>
      </c>
      <c r="BN10" s="1033" t="n">
        <f aca="false">10.5/12</f>
        <v>0.875</v>
      </c>
      <c r="BO10" s="1034" t="n">
        <v>1.25</v>
      </c>
      <c r="BP10" s="1034" t="n">
        <v>1.75</v>
      </c>
      <c r="BQ10" s="1034" t="n">
        <v>2.5</v>
      </c>
      <c r="BR10" s="1034" t="n">
        <v>3.5</v>
      </c>
      <c r="BS10" s="1034" t="n">
        <v>4.5</v>
      </c>
      <c r="BT10" s="1034" t="n">
        <v>5.5</v>
      </c>
      <c r="BU10" s="1034" t="n">
        <v>6.5</v>
      </c>
      <c r="BV10" s="1034" t="n">
        <v>7.5</v>
      </c>
      <c r="BW10" s="1034" t="n">
        <v>8.5</v>
      </c>
      <c r="BX10" s="1034" t="n">
        <v>9.5</v>
      </c>
      <c r="BY10" s="1034" t="n">
        <v>12.5</v>
      </c>
      <c r="BZ10" s="1034" t="n">
        <v>17.5</v>
      </c>
      <c r="CA10" s="1035" t="n">
        <v>25</v>
      </c>
      <c r="CB10" s="1032" t="n">
        <f aca="false">1/360</f>
        <v>0.00277777777777778</v>
      </c>
      <c r="CC10" s="1033" t="n">
        <v>0.0416666666666667</v>
      </c>
      <c r="CD10" s="1033" t="n">
        <v>0.166666666666667</v>
      </c>
      <c r="CE10" s="1033" t="n">
        <f aca="false">4.5/12</f>
        <v>0.375</v>
      </c>
      <c r="CF10" s="1033" t="n">
        <f aca="false">7.5/12</f>
        <v>0.625</v>
      </c>
      <c r="CG10" s="1033" t="n">
        <f aca="false">10.5/12</f>
        <v>0.875</v>
      </c>
      <c r="CH10" s="1034" t="n">
        <v>1.25</v>
      </c>
      <c r="CI10" s="1034" t="n">
        <v>1.75</v>
      </c>
      <c r="CJ10" s="1034" t="n">
        <v>2.5</v>
      </c>
      <c r="CK10" s="1034" t="n">
        <v>3.5</v>
      </c>
      <c r="CL10" s="1034" t="n">
        <v>4.5</v>
      </c>
      <c r="CM10" s="1034" t="n">
        <v>5.5</v>
      </c>
      <c r="CN10" s="1034" t="n">
        <v>6.5</v>
      </c>
      <c r="CO10" s="1034" t="n">
        <v>7.5</v>
      </c>
      <c r="CP10" s="1034" t="n">
        <v>8.5</v>
      </c>
      <c r="CQ10" s="1034" t="n">
        <v>9.5</v>
      </c>
      <c r="CR10" s="1034" t="n">
        <v>12.5</v>
      </c>
      <c r="CS10" s="1034" t="n">
        <v>17.5</v>
      </c>
      <c r="CT10" s="1035" t="n">
        <v>25</v>
      </c>
    </row>
    <row r="11" customFormat="false" ht="15.75" hidden="false" customHeight="false" outlineLevel="0" collapsed="false">
      <c r="A11" s="1008"/>
      <c r="B11" s="1036" t="s">
        <v>2089</v>
      </c>
      <c r="C11" s="1037"/>
      <c r="D11" s="1038"/>
      <c r="E11" s="1039"/>
      <c r="F11" s="1039"/>
      <c r="G11" s="1039"/>
      <c r="H11" s="1039"/>
      <c r="I11" s="1039"/>
      <c r="J11" s="1039"/>
      <c r="K11" s="1039"/>
      <c r="L11" s="1039"/>
      <c r="M11" s="1039"/>
      <c r="N11" s="1039"/>
      <c r="O11" s="1039"/>
      <c r="P11" s="1039"/>
      <c r="Q11" s="1039"/>
      <c r="R11" s="1039"/>
      <c r="S11" s="1039"/>
      <c r="T11" s="1039"/>
      <c r="U11" s="1039"/>
      <c r="V11" s="1040"/>
      <c r="W11" s="1038"/>
      <c r="X11" s="1039"/>
      <c r="Y11" s="1039"/>
      <c r="Z11" s="1039"/>
      <c r="AA11" s="1039"/>
      <c r="AB11" s="1039"/>
      <c r="AC11" s="1039"/>
      <c r="AD11" s="1039"/>
      <c r="AE11" s="1039"/>
      <c r="AF11" s="1039"/>
      <c r="AG11" s="1039"/>
      <c r="AH11" s="1039"/>
      <c r="AI11" s="1039"/>
      <c r="AJ11" s="1039"/>
      <c r="AK11" s="1039"/>
      <c r="AL11" s="1039"/>
      <c r="AM11" s="1039"/>
      <c r="AN11" s="1039"/>
      <c r="AO11" s="1040"/>
      <c r="AP11" s="1038"/>
      <c r="AQ11" s="1039"/>
      <c r="AR11" s="1039"/>
      <c r="AS11" s="1039"/>
      <c r="AT11" s="1039"/>
      <c r="AU11" s="1039"/>
      <c r="AV11" s="1039"/>
      <c r="AW11" s="1039"/>
      <c r="AX11" s="1039"/>
      <c r="AY11" s="1039"/>
      <c r="AZ11" s="1039"/>
      <c r="BA11" s="1039"/>
      <c r="BB11" s="1039"/>
      <c r="BC11" s="1039"/>
      <c r="BD11" s="1039"/>
      <c r="BE11" s="1039"/>
      <c r="BF11" s="1039"/>
      <c r="BG11" s="1039"/>
      <c r="BH11" s="1040"/>
      <c r="BI11" s="1038"/>
      <c r="BJ11" s="1039"/>
      <c r="BK11" s="1039"/>
      <c r="BL11" s="1039"/>
      <c r="BM11" s="1039"/>
      <c r="BN11" s="1039"/>
      <c r="BO11" s="1039"/>
      <c r="BP11" s="1039"/>
      <c r="BQ11" s="1039"/>
      <c r="BR11" s="1039"/>
      <c r="BS11" s="1039"/>
      <c r="BT11" s="1039"/>
      <c r="BU11" s="1039"/>
      <c r="BV11" s="1039"/>
      <c r="BW11" s="1039"/>
      <c r="BX11" s="1039"/>
      <c r="BY11" s="1039"/>
      <c r="BZ11" s="1039"/>
      <c r="CA11" s="1040"/>
      <c r="CB11" s="1038"/>
      <c r="CC11" s="1039"/>
      <c r="CD11" s="1039"/>
      <c r="CE11" s="1039"/>
      <c r="CF11" s="1039"/>
      <c r="CG11" s="1039"/>
      <c r="CH11" s="1039"/>
      <c r="CI11" s="1039"/>
      <c r="CJ11" s="1039"/>
      <c r="CK11" s="1039"/>
      <c r="CL11" s="1039"/>
      <c r="CM11" s="1039"/>
      <c r="CN11" s="1039"/>
      <c r="CO11" s="1039"/>
      <c r="CP11" s="1039"/>
      <c r="CQ11" s="1039"/>
      <c r="CR11" s="1039"/>
      <c r="CS11" s="1039"/>
      <c r="CT11" s="1040"/>
    </row>
    <row r="12" customFormat="false" ht="15.75" hidden="false" customHeight="false" outlineLevel="0" collapsed="false">
      <c r="A12" s="1008"/>
      <c r="B12" s="1041" t="s">
        <v>2090</v>
      </c>
      <c r="C12" s="1042"/>
      <c r="D12" s="1043"/>
      <c r="E12" s="1044"/>
      <c r="F12" s="1044"/>
      <c r="G12" s="1044"/>
      <c r="H12" s="1044"/>
      <c r="I12" s="1044"/>
      <c r="J12" s="1044"/>
      <c r="K12" s="1044"/>
      <c r="L12" s="1044"/>
      <c r="M12" s="1044"/>
      <c r="N12" s="1044"/>
      <c r="O12" s="1044"/>
      <c r="P12" s="1044"/>
      <c r="Q12" s="1044"/>
      <c r="R12" s="1044"/>
      <c r="S12" s="1044"/>
      <c r="T12" s="1044"/>
      <c r="U12" s="1044"/>
      <c r="V12" s="1045"/>
      <c r="W12" s="1043"/>
      <c r="X12" s="1044"/>
      <c r="Y12" s="1044"/>
      <c r="Z12" s="1044"/>
      <c r="AA12" s="1044"/>
      <c r="AB12" s="1044"/>
      <c r="AC12" s="1044"/>
      <c r="AD12" s="1044"/>
      <c r="AE12" s="1044"/>
      <c r="AF12" s="1044"/>
      <c r="AG12" s="1044"/>
      <c r="AH12" s="1044"/>
      <c r="AI12" s="1044"/>
      <c r="AJ12" s="1044"/>
      <c r="AK12" s="1044"/>
      <c r="AL12" s="1044"/>
      <c r="AM12" s="1044"/>
      <c r="AN12" s="1044"/>
      <c r="AO12" s="1045"/>
      <c r="AP12" s="1043"/>
      <c r="AQ12" s="1044"/>
      <c r="AR12" s="1044"/>
      <c r="AS12" s="1044"/>
      <c r="AT12" s="1044"/>
      <c r="AU12" s="1044"/>
      <c r="AV12" s="1044"/>
      <c r="AW12" s="1044"/>
      <c r="AX12" s="1044"/>
      <c r="AY12" s="1044"/>
      <c r="AZ12" s="1044"/>
      <c r="BA12" s="1044"/>
      <c r="BB12" s="1044"/>
      <c r="BC12" s="1044"/>
      <c r="BD12" s="1044"/>
      <c r="BE12" s="1044"/>
      <c r="BF12" s="1044"/>
      <c r="BG12" s="1044"/>
      <c r="BH12" s="1045"/>
      <c r="BI12" s="1043"/>
      <c r="BJ12" s="1044"/>
      <c r="BK12" s="1044"/>
      <c r="BL12" s="1044"/>
      <c r="BM12" s="1044"/>
      <c r="BN12" s="1044"/>
      <c r="BO12" s="1044"/>
      <c r="BP12" s="1044"/>
      <c r="BQ12" s="1044"/>
      <c r="BR12" s="1044"/>
      <c r="BS12" s="1044"/>
      <c r="BT12" s="1044"/>
      <c r="BU12" s="1044"/>
      <c r="BV12" s="1044"/>
      <c r="BW12" s="1044"/>
      <c r="BX12" s="1044"/>
      <c r="BY12" s="1044"/>
      <c r="BZ12" s="1044"/>
      <c r="CA12" s="1045"/>
      <c r="CB12" s="1043"/>
      <c r="CC12" s="1044"/>
      <c r="CD12" s="1044"/>
      <c r="CE12" s="1044"/>
      <c r="CF12" s="1044"/>
      <c r="CG12" s="1044"/>
      <c r="CH12" s="1044"/>
      <c r="CI12" s="1044"/>
      <c r="CJ12" s="1044"/>
      <c r="CK12" s="1044"/>
      <c r="CL12" s="1044"/>
      <c r="CM12" s="1044"/>
      <c r="CN12" s="1044"/>
      <c r="CO12" s="1044"/>
      <c r="CP12" s="1044"/>
      <c r="CQ12" s="1044"/>
      <c r="CR12" s="1044"/>
      <c r="CS12" s="1044"/>
      <c r="CT12" s="1045"/>
    </row>
    <row r="13" s="1052" customFormat="true" ht="15.75" hidden="false" customHeight="false" outlineLevel="0" collapsed="false">
      <c r="A13" s="1046"/>
      <c r="B13" s="1047" t="s">
        <v>982</v>
      </c>
      <c r="C13" s="1048" t="n">
        <v>0</v>
      </c>
      <c r="D13" s="1049" t="n">
        <v>0</v>
      </c>
      <c r="E13" s="1050" t="n">
        <v>0</v>
      </c>
      <c r="F13" s="1050" t="n">
        <v>236000</v>
      </c>
      <c r="G13" s="1050" t="n">
        <v>0</v>
      </c>
      <c r="H13" s="1050" t="n">
        <v>0</v>
      </c>
      <c r="I13" s="1050" t="n">
        <v>5006.25</v>
      </c>
      <c r="J13" s="1050" t="n">
        <v>78332.8</v>
      </c>
      <c r="K13" s="1050" t="n">
        <v>2084.115</v>
      </c>
      <c r="L13" s="1050" t="n">
        <v>45154.028</v>
      </c>
      <c r="M13" s="1050" t="n">
        <v>0</v>
      </c>
      <c r="N13" s="1050" t="n">
        <v>0</v>
      </c>
      <c r="O13" s="1050" t="n">
        <v>0</v>
      </c>
      <c r="P13" s="1050" t="n">
        <v>0</v>
      </c>
      <c r="Q13" s="1050" t="n">
        <v>0</v>
      </c>
      <c r="R13" s="1050" t="n">
        <v>0</v>
      </c>
      <c r="S13" s="1050" t="n">
        <v>0</v>
      </c>
      <c r="T13" s="1050" t="n">
        <v>0</v>
      </c>
      <c r="U13" s="1050" t="n">
        <v>0</v>
      </c>
      <c r="V13" s="1051" t="n">
        <v>0</v>
      </c>
      <c r="W13" s="1049" t="n">
        <v>0</v>
      </c>
      <c r="X13" s="1050" t="n">
        <v>0</v>
      </c>
      <c r="Y13" s="1050" t="n">
        <v>0</v>
      </c>
      <c r="Z13" s="1050" t="n">
        <v>0</v>
      </c>
      <c r="AA13" s="1050" t="n">
        <v>0</v>
      </c>
      <c r="AB13" s="1050" t="n">
        <v>0</v>
      </c>
      <c r="AC13" s="1050" t="n">
        <v>0</v>
      </c>
      <c r="AD13" s="1050" t="n">
        <v>0</v>
      </c>
      <c r="AE13" s="1050" t="n">
        <v>0</v>
      </c>
      <c r="AF13" s="1050" t="n">
        <v>0</v>
      </c>
      <c r="AG13" s="1050" t="n">
        <v>0</v>
      </c>
      <c r="AH13" s="1050" t="n">
        <v>0</v>
      </c>
      <c r="AI13" s="1050" t="n">
        <v>0</v>
      </c>
      <c r="AJ13" s="1050" t="n">
        <v>0</v>
      </c>
      <c r="AK13" s="1050" t="n">
        <v>0</v>
      </c>
      <c r="AL13" s="1050" t="n">
        <v>0</v>
      </c>
      <c r="AM13" s="1050" t="n">
        <v>0</v>
      </c>
      <c r="AN13" s="1050" t="n">
        <v>0</v>
      </c>
      <c r="AO13" s="1051" t="n">
        <v>0</v>
      </c>
      <c r="AP13" s="1049" t="n">
        <v>0</v>
      </c>
      <c r="AQ13" s="1050" t="n">
        <v>0</v>
      </c>
      <c r="AR13" s="1050" t="n">
        <v>0</v>
      </c>
      <c r="AS13" s="1050" t="n">
        <v>0</v>
      </c>
      <c r="AT13" s="1050" t="n">
        <v>0</v>
      </c>
      <c r="AU13" s="1050" t="n">
        <v>0</v>
      </c>
      <c r="AV13" s="1050" t="n">
        <v>0</v>
      </c>
      <c r="AW13" s="1050" t="n">
        <v>0</v>
      </c>
      <c r="AX13" s="1050" t="n">
        <v>0</v>
      </c>
      <c r="AY13" s="1050" t="n">
        <v>0</v>
      </c>
      <c r="AZ13" s="1050" t="n">
        <v>0</v>
      </c>
      <c r="BA13" s="1050" t="n">
        <v>0</v>
      </c>
      <c r="BB13" s="1050" t="n">
        <v>0</v>
      </c>
      <c r="BC13" s="1050" t="n">
        <v>0</v>
      </c>
      <c r="BD13" s="1050" t="n">
        <v>0</v>
      </c>
      <c r="BE13" s="1050" t="n">
        <v>0</v>
      </c>
      <c r="BF13" s="1050" t="n">
        <v>0</v>
      </c>
      <c r="BG13" s="1050" t="n">
        <v>0</v>
      </c>
      <c r="BH13" s="1051" t="n">
        <v>0</v>
      </c>
      <c r="BI13" s="1049" t="n">
        <v>0</v>
      </c>
      <c r="BJ13" s="1050" t="n">
        <v>0</v>
      </c>
      <c r="BK13" s="1050" t="n">
        <v>236000</v>
      </c>
      <c r="BL13" s="1050" t="n">
        <v>0</v>
      </c>
      <c r="BM13" s="1050" t="n">
        <v>0</v>
      </c>
      <c r="BN13" s="1050" t="n">
        <v>5006.25</v>
      </c>
      <c r="BO13" s="1050" t="n">
        <v>78332.8</v>
      </c>
      <c r="BP13" s="1050" t="n">
        <v>2084.115</v>
      </c>
      <c r="BQ13" s="1050" t="n">
        <v>45154.028</v>
      </c>
      <c r="BR13" s="1050" t="n">
        <v>0</v>
      </c>
      <c r="BS13" s="1050" t="n">
        <v>0</v>
      </c>
      <c r="BT13" s="1050" t="n">
        <v>0</v>
      </c>
      <c r="BU13" s="1050" t="n">
        <v>0</v>
      </c>
      <c r="BV13" s="1050" t="n">
        <v>0</v>
      </c>
      <c r="BW13" s="1050" t="n">
        <v>0</v>
      </c>
      <c r="BX13" s="1050" t="n">
        <v>0</v>
      </c>
      <c r="BY13" s="1050" t="n">
        <v>0</v>
      </c>
      <c r="BZ13" s="1050" t="n">
        <v>0</v>
      </c>
      <c r="CA13" s="1051" t="n">
        <v>0</v>
      </c>
      <c r="CB13" s="1049" t="n">
        <v>0</v>
      </c>
      <c r="CC13" s="1050" t="n">
        <v>0</v>
      </c>
      <c r="CD13" s="1050" t="n">
        <v>0</v>
      </c>
      <c r="CE13" s="1050" t="n">
        <v>0</v>
      </c>
      <c r="CF13" s="1050" t="n">
        <v>0</v>
      </c>
      <c r="CG13" s="1050" t="n">
        <v>0</v>
      </c>
      <c r="CH13" s="1050" t="n">
        <v>0</v>
      </c>
      <c r="CI13" s="1050" t="n">
        <v>0</v>
      </c>
      <c r="CJ13" s="1050" t="n">
        <v>0</v>
      </c>
      <c r="CK13" s="1050" t="n">
        <v>0</v>
      </c>
      <c r="CL13" s="1050" t="n">
        <v>0</v>
      </c>
      <c r="CM13" s="1050" t="n">
        <v>0</v>
      </c>
      <c r="CN13" s="1050" t="n">
        <v>0</v>
      </c>
      <c r="CO13" s="1050" t="n">
        <v>0</v>
      </c>
      <c r="CP13" s="1050" t="n">
        <v>0</v>
      </c>
      <c r="CQ13" s="1050" t="n">
        <v>0</v>
      </c>
      <c r="CR13" s="1050" t="n">
        <v>0</v>
      </c>
      <c r="CS13" s="1050" t="n">
        <v>0</v>
      </c>
      <c r="CT13" s="1051" t="n">
        <v>0</v>
      </c>
    </row>
    <row r="14" s="1052" customFormat="true" ht="15.75" hidden="false" customHeight="false" outlineLevel="0" collapsed="false">
      <c r="A14" s="1046"/>
      <c r="B14" s="1047" t="s">
        <v>967</v>
      </c>
      <c r="C14" s="1048" t="n">
        <v>0</v>
      </c>
      <c r="D14" s="1049" t="n">
        <v>637.44954</v>
      </c>
      <c r="E14" s="1050" t="n">
        <v>32515.88392</v>
      </c>
      <c r="F14" s="1050" t="n">
        <v>16676.79606</v>
      </c>
      <c r="G14" s="1050" t="n">
        <v>13521.75585</v>
      </c>
      <c r="H14" s="1050" t="n">
        <v>15504.92666</v>
      </c>
      <c r="I14" s="1050" t="n">
        <v>22120.79606</v>
      </c>
      <c r="J14" s="1050" t="n">
        <v>6716.99632</v>
      </c>
      <c r="K14" s="1050" t="n">
        <v>6907.21268</v>
      </c>
      <c r="L14" s="1050" t="n">
        <v>5502.32964</v>
      </c>
      <c r="M14" s="1050" t="n">
        <v>5099.48381</v>
      </c>
      <c r="N14" s="1050" t="n">
        <v>412.46285</v>
      </c>
      <c r="O14" s="1050" t="n">
        <v>170.9685</v>
      </c>
      <c r="P14" s="1050" t="n">
        <v>126.62452</v>
      </c>
      <c r="Q14" s="1050" t="n">
        <v>94.62841</v>
      </c>
      <c r="R14" s="1050" t="n">
        <v>67.7268</v>
      </c>
      <c r="S14" s="1050" t="n">
        <v>51.56505</v>
      </c>
      <c r="T14" s="1050" t="n">
        <v>131.23394</v>
      </c>
      <c r="U14" s="1050" t="n">
        <v>59.52319</v>
      </c>
      <c r="V14" s="1051" t="n">
        <v>16.62245</v>
      </c>
      <c r="W14" s="1049" t="n">
        <v>528.00424</v>
      </c>
      <c r="X14" s="1050" t="n">
        <v>509651.42291</v>
      </c>
      <c r="Y14" s="1050" t="n">
        <v>974081.39169</v>
      </c>
      <c r="Z14" s="1050" t="n">
        <v>1496528.48016</v>
      </c>
      <c r="AA14" s="1050" t="n">
        <v>53384.84273</v>
      </c>
      <c r="AB14" s="1050" t="n">
        <v>35039.75455</v>
      </c>
      <c r="AC14" s="1050" t="n">
        <v>61886.97682</v>
      </c>
      <c r="AD14" s="1050" t="n">
        <v>56547.8496</v>
      </c>
      <c r="AE14" s="1050" t="n">
        <v>93191.3337</v>
      </c>
      <c r="AF14" s="1050" t="n">
        <v>70740.87851</v>
      </c>
      <c r="AG14" s="1050" t="n">
        <v>55609.179</v>
      </c>
      <c r="AH14" s="1050" t="n">
        <v>28821.75827</v>
      </c>
      <c r="AI14" s="1050" t="n">
        <v>21690.50064</v>
      </c>
      <c r="AJ14" s="1050" t="n">
        <v>19064.46042</v>
      </c>
      <c r="AK14" s="1050" t="n">
        <v>15393.85943</v>
      </c>
      <c r="AL14" s="1050" t="n">
        <v>14520.31988</v>
      </c>
      <c r="AM14" s="1050" t="n">
        <v>58058.70881</v>
      </c>
      <c r="AN14" s="1050" t="n">
        <v>38416.65968</v>
      </c>
      <c r="AO14" s="1051" t="n">
        <v>24665.23534</v>
      </c>
      <c r="AP14" s="1049" t="n">
        <v>0</v>
      </c>
      <c r="AQ14" s="1050" t="n">
        <v>0</v>
      </c>
      <c r="AR14" s="1050" t="n">
        <v>0</v>
      </c>
      <c r="AS14" s="1050" t="n">
        <v>0</v>
      </c>
      <c r="AT14" s="1050" t="n">
        <v>0</v>
      </c>
      <c r="AU14" s="1050" t="n">
        <v>0</v>
      </c>
      <c r="AV14" s="1050" t="n">
        <v>0</v>
      </c>
      <c r="AW14" s="1050" t="n">
        <v>0</v>
      </c>
      <c r="AX14" s="1050" t="n">
        <v>0</v>
      </c>
      <c r="AY14" s="1050" t="n">
        <v>0</v>
      </c>
      <c r="AZ14" s="1050" t="n">
        <v>0</v>
      </c>
      <c r="BA14" s="1050" t="n">
        <v>0</v>
      </c>
      <c r="BB14" s="1050" t="n">
        <v>0</v>
      </c>
      <c r="BC14" s="1050" t="n">
        <v>0</v>
      </c>
      <c r="BD14" s="1050" t="n">
        <v>0</v>
      </c>
      <c r="BE14" s="1050" t="n">
        <v>0</v>
      </c>
      <c r="BF14" s="1050" t="n">
        <v>0</v>
      </c>
      <c r="BG14" s="1050" t="n">
        <v>0</v>
      </c>
      <c r="BH14" s="1051" t="n">
        <v>0</v>
      </c>
      <c r="BI14" s="1049" t="n">
        <v>4437.74983</v>
      </c>
      <c r="BJ14" s="1050" t="n">
        <v>32513.09313</v>
      </c>
      <c r="BK14" s="1050" t="n">
        <v>16553.80835</v>
      </c>
      <c r="BL14" s="1050" t="n">
        <v>13451.69555</v>
      </c>
      <c r="BM14" s="1050" t="n">
        <v>15327.56905</v>
      </c>
      <c r="BN14" s="1050" t="n">
        <v>21650.24426</v>
      </c>
      <c r="BO14" s="1050" t="n">
        <v>6637.94238</v>
      </c>
      <c r="BP14" s="1050" t="n">
        <v>6062.67656</v>
      </c>
      <c r="BQ14" s="1050" t="n">
        <v>5285.56767</v>
      </c>
      <c r="BR14" s="1050" t="n">
        <v>3398.26638</v>
      </c>
      <c r="BS14" s="1050" t="n">
        <v>404.87484</v>
      </c>
      <c r="BT14" s="1050" t="n">
        <v>165.50593</v>
      </c>
      <c r="BU14" s="1050" t="n">
        <v>120.78771</v>
      </c>
      <c r="BV14" s="1050" t="n">
        <v>88.24833</v>
      </c>
      <c r="BW14" s="1050" t="n">
        <v>60.52615</v>
      </c>
      <c r="BX14" s="1050" t="n">
        <v>43.55003</v>
      </c>
      <c r="BY14" s="1050" t="n">
        <v>94.06428</v>
      </c>
      <c r="BZ14" s="1050" t="n">
        <v>22.28669</v>
      </c>
      <c r="CA14" s="1051" t="n">
        <v>16.52913</v>
      </c>
      <c r="CB14" s="1049" t="n">
        <v>249340.6399</v>
      </c>
      <c r="CC14" s="1050" t="n">
        <v>508148.6778</v>
      </c>
      <c r="CD14" s="1050" t="n">
        <v>960296.69866</v>
      </c>
      <c r="CE14" s="1050" t="n">
        <v>1448148.82732</v>
      </c>
      <c r="CF14" s="1050" t="n">
        <v>51130.6454</v>
      </c>
      <c r="CG14" s="1050" t="n">
        <v>33305.05008</v>
      </c>
      <c r="CH14" s="1050" t="n">
        <v>57564.41007</v>
      </c>
      <c r="CI14" s="1050" t="n">
        <v>51545.45444</v>
      </c>
      <c r="CJ14" s="1050" t="n">
        <v>81277.27685</v>
      </c>
      <c r="CK14" s="1050" t="n">
        <v>58736.66127</v>
      </c>
      <c r="CL14" s="1050" t="n">
        <v>46290.18234</v>
      </c>
      <c r="CM14" s="1050" t="n">
        <v>22712.82982</v>
      </c>
      <c r="CN14" s="1050" t="n">
        <v>15285.02779</v>
      </c>
      <c r="CO14" s="1050" t="n">
        <v>12107.87107</v>
      </c>
      <c r="CP14" s="1050" t="n">
        <v>7938.61866</v>
      </c>
      <c r="CQ14" s="1050" t="n">
        <v>6650.46869</v>
      </c>
      <c r="CR14" s="1050" t="n">
        <v>15658.1093</v>
      </c>
      <c r="CS14" s="1050" t="n">
        <v>1001.60479</v>
      </c>
      <c r="CT14" s="1051" t="n">
        <v>682.562129999999</v>
      </c>
    </row>
    <row r="15" s="1052" customFormat="true" ht="15.75" hidden="false" customHeight="false" outlineLevel="0" collapsed="false">
      <c r="A15" s="1046"/>
      <c r="B15" s="1053" t="s">
        <v>2091</v>
      </c>
      <c r="C15" s="1048" t="n">
        <v>0</v>
      </c>
      <c r="D15" s="1049" t="n">
        <v>0</v>
      </c>
      <c r="E15" s="1050" t="n">
        <v>0</v>
      </c>
      <c r="F15" s="1050" t="n">
        <v>0</v>
      </c>
      <c r="G15" s="1050" t="n">
        <v>0</v>
      </c>
      <c r="H15" s="1050" t="n">
        <v>0</v>
      </c>
      <c r="I15" s="1050" t="n">
        <v>0</v>
      </c>
      <c r="J15" s="1050" t="n">
        <v>0</v>
      </c>
      <c r="K15" s="1050" t="n">
        <v>0</v>
      </c>
      <c r="L15" s="1050" t="n">
        <v>0</v>
      </c>
      <c r="M15" s="1050" t="n">
        <v>0</v>
      </c>
      <c r="N15" s="1050" t="n">
        <v>0</v>
      </c>
      <c r="O15" s="1050" t="n">
        <v>0</v>
      </c>
      <c r="P15" s="1050" t="n">
        <v>0</v>
      </c>
      <c r="Q15" s="1050" t="n">
        <v>0</v>
      </c>
      <c r="R15" s="1050" t="n">
        <v>0</v>
      </c>
      <c r="S15" s="1050" t="n">
        <v>0</v>
      </c>
      <c r="T15" s="1050" t="n">
        <v>0</v>
      </c>
      <c r="U15" s="1050" t="n">
        <v>0</v>
      </c>
      <c r="V15" s="1051" t="n">
        <v>0</v>
      </c>
      <c r="W15" s="1049" t="n">
        <v>0</v>
      </c>
      <c r="X15" s="1050" t="n">
        <v>0</v>
      </c>
      <c r="Y15" s="1050" t="n">
        <v>0</v>
      </c>
      <c r="Z15" s="1050" t="n">
        <v>0</v>
      </c>
      <c r="AA15" s="1050" t="n">
        <v>0</v>
      </c>
      <c r="AB15" s="1050" t="n">
        <v>0</v>
      </c>
      <c r="AC15" s="1050" t="n">
        <v>0</v>
      </c>
      <c r="AD15" s="1050" t="n">
        <v>0</v>
      </c>
      <c r="AE15" s="1050" t="n">
        <v>0</v>
      </c>
      <c r="AF15" s="1050" t="n">
        <v>0</v>
      </c>
      <c r="AG15" s="1050" t="n">
        <v>0</v>
      </c>
      <c r="AH15" s="1050" t="n">
        <v>0</v>
      </c>
      <c r="AI15" s="1050" t="n">
        <v>0</v>
      </c>
      <c r="AJ15" s="1050" t="n">
        <v>0</v>
      </c>
      <c r="AK15" s="1050" t="n">
        <v>0</v>
      </c>
      <c r="AL15" s="1050" t="n">
        <v>0</v>
      </c>
      <c r="AM15" s="1050" t="n">
        <v>0</v>
      </c>
      <c r="AN15" s="1050" t="n">
        <v>0</v>
      </c>
      <c r="AO15" s="1051" t="n">
        <v>0</v>
      </c>
      <c r="AP15" s="1049" t="n">
        <v>0</v>
      </c>
      <c r="AQ15" s="1050" t="n">
        <v>0</v>
      </c>
      <c r="AR15" s="1050" t="n">
        <v>0</v>
      </c>
      <c r="AS15" s="1050" t="n">
        <v>0</v>
      </c>
      <c r="AT15" s="1050" t="n">
        <v>0</v>
      </c>
      <c r="AU15" s="1050" t="n">
        <v>0</v>
      </c>
      <c r="AV15" s="1050" t="n">
        <v>0</v>
      </c>
      <c r="AW15" s="1050" t="n">
        <v>0</v>
      </c>
      <c r="AX15" s="1050" t="n">
        <v>0</v>
      </c>
      <c r="AY15" s="1050" t="n">
        <v>0</v>
      </c>
      <c r="AZ15" s="1050" t="n">
        <v>0</v>
      </c>
      <c r="BA15" s="1050" t="n">
        <v>0</v>
      </c>
      <c r="BB15" s="1050" t="n">
        <v>0</v>
      </c>
      <c r="BC15" s="1050" t="n">
        <v>0</v>
      </c>
      <c r="BD15" s="1050" t="n">
        <v>0</v>
      </c>
      <c r="BE15" s="1050" t="n">
        <v>0</v>
      </c>
      <c r="BF15" s="1050" t="n">
        <v>0</v>
      </c>
      <c r="BG15" s="1050" t="n">
        <v>0</v>
      </c>
      <c r="BH15" s="1051" t="n">
        <v>0</v>
      </c>
      <c r="BI15" s="1049" t="n">
        <v>0</v>
      </c>
      <c r="BJ15" s="1050" t="n">
        <v>0</v>
      </c>
      <c r="BK15" s="1050" t="n">
        <v>0</v>
      </c>
      <c r="BL15" s="1050" t="n">
        <v>0</v>
      </c>
      <c r="BM15" s="1050" t="n">
        <v>0</v>
      </c>
      <c r="BN15" s="1050" t="n">
        <v>0</v>
      </c>
      <c r="BO15" s="1050" t="n">
        <v>0</v>
      </c>
      <c r="BP15" s="1050" t="n">
        <v>0</v>
      </c>
      <c r="BQ15" s="1050" t="n">
        <v>0</v>
      </c>
      <c r="BR15" s="1050" t="n">
        <v>0</v>
      </c>
      <c r="BS15" s="1050" t="n">
        <v>0</v>
      </c>
      <c r="BT15" s="1050" t="n">
        <v>0</v>
      </c>
      <c r="BU15" s="1050" t="n">
        <v>0</v>
      </c>
      <c r="BV15" s="1050" t="n">
        <v>0</v>
      </c>
      <c r="BW15" s="1050" t="n">
        <v>0</v>
      </c>
      <c r="BX15" s="1050" t="n">
        <v>0</v>
      </c>
      <c r="BY15" s="1050" t="n">
        <v>0</v>
      </c>
      <c r="BZ15" s="1050" t="n">
        <v>0</v>
      </c>
      <c r="CA15" s="1051" t="n">
        <v>0</v>
      </c>
      <c r="CB15" s="1049" t="n">
        <v>0</v>
      </c>
      <c r="CC15" s="1050" t="n">
        <v>0</v>
      </c>
      <c r="CD15" s="1050" t="n">
        <v>0</v>
      </c>
      <c r="CE15" s="1050" t="n">
        <v>0</v>
      </c>
      <c r="CF15" s="1050" t="n">
        <v>0</v>
      </c>
      <c r="CG15" s="1050" t="n">
        <v>0</v>
      </c>
      <c r="CH15" s="1050" t="n">
        <v>0</v>
      </c>
      <c r="CI15" s="1050" t="n">
        <v>0</v>
      </c>
      <c r="CJ15" s="1050" t="n">
        <v>0</v>
      </c>
      <c r="CK15" s="1050" t="n">
        <v>0</v>
      </c>
      <c r="CL15" s="1050" t="n">
        <v>0</v>
      </c>
      <c r="CM15" s="1050" t="n">
        <v>0</v>
      </c>
      <c r="CN15" s="1050" t="n">
        <v>0</v>
      </c>
      <c r="CO15" s="1050" t="n">
        <v>0</v>
      </c>
      <c r="CP15" s="1050" t="n">
        <v>0</v>
      </c>
      <c r="CQ15" s="1050" t="n">
        <v>0</v>
      </c>
      <c r="CR15" s="1050" t="n">
        <v>0</v>
      </c>
      <c r="CS15" s="1050" t="n">
        <v>0</v>
      </c>
      <c r="CT15" s="1051" t="n">
        <v>0</v>
      </c>
    </row>
    <row r="16" s="1052" customFormat="true" ht="15.75" hidden="false" customHeight="false" outlineLevel="0" collapsed="false">
      <c r="A16" s="1046"/>
      <c r="B16" s="1053" t="s">
        <v>2092</v>
      </c>
      <c r="C16" s="1048" t="n">
        <v>0</v>
      </c>
      <c r="D16" s="1049" t="n">
        <v>0</v>
      </c>
      <c r="E16" s="1050" t="n">
        <v>0</v>
      </c>
      <c r="F16" s="1050" t="n">
        <v>0</v>
      </c>
      <c r="G16" s="1050" t="n">
        <v>0</v>
      </c>
      <c r="H16" s="1050" t="n">
        <v>0</v>
      </c>
      <c r="I16" s="1050" t="n">
        <v>0</v>
      </c>
      <c r="J16" s="1050" t="n">
        <v>0</v>
      </c>
      <c r="K16" s="1050" t="n">
        <v>0</v>
      </c>
      <c r="L16" s="1050" t="n">
        <v>0</v>
      </c>
      <c r="M16" s="1050" t="n">
        <v>0</v>
      </c>
      <c r="N16" s="1050" t="n">
        <v>0</v>
      </c>
      <c r="O16" s="1050" t="n">
        <v>0</v>
      </c>
      <c r="P16" s="1050" t="n">
        <v>0</v>
      </c>
      <c r="Q16" s="1050" t="n">
        <v>0</v>
      </c>
      <c r="R16" s="1050" t="n">
        <v>0</v>
      </c>
      <c r="S16" s="1050" t="n">
        <v>0</v>
      </c>
      <c r="T16" s="1050" t="n">
        <v>0</v>
      </c>
      <c r="U16" s="1050" t="n">
        <v>0</v>
      </c>
      <c r="V16" s="1051" t="n">
        <v>0</v>
      </c>
      <c r="W16" s="1049" t="n">
        <v>0</v>
      </c>
      <c r="X16" s="1050" t="n">
        <v>0</v>
      </c>
      <c r="Y16" s="1050" t="n">
        <v>0</v>
      </c>
      <c r="Z16" s="1050" t="n">
        <v>0</v>
      </c>
      <c r="AA16" s="1050" t="n">
        <v>0</v>
      </c>
      <c r="AB16" s="1050" t="n">
        <v>0</v>
      </c>
      <c r="AC16" s="1050" t="n">
        <v>0</v>
      </c>
      <c r="AD16" s="1050" t="n">
        <v>0</v>
      </c>
      <c r="AE16" s="1050" t="n">
        <v>0</v>
      </c>
      <c r="AF16" s="1050" t="n">
        <v>0</v>
      </c>
      <c r="AG16" s="1050" t="n">
        <v>0</v>
      </c>
      <c r="AH16" s="1050" t="n">
        <v>0</v>
      </c>
      <c r="AI16" s="1050" t="n">
        <v>0</v>
      </c>
      <c r="AJ16" s="1050" t="n">
        <v>0</v>
      </c>
      <c r="AK16" s="1050" t="n">
        <v>0</v>
      </c>
      <c r="AL16" s="1050" t="n">
        <v>0</v>
      </c>
      <c r="AM16" s="1050" t="n">
        <v>0</v>
      </c>
      <c r="AN16" s="1050" t="n">
        <v>0</v>
      </c>
      <c r="AO16" s="1051" t="n">
        <v>0</v>
      </c>
      <c r="AP16" s="1049" t="n">
        <v>0</v>
      </c>
      <c r="AQ16" s="1050" t="n">
        <v>0</v>
      </c>
      <c r="AR16" s="1050" t="n">
        <v>0</v>
      </c>
      <c r="AS16" s="1050" t="n">
        <v>0</v>
      </c>
      <c r="AT16" s="1050" t="n">
        <v>0</v>
      </c>
      <c r="AU16" s="1050" t="n">
        <v>0</v>
      </c>
      <c r="AV16" s="1050" t="n">
        <v>0</v>
      </c>
      <c r="AW16" s="1050" t="n">
        <v>0</v>
      </c>
      <c r="AX16" s="1050" t="n">
        <v>0</v>
      </c>
      <c r="AY16" s="1050" t="n">
        <v>0</v>
      </c>
      <c r="AZ16" s="1050" t="n">
        <v>0</v>
      </c>
      <c r="BA16" s="1050" t="n">
        <v>0</v>
      </c>
      <c r="BB16" s="1050" t="n">
        <v>0</v>
      </c>
      <c r="BC16" s="1050" t="n">
        <v>0</v>
      </c>
      <c r="BD16" s="1050" t="n">
        <v>0</v>
      </c>
      <c r="BE16" s="1050" t="n">
        <v>0</v>
      </c>
      <c r="BF16" s="1050" t="n">
        <v>0</v>
      </c>
      <c r="BG16" s="1050" t="n">
        <v>0</v>
      </c>
      <c r="BH16" s="1051" t="n">
        <v>0</v>
      </c>
      <c r="BI16" s="1049" t="n">
        <v>0</v>
      </c>
      <c r="BJ16" s="1050" t="n">
        <v>0</v>
      </c>
      <c r="BK16" s="1050" t="n">
        <v>0</v>
      </c>
      <c r="BL16" s="1050" t="n">
        <v>0</v>
      </c>
      <c r="BM16" s="1050" t="n">
        <v>0</v>
      </c>
      <c r="BN16" s="1050" t="n">
        <v>0</v>
      </c>
      <c r="BO16" s="1050" t="n">
        <v>0</v>
      </c>
      <c r="BP16" s="1050" t="n">
        <v>0</v>
      </c>
      <c r="BQ16" s="1050" t="n">
        <v>0</v>
      </c>
      <c r="BR16" s="1050" t="n">
        <v>0</v>
      </c>
      <c r="BS16" s="1050" t="n">
        <v>0</v>
      </c>
      <c r="BT16" s="1050" t="n">
        <v>0</v>
      </c>
      <c r="BU16" s="1050" t="n">
        <v>0</v>
      </c>
      <c r="BV16" s="1050" t="n">
        <v>0</v>
      </c>
      <c r="BW16" s="1050" t="n">
        <v>0</v>
      </c>
      <c r="BX16" s="1050" t="n">
        <v>0</v>
      </c>
      <c r="BY16" s="1050" t="n">
        <v>0</v>
      </c>
      <c r="BZ16" s="1050" t="n">
        <v>0</v>
      </c>
      <c r="CA16" s="1051" t="n">
        <v>0</v>
      </c>
      <c r="CB16" s="1049" t="n">
        <v>0</v>
      </c>
      <c r="CC16" s="1050" t="n">
        <v>0</v>
      </c>
      <c r="CD16" s="1050" t="n">
        <v>0</v>
      </c>
      <c r="CE16" s="1050" t="n">
        <v>0</v>
      </c>
      <c r="CF16" s="1050" t="n">
        <v>0</v>
      </c>
      <c r="CG16" s="1050" t="n">
        <v>0</v>
      </c>
      <c r="CH16" s="1050" t="n">
        <v>0</v>
      </c>
      <c r="CI16" s="1050" t="n">
        <v>0</v>
      </c>
      <c r="CJ16" s="1050" t="n">
        <v>0</v>
      </c>
      <c r="CK16" s="1050" t="n">
        <v>0</v>
      </c>
      <c r="CL16" s="1050" t="n">
        <v>0</v>
      </c>
      <c r="CM16" s="1050" t="n">
        <v>0</v>
      </c>
      <c r="CN16" s="1050" t="n">
        <v>0</v>
      </c>
      <c r="CO16" s="1050" t="n">
        <v>0</v>
      </c>
      <c r="CP16" s="1050" t="n">
        <v>0</v>
      </c>
      <c r="CQ16" s="1050" t="n">
        <v>0</v>
      </c>
      <c r="CR16" s="1050" t="n">
        <v>0</v>
      </c>
      <c r="CS16" s="1050" t="n">
        <v>0</v>
      </c>
      <c r="CT16" s="1051" t="n">
        <v>0</v>
      </c>
    </row>
    <row r="17" s="1052" customFormat="true" ht="15.75" hidden="false" customHeight="false" outlineLevel="0" collapsed="false">
      <c r="A17" s="1046"/>
      <c r="B17" s="1047" t="s">
        <v>2093</v>
      </c>
      <c r="C17" s="1048" t="n">
        <v>0</v>
      </c>
      <c r="D17" s="1049" t="n">
        <v>0</v>
      </c>
      <c r="E17" s="1050" t="n">
        <v>0</v>
      </c>
      <c r="F17" s="1050" t="n">
        <v>0</v>
      </c>
      <c r="G17" s="1050" t="n">
        <v>0</v>
      </c>
      <c r="H17" s="1050" t="n">
        <v>0</v>
      </c>
      <c r="I17" s="1050" t="n">
        <v>0</v>
      </c>
      <c r="J17" s="1050" t="n">
        <v>0</v>
      </c>
      <c r="K17" s="1050" t="n">
        <v>0</v>
      </c>
      <c r="L17" s="1050" t="n">
        <v>0</v>
      </c>
      <c r="M17" s="1050" t="n">
        <v>0</v>
      </c>
      <c r="N17" s="1050" t="n">
        <v>0</v>
      </c>
      <c r="O17" s="1050" t="n">
        <v>0</v>
      </c>
      <c r="P17" s="1050" t="n">
        <v>0</v>
      </c>
      <c r="Q17" s="1050" t="n">
        <v>0</v>
      </c>
      <c r="R17" s="1050" t="n">
        <v>0</v>
      </c>
      <c r="S17" s="1050" t="n">
        <v>0</v>
      </c>
      <c r="T17" s="1050" t="n">
        <v>0</v>
      </c>
      <c r="U17" s="1050" t="n">
        <v>0</v>
      </c>
      <c r="V17" s="1051" t="n">
        <v>0</v>
      </c>
      <c r="W17" s="1049" t="n">
        <v>0</v>
      </c>
      <c r="X17" s="1050" t="n">
        <v>0</v>
      </c>
      <c r="Y17" s="1050" t="n">
        <v>0</v>
      </c>
      <c r="Z17" s="1050" t="n">
        <v>0</v>
      </c>
      <c r="AA17" s="1050" t="n">
        <v>0</v>
      </c>
      <c r="AB17" s="1050" t="n">
        <v>0</v>
      </c>
      <c r="AC17" s="1050" t="n">
        <v>0</v>
      </c>
      <c r="AD17" s="1050" t="n">
        <v>0</v>
      </c>
      <c r="AE17" s="1050" t="n">
        <v>0</v>
      </c>
      <c r="AF17" s="1050" t="n">
        <v>0</v>
      </c>
      <c r="AG17" s="1050" t="n">
        <v>0</v>
      </c>
      <c r="AH17" s="1050" t="n">
        <v>0</v>
      </c>
      <c r="AI17" s="1050" t="n">
        <v>0</v>
      </c>
      <c r="AJ17" s="1050" t="n">
        <v>0</v>
      </c>
      <c r="AK17" s="1050" t="n">
        <v>0</v>
      </c>
      <c r="AL17" s="1050" t="n">
        <v>0</v>
      </c>
      <c r="AM17" s="1050" t="n">
        <v>0</v>
      </c>
      <c r="AN17" s="1050" t="n">
        <v>0</v>
      </c>
      <c r="AO17" s="1051" t="n">
        <v>0</v>
      </c>
      <c r="AP17" s="1049" t="n">
        <v>0</v>
      </c>
      <c r="AQ17" s="1050" t="n">
        <v>0</v>
      </c>
      <c r="AR17" s="1050" t="n">
        <v>0</v>
      </c>
      <c r="AS17" s="1050" t="n">
        <v>0</v>
      </c>
      <c r="AT17" s="1050" t="n">
        <v>0</v>
      </c>
      <c r="AU17" s="1050" t="n">
        <v>0</v>
      </c>
      <c r="AV17" s="1050" t="n">
        <v>0</v>
      </c>
      <c r="AW17" s="1050" t="n">
        <v>0</v>
      </c>
      <c r="AX17" s="1050" t="n">
        <v>0</v>
      </c>
      <c r="AY17" s="1050" t="n">
        <v>0</v>
      </c>
      <c r="AZ17" s="1050" t="n">
        <v>0</v>
      </c>
      <c r="BA17" s="1050" t="n">
        <v>0</v>
      </c>
      <c r="BB17" s="1050" t="n">
        <v>0</v>
      </c>
      <c r="BC17" s="1050" t="n">
        <v>0</v>
      </c>
      <c r="BD17" s="1050" t="n">
        <v>0</v>
      </c>
      <c r="BE17" s="1050" t="n">
        <v>0</v>
      </c>
      <c r="BF17" s="1050" t="n">
        <v>0</v>
      </c>
      <c r="BG17" s="1050" t="n">
        <v>0</v>
      </c>
      <c r="BH17" s="1051" t="n">
        <v>0</v>
      </c>
      <c r="BI17" s="1049" t="n">
        <v>0</v>
      </c>
      <c r="BJ17" s="1050" t="n">
        <v>0</v>
      </c>
      <c r="BK17" s="1050" t="n">
        <v>0</v>
      </c>
      <c r="BL17" s="1050" t="n">
        <v>0</v>
      </c>
      <c r="BM17" s="1050" t="n">
        <v>0</v>
      </c>
      <c r="BN17" s="1050" t="n">
        <v>0</v>
      </c>
      <c r="BO17" s="1050" t="n">
        <v>0</v>
      </c>
      <c r="BP17" s="1050" t="n">
        <v>0</v>
      </c>
      <c r="BQ17" s="1050" t="n">
        <v>0</v>
      </c>
      <c r="BR17" s="1050" t="n">
        <v>0</v>
      </c>
      <c r="BS17" s="1050" t="n">
        <v>0</v>
      </c>
      <c r="BT17" s="1050" t="n">
        <v>0</v>
      </c>
      <c r="BU17" s="1050" t="n">
        <v>0</v>
      </c>
      <c r="BV17" s="1050" t="n">
        <v>0</v>
      </c>
      <c r="BW17" s="1050" t="n">
        <v>0</v>
      </c>
      <c r="BX17" s="1050" t="n">
        <v>0</v>
      </c>
      <c r="BY17" s="1050" t="n">
        <v>0</v>
      </c>
      <c r="BZ17" s="1050" t="n">
        <v>0</v>
      </c>
      <c r="CA17" s="1051" t="n">
        <v>0</v>
      </c>
      <c r="CB17" s="1049" t="n">
        <v>0</v>
      </c>
      <c r="CC17" s="1050" t="n">
        <v>0</v>
      </c>
      <c r="CD17" s="1050" t="n">
        <v>0</v>
      </c>
      <c r="CE17" s="1050" t="n">
        <v>0</v>
      </c>
      <c r="CF17" s="1050" t="n">
        <v>0</v>
      </c>
      <c r="CG17" s="1050" t="n">
        <v>0</v>
      </c>
      <c r="CH17" s="1050" t="n">
        <v>0</v>
      </c>
      <c r="CI17" s="1050" t="n">
        <v>0</v>
      </c>
      <c r="CJ17" s="1050" t="n">
        <v>0</v>
      </c>
      <c r="CK17" s="1050" t="n">
        <v>0</v>
      </c>
      <c r="CL17" s="1050" t="n">
        <v>0</v>
      </c>
      <c r="CM17" s="1050" t="n">
        <v>0</v>
      </c>
      <c r="CN17" s="1050" t="n">
        <v>0</v>
      </c>
      <c r="CO17" s="1050" t="n">
        <v>0</v>
      </c>
      <c r="CP17" s="1050" t="n">
        <v>0</v>
      </c>
      <c r="CQ17" s="1050" t="n">
        <v>0</v>
      </c>
      <c r="CR17" s="1050" t="n">
        <v>0</v>
      </c>
      <c r="CS17" s="1050" t="n">
        <v>0</v>
      </c>
      <c r="CT17" s="1051" t="n">
        <v>0</v>
      </c>
    </row>
    <row r="18" s="1052" customFormat="true" ht="15.75" hidden="false" customHeight="false" outlineLevel="0" collapsed="false">
      <c r="A18" s="1046"/>
      <c r="B18" s="1047" t="s">
        <v>1428</v>
      </c>
      <c r="C18" s="1048" t="n">
        <v>0</v>
      </c>
      <c r="D18" s="1054" t="n">
        <v>2479239.84603</v>
      </c>
      <c r="E18" s="1055" t="n">
        <v>0</v>
      </c>
      <c r="F18" s="1055" t="n">
        <v>0</v>
      </c>
      <c r="G18" s="1055" t="n">
        <v>0</v>
      </c>
      <c r="H18" s="1055" t="n">
        <v>0</v>
      </c>
      <c r="I18" s="1055" t="n">
        <v>0</v>
      </c>
      <c r="J18" s="1055" t="n">
        <v>0</v>
      </c>
      <c r="K18" s="1055" t="n">
        <v>0</v>
      </c>
      <c r="L18" s="1055" t="n">
        <v>0</v>
      </c>
      <c r="M18" s="1055" t="n">
        <v>0</v>
      </c>
      <c r="N18" s="1055" t="n">
        <v>0</v>
      </c>
      <c r="O18" s="1055" t="n">
        <v>0</v>
      </c>
      <c r="P18" s="1055" t="n">
        <v>0</v>
      </c>
      <c r="Q18" s="1055" t="n">
        <v>0</v>
      </c>
      <c r="R18" s="1055" t="n">
        <v>0</v>
      </c>
      <c r="S18" s="1055" t="n">
        <v>0</v>
      </c>
      <c r="T18" s="1055" t="n">
        <v>0</v>
      </c>
      <c r="U18" s="1055" t="n">
        <v>0</v>
      </c>
      <c r="V18" s="1056" t="n">
        <v>0</v>
      </c>
      <c r="W18" s="1054" t="n">
        <v>0</v>
      </c>
      <c r="X18" s="1055" t="n">
        <v>0</v>
      </c>
      <c r="Y18" s="1055" t="n">
        <v>0</v>
      </c>
      <c r="Z18" s="1055" t="n">
        <v>0</v>
      </c>
      <c r="AA18" s="1055" t="n">
        <v>0</v>
      </c>
      <c r="AB18" s="1055" t="n">
        <v>0</v>
      </c>
      <c r="AC18" s="1055" t="n">
        <v>0</v>
      </c>
      <c r="AD18" s="1055" t="n">
        <v>0</v>
      </c>
      <c r="AE18" s="1055" t="n">
        <v>0</v>
      </c>
      <c r="AF18" s="1055" t="n">
        <v>0</v>
      </c>
      <c r="AG18" s="1055" t="n">
        <v>0</v>
      </c>
      <c r="AH18" s="1055" t="n">
        <v>0</v>
      </c>
      <c r="AI18" s="1055" t="n">
        <v>0</v>
      </c>
      <c r="AJ18" s="1055" t="n">
        <v>0</v>
      </c>
      <c r="AK18" s="1055" t="n">
        <v>0</v>
      </c>
      <c r="AL18" s="1055" t="n">
        <v>0</v>
      </c>
      <c r="AM18" s="1055" t="n">
        <v>0</v>
      </c>
      <c r="AN18" s="1055" t="n">
        <v>0</v>
      </c>
      <c r="AO18" s="1056" t="n">
        <v>0</v>
      </c>
      <c r="AP18" s="1054" t="n">
        <v>0</v>
      </c>
      <c r="AQ18" s="1055" t="n">
        <v>0</v>
      </c>
      <c r="AR18" s="1055" t="n">
        <v>0</v>
      </c>
      <c r="AS18" s="1055" t="n">
        <v>0</v>
      </c>
      <c r="AT18" s="1055" t="n">
        <v>0</v>
      </c>
      <c r="AU18" s="1055" t="n">
        <v>0</v>
      </c>
      <c r="AV18" s="1055" t="n">
        <v>0</v>
      </c>
      <c r="AW18" s="1055" t="n">
        <v>0</v>
      </c>
      <c r="AX18" s="1055" t="n">
        <v>0</v>
      </c>
      <c r="AY18" s="1055" t="n">
        <v>0</v>
      </c>
      <c r="AZ18" s="1055" t="n">
        <v>0</v>
      </c>
      <c r="BA18" s="1055" t="n">
        <v>0</v>
      </c>
      <c r="BB18" s="1055" t="n">
        <v>0</v>
      </c>
      <c r="BC18" s="1055" t="n">
        <v>0</v>
      </c>
      <c r="BD18" s="1055" t="n">
        <v>0</v>
      </c>
      <c r="BE18" s="1055" t="n">
        <v>0</v>
      </c>
      <c r="BF18" s="1055" t="n">
        <v>0</v>
      </c>
      <c r="BG18" s="1055" t="n">
        <v>0</v>
      </c>
      <c r="BH18" s="1056" t="n">
        <v>0</v>
      </c>
      <c r="BI18" s="1054" t="n">
        <v>2479239.84603</v>
      </c>
      <c r="BJ18" s="1055" t="n">
        <v>0</v>
      </c>
      <c r="BK18" s="1055" t="n">
        <v>0</v>
      </c>
      <c r="BL18" s="1055" t="n">
        <v>0</v>
      </c>
      <c r="BM18" s="1055" t="n">
        <v>0</v>
      </c>
      <c r="BN18" s="1055" t="n">
        <v>0</v>
      </c>
      <c r="BO18" s="1055" t="n">
        <v>0</v>
      </c>
      <c r="BP18" s="1055" t="n">
        <v>0</v>
      </c>
      <c r="BQ18" s="1055" t="n">
        <v>0</v>
      </c>
      <c r="BR18" s="1055" t="n">
        <v>0</v>
      </c>
      <c r="BS18" s="1055" t="n">
        <v>0</v>
      </c>
      <c r="BT18" s="1055" t="n">
        <v>0</v>
      </c>
      <c r="BU18" s="1055" t="n">
        <v>0</v>
      </c>
      <c r="BV18" s="1055" t="n">
        <v>0</v>
      </c>
      <c r="BW18" s="1055" t="n">
        <v>0</v>
      </c>
      <c r="BX18" s="1055" t="n">
        <v>0</v>
      </c>
      <c r="BY18" s="1055" t="n">
        <v>0</v>
      </c>
      <c r="BZ18" s="1055" t="n">
        <v>0</v>
      </c>
      <c r="CA18" s="1056" t="n">
        <v>0</v>
      </c>
      <c r="CB18" s="1054" t="n">
        <v>0</v>
      </c>
      <c r="CC18" s="1055" t="n">
        <v>0</v>
      </c>
      <c r="CD18" s="1055" t="n">
        <v>0</v>
      </c>
      <c r="CE18" s="1055" t="n">
        <v>0</v>
      </c>
      <c r="CF18" s="1055" t="n">
        <v>0</v>
      </c>
      <c r="CG18" s="1055" t="n">
        <v>0</v>
      </c>
      <c r="CH18" s="1055" t="n">
        <v>0</v>
      </c>
      <c r="CI18" s="1055" t="n">
        <v>0</v>
      </c>
      <c r="CJ18" s="1055" t="n">
        <v>0</v>
      </c>
      <c r="CK18" s="1055" t="n">
        <v>0</v>
      </c>
      <c r="CL18" s="1055" t="n">
        <v>0</v>
      </c>
      <c r="CM18" s="1055" t="n">
        <v>0</v>
      </c>
      <c r="CN18" s="1055" t="n">
        <v>0</v>
      </c>
      <c r="CO18" s="1055" t="n">
        <v>0</v>
      </c>
      <c r="CP18" s="1055" t="n">
        <v>0</v>
      </c>
      <c r="CQ18" s="1055" t="n">
        <v>0</v>
      </c>
      <c r="CR18" s="1055" t="n">
        <v>0</v>
      </c>
      <c r="CS18" s="1055" t="n">
        <v>0</v>
      </c>
      <c r="CT18" s="1056" t="n">
        <v>0</v>
      </c>
    </row>
    <row r="19" s="1052" customFormat="true" ht="16.5" hidden="false" customHeight="false" outlineLevel="0" collapsed="false">
      <c r="A19" s="1046"/>
      <c r="B19" s="1057" t="s">
        <v>2094</v>
      </c>
      <c r="C19" s="1058" t="n">
        <f aca="false">SUM(C13,C14,C17,C18)</f>
        <v>0</v>
      </c>
      <c r="D19" s="1058" t="n">
        <f aca="false">SUM(D13,D14,D17,D18)</f>
        <v>2479877.29557</v>
      </c>
      <c r="E19" s="1058" t="n">
        <f aca="false">SUM(E13,E14,E17,E18)</f>
        <v>32515.88392</v>
      </c>
      <c r="F19" s="1058" t="n">
        <f aca="false">SUM(F13,F14,F17,F18)</f>
        <v>252676.79606</v>
      </c>
      <c r="G19" s="1058" t="n">
        <f aca="false">SUM(G13,G14,G17,G18)</f>
        <v>13521.75585</v>
      </c>
      <c r="H19" s="1058" t="n">
        <f aca="false">SUM(H13,H14,H17,H18)</f>
        <v>15504.92666</v>
      </c>
      <c r="I19" s="1058" t="n">
        <f aca="false">SUM(I13,I14,I17,I18)</f>
        <v>27127.04606</v>
      </c>
      <c r="J19" s="1058" t="n">
        <f aca="false">SUM(J13,J14,J17,J18)</f>
        <v>85049.79632</v>
      </c>
      <c r="K19" s="1058" t="n">
        <f aca="false">SUM(K13,K14,K17,K18)</f>
        <v>8991.32768</v>
      </c>
      <c r="L19" s="1058" t="n">
        <f aca="false">SUM(L13,L14,L17,L18)</f>
        <v>50656.35764</v>
      </c>
      <c r="M19" s="1058" t="n">
        <f aca="false">SUM(M13,M14,M17,M18)</f>
        <v>5099.48381</v>
      </c>
      <c r="N19" s="1058" t="n">
        <f aca="false">SUM(N13,N14,N17,N18)</f>
        <v>412.46285</v>
      </c>
      <c r="O19" s="1058" t="n">
        <f aca="false">SUM(O13,O14,O17,O18)</f>
        <v>170.9685</v>
      </c>
      <c r="P19" s="1058" t="n">
        <f aca="false">SUM(P13,P14,P17,P18)</f>
        <v>126.62452</v>
      </c>
      <c r="Q19" s="1058" t="n">
        <f aca="false">SUM(Q13,Q14,Q17,Q18)</f>
        <v>94.62841</v>
      </c>
      <c r="R19" s="1058" t="n">
        <f aca="false">SUM(R13,R14,R17,R18)</f>
        <v>67.7268</v>
      </c>
      <c r="S19" s="1058" t="n">
        <f aca="false">SUM(S13,S14,S17,S18)</f>
        <v>51.56505</v>
      </c>
      <c r="T19" s="1058" t="n">
        <f aca="false">SUM(T13,T14,T17,T18)</f>
        <v>131.23394</v>
      </c>
      <c r="U19" s="1058" t="n">
        <f aca="false">SUM(U13,U14,U17,U18)</f>
        <v>59.52319</v>
      </c>
      <c r="V19" s="1058" t="n">
        <f aca="false">SUM(V13,V14,V17,V18)</f>
        <v>16.62245</v>
      </c>
      <c r="W19" s="1058" t="n">
        <f aca="false">SUM(W13,W14,W17,W18)</f>
        <v>528.00424</v>
      </c>
      <c r="X19" s="1058" t="n">
        <f aca="false">SUM(X13,X14,X17,X18)</f>
        <v>509651.42291</v>
      </c>
      <c r="Y19" s="1058" t="n">
        <f aca="false">SUM(Y13,Y14,Y17,Y18)</f>
        <v>974081.39169</v>
      </c>
      <c r="Z19" s="1058" t="n">
        <f aca="false">SUM(Z13,Z14,Z17,Z18)</f>
        <v>1496528.48016</v>
      </c>
      <c r="AA19" s="1058" t="n">
        <f aca="false">SUM(AA13,AA14,AA17,AA18)</f>
        <v>53384.84273</v>
      </c>
      <c r="AB19" s="1058" t="n">
        <f aca="false">SUM(AB13,AB14,AB17,AB18)</f>
        <v>35039.75455</v>
      </c>
      <c r="AC19" s="1058" t="n">
        <f aca="false">SUM(AC13,AC14,AC17,AC18)</f>
        <v>61886.97682</v>
      </c>
      <c r="AD19" s="1058" t="n">
        <f aca="false">SUM(AD13,AD14,AD17,AD18)</f>
        <v>56547.8496</v>
      </c>
      <c r="AE19" s="1058" t="n">
        <f aca="false">SUM(AE13,AE14,AE17,AE18)</f>
        <v>93191.3337</v>
      </c>
      <c r="AF19" s="1058" t="n">
        <f aca="false">SUM(AF13,AF14,AF17,AF18)</f>
        <v>70740.87851</v>
      </c>
      <c r="AG19" s="1058" t="n">
        <f aca="false">SUM(AG13,AG14,AG17,AG18)</f>
        <v>55609.179</v>
      </c>
      <c r="AH19" s="1058" t="n">
        <f aca="false">SUM(AH13,AH14,AH17,AH18)</f>
        <v>28821.75827</v>
      </c>
      <c r="AI19" s="1058" t="n">
        <f aca="false">SUM(AI13,AI14,AI17,AI18)</f>
        <v>21690.50064</v>
      </c>
      <c r="AJ19" s="1058" t="n">
        <f aca="false">SUM(AJ13,AJ14,AJ17,AJ18)</f>
        <v>19064.46042</v>
      </c>
      <c r="AK19" s="1058" t="n">
        <f aca="false">SUM(AK13,AK14,AK17,AK18)</f>
        <v>15393.85943</v>
      </c>
      <c r="AL19" s="1058" t="n">
        <f aca="false">SUM(AL13,AL14,AL17,AL18)</f>
        <v>14520.31988</v>
      </c>
      <c r="AM19" s="1058" t="n">
        <f aca="false">SUM(AM13,AM14,AM17,AM18)</f>
        <v>58058.70881</v>
      </c>
      <c r="AN19" s="1058" t="n">
        <f aca="false">SUM(AN13,AN14,AN17,AN18)</f>
        <v>38416.65968</v>
      </c>
      <c r="AO19" s="1058" t="n">
        <f aca="false">SUM(AO13,AO14,AO17,AO18)</f>
        <v>24665.23534</v>
      </c>
      <c r="AP19" s="1058" t="n">
        <f aca="false">SUM(AP13,AP14,AP17,AP18)</f>
        <v>0</v>
      </c>
      <c r="AQ19" s="1058" t="n">
        <f aca="false">SUM(AQ13,AQ14,AQ17,AQ18)</f>
        <v>0</v>
      </c>
      <c r="AR19" s="1058" t="n">
        <f aca="false">SUM(AR13,AR14,AR17,AR18)</f>
        <v>0</v>
      </c>
      <c r="AS19" s="1058" t="n">
        <f aca="false">SUM(AS13,AS14,AS17,AS18)</f>
        <v>0</v>
      </c>
      <c r="AT19" s="1058" t="n">
        <f aca="false">SUM(AT13,AT14,AT17,AT18)</f>
        <v>0</v>
      </c>
      <c r="AU19" s="1058" t="n">
        <f aca="false">SUM(AU13,AU14,AU17,AU18)</f>
        <v>0</v>
      </c>
      <c r="AV19" s="1058" t="n">
        <f aca="false">SUM(AV13,AV14,AV17,AV18)</f>
        <v>0</v>
      </c>
      <c r="AW19" s="1058" t="n">
        <f aca="false">SUM(AW13,AW14,AW17,AW18)</f>
        <v>0</v>
      </c>
      <c r="AX19" s="1058" t="n">
        <f aca="false">SUM(AX13,AX14,AX17,AX18)</f>
        <v>0</v>
      </c>
      <c r="AY19" s="1058" t="n">
        <f aca="false">SUM(AY13,AY14,AY17,AY18)</f>
        <v>0</v>
      </c>
      <c r="AZ19" s="1058" t="n">
        <f aca="false">SUM(AZ13,AZ14,AZ17,AZ18)</f>
        <v>0</v>
      </c>
      <c r="BA19" s="1058" t="n">
        <f aca="false">SUM(BA13,BA14,BA17,BA18)</f>
        <v>0</v>
      </c>
      <c r="BB19" s="1058" t="n">
        <f aca="false">SUM(BB13,BB14,BB17,BB18)</f>
        <v>0</v>
      </c>
      <c r="BC19" s="1058" t="n">
        <f aca="false">SUM(BC13,BC14,BC17,BC18)</f>
        <v>0</v>
      </c>
      <c r="BD19" s="1058" t="n">
        <f aca="false">SUM(BD13,BD14,BD17,BD18)</f>
        <v>0</v>
      </c>
      <c r="BE19" s="1058" t="n">
        <f aca="false">SUM(BE13,BE14,BE17,BE18)</f>
        <v>0</v>
      </c>
      <c r="BF19" s="1058" t="n">
        <f aca="false">SUM(BF13,BF14,BF17,BF18)</f>
        <v>0</v>
      </c>
      <c r="BG19" s="1058" t="n">
        <f aca="false">SUM(BG13,BG14,BG17,BG18)</f>
        <v>0</v>
      </c>
      <c r="BH19" s="1058" t="n">
        <f aca="false">SUM(BH13,BH14,BH17,BH18)</f>
        <v>0</v>
      </c>
      <c r="BI19" s="1058" t="n">
        <f aca="false">SUM(BI13,BI14,BI17,BI18)</f>
        <v>2483677.59586</v>
      </c>
      <c r="BJ19" s="1058" t="n">
        <f aca="false">SUM(BJ13,BJ14,BJ17,BJ18)</f>
        <v>32513.09313</v>
      </c>
      <c r="BK19" s="1058" t="n">
        <f aca="false">SUM(BK13,BK14,BK17,BK18)</f>
        <v>252553.80835</v>
      </c>
      <c r="BL19" s="1058" t="n">
        <f aca="false">SUM(BL13,BL14,BL17,BL18)</f>
        <v>13451.69555</v>
      </c>
      <c r="BM19" s="1058" t="n">
        <f aca="false">SUM(BM13,BM14,BM17,BM18)</f>
        <v>15327.56905</v>
      </c>
      <c r="BN19" s="1058" t="n">
        <f aca="false">SUM(BN13,BN14,BN17,BN18)</f>
        <v>26656.49426</v>
      </c>
      <c r="BO19" s="1058" t="n">
        <f aca="false">SUM(BO13,BO14,BO17,BO18)</f>
        <v>84970.74238</v>
      </c>
      <c r="BP19" s="1058" t="n">
        <f aca="false">SUM(BP13,BP14,BP17,BP18)</f>
        <v>8146.79156</v>
      </c>
      <c r="BQ19" s="1058" t="n">
        <f aca="false">SUM(BQ13,BQ14,BQ17,BQ18)</f>
        <v>50439.59567</v>
      </c>
      <c r="BR19" s="1058" t="n">
        <f aca="false">SUM(BR13,BR14,BR17,BR18)</f>
        <v>3398.26638</v>
      </c>
      <c r="BS19" s="1058" t="n">
        <f aca="false">SUM(BS13,BS14,BS17,BS18)</f>
        <v>404.87484</v>
      </c>
      <c r="BT19" s="1058" t="n">
        <f aca="false">SUM(BT13,BT14,BT17,BT18)</f>
        <v>165.50593</v>
      </c>
      <c r="BU19" s="1058" t="n">
        <f aca="false">SUM(BU13,BU14,BU17,BU18)</f>
        <v>120.78771</v>
      </c>
      <c r="BV19" s="1058" t="n">
        <f aca="false">SUM(BV13,BV14,BV17,BV18)</f>
        <v>88.24833</v>
      </c>
      <c r="BW19" s="1058" t="n">
        <f aca="false">SUM(BW13,BW14,BW17,BW18)</f>
        <v>60.52615</v>
      </c>
      <c r="BX19" s="1058" t="n">
        <f aca="false">SUM(BX13,BX14,BX17,BX18)</f>
        <v>43.55003</v>
      </c>
      <c r="BY19" s="1058" t="n">
        <f aca="false">SUM(BY13,BY14,BY17,BY18)</f>
        <v>94.06428</v>
      </c>
      <c r="BZ19" s="1058" t="n">
        <f aca="false">SUM(BZ13,BZ14,BZ17,BZ18)</f>
        <v>22.28669</v>
      </c>
      <c r="CA19" s="1058" t="n">
        <f aca="false">SUM(CA13,CA14,CA17,CA18)</f>
        <v>16.52913</v>
      </c>
      <c r="CB19" s="1058" t="n">
        <f aca="false">SUM(CB13,CB14,CB17,CB18)</f>
        <v>249340.6399</v>
      </c>
      <c r="CC19" s="1058" t="n">
        <f aca="false">SUM(CC13,CC14,CC17,CC18)</f>
        <v>508148.6778</v>
      </c>
      <c r="CD19" s="1058" t="n">
        <f aca="false">SUM(CD13,CD14,CD17,CD18)</f>
        <v>960296.69866</v>
      </c>
      <c r="CE19" s="1058" t="n">
        <f aca="false">SUM(CE13,CE14,CE17,CE18)</f>
        <v>1448148.82732</v>
      </c>
      <c r="CF19" s="1058" t="n">
        <f aca="false">SUM(CF13,CF14,CF17,CF18)</f>
        <v>51130.6454</v>
      </c>
      <c r="CG19" s="1058" t="n">
        <f aca="false">SUM(CG13,CG14,CG17,CG18)</f>
        <v>33305.05008</v>
      </c>
      <c r="CH19" s="1058" t="n">
        <f aca="false">SUM(CH13,CH14,CH17,CH18)</f>
        <v>57564.41007</v>
      </c>
      <c r="CI19" s="1058" t="n">
        <f aca="false">SUM(CI13,CI14,CI17,CI18)</f>
        <v>51545.45444</v>
      </c>
      <c r="CJ19" s="1058" t="n">
        <f aca="false">SUM(CJ13,CJ14,CJ17,CJ18)</f>
        <v>81277.27685</v>
      </c>
      <c r="CK19" s="1058" t="n">
        <f aca="false">SUM(CK13,CK14,CK17,CK18)</f>
        <v>58736.66127</v>
      </c>
      <c r="CL19" s="1058" t="n">
        <f aca="false">SUM(CL13,CL14,CL17,CL18)</f>
        <v>46290.18234</v>
      </c>
      <c r="CM19" s="1058" t="n">
        <f aca="false">SUM(CM13,CM14,CM17,CM18)</f>
        <v>22712.82982</v>
      </c>
      <c r="CN19" s="1058" t="n">
        <f aca="false">SUM(CN13,CN14,CN17,CN18)</f>
        <v>15285.02779</v>
      </c>
      <c r="CO19" s="1058" t="n">
        <f aca="false">SUM(CO13,CO14,CO17,CO18)</f>
        <v>12107.87107</v>
      </c>
      <c r="CP19" s="1058" t="n">
        <f aca="false">SUM(CP13,CP14,CP17,CP18)</f>
        <v>7938.61866</v>
      </c>
      <c r="CQ19" s="1058" t="n">
        <f aca="false">SUM(CQ13,CQ14,CQ17,CQ18)</f>
        <v>6650.46869</v>
      </c>
      <c r="CR19" s="1058" t="n">
        <f aca="false">SUM(CR13,CR14,CR17,CR18)</f>
        <v>15658.1093</v>
      </c>
      <c r="CS19" s="1058" t="n">
        <f aca="false">SUM(CS13,CS14,CS17,CS18)</f>
        <v>1001.60479</v>
      </c>
      <c r="CT19" s="1058" t="n">
        <f aca="false">SUM(CT13,CT14,CT17,CT18)</f>
        <v>682.562129999999</v>
      </c>
    </row>
    <row r="20" s="1052" customFormat="true" ht="15.75" hidden="false" customHeight="false" outlineLevel="0" collapsed="false">
      <c r="A20" s="1046"/>
      <c r="B20" s="1059" t="s">
        <v>2095</v>
      </c>
      <c r="C20" s="1060"/>
      <c r="D20" s="1061"/>
      <c r="E20" s="1062"/>
      <c r="F20" s="1062"/>
      <c r="G20" s="1062"/>
      <c r="H20" s="1062"/>
      <c r="I20" s="1062"/>
      <c r="J20" s="1062"/>
      <c r="K20" s="1062"/>
      <c r="L20" s="1062"/>
      <c r="M20" s="1062"/>
      <c r="N20" s="1062"/>
      <c r="O20" s="1062"/>
      <c r="P20" s="1062"/>
      <c r="Q20" s="1062"/>
      <c r="R20" s="1062"/>
      <c r="S20" s="1062"/>
      <c r="T20" s="1062"/>
      <c r="U20" s="1062"/>
      <c r="V20" s="1063"/>
      <c r="W20" s="1061"/>
      <c r="X20" s="1062"/>
      <c r="Y20" s="1062"/>
      <c r="Z20" s="1062"/>
      <c r="AA20" s="1062"/>
      <c r="AB20" s="1062"/>
      <c r="AC20" s="1062"/>
      <c r="AD20" s="1062"/>
      <c r="AE20" s="1062"/>
      <c r="AF20" s="1062"/>
      <c r="AG20" s="1062"/>
      <c r="AH20" s="1062"/>
      <c r="AI20" s="1062"/>
      <c r="AJ20" s="1062"/>
      <c r="AK20" s="1062"/>
      <c r="AL20" s="1062"/>
      <c r="AM20" s="1062"/>
      <c r="AN20" s="1062"/>
      <c r="AO20" s="1063"/>
      <c r="AP20" s="1061"/>
      <c r="AQ20" s="1062"/>
      <c r="AR20" s="1062"/>
      <c r="AS20" s="1062"/>
      <c r="AT20" s="1062"/>
      <c r="AU20" s="1062"/>
      <c r="AV20" s="1062"/>
      <c r="AW20" s="1062"/>
      <c r="AX20" s="1062"/>
      <c r="AY20" s="1062"/>
      <c r="AZ20" s="1062"/>
      <c r="BA20" s="1062"/>
      <c r="BB20" s="1062"/>
      <c r="BC20" s="1062"/>
      <c r="BD20" s="1062"/>
      <c r="BE20" s="1062"/>
      <c r="BF20" s="1062"/>
      <c r="BG20" s="1062"/>
      <c r="BH20" s="1063"/>
      <c r="BI20" s="1061"/>
      <c r="BJ20" s="1062"/>
      <c r="BK20" s="1062"/>
      <c r="BL20" s="1062"/>
      <c r="BM20" s="1062"/>
      <c r="BN20" s="1062"/>
      <c r="BO20" s="1062"/>
      <c r="BP20" s="1062"/>
      <c r="BQ20" s="1062"/>
      <c r="BR20" s="1062"/>
      <c r="BS20" s="1062"/>
      <c r="BT20" s="1062"/>
      <c r="BU20" s="1062"/>
      <c r="BV20" s="1062"/>
      <c r="BW20" s="1062"/>
      <c r="BX20" s="1062"/>
      <c r="BY20" s="1062"/>
      <c r="BZ20" s="1062"/>
      <c r="CA20" s="1063"/>
      <c r="CB20" s="1061"/>
      <c r="CC20" s="1062"/>
      <c r="CD20" s="1062"/>
      <c r="CE20" s="1062"/>
      <c r="CF20" s="1062"/>
      <c r="CG20" s="1062"/>
      <c r="CH20" s="1062"/>
      <c r="CI20" s="1062"/>
      <c r="CJ20" s="1062"/>
      <c r="CK20" s="1062"/>
      <c r="CL20" s="1062"/>
      <c r="CM20" s="1062"/>
      <c r="CN20" s="1062"/>
      <c r="CO20" s="1062"/>
      <c r="CP20" s="1062"/>
      <c r="CQ20" s="1062"/>
      <c r="CR20" s="1062"/>
      <c r="CS20" s="1062"/>
      <c r="CT20" s="1063"/>
    </row>
    <row r="21" s="1052" customFormat="true" ht="15.75" hidden="false" customHeight="false" outlineLevel="0" collapsed="false">
      <c r="A21" s="1046"/>
      <c r="B21" s="1064" t="s">
        <v>2090</v>
      </c>
      <c r="C21" s="1065"/>
      <c r="D21" s="1066"/>
      <c r="E21" s="1067"/>
      <c r="F21" s="1067"/>
      <c r="G21" s="1067"/>
      <c r="H21" s="1067"/>
      <c r="I21" s="1067"/>
      <c r="J21" s="1067"/>
      <c r="K21" s="1067"/>
      <c r="L21" s="1067"/>
      <c r="M21" s="1067"/>
      <c r="N21" s="1067"/>
      <c r="O21" s="1067"/>
      <c r="P21" s="1067"/>
      <c r="Q21" s="1067"/>
      <c r="R21" s="1067"/>
      <c r="S21" s="1067"/>
      <c r="T21" s="1067"/>
      <c r="U21" s="1067"/>
      <c r="V21" s="1068"/>
      <c r="W21" s="1066"/>
      <c r="X21" s="1067"/>
      <c r="Y21" s="1067"/>
      <c r="Z21" s="1067"/>
      <c r="AA21" s="1067"/>
      <c r="AB21" s="1067"/>
      <c r="AC21" s="1067"/>
      <c r="AD21" s="1067"/>
      <c r="AE21" s="1067"/>
      <c r="AF21" s="1067"/>
      <c r="AG21" s="1067"/>
      <c r="AH21" s="1067"/>
      <c r="AI21" s="1067"/>
      <c r="AJ21" s="1067"/>
      <c r="AK21" s="1067"/>
      <c r="AL21" s="1067"/>
      <c r="AM21" s="1067"/>
      <c r="AN21" s="1067"/>
      <c r="AO21" s="1068"/>
      <c r="AP21" s="1066"/>
      <c r="AQ21" s="1067"/>
      <c r="AR21" s="1067"/>
      <c r="AS21" s="1067"/>
      <c r="AT21" s="1067"/>
      <c r="AU21" s="1067"/>
      <c r="AV21" s="1067"/>
      <c r="AW21" s="1067"/>
      <c r="AX21" s="1067"/>
      <c r="AY21" s="1067"/>
      <c r="AZ21" s="1067"/>
      <c r="BA21" s="1067"/>
      <c r="BB21" s="1067"/>
      <c r="BC21" s="1067"/>
      <c r="BD21" s="1067"/>
      <c r="BE21" s="1067"/>
      <c r="BF21" s="1067"/>
      <c r="BG21" s="1067"/>
      <c r="BH21" s="1068"/>
      <c r="BI21" s="1066"/>
      <c r="BJ21" s="1067"/>
      <c r="BK21" s="1067"/>
      <c r="BL21" s="1067"/>
      <c r="BM21" s="1067"/>
      <c r="BN21" s="1067"/>
      <c r="BO21" s="1067"/>
      <c r="BP21" s="1067"/>
      <c r="BQ21" s="1067"/>
      <c r="BR21" s="1067"/>
      <c r="BS21" s="1067"/>
      <c r="BT21" s="1067"/>
      <c r="BU21" s="1067"/>
      <c r="BV21" s="1067"/>
      <c r="BW21" s="1067"/>
      <c r="BX21" s="1067"/>
      <c r="BY21" s="1067"/>
      <c r="BZ21" s="1067"/>
      <c r="CA21" s="1068"/>
      <c r="CB21" s="1066"/>
      <c r="CC21" s="1067"/>
      <c r="CD21" s="1067"/>
      <c r="CE21" s="1067"/>
      <c r="CF21" s="1067"/>
      <c r="CG21" s="1067"/>
      <c r="CH21" s="1067"/>
      <c r="CI21" s="1067"/>
      <c r="CJ21" s="1067"/>
      <c r="CK21" s="1067"/>
      <c r="CL21" s="1067"/>
      <c r="CM21" s="1067"/>
      <c r="CN21" s="1067"/>
      <c r="CO21" s="1067"/>
      <c r="CP21" s="1067"/>
      <c r="CQ21" s="1067"/>
      <c r="CR21" s="1067"/>
      <c r="CS21" s="1067"/>
      <c r="CT21" s="1068"/>
    </row>
    <row r="22" s="1052" customFormat="true" ht="15.75" hidden="false" customHeight="false" outlineLevel="0" collapsed="false">
      <c r="A22" s="1046"/>
      <c r="B22" s="1047" t="s">
        <v>2096</v>
      </c>
      <c r="C22" s="1048" t="n">
        <v>0</v>
      </c>
      <c r="D22" s="1049" t="n">
        <v>0</v>
      </c>
      <c r="E22" s="1050" t="n">
        <v>128.75</v>
      </c>
      <c r="F22" s="1050" t="n">
        <v>2181.875</v>
      </c>
      <c r="G22" s="1050" t="n">
        <v>2385.625</v>
      </c>
      <c r="H22" s="1050" t="n">
        <v>2667.5</v>
      </c>
      <c r="I22" s="1050" t="n">
        <v>18668.75</v>
      </c>
      <c r="J22" s="1050" t="n">
        <v>45547.5</v>
      </c>
      <c r="K22" s="1050" t="n">
        <v>85172.5</v>
      </c>
      <c r="L22" s="1050" t="n">
        <v>350437.5</v>
      </c>
      <c r="M22" s="1050" t="n">
        <v>2625</v>
      </c>
      <c r="N22" s="1050" t="n">
        <v>31950</v>
      </c>
      <c r="O22" s="1050" t="n">
        <v>0</v>
      </c>
      <c r="P22" s="1050" t="n">
        <v>0</v>
      </c>
      <c r="Q22" s="1050" t="n">
        <v>0</v>
      </c>
      <c r="R22" s="1050" t="n">
        <v>0</v>
      </c>
      <c r="S22" s="1050" t="n">
        <v>0</v>
      </c>
      <c r="T22" s="1050" t="n">
        <v>0</v>
      </c>
      <c r="U22" s="1050" t="n">
        <v>0</v>
      </c>
      <c r="V22" s="1051" t="n">
        <v>0</v>
      </c>
      <c r="W22" s="1049" t="n">
        <v>0</v>
      </c>
      <c r="X22" s="1050" t="n">
        <v>0</v>
      </c>
      <c r="Y22" s="1050" t="n">
        <v>0</v>
      </c>
      <c r="Z22" s="1050" t="n">
        <v>0</v>
      </c>
      <c r="AA22" s="1050" t="n">
        <v>0</v>
      </c>
      <c r="AB22" s="1050" t="n">
        <v>0</v>
      </c>
      <c r="AC22" s="1050" t="n">
        <v>0</v>
      </c>
      <c r="AD22" s="1050" t="n">
        <v>0</v>
      </c>
      <c r="AE22" s="1050" t="n">
        <v>0</v>
      </c>
      <c r="AF22" s="1050" t="n">
        <v>0</v>
      </c>
      <c r="AG22" s="1050" t="n">
        <v>0</v>
      </c>
      <c r="AH22" s="1050" t="n">
        <v>0</v>
      </c>
      <c r="AI22" s="1050" t="n">
        <v>0</v>
      </c>
      <c r="AJ22" s="1050" t="n">
        <v>0</v>
      </c>
      <c r="AK22" s="1050" t="n">
        <v>0</v>
      </c>
      <c r="AL22" s="1050" t="n">
        <v>0</v>
      </c>
      <c r="AM22" s="1050" t="n">
        <v>0</v>
      </c>
      <c r="AN22" s="1050" t="n">
        <v>0</v>
      </c>
      <c r="AO22" s="1051" t="n">
        <v>0</v>
      </c>
      <c r="AP22" s="1049" t="n">
        <v>0</v>
      </c>
      <c r="AQ22" s="1050" t="n">
        <v>0</v>
      </c>
      <c r="AR22" s="1050" t="n">
        <v>0</v>
      </c>
      <c r="AS22" s="1050" t="n">
        <v>0</v>
      </c>
      <c r="AT22" s="1050" t="n">
        <v>0</v>
      </c>
      <c r="AU22" s="1050" t="n">
        <v>0</v>
      </c>
      <c r="AV22" s="1050" t="n">
        <v>0</v>
      </c>
      <c r="AW22" s="1050" t="n">
        <v>0</v>
      </c>
      <c r="AX22" s="1050" t="n">
        <v>0</v>
      </c>
      <c r="AY22" s="1050" t="n">
        <v>0</v>
      </c>
      <c r="AZ22" s="1050" t="n">
        <v>0</v>
      </c>
      <c r="BA22" s="1050" t="n">
        <v>0</v>
      </c>
      <c r="BB22" s="1050" t="n">
        <v>0</v>
      </c>
      <c r="BC22" s="1050" t="n">
        <v>0</v>
      </c>
      <c r="BD22" s="1050" t="n">
        <v>0</v>
      </c>
      <c r="BE22" s="1050" t="n">
        <v>0</v>
      </c>
      <c r="BF22" s="1050" t="n">
        <v>0</v>
      </c>
      <c r="BG22" s="1050" t="n">
        <v>0</v>
      </c>
      <c r="BH22" s="1051" t="n">
        <v>0</v>
      </c>
      <c r="BI22" s="1049" t="n">
        <v>0</v>
      </c>
      <c r="BJ22" s="1050" t="n">
        <v>128.75</v>
      </c>
      <c r="BK22" s="1050" t="n">
        <v>2181.875</v>
      </c>
      <c r="BL22" s="1050" t="n">
        <v>2385.625</v>
      </c>
      <c r="BM22" s="1050" t="n">
        <v>2667.5</v>
      </c>
      <c r="BN22" s="1050" t="n">
        <v>18668.75</v>
      </c>
      <c r="BO22" s="1050" t="n">
        <v>45547.5</v>
      </c>
      <c r="BP22" s="1050" t="n">
        <v>85172.5</v>
      </c>
      <c r="BQ22" s="1050" t="n">
        <v>350437.5</v>
      </c>
      <c r="BR22" s="1050" t="n">
        <v>2625</v>
      </c>
      <c r="BS22" s="1050" t="n">
        <v>31950</v>
      </c>
      <c r="BT22" s="1050" t="n">
        <v>0</v>
      </c>
      <c r="BU22" s="1050" t="n">
        <v>0</v>
      </c>
      <c r="BV22" s="1050" t="n">
        <v>0</v>
      </c>
      <c r="BW22" s="1050" t="n">
        <v>0</v>
      </c>
      <c r="BX22" s="1050" t="n">
        <v>0</v>
      </c>
      <c r="BY22" s="1050" t="n">
        <v>0</v>
      </c>
      <c r="BZ22" s="1050" t="n">
        <v>0</v>
      </c>
      <c r="CA22" s="1051" t="n">
        <v>0</v>
      </c>
      <c r="CB22" s="1049" t="n">
        <v>0</v>
      </c>
      <c r="CC22" s="1050" t="n">
        <v>0</v>
      </c>
      <c r="CD22" s="1050" t="n">
        <v>0</v>
      </c>
      <c r="CE22" s="1050" t="n">
        <v>0</v>
      </c>
      <c r="CF22" s="1050" t="n">
        <v>0</v>
      </c>
      <c r="CG22" s="1050" t="n">
        <v>0</v>
      </c>
      <c r="CH22" s="1050" t="n">
        <v>0</v>
      </c>
      <c r="CI22" s="1050" t="n">
        <v>0</v>
      </c>
      <c r="CJ22" s="1050" t="n">
        <v>0</v>
      </c>
      <c r="CK22" s="1050" t="n">
        <v>0</v>
      </c>
      <c r="CL22" s="1050" t="n">
        <v>0</v>
      </c>
      <c r="CM22" s="1050" t="n">
        <v>0</v>
      </c>
      <c r="CN22" s="1050" t="n">
        <v>0</v>
      </c>
      <c r="CO22" s="1050" t="n">
        <v>0</v>
      </c>
      <c r="CP22" s="1050" t="n">
        <v>0</v>
      </c>
      <c r="CQ22" s="1050" t="n">
        <v>0</v>
      </c>
      <c r="CR22" s="1050" t="n">
        <v>0</v>
      </c>
      <c r="CS22" s="1050" t="n">
        <v>0</v>
      </c>
      <c r="CT22" s="1051" t="n">
        <v>0</v>
      </c>
    </row>
    <row r="23" s="1052" customFormat="true" ht="15.75" hidden="false" customHeight="false" outlineLevel="0" collapsed="false">
      <c r="A23" s="1046"/>
      <c r="B23" s="1047" t="s">
        <v>2097</v>
      </c>
      <c r="C23" s="1069" t="n">
        <v>1196905.21117</v>
      </c>
      <c r="D23" s="1066"/>
      <c r="E23" s="1067"/>
      <c r="F23" s="1067"/>
      <c r="G23" s="1067"/>
      <c r="H23" s="1067"/>
      <c r="I23" s="1067"/>
      <c r="J23" s="1067"/>
      <c r="K23" s="1067"/>
      <c r="L23" s="1067"/>
      <c r="M23" s="1067"/>
      <c r="N23" s="1067"/>
      <c r="O23" s="1067"/>
      <c r="P23" s="1067"/>
      <c r="Q23" s="1067"/>
      <c r="R23" s="1067"/>
      <c r="S23" s="1067"/>
      <c r="T23" s="1067"/>
      <c r="U23" s="1067"/>
      <c r="V23" s="1068"/>
      <c r="W23" s="1066"/>
      <c r="X23" s="1067"/>
      <c r="Y23" s="1067"/>
      <c r="Z23" s="1067"/>
      <c r="AA23" s="1067"/>
      <c r="AB23" s="1067"/>
      <c r="AC23" s="1067"/>
      <c r="AD23" s="1067"/>
      <c r="AE23" s="1067"/>
      <c r="AF23" s="1067"/>
      <c r="AG23" s="1067"/>
      <c r="AH23" s="1067"/>
      <c r="AI23" s="1067"/>
      <c r="AJ23" s="1067"/>
      <c r="AK23" s="1067"/>
      <c r="AL23" s="1067"/>
      <c r="AM23" s="1067"/>
      <c r="AN23" s="1067"/>
      <c r="AO23" s="1068"/>
      <c r="AP23" s="1049" t="n">
        <v>623292.89013</v>
      </c>
      <c r="AQ23" s="1050" t="n">
        <v>9525.83487</v>
      </c>
      <c r="AR23" s="1050" t="n">
        <v>19172.68135</v>
      </c>
      <c r="AS23" s="1050" t="n">
        <v>28729.28256</v>
      </c>
      <c r="AT23" s="1050" t="n">
        <v>28752.36423</v>
      </c>
      <c r="AU23" s="1050" t="n">
        <v>28741.71825</v>
      </c>
      <c r="AV23" s="1050" t="n">
        <v>57386.39877</v>
      </c>
      <c r="AW23" s="1050" t="n">
        <v>57419.56062</v>
      </c>
      <c r="AX23" s="1050" t="n">
        <v>114715.75699</v>
      </c>
      <c r="AY23" s="1050" t="n">
        <v>114670.77482</v>
      </c>
      <c r="AZ23" s="1050" t="n">
        <v>114497.94858</v>
      </c>
      <c r="BA23" s="1050" t="n">
        <v>0</v>
      </c>
      <c r="BB23" s="1050" t="n">
        <v>0</v>
      </c>
      <c r="BC23" s="1050" t="n">
        <v>0</v>
      </c>
      <c r="BD23" s="1050" t="n">
        <v>0</v>
      </c>
      <c r="BE23" s="1050" t="n">
        <v>0</v>
      </c>
      <c r="BF23" s="1050" t="n">
        <v>0</v>
      </c>
      <c r="BG23" s="1050" t="n">
        <v>0</v>
      </c>
      <c r="BH23" s="1051" t="n">
        <v>0</v>
      </c>
      <c r="BI23" s="1066"/>
      <c r="BJ23" s="1067"/>
      <c r="BK23" s="1067"/>
      <c r="BL23" s="1067"/>
      <c r="BM23" s="1067"/>
      <c r="BN23" s="1067"/>
      <c r="BO23" s="1067"/>
      <c r="BP23" s="1067"/>
      <c r="BQ23" s="1067"/>
      <c r="BR23" s="1067"/>
      <c r="BS23" s="1067"/>
      <c r="BT23" s="1067"/>
      <c r="BU23" s="1067"/>
      <c r="BV23" s="1067"/>
      <c r="BW23" s="1067"/>
      <c r="BX23" s="1067"/>
      <c r="BY23" s="1067"/>
      <c r="BZ23" s="1067"/>
      <c r="CA23" s="1068"/>
      <c r="CB23" s="1066"/>
      <c r="CC23" s="1067"/>
      <c r="CD23" s="1067"/>
      <c r="CE23" s="1067"/>
      <c r="CF23" s="1067"/>
      <c r="CG23" s="1067"/>
      <c r="CH23" s="1067"/>
      <c r="CI23" s="1067"/>
      <c r="CJ23" s="1067"/>
      <c r="CK23" s="1067"/>
      <c r="CL23" s="1067"/>
      <c r="CM23" s="1067"/>
      <c r="CN23" s="1067"/>
      <c r="CO23" s="1067"/>
      <c r="CP23" s="1067"/>
      <c r="CQ23" s="1067"/>
      <c r="CR23" s="1067"/>
      <c r="CS23" s="1067"/>
      <c r="CT23" s="1068"/>
    </row>
    <row r="24" s="1052" customFormat="true" ht="15.75" hidden="false" customHeight="false" outlineLevel="0" collapsed="false">
      <c r="A24" s="1046"/>
      <c r="B24" s="1047" t="s">
        <v>2098</v>
      </c>
      <c r="C24" s="1069" t="n">
        <v>1122375.63594</v>
      </c>
      <c r="D24" s="1066"/>
      <c r="E24" s="1067"/>
      <c r="F24" s="1067"/>
      <c r="G24" s="1067"/>
      <c r="H24" s="1067"/>
      <c r="I24" s="1067"/>
      <c r="J24" s="1067"/>
      <c r="K24" s="1067"/>
      <c r="L24" s="1067"/>
      <c r="M24" s="1067"/>
      <c r="N24" s="1067"/>
      <c r="O24" s="1067"/>
      <c r="P24" s="1067"/>
      <c r="Q24" s="1067"/>
      <c r="R24" s="1067"/>
      <c r="S24" s="1067"/>
      <c r="T24" s="1067"/>
      <c r="U24" s="1067"/>
      <c r="V24" s="1068"/>
      <c r="W24" s="1066"/>
      <c r="X24" s="1067"/>
      <c r="Y24" s="1067"/>
      <c r="Z24" s="1067"/>
      <c r="AA24" s="1067"/>
      <c r="AB24" s="1067"/>
      <c r="AC24" s="1067"/>
      <c r="AD24" s="1067"/>
      <c r="AE24" s="1067"/>
      <c r="AF24" s="1067"/>
      <c r="AG24" s="1067"/>
      <c r="AH24" s="1067"/>
      <c r="AI24" s="1067"/>
      <c r="AJ24" s="1067"/>
      <c r="AK24" s="1067"/>
      <c r="AL24" s="1067"/>
      <c r="AM24" s="1067"/>
      <c r="AN24" s="1067"/>
      <c r="AO24" s="1068"/>
      <c r="AP24" s="1049" t="n">
        <v>796658.46794</v>
      </c>
      <c r="AQ24" s="1050" t="n">
        <v>6048.12643</v>
      </c>
      <c r="AR24" s="1050" t="n">
        <v>12054.67148</v>
      </c>
      <c r="AS24" s="1050" t="n">
        <v>18117.48582</v>
      </c>
      <c r="AT24" s="1050" t="n">
        <v>18128.11436</v>
      </c>
      <c r="AU24" s="1050" t="n">
        <v>18122.3205</v>
      </c>
      <c r="AV24" s="1050" t="n">
        <v>36196.98534</v>
      </c>
      <c r="AW24" s="1050" t="n">
        <v>36209.87782</v>
      </c>
      <c r="AX24" s="1050" t="n">
        <v>72378.96727</v>
      </c>
      <c r="AY24" s="1050" t="n">
        <v>72342.87673</v>
      </c>
      <c r="AZ24" s="1050" t="n">
        <v>36117.74225</v>
      </c>
      <c r="BA24" s="1050" t="n">
        <v>0</v>
      </c>
      <c r="BB24" s="1050" t="n">
        <v>0</v>
      </c>
      <c r="BC24" s="1050" t="n">
        <v>0</v>
      </c>
      <c r="BD24" s="1050" t="n">
        <v>0</v>
      </c>
      <c r="BE24" s="1050" t="n">
        <v>0</v>
      </c>
      <c r="BF24" s="1050" t="n">
        <v>0</v>
      </c>
      <c r="BG24" s="1050" t="n">
        <v>0</v>
      </c>
      <c r="BH24" s="1051" t="n">
        <v>0</v>
      </c>
      <c r="BI24" s="1066"/>
      <c r="BJ24" s="1067"/>
      <c r="BK24" s="1067"/>
      <c r="BL24" s="1067"/>
      <c r="BM24" s="1067"/>
      <c r="BN24" s="1067"/>
      <c r="BO24" s="1067"/>
      <c r="BP24" s="1067"/>
      <c r="BQ24" s="1067"/>
      <c r="BR24" s="1067"/>
      <c r="BS24" s="1067"/>
      <c r="BT24" s="1067"/>
      <c r="BU24" s="1067"/>
      <c r="BV24" s="1067"/>
      <c r="BW24" s="1067"/>
      <c r="BX24" s="1067"/>
      <c r="BY24" s="1067"/>
      <c r="BZ24" s="1067"/>
      <c r="CA24" s="1068"/>
      <c r="CB24" s="1066"/>
      <c r="CC24" s="1067"/>
      <c r="CD24" s="1067"/>
      <c r="CE24" s="1067"/>
      <c r="CF24" s="1067"/>
      <c r="CG24" s="1067"/>
      <c r="CH24" s="1067"/>
      <c r="CI24" s="1067"/>
      <c r="CJ24" s="1067"/>
      <c r="CK24" s="1067"/>
      <c r="CL24" s="1067"/>
      <c r="CM24" s="1067"/>
      <c r="CN24" s="1067"/>
      <c r="CO24" s="1067"/>
      <c r="CP24" s="1067"/>
      <c r="CQ24" s="1067"/>
      <c r="CR24" s="1067"/>
      <c r="CS24" s="1067"/>
      <c r="CT24" s="1068"/>
    </row>
    <row r="25" s="1052" customFormat="true" ht="15.75" hidden="false" customHeight="false" outlineLevel="0" collapsed="false">
      <c r="A25" s="1046"/>
      <c r="B25" s="1047" t="s">
        <v>2099</v>
      </c>
      <c r="C25" s="1069" t="n">
        <v>840766.05974</v>
      </c>
      <c r="D25" s="1066"/>
      <c r="E25" s="1067"/>
      <c r="F25" s="1067"/>
      <c r="G25" s="1067"/>
      <c r="H25" s="1067"/>
      <c r="I25" s="1067"/>
      <c r="J25" s="1067"/>
      <c r="K25" s="1067"/>
      <c r="L25" s="1067"/>
      <c r="M25" s="1067"/>
      <c r="N25" s="1067"/>
      <c r="O25" s="1067"/>
      <c r="P25" s="1067"/>
      <c r="Q25" s="1067"/>
      <c r="R25" s="1067"/>
      <c r="S25" s="1067"/>
      <c r="T25" s="1067"/>
      <c r="U25" s="1067"/>
      <c r="V25" s="1068"/>
      <c r="W25" s="1066"/>
      <c r="X25" s="1067"/>
      <c r="Y25" s="1067"/>
      <c r="Z25" s="1067"/>
      <c r="AA25" s="1067"/>
      <c r="AB25" s="1067"/>
      <c r="AC25" s="1067"/>
      <c r="AD25" s="1067"/>
      <c r="AE25" s="1067"/>
      <c r="AF25" s="1067"/>
      <c r="AG25" s="1067"/>
      <c r="AH25" s="1067"/>
      <c r="AI25" s="1067"/>
      <c r="AJ25" s="1067"/>
      <c r="AK25" s="1067"/>
      <c r="AL25" s="1067"/>
      <c r="AM25" s="1067"/>
      <c r="AN25" s="1067"/>
      <c r="AO25" s="1068"/>
      <c r="AP25" s="1054" t="n">
        <v>716205.92596</v>
      </c>
      <c r="AQ25" s="1050" t="n">
        <v>2590.86783</v>
      </c>
      <c r="AR25" s="1050" t="n">
        <v>5182.98012</v>
      </c>
      <c r="AS25" s="1050" t="n">
        <v>7774.7974</v>
      </c>
      <c r="AT25" s="1050" t="n">
        <v>7775.45184</v>
      </c>
      <c r="AU25" s="1050" t="n">
        <v>7775.01676</v>
      </c>
      <c r="AV25" s="1050" t="n">
        <v>15579.21036</v>
      </c>
      <c r="AW25" s="1050" t="n">
        <v>15579.79168</v>
      </c>
      <c r="AX25" s="1050" t="n">
        <v>31152.8013</v>
      </c>
      <c r="AY25" s="1050" t="n">
        <v>31149.21649</v>
      </c>
      <c r="AZ25" s="1050" t="n">
        <v>0</v>
      </c>
      <c r="BA25" s="1050" t="n">
        <v>0</v>
      </c>
      <c r="BB25" s="1050" t="n">
        <v>0</v>
      </c>
      <c r="BC25" s="1050" t="n">
        <v>0</v>
      </c>
      <c r="BD25" s="1050" t="n">
        <v>0</v>
      </c>
      <c r="BE25" s="1050" t="n">
        <v>0</v>
      </c>
      <c r="BF25" s="1050" t="n">
        <v>0</v>
      </c>
      <c r="BG25" s="1050" t="n">
        <v>0</v>
      </c>
      <c r="BH25" s="1050" t="n">
        <v>0</v>
      </c>
      <c r="BI25" s="1066"/>
      <c r="BJ25" s="1067"/>
      <c r="BK25" s="1067"/>
      <c r="BL25" s="1067"/>
      <c r="BM25" s="1067"/>
      <c r="BN25" s="1067"/>
      <c r="BO25" s="1067"/>
      <c r="BP25" s="1067"/>
      <c r="BQ25" s="1067"/>
      <c r="BR25" s="1067"/>
      <c r="BS25" s="1067"/>
      <c r="BT25" s="1067"/>
      <c r="BU25" s="1067"/>
      <c r="BV25" s="1067"/>
      <c r="BW25" s="1067"/>
      <c r="BX25" s="1067"/>
      <c r="BY25" s="1067"/>
      <c r="BZ25" s="1067"/>
      <c r="CA25" s="1068"/>
      <c r="CB25" s="1066"/>
      <c r="CC25" s="1067"/>
      <c r="CD25" s="1067"/>
      <c r="CE25" s="1067"/>
      <c r="CF25" s="1067"/>
      <c r="CG25" s="1067"/>
      <c r="CH25" s="1067"/>
      <c r="CI25" s="1067"/>
      <c r="CJ25" s="1067"/>
      <c r="CK25" s="1067"/>
      <c r="CL25" s="1067"/>
      <c r="CM25" s="1067"/>
      <c r="CN25" s="1067"/>
      <c r="CO25" s="1067"/>
      <c r="CP25" s="1067"/>
      <c r="CQ25" s="1067"/>
      <c r="CR25" s="1067"/>
      <c r="CS25" s="1067"/>
      <c r="CT25" s="1068"/>
    </row>
    <row r="26" s="1052" customFormat="true" ht="15.75" hidden="false" customHeight="false" outlineLevel="0" collapsed="false">
      <c r="A26" s="1046"/>
      <c r="B26" s="1047" t="s">
        <v>2100</v>
      </c>
      <c r="C26" s="1069" t="n">
        <v>1543793.99904</v>
      </c>
      <c r="D26" s="1066"/>
      <c r="E26" s="1067"/>
      <c r="F26" s="1067"/>
      <c r="G26" s="1067"/>
      <c r="H26" s="1067"/>
      <c r="I26" s="1067"/>
      <c r="J26" s="1067"/>
      <c r="K26" s="1067"/>
      <c r="L26" s="1067"/>
      <c r="M26" s="1067"/>
      <c r="N26" s="1067"/>
      <c r="O26" s="1067"/>
      <c r="P26" s="1067"/>
      <c r="Q26" s="1067"/>
      <c r="R26" s="1067"/>
      <c r="S26" s="1067"/>
      <c r="T26" s="1067"/>
      <c r="U26" s="1067"/>
      <c r="V26" s="1068"/>
      <c r="W26" s="1066"/>
      <c r="X26" s="1067"/>
      <c r="Y26" s="1067"/>
      <c r="Z26" s="1067"/>
      <c r="AA26" s="1067"/>
      <c r="AB26" s="1067"/>
      <c r="AC26" s="1067"/>
      <c r="AD26" s="1067"/>
      <c r="AE26" s="1067"/>
      <c r="AF26" s="1067"/>
      <c r="AG26" s="1067"/>
      <c r="AH26" s="1067"/>
      <c r="AI26" s="1067"/>
      <c r="AJ26" s="1067"/>
      <c r="AK26" s="1067"/>
      <c r="AL26" s="1067"/>
      <c r="AM26" s="1067"/>
      <c r="AN26" s="1067"/>
      <c r="AO26" s="1068"/>
      <c r="AP26" s="1054" t="n">
        <v>1543793.99904</v>
      </c>
      <c r="AQ26" s="1067"/>
      <c r="AR26" s="1067"/>
      <c r="AS26" s="1067"/>
      <c r="AT26" s="1067"/>
      <c r="AU26" s="1067"/>
      <c r="AV26" s="1067"/>
      <c r="AW26" s="1067"/>
      <c r="AX26" s="1067"/>
      <c r="AY26" s="1067"/>
      <c r="AZ26" s="1067"/>
      <c r="BA26" s="1067"/>
      <c r="BB26" s="1067"/>
      <c r="BC26" s="1067"/>
      <c r="BD26" s="1067"/>
      <c r="BE26" s="1067"/>
      <c r="BF26" s="1067"/>
      <c r="BG26" s="1067"/>
      <c r="BH26" s="1068"/>
      <c r="BI26" s="1066"/>
      <c r="BJ26" s="1067"/>
      <c r="BK26" s="1067"/>
      <c r="BL26" s="1067"/>
      <c r="BM26" s="1067"/>
      <c r="BN26" s="1067"/>
      <c r="BO26" s="1067"/>
      <c r="BP26" s="1067"/>
      <c r="BQ26" s="1067"/>
      <c r="BR26" s="1067"/>
      <c r="BS26" s="1067"/>
      <c r="BT26" s="1067"/>
      <c r="BU26" s="1067"/>
      <c r="BV26" s="1067"/>
      <c r="BW26" s="1067"/>
      <c r="BX26" s="1067"/>
      <c r="BY26" s="1067"/>
      <c r="BZ26" s="1067"/>
      <c r="CA26" s="1068"/>
      <c r="CB26" s="1066"/>
      <c r="CC26" s="1067"/>
      <c r="CD26" s="1067"/>
      <c r="CE26" s="1067"/>
      <c r="CF26" s="1067"/>
      <c r="CG26" s="1067"/>
      <c r="CH26" s="1067"/>
      <c r="CI26" s="1067"/>
      <c r="CJ26" s="1067"/>
      <c r="CK26" s="1067"/>
      <c r="CL26" s="1067"/>
      <c r="CM26" s="1067"/>
      <c r="CN26" s="1067"/>
      <c r="CO26" s="1067"/>
      <c r="CP26" s="1067"/>
      <c r="CQ26" s="1067"/>
      <c r="CR26" s="1067"/>
      <c r="CS26" s="1067"/>
      <c r="CT26" s="1068"/>
    </row>
    <row r="27" s="1052" customFormat="true" ht="15.75" hidden="false" customHeight="false" outlineLevel="0" collapsed="false">
      <c r="A27" s="1046"/>
      <c r="B27" s="1047" t="s">
        <v>2101</v>
      </c>
      <c r="C27" s="1048" t="n">
        <v>0</v>
      </c>
      <c r="D27" s="1049" t="n">
        <v>150167.47873</v>
      </c>
      <c r="E27" s="1050" t="n">
        <v>31734.55878</v>
      </c>
      <c r="F27" s="1050" t="n">
        <v>66179.27271</v>
      </c>
      <c r="G27" s="1050" t="n">
        <v>46237.36718</v>
      </c>
      <c r="H27" s="1050" t="n">
        <v>18043.93517</v>
      </c>
      <c r="I27" s="1050" t="n">
        <v>96662.49906</v>
      </c>
      <c r="J27" s="1050" t="n">
        <v>57841.34445</v>
      </c>
      <c r="K27" s="1050" t="n">
        <v>13377.05367</v>
      </c>
      <c r="L27" s="1050" t="n">
        <v>30152.92983</v>
      </c>
      <c r="M27" s="1050" t="n">
        <v>3099.02952</v>
      </c>
      <c r="N27" s="1050" t="n">
        <v>32203.7092</v>
      </c>
      <c r="O27" s="1050" t="n">
        <v>0</v>
      </c>
      <c r="P27" s="1050" t="n">
        <v>0</v>
      </c>
      <c r="Q27" s="1050" t="n">
        <v>0</v>
      </c>
      <c r="R27" s="1050" t="n">
        <v>0</v>
      </c>
      <c r="S27" s="1050" t="n">
        <v>0</v>
      </c>
      <c r="T27" s="1050" t="n">
        <v>0</v>
      </c>
      <c r="U27" s="1050" t="n">
        <v>0</v>
      </c>
      <c r="V27" s="1051" t="n">
        <v>0</v>
      </c>
      <c r="W27" s="1049" t="n">
        <v>0</v>
      </c>
      <c r="X27" s="1050" t="n">
        <v>0</v>
      </c>
      <c r="Y27" s="1050" t="n">
        <v>0</v>
      </c>
      <c r="Z27" s="1050" t="n">
        <v>0</v>
      </c>
      <c r="AA27" s="1050" t="n">
        <v>0</v>
      </c>
      <c r="AB27" s="1050" t="n">
        <v>0</v>
      </c>
      <c r="AC27" s="1050" t="n">
        <v>0</v>
      </c>
      <c r="AD27" s="1050" t="n">
        <v>0</v>
      </c>
      <c r="AE27" s="1050" t="n">
        <v>0</v>
      </c>
      <c r="AF27" s="1050" t="n">
        <v>0</v>
      </c>
      <c r="AG27" s="1050" t="n">
        <v>0</v>
      </c>
      <c r="AH27" s="1050" t="n">
        <v>0</v>
      </c>
      <c r="AI27" s="1050" t="n">
        <v>0</v>
      </c>
      <c r="AJ27" s="1050" t="n">
        <v>0</v>
      </c>
      <c r="AK27" s="1050" t="n">
        <v>0</v>
      </c>
      <c r="AL27" s="1050" t="n">
        <v>0</v>
      </c>
      <c r="AM27" s="1050" t="n">
        <v>0</v>
      </c>
      <c r="AN27" s="1050" t="n">
        <v>0</v>
      </c>
      <c r="AO27" s="1051" t="n">
        <v>0</v>
      </c>
      <c r="AP27" s="1049" t="n">
        <v>0</v>
      </c>
      <c r="AQ27" s="1050" t="n">
        <v>0</v>
      </c>
      <c r="AR27" s="1050" t="n">
        <v>0</v>
      </c>
      <c r="AS27" s="1050" t="n">
        <v>0</v>
      </c>
      <c r="AT27" s="1050" t="n">
        <v>0</v>
      </c>
      <c r="AU27" s="1050" t="n">
        <v>0</v>
      </c>
      <c r="AV27" s="1050" t="n">
        <v>0</v>
      </c>
      <c r="AW27" s="1050" t="n">
        <v>0</v>
      </c>
      <c r="AX27" s="1050" t="n">
        <v>0</v>
      </c>
      <c r="AY27" s="1050" t="n">
        <v>0</v>
      </c>
      <c r="AZ27" s="1050" t="n">
        <v>0</v>
      </c>
      <c r="BA27" s="1050" t="n">
        <v>0</v>
      </c>
      <c r="BB27" s="1050" t="n">
        <v>0</v>
      </c>
      <c r="BC27" s="1050" t="n">
        <v>0</v>
      </c>
      <c r="BD27" s="1050" t="n">
        <v>0</v>
      </c>
      <c r="BE27" s="1050" t="n">
        <v>0</v>
      </c>
      <c r="BF27" s="1050" t="n">
        <v>0</v>
      </c>
      <c r="BG27" s="1050" t="n">
        <v>0</v>
      </c>
      <c r="BH27" s="1051" t="n">
        <v>0</v>
      </c>
      <c r="BI27" s="1054" t="n">
        <v>150167.47873</v>
      </c>
      <c r="BJ27" s="1050" t="n">
        <v>31734.55878</v>
      </c>
      <c r="BK27" s="1050" t="n">
        <v>66179.27271</v>
      </c>
      <c r="BL27" s="1050" t="n">
        <v>46237.36718</v>
      </c>
      <c r="BM27" s="1050" t="n">
        <v>18043.93517</v>
      </c>
      <c r="BN27" s="1050" t="n">
        <v>96662.49906</v>
      </c>
      <c r="BO27" s="1050" t="n">
        <v>57841.34445</v>
      </c>
      <c r="BP27" s="1050" t="n">
        <v>13377.05367</v>
      </c>
      <c r="BQ27" s="1050" t="n">
        <v>30152.92983</v>
      </c>
      <c r="BR27" s="1050" t="n">
        <v>3099.02952</v>
      </c>
      <c r="BS27" s="1050" t="n">
        <v>32203.7092</v>
      </c>
      <c r="BT27" s="1050" t="n">
        <v>0</v>
      </c>
      <c r="BU27" s="1050" t="n">
        <v>0</v>
      </c>
      <c r="BV27" s="1050" t="n">
        <v>0</v>
      </c>
      <c r="BW27" s="1050" t="n">
        <v>0</v>
      </c>
      <c r="BX27" s="1050" t="n">
        <v>0</v>
      </c>
      <c r="BY27" s="1050" t="n">
        <v>0</v>
      </c>
      <c r="BZ27" s="1050" t="n">
        <v>0</v>
      </c>
      <c r="CA27" s="1050" t="n">
        <v>0</v>
      </c>
      <c r="CB27" s="1049" t="n">
        <v>0</v>
      </c>
      <c r="CC27" s="1050" t="n">
        <v>0</v>
      </c>
      <c r="CD27" s="1050" t="n">
        <v>0</v>
      </c>
      <c r="CE27" s="1050" t="n">
        <v>0</v>
      </c>
      <c r="CF27" s="1050" t="n">
        <v>0</v>
      </c>
      <c r="CG27" s="1050" t="n">
        <v>0</v>
      </c>
      <c r="CH27" s="1050" t="n">
        <v>0</v>
      </c>
      <c r="CI27" s="1050" t="n">
        <v>0</v>
      </c>
      <c r="CJ27" s="1050" t="n">
        <v>0</v>
      </c>
      <c r="CK27" s="1050" t="n">
        <v>0</v>
      </c>
      <c r="CL27" s="1050" t="n">
        <v>0</v>
      </c>
      <c r="CM27" s="1050" t="n">
        <v>0</v>
      </c>
      <c r="CN27" s="1050" t="n">
        <v>0</v>
      </c>
      <c r="CO27" s="1050" t="n">
        <v>0</v>
      </c>
      <c r="CP27" s="1050" t="n">
        <v>0</v>
      </c>
      <c r="CQ27" s="1050" t="n">
        <v>0</v>
      </c>
      <c r="CR27" s="1050" t="n">
        <v>0</v>
      </c>
      <c r="CS27" s="1050" t="n">
        <v>0</v>
      </c>
      <c r="CT27" s="1051" t="n">
        <v>0</v>
      </c>
    </row>
    <row r="28" s="1052" customFormat="true" ht="15.75" hidden="false" customHeight="false" outlineLevel="0" collapsed="false">
      <c r="A28" s="1046"/>
      <c r="B28" s="1053" t="s">
        <v>2091</v>
      </c>
      <c r="C28" s="1048" t="n">
        <v>0</v>
      </c>
      <c r="D28" s="1049" t="n">
        <v>150082.291</v>
      </c>
      <c r="E28" s="1050" t="n">
        <v>0</v>
      </c>
      <c r="F28" s="1050" t="n">
        <v>0</v>
      </c>
      <c r="G28" s="1050" t="n">
        <v>0</v>
      </c>
      <c r="H28" s="1050" t="n">
        <v>0</v>
      </c>
      <c r="I28" s="1050" t="n">
        <v>0</v>
      </c>
      <c r="J28" s="1050" t="n">
        <v>0</v>
      </c>
      <c r="K28" s="1050" t="n">
        <v>0</v>
      </c>
      <c r="L28" s="1050" t="n">
        <v>0</v>
      </c>
      <c r="M28" s="1050" t="n">
        <v>0</v>
      </c>
      <c r="N28" s="1050" t="n">
        <v>0</v>
      </c>
      <c r="O28" s="1050" t="n">
        <v>0</v>
      </c>
      <c r="P28" s="1050" t="n">
        <v>0</v>
      </c>
      <c r="Q28" s="1050" t="n">
        <v>0</v>
      </c>
      <c r="R28" s="1050" t="n">
        <v>0</v>
      </c>
      <c r="S28" s="1050" t="n">
        <v>0</v>
      </c>
      <c r="T28" s="1050" t="n">
        <v>0</v>
      </c>
      <c r="U28" s="1050" t="n">
        <v>0</v>
      </c>
      <c r="V28" s="1051" t="n">
        <v>0</v>
      </c>
      <c r="W28" s="1049" t="n">
        <v>0</v>
      </c>
      <c r="X28" s="1050" t="n">
        <v>0</v>
      </c>
      <c r="Y28" s="1050" t="n">
        <v>0</v>
      </c>
      <c r="Z28" s="1050" t="n">
        <v>0</v>
      </c>
      <c r="AA28" s="1050" t="n">
        <v>0</v>
      </c>
      <c r="AB28" s="1050" t="n">
        <v>0</v>
      </c>
      <c r="AC28" s="1050" t="n">
        <v>0</v>
      </c>
      <c r="AD28" s="1050" t="n">
        <v>0</v>
      </c>
      <c r="AE28" s="1050" t="n">
        <v>0</v>
      </c>
      <c r="AF28" s="1050" t="n">
        <v>0</v>
      </c>
      <c r="AG28" s="1050" t="n">
        <v>0</v>
      </c>
      <c r="AH28" s="1050" t="n">
        <v>0</v>
      </c>
      <c r="AI28" s="1050" t="n">
        <v>0</v>
      </c>
      <c r="AJ28" s="1050" t="n">
        <v>0</v>
      </c>
      <c r="AK28" s="1050" t="n">
        <v>0</v>
      </c>
      <c r="AL28" s="1050" t="n">
        <v>0</v>
      </c>
      <c r="AM28" s="1050" t="n">
        <v>0</v>
      </c>
      <c r="AN28" s="1050" t="n">
        <v>0</v>
      </c>
      <c r="AO28" s="1051" t="n">
        <v>0</v>
      </c>
      <c r="AP28" s="1049" t="n">
        <v>0</v>
      </c>
      <c r="AQ28" s="1050" t="n">
        <v>0</v>
      </c>
      <c r="AR28" s="1050" t="n">
        <v>0</v>
      </c>
      <c r="AS28" s="1050" t="n">
        <v>0</v>
      </c>
      <c r="AT28" s="1050" t="n">
        <v>0</v>
      </c>
      <c r="AU28" s="1050" t="n">
        <v>0</v>
      </c>
      <c r="AV28" s="1050" t="n">
        <v>0</v>
      </c>
      <c r="AW28" s="1050" t="n">
        <v>0</v>
      </c>
      <c r="AX28" s="1050" t="n">
        <v>0</v>
      </c>
      <c r="AY28" s="1050" t="n">
        <v>0</v>
      </c>
      <c r="AZ28" s="1050" t="n">
        <v>0</v>
      </c>
      <c r="BA28" s="1050" t="n">
        <v>0</v>
      </c>
      <c r="BB28" s="1050" t="n">
        <v>0</v>
      </c>
      <c r="BC28" s="1050" t="n">
        <v>0</v>
      </c>
      <c r="BD28" s="1050" t="n">
        <v>0</v>
      </c>
      <c r="BE28" s="1050" t="n">
        <v>0</v>
      </c>
      <c r="BF28" s="1050" t="n">
        <v>0</v>
      </c>
      <c r="BG28" s="1050" t="n">
        <v>0</v>
      </c>
      <c r="BH28" s="1051" t="n">
        <v>0</v>
      </c>
      <c r="BI28" s="1054" t="n">
        <v>150082.291</v>
      </c>
      <c r="BJ28" s="1050" t="n">
        <v>0</v>
      </c>
      <c r="BK28" s="1050" t="n">
        <v>0</v>
      </c>
      <c r="BL28" s="1050" t="n">
        <v>0</v>
      </c>
      <c r="BM28" s="1050" t="n">
        <v>0</v>
      </c>
      <c r="BN28" s="1050" t="n">
        <v>0</v>
      </c>
      <c r="BO28" s="1050" t="n">
        <v>0</v>
      </c>
      <c r="BP28" s="1050" t="n">
        <v>0</v>
      </c>
      <c r="BQ28" s="1050" t="n">
        <v>0</v>
      </c>
      <c r="BR28" s="1050" t="n">
        <v>0</v>
      </c>
      <c r="BS28" s="1050" t="n">
        <v>0</v>
      </c>
      <c r="BT28" s="1050" t="n">
        <v>0</v>
      </c>
      <c r="BU28" s="1050" t="n">
        <v>0</v>
      </c>
      <c r="BV28" s="1050" t="n">
        <v>0</v>
      </c>
      <c r="BW28" s="1050" t="n">
        <v>0</v>
      </c>
      <c r="BX28" s="1050" t="n">
        <v>0</v>
      </c>
      <c r="BY28" s="1050" t="n">
        <v>0</v>
      </c>
      <c r="BZ28" s="1050" t="n">
        <v>0</v>
      </c>
      <c r="CA28" s="1050" t="n">
        <v>0</v>
      </c>
      <c r="CB28" s="1049" t="n">
        <v>0</v>
      </c>
      <c r="CC28" s="1050" t="n">
        <v>0</v>
      </c>
      <c r="CD28" s="1050" t="n">
        <v>0</v>
      </c>
      <c r="CE28" s="1050" t="n">
        <v>0</v>
      </c>
      <c r="CF28" s="1050" t="n">
        <v>0</v>
      </c>
      <c r="CG28" s="1050" t="n">
        <v>0</v>
      </c>
      <c r="CH28" s="1050" t="n">
        <v>0</v>
      </c>
      <c r="CI28" s="1050" t="n">
        <v>0</v>
      </c>
      <c r="CJ28" s="1050" t="n">
        <v>0</v>
      </c>
      <c r="CK28" s="1050" t="n">
        <v>0</v>
      </c>
      <c r="CL28" s="1050" t="n">
        <v>0</v>
      </c>
      <c r="CM28" s="1050" t="n">
        <v>0</v>
      </c>
      <c r="CN28" s="1050" t="n">
        <v>0</v>
      </c>
      <c r="CO28" s="1050" t="n">
        <v>0</v>
      </c>
      <c r="CP28" s="1050" t="n">
        <v>0</v>
      </c>
      <c r="CQ28" s="1050" t="n">
        <v>0</v>
      </c>
      <c r="CR28" s="1050" t="n">
        <v>0</v>
      </c>
      <c r="CS28" s="1050" t="n">
        <v>0</v>
      </c>
      <c r="CT28" s="1051" t="n">
        <v>0</v>
      </c>
    </row>
    <row r="29" s="1052" customFormat="true" ht="15.75" hidden="false" customHeight="false" outlineLevel="0" collapsed="false">
      <c r="A29" s="1046"/>
      <c r="B29" s="1053" t="s">
        <v>2092</v>
      </c>
      <c r="C29" s="1048" t="n">
        <v>0</v>
      </c>
      <c r="D29" s="1049" t="n">
        <v>0</v>
      </c>
      <c r="E29" s="1050" t="n">
        <v>0</v>
      </c>
      <c r="F29" s="1050" t="n">
        <v>0</v>
      </c>
      <c r="G29" s="1050" t="n">
        <v>0</v>
      </c>
      <c r="H29" s="1050" t="n">
        <v>0</v>
      </c>
      <c r="I29" s="1050" t="n">
        <v>0</v>
      </c>
      <c r="J29" s="1050" t="n">
        <v>0</v>
      </c>
      <c r="K29" s="1050" t="n">
        <v>0</v>
      </c>
      <c r="L29" s="1050" t="n">
        <v>0</v>
      </c>
      <c r="M29" s="1050" t="n">
        <v>0</v>
      </c>
      <c r="N29" s="1050" t="n">
        <v>0</v>
      </c>
      <c r="O29" s="1050" t="n">
        <v>0</v>
      </c>
      <c r="P29" s="1050" t="n">
        <v>0</v>
      </c>
      <c r="Q29" s="1050" t="n">
        <v>0</v>
      </c>
      <c r="R29" s="1050" t="n">
        <v>0</v>
      </c>
      <c r="S29" s="1050" t="n">
        <v>0</v>
      </c>
      <c r="T29" s="1050" t="n">
        <v>0</v>
      </c>
      <c r="U29" s="1050" t="n">
        <v>0</v>
      </c>
      <c r="V29" s="1051" t="n">
        <v>0</v>
      </c>
      <c r="W29" s="1049" t="n">
        <v>0</v>
      </c>
      <c r="X29" s="1050" t="n">
        <v>0</v>
      </c>
      <c r="Y29" s="1050" t="n">
        <v>0</v>
      </c>
      <c r="Z29" s="1050" t="n">
        <v>0</v>
      </c>
      <c r="AA29" s="1050" t="n">
        <v>0</v>
      </c>
      <c r="AB29" s="1050" t="n">
        <v>0</v>
      </c>
      <c r="AC29" s="1050" t="n">
        <v>0</v>
      </c>
      <c r="AD29" s="1050" t="n">
        <v>0</v>
      </c>
      <c r="AE29" s="1050" t="n">
        <v>0</v>
      </c>
      <c r="AF29" s="1050" t="n">
        <v>0</v>
      </c>
      <c r="AG29" s="1050" t="n">
        <v>0</v>
      </c>
      <c r="AH29" s="1050" t="n">
        <v>0</v>
      </c>
      <c r="AI29" s="1050" t="n">
        <v>0</v>
      </c>
      <c r="AJ29" s="1050" t="n">
        <v>0</v>
      </c>
      <c r="AK29" s="1050" t="n">
        <v>0</v>
      </c>
      <c r="AL29" s="1050" t="n">
        <v>0</v>
      </c>
      <c r="AM29" s="1050" t="n">
        <v>0</v>
      </c>
      <c r="AN29" s="1050" t="n">
        <v>0</v>
      </c>
      <c r="AO29" s="1051" t="n">
        <v>0</v>
      </c>
      <c r="AP29" s="1049" t="n">
        <v>0</v>
      </c>
      <c r="AQ29" s="1050" t="n">
        <v>0</v>
      </c>
      <c r="AR29" s="1050" t="n">
        <v>0</v>
      </c>
      <c r="AS29" s="1050" t="n">
        <v>0</v>
      </c>
      <c r="AT29" s="1050" t="n">
        <v>0</v>
      </c>
      <c r="AU29" s="1050" t="n">
        <v>0</v>
      </c>
      <c r="AV29" s="1050" t="n">
        <v>0</v>
      </c>
      <c r="AW29" s="1050" t="n">
        <v>0</v>
      </c>
      <c r="AX29" s="1050" t="n">
        <v>0</v>
      </c>
      <c r="AY29" s="1050" t="n">
        <v>0</v>
      </c>
      <c r="AZ29" s="1050" t="n">
        <v>0</v>
      </c>
      <c r="BA29" s="1050" t="n">
        <v>0</v>
      </c>
      <c r="BB29" s="1050" t="n">
        <v>0</v>
      </c>
      <c r="BC29" s="1050" t="n">
        <v>0</v>
      </c>
      <c r="BD29" s="1050" t="n">
        <v>0</v>
      </c>
      <c r="BE29" s="1050" t="n">
        <v>0</v>
      </c>
      <c r="BF29" s="1050" t="n">
        <v>0</v>
      </c>
      <c r="BG29" s="1050" t="n">
        <v>0</v>
      </c>
      <c r="BH29" s="1051" t="n">
        <v>0</v>
      </c>
      <c r="BI29" s="1054" t="n">
        <v>0</v>
      </c>
      <c r="BJ29" s="1050" t="n">
        <v>0</v>
      </c>
      <c r="BK29" s="1050" t="n">
        <v>0</v>
      </c>
      <c r="BL29" s="1050" t="n">
        <v>0</v>
      </c>
      <c r="BM29" s="1050" t="n">
        <v>0</v>
      </c>
      <c r="BN29" s="1050" t="n">
        <v>0</v>
      </c>
      <c r="BO29" s="1050" t="n">
        <v>0</v>
      </c>
      <c r="BP29" s="1050" t="n">
        <v>0</v>
      </c>
      <c r="BQ29" s="1050" t="n">
        <v>0</v>
      </c>
      <c r="BR29" s="1050" t="n">
        <v>0</v>
      </c>
      <c r="BS29" s="1050" t="n">
        <v>0</v>
      </c>
      <c r="BT29" s="1050" t="n">
        <v>0</v>
      </c>
      <c r="BU29" s="1050" t="n">
        <v>0</v>
      </c>
      <c r="BV29" s="1050" t="n">
        <v>0</v>
      </c>
      <c r="BW29" s="1050" t="n">
        <v>0</v>
      </c>
      <c r="BX29" s="1050" t="n">
        <v>0</v>
      </c>
      <c r="BY29" s="1050" t="n">
        <v>0</v>
      </c>
      <c r="BZ29" s="1050" t="n">
        <v>0</v>
      </c>
      <c r="CA29" s="1050" t="n">
        <v>0</v>
      </c>
      <c r="CB29" s="1049" t="n">
        <v>0</v>
      </c>
      <c r="CC29" s="1050" t="n">
        <v>0</v>
      </c>
      <c r="CD29" s="1050" t="n">
        <v>0</v>
      </c>
      <c r="CE29" s="1050" t="n">
        <v>0</v>
      </c>
      <c r="CF29" s="1050" t="n">
        <v>0</v>
      </c>
      <c r="CG29" s="1050" t="n">
        <v>0</v>
      </c>
      <c r="CH29" s="1050" t="n">
        <v>0</v>
      </c>
      <c r="CI29" s="1050" t="n">
        <v>0</v>
      </c>
      <c r="CJ29" s="1050" t="n">
        <v>0</v>
      </c>
      <c r="CK29" s="1050" t="n">
        <v>0</v>
      </c>
      <c r="CL29" s="1050" t="n">
        <v>0</v>
      </c>
      <c r="CM29" s="1050" t="n">
        <v>0</v>
      </c>
      <c r="CN29" s="1050" t="n">
        <v>0</v>
      </c>
      <c r="CO29" s="1050" t="n">
        <v>0</v>
      </c>
      <c r="CP29" s="1050" t="n">
        <v>0</v>
      </c>
      <c r="CQ29" s="1050" t="n">
        <v>0</v>
      </c>
      <c r="CR29" s="1050" t="n">
        <v>0</v>
      </c>
      <c r="CS29" s="1050" t="n">
        <v>0</v>
      </c>
      <c r="CT29" s="1051" t="n">
        <v>0</v>
      </c>
    </row>
    <row r="30" s="1052" customFormat="true" ht="15.75" hidden="false" customHeight="false" outlineLevel="0" collapsed="false">
      <c r="A30" s="1046"/>
      <c r="B30" s="1047" t="s">
        <v>2093</v>
      </c>
      <c r="C30" s="1048" t="n">
        <v>0</v>
      </c>
      <c r="D30" s="1049" t="n">
        <v>0</v>
      </c>
      <c r="E30" s="1050" t="n">
        <v>0</v>
      </c>
      <c r="F30" s="1050" t="n">
        <v>0</v>
      </c>
      <c r="G30" s="1050" t="n">
        <v>0</v>
      </c>
      <c r="H30" s="1050" t="n">
        <v>0</v>
      </c>
      <c r="I30" s="1050" t="n">
        <v>0</v>
      </c>
      <c r="J30" s="1050" t="n">
        <v>0</v>
      </c>
      <c r="K30" s="1050" t="n">
        <v>0</v>
      </c>
      <c r="L30" s="1050" t="n">
        <v>0</v>
      </c>
      <c r="M30" s="1050" t="n">
        <v>0</v>
      </c>
      <c r="N30" s="1050" t="n">
        <v>0</v>
      </c>
      <c r="O30" s="1050" t="n">
        <v>0</v>
      </c>
      <c r="P30" s="1050" t="n">
        <v>0</v>
      </c>
      <c r="Q30" s="1050" t="n">
        <v>0</v>
      </c>
      <c r="R30" s="1050" t="n">
        <v>0</v>
      </c>
      <c r="S30" s="1050" t="n">
        <v>0</v>
      </c>
      <c r="T30" s="1050" t="n">
        <v>0</v>
      </c>
      <c r="U30" s="1050" t="n">
        <v>0</v>
      </c>
      <c r="V30" s="1051" t="n">
        <v>0</v>
      </c>
      <c r="W30" s="1049" t="n">
        <v>0</v>
      </c>
      <c r="X30" s="1050" t="n">
        <v>0</v>
      </c>
      <c r="Y30" s="1050" t="n">
        <v>0</v>
      </c>
      <c r="Z30" s="1050" t="n">
        <v>0</v>
      </c>
      <c r="AA30" s="1050" t="n">
        <v>0</v>
      </c>
      <c r="AB30" s="1050" t="n">
        <v>0</v>
      </c>
      <c r="AC30" s="1050" t="n">
        <v>0</v>
      </c>
      <c r="AD30" s="1050" t="n">
        <v>0</v>
      </c>
      <c r="AE30" s="1050" t="n">
        <v>0</v>
      </c>
      <c r="AF30" s="1050" t="n">
        <v>0</v>
      </c>
      <c r="AG30" s="1050" t="n">
        <v>0</v>
      </c>
      <c r="AH30" s="1050" t="n">
        <v>0</v>
      </c>
      <c r="AI30" s="1050" t="n">
        <v>0</v>
      </c>
      <c r="AJ30" s="1050" t="n">
        <v>0</v>
      </c>
      <c r="AK30" s="1050" t="n">
        <v>0</v>
      </c>
      <c r="AL30" s="1050" t="n">
        <v>0</v>
      </c>
      <c r="AM30" s="1050" t="n">
        <v>0</v>
      </c>
      <c r="AN30" s="1050" t="n">
        <v>0</v>
      </c>
      <c r="AO30" s="1051" t="n">
        <v>0</v>
      </c>
      <c r="AP30" s="1049" t="n">
        <v>0</v>
      </c>
      <c r="AQ30" s="1050" t="n">
        <v>0</v>
      </c>
      <c r="AR30" s="1050" t="n">
        <v>0</v>
      </c>
      <c r="AS30" s="1050" t="n">
        <v>0</v>
      </c>
      <c r="AT30" s="1050" t="n">
        <v>0</v>
      </c>
      <c r="AU30" s="1050" t="n">
        <v>0</v>
      </c>
      <c r="AV30" s="1050" t="n">
        <v>0</v>
      </c>
      <c r="AW30" s="1050" t="n">
        <v>0</v>
      </c>
      <c r="AX30" s="1050" t="n">
        <v>0</v>
      </c>
      <c r="AY30" s="1050" t="n">
        <v>0</v>
      </c>
      <c r="AZ30" s="1050" t="n">
        <v>0</v>
      </c>
      <c r="BA30" s="1050" t="n">
        <v>0</v>
      </c>
      <c r="BB30" s="1050" t="n">
        <v>0</v>
      </c>
      <c r="BC30" s="1050" t="n">
        <v>0</v>
      </c>
      <c r="BD30" s="1050" t="n">
        <v>0</v>
      </c>
      <c r="BE30" s="1050" t="n">
        <v>0</v>
      </c>
      <c r="BF30" s="1050" t="n">
        <v>0</v>
      </c>
      <c r="BG30" s="1050" t="n">
        <v>0</v>
      </c>
      <c r="BH30" s="1051" t="n">
        <v>0</v>
      </c>
      <c r="BI30" s="1049" t="n">
        <v>0</v>
      </c>
      <c r="BJ30" s="1050" t="n">
        <v>0</v>
      </c>
      <c r="BK30" s="1050" t="n">
        <v>0</v>
      </c>
      <c r="BL30" s="1050" t="n">
        <v>0</v>
      </c>
      <c r="BM30" s="1050" t="n">
        <v>0</v>
      </c>
      <c r="BN30" s="1050" t="n">
        <v>0</v>
      </c>
      <c r="BO30" s="1050" t="n">
        <v>0</v>
      </c>
      <c r="BP30" s="1050" t="n">
        <v>0</v>
      </c>
      <c r="BQ30" s="1050" t="n">
        <v>0</v>
      </c>
      <c r="BR30" s="1050" t="n">
        <v>0</v>
      </c>
      <c r="BS30" s="1050" t="n">
        <v>0</v>
      </c>
      <c r="BT30" s="1050" t="n">
        <v>0</v>
      </c>
      <c r="BU30" s="1050" t="n">
        <v>0</v>
      </c>
      <c r="BV30" s="1050" t="n">
        <v>0</v>
      </c>
      <c r="BW30" s="1050" t="n">
        <v>0</v>
      </c>
      <c r="BX30" s="1050" t="n">
        <v>0</v>
      </c>
      <c r="BY30" s="1050" t="n">
        <v>0</v>
      </c>
      <c r="BZ30" s="1050" t="n">
        <v>0</v>
      </c>
      <c r="CA30" s="1051" t="n">
        <v>0</v>
      </c>
      <c r="CB30" s="1049" t="n">
        <v>0</v>
      </c>
      <c r="CC30" s="1050" t="n">
        <v>0</v>
      </c>
      <c r="CD30" s="1050" t="n">
        <v>0</v>
      </c>
      <c r="CE30" s="1050" t="n">
        <v>0</v>
      </c>
      <c r="CF30" s="1050" t="n">
        <v>0</v>
      </c>
      <c r="CG30" s="1050" t="n">
        <v>0</v>
      </c>
      <c r="CH30" s="1050" t="n">
        <v>0</v>
      </c>
      <c r="CI30" s="1050" t="n">
        <v>0</v>
      </c>
      <c r="CJ30" s="1050" t="n">
        <v>0</v>
      </c>
      <c r="CK30" s="1050" t="n">
        <v>0</v>
      </c>
      <c r="CL30" s="1050" t="n">
        <v>0</v>
      </c>
      <c r="CM30" s="1050" t="n">
        <v>0</v>
      </c>
      <c r="CN30" s="1050" t="n">
        <v>0</v>
      </c>
      <c r="CO30" s="1050" t="n">
        <v>0</v>
      </c>
      <c r="CP30" s="1050" t="n">
        <v>0</v>
      </c>
      <c r="CQ30" s="1050" t="n">
        <v>0</v>
      </c>
      <c r="CR30" s="1050" t="n">
        <v>0</v>
      </c>
      <c r="CS30" s="1050" t="n">
        <v>0</v>
      </c>
      <c r="CT30" s="1051" t="n">
        <v>0</v>
      </c>
    </row>
    <row r="31" s="1052" customFormat="true" ht="15.75" hidden="false" customHeight="false" outlineLevel="0" collapsed="false">
      <c r="A31" s="1046"/>
      <c r="B31" s="1047" t="s">
        <v>1428</v>
      </c>
      <c r="C31" s="1069" t="n">
        <v>0</v>
      </c>
      <c r="D31" s="1054" t="n">
        <v>0</v>
      </c>
      <c r="E31" s="1055" t="n">
        <v>0</v>
      </c>
      <c r="F31" s="1055" t="n">
        <v>0</v>
      </c>
      <c r="G31" s="1055" t="n">
        <v>0</v>
      </c>
      <c r="H31" s="1055" t="n">
        <v>0</v>
      </c>
      <c r="I31" s="1055" t="n">
        <v>0</v>
      </c>
      <c r="J31" s="1055" t="n">
        <v>0</v>
      </c>
      <c r="K31" s="1055" t="n">
        <v>0</v>
      </c>
      <c r="L31" s="1055" t="n">
        <v>0</v>
      </c>
      <c r="M31" s="1055" t="n">
        <v>0</v>
      </c>
      <c r="N31" s="1055" t="n">
        <v>0</v>
      </c>
      <c r="O31" s="1055" t="n">
        <v>0</v>
      </c>
      <c r="P31" s="1055" t="n">
        <v>0</v>
      </c>
      <c r="Q31" s="1055" t="n">
        <v>0</v>
      </c>
      <c r="R31" s="1055" t="n">
        <v>0</v>
      </c>
      <c r="S31" s="1055" t="n">
        <v>0</v>
      </c>
      <c r="T31" s="1055" t="n">
        <v>0</v>
      </c>
      <c r="U31" s="1055" t="n">
        <v>0</v>
      </c>
      <c r="V31" s="1056" t="n">
        <v>0</v>
      </c>
      <c r="W31" s="1054" t="n">
        <v>0</v>
      </c>
      <c r="X31" s="1055" t="n">
        <v>0</v>
      </c>
      <c r="Y31" s="1055" t="n">
        <v>0</v>
      </c>
      <c r="Z31" s="1055" t="n">
        <v>0</v>
      </c>
      <c r="AA31" s="1055" t="n">
        <v>0</v>
      </c>
      <c r="AB31" s="1055" t="n">
        <v>0</v>
      </c>
      <c r="AC31" s="1055" t="n">
        <v>0</v>
      </c>
      <c r="AD31" s="1055" t="n">
        <v>0</v>
      </c>
      <c r="AE31" s="1055" t="n">
        <v>0</v>
      </c>
      <c r="AF31" s="1055" t="n">
        <v>0</v>
      </c>
      <c r="AG31" s="1055" t="n">
        <v>0</v>
      </c>
      <c r="AH31" s="1055" t="n">
        <v>0</v>
      </c>
      <c r="AI31" s="1055" t="n">
        <v>0</v>
      </c>
      <c r="AJ31" s="1055" t="n">
        <v>0</v>
      </c>
      <c r="AK31" s="1055" t="n">
        <v>0</v>
      </c>
      <c r="AL31" s="1055" t="n">
        <v>0</v>
      </c>
      <c r="AM31" s="1055" t="n">
        <v>0</v>
      </c>
      <c r="AN31" s="1055" t="n">
        <v>0</v>
      </c>
      <c r="AO31" s="1056" t="n">
        <v>0</v>
      </c>
      <c r="AP31" s="1054" t="n">
        <v>0</v>
      </c>
      <c r="AQ31" s="1055" t="n">
        <v>0</v>
      </c>
      <c r="AR31" s="1055" t="n">
        <v>0</v>
      </c>
      <c r="AS31" s="1055" t="n">
        <v>0</v>
      </c>
      <c r="AT31" s="1055" t="n">
        <v>0</v>
      </c>
      <c r="AU31" s="1055" t="n">
        <v>0</v>
      </c>
      <c r="AV31" s="1055" t="n">
        <v>0</v>
      </c>
      <c r="AW31" s="1055" t="n">
        <v>0</v>
      </c>
      <c r="AX31" s="1055" t="n">
        <v>0</v>
      </c>
      <c r="AY31" s="1055" t="n">
        <v>0</v>
      </c>
      <c r="AZ31" s="1055" t="n">
        <v>0</v>
      </c>
      <c r="BA31" s="1055" t="n">
        <v>0</v>
      </c>
      <c r="BB31" s="1055" t="n">
        <v>0</v>
      </c>
      <c r="BC31" s="1055" t="n">
        <v>0</v>
      </c>
      <c r="BD31" s="1055" t="n">
        <v>0</v>
      </c>
      <c r="BE31" s="1055" t="n">
        <v>0</v>
      </c>
      <c r="BF31" s="1055" t="n">
        <v>0</v>
      </c>
      <c r="BG31" s="1055" t="n">
        <v>0</v>
      </c>
      <c r="BH31" s="1056" t="n">
        <v>0</v>
      </c>
      <c r="BI31" s="1054" t="n">
        <v>0</v>
      </c>
      <c r="BJ31" s="1055" t="n">
        <v>0</v>
      </c>
      <c r="BK31" s="1055" t="n">
        <v>0</v>
      </c>
      <c r="BL31" s="1055" t="n">
        <v>0</v>
      </c>
      <c r="BM31" s="1055" t="n">
        <v>0</v>
      </c>
      <c r="BN31" s="1055" t="n">
        <v>0</v>
      </c>
      <c r="BO31" s="1055" t="n">
        <v>0</v>
      </c>
      <c r="BP31" s="1055" t="n">
        <v>0</v>
      </c>
      <c r="BQ31" s="1055" t="n">
        <v>0</v>
      </c>
      <c r="BR31" s="1055" t="n">
        <v>0</v>
      </c>
      <c r="BS31" s="1055" t="n">
        <v>0</v>
      </c>
      <c r="BT31" s="1055" t="n">
        <v>0</v>
      </c>
      <c r="BU31" s="1055" t="n">
        <v>0</v>
      </c>
      <c r="BV31" s="1055" t="n">
        <v>0</v>
      </c>
      <c r="BW31" s="1055" t="n">
        <v>0</v>
      </c>
      <c r="BX31" s="1055" t="n">
        <v>0</v>
      </c>
      <c r="BY31" s="1055" t="n">
        <v>0</v>
      </c>
      <c r="BZ31" s="1055" t="n">
        <v>0</v>
      </c>
      <c r="CA31" s="1056" t="n">
        <v>0</v>
      </c>
      <c r="CB31" s="1054" t="n">
        <v>0</v>
      </c>
      <c r="CC31" s="1055" t="n">
        <v>0</v>
      </c>
      <c r="CD31" s="1055" t="n">
        <v>0</v>
      </c>
      <c r="CE31" s="1055" t="n">
        <v>0</v>
      </c>
      <c r="CF31" s="1055" t="n">
        <v>0</v>
      </c>
      <c r="CG31" s="1055" t="n">
        <v>0</v>
      </c>
      <c r="CH31" s="1055" t="n">
        <v>0</v>
      </c>
      <c r="CI31" s="1055" t="n">
        <v>0</v>
      </c>
      <c r="CJ31" s="1055" t="n">
        <v>0</v>
      </c>
      <c r="CK31" s="1055" t="n">
        <v>0</v>
      </c>
      <c r="CL31" s="1055" t="n">
        <v>0</v>
      </c>
      <c r="CM31" s="1055" t="n">
        <v>0</v>
      </c>
      <c r="CN31" s="1055" t="n">
        <v>0</v>
      </c>
      <c r="CO31" s="1055" t="n">
        <v>0</v>
      </c>
      <c r="CP31" s="1055" t="n">
        <v>0</v>
      </c>
      <c r="CQ31" s="1055" t="n">
        <v>0</v>
      </c>
      <c r="CR31" s="1055" t="n">
        <v>0</v>
      </c>
      <c r="CS31" s="1055" t="n">
        <v>0</v>
      </c>
      <c r="CT31" s="1056" t="n">
        <v>0</v>
      </c>
    </row>
    <row r="32" s="1052" customFormat="true" ht="16.5" hidden="false" customHeight="false" outlineLevel="0" collapsed="false">
      <c r="A32" s="1046"/>
      <c r="B32" s="1070" t="s">
        <v>2102</v>
      </c>
      <c r="C32" s="1071" t="n">
        <f aca="false">SUM(C22,C23,C24,C25,C26,C27,C30,C31)</f>
        <v>4703840.90589</v>
      </c>
      <c r="D32" s="1071" t="n">
        <f aca="false">SUM(D22,D23,D24,D25,D26,D27,D30,D31)</f>
        <v>150167.47873</v>
      </c>
      <c r="E32" s="1071" t="n">
        <f aca="false">SUM(E22,E23,E24,E25,E26,E27,E30,E31)</f>
        <v>31863.30878</v>
      </c>
      <c r="F32" s="1071" t="n">
        <f aca="false">SUM(F22,F23,F24,F25,F26,F27,F30,F31)</f>
        <v>68361.14771</v>
      </c>
      <c r="G32" s="1071" t="n">
        <f aca="false">SUM(G22,G23,G24,G25,G26,G27,G30,G31)</f>
        <v>48622.99218</v>
      </c>
      <c r="H32" s="1071" t="n">
        <f aca="false">SUM(H22,H23,H24,H25,H26,H27,H30,H31)</f>
        <v>20711.43517</v>
      </c>
      <c r="I32" s="1071" t="n">
        <f aca="false">SUM(I22,I23,I24,I25,I26,I27,I30,I31)</f>
        <v>115331.24906</v>
      </c>
      <c r="J32" s="1071" t="n">
        <f aca="false">SUM(J22,J23,J24,J25,J26,J27,J30,J31)</f>
        <v>103388.84445</v>
      </c>
      <c r="K32" s="1071" t="n">
        <f aca="false">SUM(K22,K23,K24,K25,K26,K27,K30,K31)</f>
        <v>98549.55367</v>
      </c>
      <c r="L32" s="1071" t="n">
        <f aca="false">SUM(L22,L23,L24,L25,L26,L27,L30,L31)</f>
        <v>380590.42983</v>
      </c>
      <c r="M32" s="1071" t="n">
        <f aca="false">SUM(M22,M23,M24,M25,M26,M27,M30,M31)</f>
        <v>5724.02952</v>
      </c>
      <c r="N32" s="1071" t="n">
        <f aca="false">SUM(N22,N23,N24,N25,N26,N27,N30,N31)</f>
        <v>64153.7092</v>
      </c>
      <c r="O32" s="1071" t="n">
        <f aca="false">SUM(O22,O23,O24,O25,O26,O27,O30,O31)</f>
        <v>0</v>
      </c>
      <c r="P32" s="1071" t="n">
        <f aca="false">SUM(P22,P23,P24,P25,P26,P27,P30,P31)</f>
        <v>0</v>
      </c>
      <c r="Q32" s="1071" t="n">
        <f aca="false">SUM(Q22,Q23,Q24,Q25,Q26,Q27,Q30,Q31)</f>
        <v>0</v>
      </c>
      <c r="R32" s="1071" t="n">
        <f aca="false">SUM(R22,R23,R24,R25,R26,R27,R30,R31)</f>
        <v>0</v>
      </c>
      <c r="S32" s="1071" t="n">
        <f aca="false">SUM(S22,S23,S24,S25,S26,S27,S30,S31)</f>
        <v>0</v>
      </c>
      <c r="T32" s="1071" t="n">
        <f aca="false">SUM(T22,T23,T24,T25,T26,T27,T30,T31)</f>
        <v>0</v>
      </c>
      <c r="U32" s="1071" t="n">
        <f aca="false">SUM(U22,U23,U24,U25,U26,U27,U30,U31)</f>
        <v>0</v>
      </c>
      <c r="V32" s="1071" t="n">
        <f aca="false">SUM(V22,V23,V24,V25,V26,V27,V30,V31)</f>
        <v>0</v>
      </c>
      <c r="W32" s="1071" t="n">
        <f aca="false">SUM(W22,W23,W24,W25,W26,W27,W30,W31)</f>
        <v>0</v>
      </c>
      <c r="X32" s="1071" t="n">
        <f aca="false">SUM(X22,X23,X24,X25,X26,X27,X30,X31)</f>
        <v>0</v>
      </c>
      <c r="Y32" s="1071" t="n">
        <f aca="false">SUM(Y22,Y23,Y24,Y25,Y26,Y27,Y30,Y31)</f>
        <v>0</v>
      </c>
      <c r="Z32" s="1071" t="n">
        <f aca="false">SUM(Z22,Z23,Z24,Z25,Z26,Z27,Z30,Z31)</f>
        <v>0</v>
      </c>
      <c r="AA32" s="1071" t="n">
        <f aca="false">SUM(AA22,AA23,AA24,AA25,AA26,AA27,AA30,AA31)</f>
        <v>0</v>
      </c>
      <c r="AB32" s="1071" t="n">
        <f aca="false">SUM(AB22,AB23,AB24,AB25,AB26,AB27,AB30,AB31)</f>
        <v>0</v>
      </c>
      <c r="AC32" s="1071" t="n">
        <f aca="false">SUM(AC22,AC23,AC24,AC25,AC26,AC27,AC30,AC31)</f>
        <v>0</v>
      </c>
      <c r="AD32" s="1071" t="n">
        <f aca="false">SUM(AD22,AD23,AD24,AD25,AD26,AD27,AD30,AD31)</f>
        <v>0</v>
      </c>
      <c r="AE32" s="1071" t="n">
        <f aca="false">SUM(AE22,AE23,AE24,AE25,AE26,AE27,AE30,AE31)</f>
        <v>0</v>
      </c>
      <c r="AF32" s="1071" t="n">
        <f aca="false">SUM(AF22,AF23,AF24,AF25,AF26,AF27,AF30,AF31)</f>
        <v>0</v>
      </c>
      <c r="AG32" s="1071" t="n">
        <f aca="false">SUM(AG22,AG23,AG24,AG25,AG26,AG27,AG30,AG31)</f>
        <v>0</v>
      </c>
      <c r="AH32" s="1071" t="n">
        <f aca="false">SUM(AH22,AH23,AH24,AH25,AH26,AH27,AH30,AH31)</f>
        <v>0</v>
      </c>
      <c r="AI32" s="1071" t="n">
        <f aca="false">SUM(AI22,AI23,AI24,AI25,AI26,AI27,AI30,AI31)</f>
        <v>0</v>
      </c>
      <c r="AJ32" s="1071" t="n">
        <f aca="false">SUM(AJ22,AJ23,AJ24,AJ25,AJ26,AJ27,AJ30,AJ31)</f>
        <v>0</v>
      </c>
      <c r="AK32" s="1071" t="n">
        <f aca="false">SUM(AK22,AK23,AK24,AK25,AK26,AK27,AK30,AK31)</f>
        <v>0</v>
      </c>
      <c r="AL32" s="1071" t="n">
        <f aca="false">SUM(AL22,AL23,AL24,AL25,AL26,AL27,AL30,AL31)</f>
        <v>0</v>
      </c>
      <c r="AM32" s="1071" t="n">
        <f aca="false">SUM(AM22,AM23,AM24,AM25,AM26,AM27,AM30,AM31)</f>
        <v>0</v>
      </c>
      <c r="AN32" s="1071" t="n">
        <f aca="false">SUM(AN22,AN23,AN24,AN25,AN26,AN27,AN30,AN31)</f>
        <v>0</v>
      </c>
      <c r="AO32" s="1071" t="n">
        <f aca="false">SUM(AO22,AO23,AO24,AO25,AO26,AO27,AO30,AO31)</f>
        <v>0</v>
      </c>
      <c r="AP32" s="1071" t="n">
        <f aca="false">SUM(AP22,AP23,AP24,AP25,AP26,AP27,AP30,AP31)</f>
        <v>3679951.28307</v>
      </c>
      <c r="AQ32" s="1071" t="n">
        <f aca="false">SUM(AQ22,AQ23,AQ24,AQ25,AQ26,AQ27,AQ30,AQ31)</f>
        <v>18164.82913</v>
      </c>
      <c r="AR32" s="1071" t="n">
        <f aca="false">SUM(AR22,AR23,AR24,AR25,AR26,AR27,AR30,AR31)</f>
        <v>36410.33295</v>
      </c>
      <c r="AS32" s="1071" t="n">
        <f aca="false">SUM(AS22,AS23,AS24,AS25,AS26,AS27,AS30,AS31)</f>
        <v>54621.56578</v>
      </c>
      <c r="AT32" s="1071" t="n">
        <f aca="false">SUM(AT22,AT23,AT24,AT25,AT26,AT27,AT30,AT31)</f>
        <v>54655.93043</v>
      </c>
      <c r="AU32" s="1071" t="n">
        <f aca="false">SUM(AU22,AU23,AU24,AU25,AU26,AU27,AU30,AU31)</f>
        <v>54639.05551</v>
      </c>
      <c r="AV32" s="1071" t="n">
        <f aca="false">SUM(AV22,AV23,AV24,AV25,AV26,AV27,AV30,AV31)</f>
        <v>109162.59447</v>
      </c>
      <c r="AW32" s="1071" t="n">
        <f aca="false">SUM(AW22,AW23,AW24,AW25,AW26,AW27,AW30,AW31)</f>
        <v>109209.23012</v>
      </c>
      <c r="AX32" s="1071" t="n">
        <f aca="false">SUM(AX22,AX23,AX24,AX25,AX26,AX27,AX30,AX31)</f>
        <v>218247.52556</v>
      </c>
      <c r="AY32" s="1071" t="n">
        <f aca="false">SUM(AY22,AY23,AY24,AY25,AY26,AY27,AY30,AY31)</f>
        <v>218162.86804</v>
      </c>
      <c r="AZ32" s="1071" t="n">
        <f aca="false">SUM(AZ22,AZ23,AZ24,AZ25,AZ26,AZ27,AZ30,AZ31)</f>
        <v>150615.69083</v>
      </c>
      <c r="BA32" s="1071" t="n">
        <f aca="false">SUM(BA22,BA23,BA24,BA25,BA26,BA27,BA30,BA31)</f>
        <v>0</v>
      </c>
      <c r="BB32" s="1071" t="n">
        <f aca="false">SUM(BB22,BB23,BB24,BB25,BB26,BB27,BB30,BB31)</f>
        <v>0</v>
      </c>
      <c r="BC32" s="1071" t="n">
        <f aca="false">SUM(BC22,BC23,BC24,BC25,BC26,BC27,BC30,BC31)</f>
        <v>0</v>
      </c>
      <c r="BD32" s="1071" t="n">
        <f aca="false">SUM(BD22,BD23,BD24,BD25,BD26,BD27,BD30,BD31)</f>
        <v>0</v>
      </c>
      <c r="BE32" s="1071" t="n">
        <f aca="false">SUM(BE22,BE23,BE24,BE25,BE26,BE27,BE30,BE31)</f>
        <v>0</v>
      </c>
      <c r="BF32" s="1071" t="n">
        <f aca="false">SUM(BF22,BF23,BF24,BF25,BF26,BF27,BF30,BF31)</f>
        <v>0</v>
      </c>
      <c r="BG32" s="1071" t="n">
        <f aca="false">SUM(BG22,BG23,BG24,BG25,BG26,BG27,BG30,BG31)</f>
        <v>0</v>
      </c>
      <c r="BH32" s="1071" t="n">
        <f aca="false">SUM(BH22,BH23,BH24,BH25,BH26,BH27,BH30,BH31)</f>
        <v>0</v>
      </c>
      <c r="BI32" s="1071" t="n">
        <f aca="false">SUM(BI22,BI23,BI24,BI25,BI26,BI27,BI30,BI31)</f>
        <v>150167.47873</v>
      </c>
      <c r="BJ32" s="1071" t="n">
        <f aca="false">SUM(BJ22,BJ23,BJ24,BJ25,BJ26,BJ27,BJ30,BJ31)</f>
        <v>31863.30878</v>
      </c>
      <c r="BK32" s="1071" t="n">
        <f aca="false">SUM(BK22,BK23,BK24,BK25,BK26,BK27,BK30,BK31)</f>
        <v>68361.14771</v>
      </c>
      <c r="BL32" s="1071" t="n">
        <f aca="false">SUM(BL22,BL23,BL24,BL25,BL26,BL27,BL30,BL31)</f>
        <v>48622.99218</v>
      </c>
      <c r="BM32" s="1071" t="n">
        <f aca="false">SUM(BM22,BM23,BM24,BM25,BM26,BM27,BM30,BM31)</f>
        <v>20711.43517</v>
      </c>
      <c r="BN32" s="1071" t="n">
        <f aca="false">SUM(BN22,BN23,BN24,BN25,BN26,BN27,BN30,BN31)</f>
        <v>115331.24906</v>
      </c>
      <c r="BO32" s="1071" t="n">
        <f aca="false">SUM(BO22,BO23,BO24,BO25,BO26,BO27,BO30,BO31)</f>
        <v>103388.84445</v>
      </c>
      <c r="BP32" s="1071" t="n">
        <f aca="false">SUM(BP22,BP23,BP24,BP25,BP26,BP27,BP30,BP31)</f>
        <v>98549.55367</v>
      </c>
      <c r="BQ32" s="1071" t="n">
        <f aca="false">SUM(BQ22,BQ23,BQ24,BQ25,BQ26,BQ27,BQ30,BQ31)</f>
        <v>380590.42983</v>
      </c>
      <c r="BR32" s="1071" t="n">
        <f aca="false">SUM(BR22,BR23,BR24,BR25,BR26,BR27,BR30,BR31)</f>
        <v>5724.02952</v>
      </c>
      <c r="BS32" s="1071" t="n">
        <f aca="false">SUM(BS22,BS23,BS24,BS25,BS26,BS27,BS30,BS31)</f>
        <v>64153.7092</v>
      </c>
      <c r="BT32" s="1071" t="n">
        <f aca="false">SUM(BT22,BT23,BT24,BT25,BT26,BT27,BT30,BT31)</f>
        <v>0</v>
      </c>
      <c r="BU32" s="1071" t="n">
        <f aca="false">SUM(BU22,BU23,BU24,BU25,BU26,BU27,BU30,BU31)</f>
        <v>0</v>
      </c>
      <c r="BV32" s="1071" t="n">
        <f aca="false">SUM(BV22,BV23,BV24,BV25,BV26,BV27,BV30,BV31)</f>
        <v>0</v>
      </c>
      <c r="BW32" s="1071" t="n">
        <f aca="false">SUM(BW22,BW23,BW24,BW25,BW26,BW27,BW30,BW31)</f>
        <v>0</v>
      </c>
      <c r="BX32" s="1071" t="n">
        <f aca="false">SUM(BX22,BX23,BX24,BX25,BX26,BX27,BX30,BX31)</f>
        <v>0</v>
      </c>
      <c r="BY32" s="1071" t="n">
        <f aca="false">SUM(BY22,BY23,BY24,BY25,BY26,BY27,BY30,BY31)</f>
        <v>0</v>
      </c>
      <c r="BZ32" s="1071" t="n">
        <f aca="false">SUM(BZ22,BZ23,BZ24,BZ25,BZ26,BZ27,BZ30,BZ31)</f>
        <v>0</v>
      </c>
      <c r="CA32" s="1071" t="n">
        <f aca="false">SUM(CA22,CA23,CA24,CA25,CA26,CA27,CA30,CA31)</f>
        <v>0</v>
      </c>
      <c r="CB32" s="1071" t="n">
        <f aca="false">SUM(CB22,CB23,CB24,CB25,CB26,CB27,CB30,CB31)</f>
        <v>0</v>
      </c>
      <c r="CC32" s="1071" t="n">
        <f aca="false">SUM(CC22,CC23,CC24,CC25,CC26,CC27,CC30,CC31)</f>
        <v>0</v>
      </c>
      <c r="CD32" s="1071" t="n">
        <f aca="false">SUM(CD22,CD23,CD24,CD25,CD26,CD27,CD30,CD31)</f>
        <v>0</v>
      </c>
      <c r="CE32" s="1071" t="n">
        <f aca="false">SUM(CE22,CE23,CE24,CE25,CE26,CE27,CE30,CE31)</f>
        <v>0</v>
      </c>
      <c r="CF32" s="1071" t="n">
        <f aca="false">SUM(CF22,CF23,CF24,CF25,CF26,CF27,CF30,CF31)</f>
        <v>0</v>
      </c>
      <c r="CG32" s="1071" t="n">
        <f aca="false">SUM(CG22,CG23,CG24,CG25,CG26,CG27,CG30,CG31)</f>
        <v>0</v>
      </c>
      <c r="CH32" s="1071" t="n">
        <f aca="false">SUM(CH22,CH23,CH24,CH25,CH26,CH27,CH30,CH31)</f>
        <v>0</v>
      </c>
      <c r="CI32" s="1071" t="n">
        <f aca="false">SUM(CI22,CI23,CI24,CI25,CI26,CI27,CI30,CI31)</f>
        <v>0</v>
      </c>
      <c r="CJ32" s="1071" t="n">
        <f aca="false">SUM(CJ22,CJ23,CJ24,CJ25,CJ26,CJ27,CJ30,CJ31)</f>
        <v>0</v>
      </c>
      <c r="CK32" s="1071" t="n">
        <f aca="false">SUM(CK22,CK23,CK24,CK25,CK26,CK27,CK30,CK31)</f>
        <v>0</v>
      </c>
      <c r="CL32" s="1071" t="n">
        <f aca="false">SUM(CL22,CL23,CL24,CL25,CL26,CL27,CL30,CL31)</f>
        <v>0</v>
      </c>
      <c r="CM32" s="1071" t="n">
        <f aca="false">SUM(CM22,CM23,CM24,CM25,CM26,CM27,CM30,CM31)</f>
        <v>0</v>
      </c>
      <c r="CN32" s="1071" t="n">
        <f aca="false">SUM(CN22,CN23,CN24,CN25,CN26,CN27,CN30,CN31)</f>
        <v>0</v>
      </c>
      <c r="CO32" s="1071" t="n">
        <f aca="false">SUM(CO22,CO23,CO24,CO25,CO26,CO27,CO30,CO31)</f>
        <v>0</v>
      </c>
      <c r="CP32" s="1071" t="n">
        <f aca="false">SUM(CP22,CP23,CP24,CP25,CP26,CP27,CP30,CP31)</f>
        <v>0</v>
      </c>
      <c r="CQ32" s="1071" t="n">
        <f aca="false">SUM(CQ22,CQ23,CQ24,CQ25,CQ26,CQ27,CQ30,CQ31)</f>
        <v>0</v>
      </c>
      <c r="CR32" s="1071" t="n">
        <f aca="false">SUM(CR22,CR23,CR24,CR25,CR26,CR27,CR30,CR31)</f>
        <v>0</v>
      </c>
      <c r="CS32" s="1071" t="n">
        <f aca="false">SUM(CS22,CS23,CS24,CS25,CS26,CS27,CS30,CS31)</f>
        <v>0</v>
      </c>
      <c r="CT32" s="1071" t="n">
        <f aca="false">SUM(CT22,CT23,CT24,CT25,CT26,CT27,CT30,CT31)</f>
        <v>0</v>
      </c>
    </row>
    <row r="33" s="1052" customFormat="true" ht="15.75" hidden="false" customHeight="false" outlineLevel="0" collapsed="false">
      <c r="A33" s="1046"/>
      <c r="B33" s="1059" t="s">
        <v>2103</v>
      </c>
      <c r="C33" s="1060"/>
      <c r="D33" s="1061"/>
      <c r="E33" s="1062"/>
      <c r="F33" s="1062"/>
      <c r="G33" s="1062"/>
      <c r="H33" s="1062"/>
      <c r="I33" s="1062"/>
      <c r="J33" s="1062"/>
      <c r="K33" s="1062"/>
      <c r="L33" s="1062"/>
      <c r="M33" s="1062"/>
      <c r="N33" s="1062"/>
      <c r="O33" s="1062"/>
      <c r="P33" s="1062"/>
      <c r="Q33" s="1062"/>
      <c r="R33" s="1062"/>
      <c r="S33" s="1062"/>
      <c r="T33" s="1062"/>
      <c r="U33" s="1062"/>
      <c r="V33" s="1063"/>
      <c r="W33" s="1061"/>
      <c r="X33" s="1062"/>
      <c r="Y33" s="1062"/>
      <c r="Z33" s="1062"/>
      <c r="AA33" s="1062"/>
      <c r="AB33" s="1062"/>
      <c r="AC33" s="1062"/>
      <c r="AD33" s="1062"/>
      <c r="AE33" s="1062"/>
      <c r="AF33" s="1062"/>
      <c r="AG33" s="1062"/>
      <c r="AH33" s="1062"/>
      <c r="AI33" s="1062"/>
      <c r="AJ33" s="1062"/>
      <c r="AK33" s="1062"/>
      <c r="AL33" s="1062"/>
      <c r="AM33" s="1062"/>
      <c r="AN33" s="1062"/>
      <c r="AO33" s="1063"/>
      <c r="AP33" s="1061"/>
      <c r="AQ33" s="1062"/>
      <c r="AR33" s="1062"/>
      <c r="AS33" s="1062"/>
      <c r="AT33" s="1062"/>
      <c r="AU33" s="1062"/>
      <c r="AV33" s="1062"/>
      <c r="AW33" s="1062"/>
      <c r="AX33" s="1062"/>
      <c r="AY33" s="1062"/>
      <c r="AZ33" s="1062"/>
      <c r="BA33" s="1062"/>
      <c r="BB33" s="1062"/>
      <c r="BC33" s="1062"/>
      <c r="BD33" s="1062"/>
      <c r="BE33" s="1062"/>
      <c r="BF33" s="1062"/>
      <c r="BG33" s="1062"/>
      <c r="BH33" s="1063"/>
      <c r="BI33" s="1061"/>
      <c r="BJ33" s="1062"/>
      <c r="BK33" s="1062"/>
      <c r="BL33" s="1062"/>
      <c r="BM33" s="1062"/>
      <c r="BN33" s="1062"/>
      <c r="BO33" s="1062"/>
      <c r="BP33" s="1062"/>
      <c r="BQ33" s="1062"/>
      <c r="BR33" s="1062"/>
      <c r="BS33" s="1062"/>
      <c r="BT33" s="1062"/>
      <c r="BU33" s="1062"/>
      <c r="BV33" s="1062"/>
      <c r="BW33" s="1062"/>
      <c r="BX33" s="1062"/>
      <c r="BY33" s="1062"/>
      <c r="BZ33" s="1062"/>
      <c r="CA33" s="1063"/>
      <c r="CB33" s="1061"/>
      <c r="CC33" s="1062"/>
      <c r="CD33" s="1062"/>
      <c r="CE33" s="1062"/>
      <c r="CF33" s="1062"/>
      <c r="CG33" s="1062"/>
      <c r="CH33" s="1062"/>
      <c r="CI33" s="1062"/>
      <c r="CJ33" s="1062"/>
      <c r="CK33" s="1062"/>
      <c r="CL33" s="1062"/>
      <c r="CM33" s="1062"/>
      <c r="CN33" s="1062"/>
      <c r="CO33" s="1062"/>
      <c r="CP33" s="1062"/>
      <c r="CQ33" s="1062"/>
      <c r="CR33" s="1062"/>
      <c r="CS33" s="1062"/>
      <c r="CT33" s="1063"/>
    </row>
    <row r="34" s="1052" customFormat="true" ht="16.5" hidden="false" customHeight="false" outlineLevel="0" collapsed="false">
      <c r="A34" s="1046"/>
      <c r="B34" s="1070" t="s">
        <v>2104</v>
      </c>
      <c r="C34" s="1072" t="n">
        <f aca="false">C19-C32</f>
        <v>-4703840.90589</v>
      </c>
      <c r="D34" s="1073" t="n">
        <f aca="false">D19-D32</f>
        <v>2329709.81684</v>
      </c>
      <c r="E34" s="1074" t="n">
        <f aca="false">E19-E32</f>
        <v>652.575140000001</v>
      </c>
      <c r="F34" s="1074" t="n">
        <f aca="false">F19-F32</f>
        <v>184315.64835</v>
      </c>
      <c r="G34" s="1074" t="n">
        <f aca="false">G19-G32</f>
        <v>-35101.23633</v>
      </c>
      <c r="H34" s="1074" t="n">
        <f aca="false">H19-H32</f>
        <v>-5206.50851</v>
      </c>
      <c r="I34" s="1074" t="n">
        <f aca="false">I19-I32</f>
        <v>-88204.203</v>
      </c>
      <c r="J34" s="1074" t="n">
        <f aca="false">J19-J32</f>
        <v>-18339.04813</v>
      </c>
      <c r="K34" s="1074" t="n">
        <f aca="false">K19-K32</f>
        <v>-89558.22599</v>
      </c>
      <c r="L34" s="1074" t="n">
        <f aca="false">L19-L32</f>
        <v>-329934.07219</v>
      </c>
      <c r="M34" s="1074" t="n">
        <f aca="false">M19-M32</f>
        <v>-624.54571</v>
      </c>
      <c r="N34" s="1074" t="n">
        <f aca="false">N19-N32</f>
        <v>-63741.24635</v>
      </c>
      <c r="O34" s="1074" t="n">
        <f aca="false">O19-O32</f>
        <v>170.9685</v>
      </c>
      <c r="P34" s="1074" t="n">
        <f aca="false">P19-P32</f>
        <v>126.62452</v>
      </c>
      <c r="Q34" s="1074" t="n">
        <f aca="false">Q19-Q32</f>
        <v>94.62841</v>
      </c>
      <c r="R34" s="1074" t="n">
        <f aca="false">R19-R32</f>
        <v>67.7268</v>
      </c>
      <c r="S34" s="1074" t="n">
        <f aca="false">S19-S32</f>
        <v>51.56505</v>
      </c>
      <c r="T34" s="1074" t="n">
        <f aca="false">T19-T32</f>
        <v>131.23394</v>
      </c>
      <c r="U34" s="1074" t="n">
        <f aca="false">U19-U32</f>
        <v>59.52319</v>
      </c>
      <c r="V34" s="1075" t="n">
        <f aca="false">V19-V32</f>
        <v>16.62245</v>
      </c>
      <c r="W34" s="1073" t="n">
        <f aca="false">W19-W32</f>
        <v>528.00424</v>
      </c>
      <c r="X34" s="1074" t="n">
        <f aca="false">X19-X32</f>
        <v>509651.42291</v>
      </c>
      <c r="Y34" s="1074" t="n">
        <f aca="false">Y19-Y32</f>
        <v>974081.39169</v>
      </c>
      <c r="Z34" s="1074" t="n">
        <f aca="false">Z19-Z32</f>
        <v>1496528.48016</v>
      </c>
      <c r="AA34" s="1074" t="n">
        <f aca="false">AA19-AA32</f>
        <v>53384.84273</v>
      </c>
      <c r="AB34" s="1074" t="n">
        <f aca="false">AB19-AB32</f>
        <v>35039.75455</v>
      </c>
      <c r="AC34" s="1074" t="n">
        <f aca="false">AC19-AC32</f>
        <v>61886.97682</v>
      </c>
      <c r="AD34" s="1074" t="n">
        <f aca="false">AD19-AD32</f>
        <v>56547.8496</v>
      </c>
      <c r="AE34" s="1074" t="n">
        <f aca="false">AE19-AE32</f>
        <v>93191.3337</v>
      </c>
      <c r="AF34" s="1074" t="n">
        <f aca="false">AF19-AF32</f>
        <v>70740.87851</v>
      </c>
      <c r="AG34" s="1074" t="n">
        <f aca="false">AG19-AG32</f>
        <v>55609.179</v>
      </c>
      <c r="AH34" s="1074" t="n">
        <f aca="false">AH19-AH32</f>
        <v>28821.75827</v>
      </c>
      <c r="AI34" s="1074" t="n">
        <f aca="false">AI19-AI32</f>
        <v>21690.50064</v>
      </c>
      <c r="AJ34" s="1074" t="n">
        <f aca="false">AJ19-AJ32</f>
        <v>19064.46042</v>
      </c>
      <c r="AK34" s="1074" t="n">
        <f aca="false">AK19-AK32</f>
        <v>15393.85943</v>
      </c>
      <c r="AL34" s="1074" t="n">
        <f aca="false">AL19-AL32</f>
        <v>14520.31988</v>
      </c>
      <c r="AM34" s="1074" t="n">
        <f aca="false">AM19-AM32</f>
        <v>58058.70881</v>
      </c>
      <c r="AN34" s="1074" t="n">
        <f aca="false">AN19-AN32</f>
        <v>38416.65968</v>
      </c>
      <c r="AO34" s="1075" t="n">
        <f aca="false">AO19-AO32</f>
        <v>24665.23534</v>
      </c>
      <c r="AP34" s="1073" t="n">
        <f aca="false">AP19-AP32</f>
        <v>-3679951.28307</v>
      </c>
      <c r="AQ34" s="1074" t="n">
        <f aca="false">AQ19-AQ32</f>
        <v>-18164.82913</v>
      </c>
      <c r="AR34" s="1074" t="n">
        <f aca="false">AR19-AR32</f>
        <v>-36410.33295</v>
      </c>
      <c r="AS34" s="1074" t="n">
        <f aca="false">AS19-AS32</f>
        <v>-54621.56578</v>
      </c>
      <c r="AT34" s="1074" t="n">
        <f aca="false">AT19-AT32</f>
        <v>-54655.93043</v>
      </c>
      <c r="AU34" s="1074" t="n">
        <f aca="false">AU19-AU32</f>
        <v>-54639.05551</v>
      </c>
      <c r="AV34" s="1074" t="n">
        <f aca="false">AV19-AV32</f>
        <v>-109162.59447</v>
      </c>
      <c r="AW34" s="1074" t="n">
        <f aca="false">AW19-AW32</f>
        <v>-109209.23012</v>
      </c>
      <c r="AX34" s="1074" t="n">
        <f aca="false">AX19-AX32</f>
        <v>-218247.52556</v>
      </c>
      <c r="AY34" s="1074" t="n">
        <f aca="false">AY19-AY32</f>
        <v>-218162.86804</v>
      </c>
      <c r="AZ34" s="1074" t="n">
        <f aca="false">AZ19-AZ32</f>
        <v>-150615.69083</v>
      </c>
      <c r="BA34" s="1074" t="n">
        <f aca="false">BA19-BA32</f>
        <v>0</v>
      </c>
      <c r="BB34" s="1074" t="n">
        <f aca="false">BB19-BB32</f>
        <v>0</v>
      </c>
      <c r="BC34" s="1074" t="n">
        <f aca="false">BC19-BC32</f>
        <v>0</v>
      </c>
      <c r="BD34" s="1074" t="n">
        <f aca="false">BD19-BD32</f>
        <v>0</v>
      </c>
      <c r="BE34" s="1074" t="n">
        <f aca="false">BE19-BE32</f>
        <v>0</v>
      </c>
      <c r="BF34" s="1074" t="n">
        <f aca="false">BF19-BF32</f>
        <v>0</v>
      </c>
      <c r="BG34" s="1074" t="n">
        <f aca="false">BG19-BG32</f>
        <v>0</v>
      </c>
      <c r="BH34" s="1075" t="n">
        <f aca="false">BH19-BH32</f>
        <v>0</v>
      </c>
      <c r="BI34" s="1073" t="n">
        <f aca="false">BI19-BI32</f>
        <v>2333510.11713</v>
      </c>
      <c r="BJ34" s="1074" t="n">
        <f aca="false">BJ19-BJ32</f>
        <v>649.784350000002</v>
      </c>
      <c r="BK34" s="1074" t="n">
        <f aca="false">BK19-BK32</f>
        <v>184192.66064</v>
      </c>
      <c r="BL34" s="1074" t="n">
        <f aca="false">BL19-BL32</f>
        <v>-35171.29663</v>
      </c>
      <c r="BM34" s="1074" t="n">
        <f aca="false">BM19-BM32</f>
        <v>-5383.86612</v>
      </c>
      <c r="BN34" s="1074" t="n">
        <f aca="false">BN19-BN32</f>
        <v>-88674.7548</v>
      </c>
      <c r="BO34" s="1074" t="n">
        <f aca="false">BO19-BO32</f>
        <v>-18418.10207</v>
      </c>
      <c r="BP34" s="1074" t="n">
        <f aca="false">BP19-BP32</f>
        <v>-90402.76211</v>
      </c>
      <c r="BQ34" s="1074" t="n">
        <f aca="false">BQ19-BQ32</f>
        <v>-330150.83416</v>
      </c>
      <c r="BR34" s="1074" t="n">
        <f aca="false">BR19-BR32</f>
        <v>-2325.76314</v>
      </c>
      <c r="BS34" s="1074" t="n">
        <f aca="false">BS19-BS32</f>
        <v>-63748.83436</v>
      </c>
      <c r="BT34" s="1074" t="n">
        <f aca="false">BT19-BT32</f>
        <v>165.50593</v>
      </c>
      <c r="BU34" s="1074" t="n">
        <f aca="false">BU19-BU32</f>
        <v>120.78771</v>
      </c>
      <c r="BV34" s="1074" t="n">
        <f aca="false">BV19-BV32</f>
        <v>88.24833</v>
      </c>
      <c r="BW34" s="1074" t="n">
        <f aca="false">BW19-BW32</f>
        <v>60.52615</v>
      </c>
      <c r="BX34" s="1074" t="n">
        <f aca="false">BX19-BX32</f>
        <v>43.55003</v>
      </c>
      <c r="BY34" s="1074" t="n">
        <f aca="false">BY19-BY32</f>
        <v>94.06428</v>
      </c>
      <c r="BZ34" s="1074" t="n">
        <f aca="false">BZ19-BZ32</f>
        <v>22.28669</v>
      </c>
      <c r="CA34" s="1075" t="n">
        <f aca="false">CA19-CA32</f>
        <v>16.52913</v>
      </c>
      <c r="CB34" s="1073" t="n">
        <f aca="false">CB19-CB32</f>
        <v>249340.6399</v>
      </c>
      <c r="CC34" s="1074" t="n">
        <f aca="false">CC19-CC32</f>
        <v>508148.6778</v>
      </c>
      <c r="CD34" s="1074" t="n">
        <f aca="false">CD19-CD32</f>
        <v>960296.69866</v>
      </c>
      <c r="CE34" s="1074" t="n">
        <f aca="false">CE19-CE32</f>
        <v>1448148.82732</v>
      </c>
      <c r="CF34" s="1074" t="n">
        <f aca="false">CF19-CF32</f>
        <v>51130.6454</v>
      </c>
      <c r="CG34" s="1074" t="n">
        <f aca="false">CG19-CG32</f>
        <v>33305.05008</v>
      </c>
      <c r="CH34" s="1074" t="n">
        <f aca="false">CH19-CH32</f>
        <v>57564.41007</v>
      </c>
      <c r="CI34" s="1074" t="n">
        <f aca="false">CI19-CI32</f>
        <v>51545.45444</v>
      </c>
      <c r="CJ34" s="1074" t="n">
        <f aca="false">CJ19-CJ32</f>
        <v>81277.27685</v>
      </c>
      <c r="CK34" s="1074" t="n">
        <f aca="false">CK19-CK32</f>
        <v>58736.66127</v>
      </c>
      <c r="CL34" s="1074" t="n">
        <f aca="false">CL19-CL32</f>
        <v>46290.18234</v>
      </c>
      <c r="CM34" s="1074" t="n">
        <f aca="false">CM19-CM32</f>
        <v>22712.82982</v>
      </c>
      <c r="CN34" s="1074" t="n">
        <f aca="false">CN19-CN32</f>
        <v>15285.02779</v>
      </c>
      <c r="CO34" s="1074" t="n">
        <f aca="false">CO19-CO32</f>
        <v>12107.87107</v>
      </c>
      <c r="CP34" s="1074" t="n">
        <f aca="false">CP19-CP32</f>
        <v>7938.61866</v>
      </c>
      <c r="CQ34" s="1074" t="n">
        <f aca="false">CQ19-CQ32</f>
        <v>6650.46869</v>
      </c>
      <c r="CR34" s="1074" t="n">
        <f aca="false">CR19-CR32</f>
        <v>15658.1093</v>
      </c>
      <c r="CS34" s="1074" t="n">
        <f aca="false">CS19-CS32</f>
        <v>1001.60479</v>
      </c>
      <c r="CT34" s="1075" t="n">
        <f aca="false">CT19-CT32</f>
        <v>682.562129999999</v>
      </c>
    </row>
    <row r="35" s="1052" customFormat="true" ht="15.75" hidden="false" customHeight="false" outlineLevel="0" collapsed="false">
      <c r="A35" s="1046"/>
      <c r="B35" s="1076" t="s">
        <v>936</v>
      </c>
      <c r="C35" s="1077"/>
      <c r="D35" s="1078"/>
      <c r="E35" s="1079"/>
      <c r="F35" s="1079"/>
      <c r="G35" s="1079"/>
      <c r="H35" s="1079"/>
      <c r="I35" s="1079"/>
      <c r="J35" s="1079"/>
      <c r="K35" s="1079"/>
      <c r="L35" s="1079"/>
      <c r="M35" s="1079"/>
      <c r="N35" s="1079"/>
      <c r="O35" s="1079"/>
      <c r="P35" s="1079"/>
      <c r="Q35" s="1079"/>
      <c r="R35" s="1079"/>
      <c r="S35" s="1079"/>
      <c r="T35" s="1079"/>
      <c r="U35" s="1079"/>
      <c r="V35" s="1080"/>
      <c r="W35" s="1078"/>
      <c r="X35" s="1079"/>
      <c r="Y35" s="1079"/>
      <c r="Z35" s="1079"/>
      <c r="AA35" s="1079"/>
      <c r="AB35" s="1079"/>
      <c r="AC35" s="1079"/>
      <c r="AD35" s="1079"/>
      <c r="AE35" s="1079"/>
      <c r="AF35" s="1079"/>
      <c r="AG35" s="1079"/>
      <c r="AH35" s="1079"/>
      <c r="AI35" s="1079"/>
      <c r="AJ35" s="1079"/>
      <c r="AK35" s="1079"/>
      <c r="AL35" s="1079"/>
      <c r="AM35" s="1079"/>
      <c r="AN35" s="1079"/>
      <c r="AO35" s="1080"/>
      <c r="AP35" s="1078"/>
      <c r="AQ35" s="1079"/>
      <c r="AR35" s="1079"/>
      <c r="AS35" s="1079"/>
      <c r="AT35" s="1079"/>
      <c r="AU35" s="1079"/>
      <c r="AV35" s="1079"/>
      <c r="AW35" s="1079"/>
      <c r="AX35" s="1079"/>
      <c r="AY35" s="1079"/>
      <c r="AZ35" s="1079"/>
      <c r="BA35" s="1079"/>
      <c r="BB35" s="1079"/>
      <c r="BC35" s="1079"/>
      <c r="BD35" s="1079"/>
      <c r="BE35" s="1079"/>
      <c r="BF35" s="1079"/>
      <c r="BG35" s="1079"/>
      <c r="BH35" s="1080"/>
      <c r="BI35" s="1078"/>
      <c r="BJ35" s="1079"/>
      <c r="BK35" s="1079"/>
      <c r="BL35" s="1079"/>
      <c r="BM35" s="1079"/>
      <c r="BN35" s="1079"/>
      <c r="BO35" s="1079"/>
      <c r="BP35" s="1079"/>
      <c r="BQ35" s="1079"/>
      <c r="BR35" s="1079"/>
      <c r="BS35" s="1079"/>
      <c r="BT35" s="1079"/>
      <c r="BU35" s="1079"/>
      <c r="BV35" s="1079"/>
      <c r="BW35" s="1079"/>
      <c r="BX35" s="1079"/>
      <c r="BY35" s="1079"/>
      <c r="BZ35" s="1079"/>
      <c r="CA35" s="1080"/>
      <c r="CB35" s="1078"/>
      <c r="CC35" s="1079"/>
      <c r="CD35" s="1079"/>
      <c r="CE35" s="1079"/>
      <c r="CF35" s="1079"/>
      <c r="CG35" s="1079"/>
      <c r="CH35" s="1079"/>
      <c r="CI35" s="1079"/>
      <c r="CJ35" s="1079"/>
      <c r="CK35" s="1079"/>
      <c r="CL35" s="1079"/>
      <c r="CM35" s="1079"/>
      <c r="CN35" s="1079"/>
      <c r="CO35" s="1079"/>
      <c r="CP35" s="1079"/>
      <c r="CQ35" s="1079"/>
      <c r="CR35" s="1079"/>
      <c r="CS35" s="1079"/>
      <c r="CT35" s="1080"/>
    </row>
    <row r="36" s="1052" customFormat="true" ht="15.75" hidden="false" customHeight="false" outlineLevel="0" collapsed="false">
      <c r="A36" s="1046"/>
      <c r="B36" s="1057" t="s">
        <v>2090</v>
      </c>
      <c r="C36" s="1065"/>
      <c r="D36" s="1081"/>
      <c r="E36" s="1082"/>
      <c r="F36" s="1082"/>
      <c r="G36" s="1082"/>
      <c r="H36" s="1082"/>
      <c r="I36" s="1082"/>
      <c r="J36" s="1082"/>
      <c r="K36" s="1082"/>
      <c r="L36" s="1082"/>
      <c r="M36" s="1082"/>
      <c r="N36" s="1082"/>
      <c r="O36" s="1082"/>
      <c r="P36" s="1082"/>
      <c r="Q36" s="1082"/>
      <c r="R36" s="1082"/>
      <c r="S36" s="1082"/>
      <c r="T36" s="1082"/>
      <c r="U36" s="1082"/>
      <c r="V36" s="1083"/>
      <c r="W36" s="1081"/>
      <c r="X36" s="1082"/>
      <c r="Y36" s="1082"/>
      <c r="Z36" s="1082"/>
      <c r="AA36" s="1082"/>
      <c r="AB36" s="1082"/>
      <c r="AC36" s="1082"/>
      <c r="AD36" s="1082"/>
      <c r="AE36" s="1082"/>
      <c r="AF36" s="1082"/>
      <c r="AG36" s="1082"/>
      <c r="AH36" s="1082"/>
      <c r="AI36" s="1082"/>
      <c r="AJ36" s="1082"/>
      <c r="AK36" s="1082"/>
      <c r="AL36" s="1082"/>
      <c r="AM36" s="1082"/>
      <c r="AN36" s="1082"/>
      <c r="AO36" s="1068"/>
      <c r="AP36" s="1081"/>
      <c r="AQ36" s="1082"/>
      <c r="AR36" s="1082"/>
      <c r="AS36" s="1082"/>
      <c r="AT36" s="1082"/>
      <c r="AU36" s="1082"/>
      <c r="AV36" s="1082"/>
      <c r="AW36" s="1082"/>
      <c r="AX36" s="1082"/>
      <c r="AY36" s="1082"/>
      <c r="AZ36" s="1082"/>
      <c r="BA36" s="1082"/>
      <c r="BB36" s="1082"/>
      <c r="BC36" s="1082"/>
      <c r="BD36" s="1082"/>
      <c r="BE36" s="1082"/>
      <c r="BF36" s="1082"/>
      <c r="BG36" s="1082"/>
      <c r="BH36" s="1068"/>
      <c r="BI36" s="1081"/>
      <c r="BJ36" s="1082"/>
      <c r="BK36" s="1082"/>
      <c r="BL36" s="1082"/>
      <c r="BM36" s="1082"/>
      <c r="BN36" s="1082"/>
      <c r="BO36" s="1082"/>
      <c r="BP36" s="1082"/>
      <c r="BQ36" s="1082"/>
      <c r="BR36" s="1082"/>
      <c r="BS36" s="1082"/>
      <c r="BT36" s="1082"/>
      <c r="BU36" s="1082"/>
      <c r="BV36" s="1082"/>
      <c r="BW36" s="1082"/>
      <c r="BX36" s="1082"/>
      <c r="BY36" s="1082"/>
      <c r="BZ36" s="1082"/>
      <c r="CA36" s="1068"/>
      <c r="CB36" s="1081"/>
      <c r="CC36" s="1082"/>
      <c r="CD36" s="1082"/>
      <c r="CE36" s="1082"/>
      <c r="CF36" s="1082"/>
      <c r="CG36" s="1082"/>
      <c r="CH36" s="1082"/>
      <c r="CI36" s="1082"/>
      <c r="CJ36" s="1082"/>
      <c r="CK36" s="1082"/>
      <c r="CL36" s="1082"/>
      <c r="CM36" s="1082"/>
      <c r="CN36" s="1082"/>
      <c r="CO36" s="1082"/>
      <c r="CP36" s="1082"/>
      <c r="CQ36" s="1082"/>
      <c r="CR36" s="1082"/>
      <c r="CS36" s="1082"/>
      <c r="CT36" s="1068"/>
    </row>
    <row r="37" s="1052" customFormat="true" ht="15.75" hidden="false" customHeight="false" outlineLevel="0" collapsed="false">
      <c r="A37" s="1046"/>
      <c r="B37" s="1047" t="s">
        <v>2105</v>
      </c>
      <c r="C37" s="1069" t="n">
        <v>0</v>
      </c>
      <c r="D37" s="1049" t="n">
        <v>0</v>
      </c>
      <c r="E37" s="1050" t="n">
        <v>0</v>
      </c>
      <c r="F37" s="1050" t="n">
        <v>0</v>
      </c>
      <c r="G37" s="1050" t="n">
        <v>0</v>
      </c>
      <c r="H37" s="1050" t="n">
        <v>0</v>
      </c>
      <c r="I37" s="1050" t="n">
        <v>0</v>
      </c>
      <c r="J37" s="1050" t="n">
        <v>0</v>
      </c>
      <c r="K37" s="1050" t="n">
        <v>0</v>
      </c>
      <c r="L37" s="1050" t="n">
        <v>0</v>
      </c>
      <c r="M37" s="1050" t="n">
        <v>0</v>
      </c>
      <c r="N37" s="1050" t="n">
        <v>0</v>
      </c>
      <c r="O37" s="1050" t="n">
        <v>0</v>
      </c>
      <c r="P37" s="1050" t="n">
        <v>0</v>
      </c>
      <c r="Q37" s="1050" t="n">
        <v>0</v>
      </c>
      <c r="R37" s="1050" t="n">
        <v>0</v>
      </c>
      <c r="S37" s="1050" t="n">
        <v>0</v>
      </c>
      <c r="T37" s="1050" t="n">
        <v>0</v>
      </c>
      <c r="U37" s="1050" t="n">
        <v>0</v>
      </c>
      <c r="V37" s="1051" t="n">
        <v>0</v>
      </c>
      <c r="W37" s="1049" t="n">
        <v>0</v>
      </c>
      <c r="X37" s="1050" t="n">
        <v>0</v>
      </c>
      <c r="Y37" s="1050" t="n">
        <v>0</v>
      </c>
      <c r="Z37" s="1050" t="n">
        <v>0</v>
      </c>
      <c r="AA37" s="1050" t="n">
        <v>0</v>
      </c>
      <c r="AB37" s="1050" t="n">
        <v>0</v>
      </c>
      <c r="AC37" s="1050" t="n">
        <v>0</v>
      </c>
      <c r="AD37" s="1050" t="n">
        <v>0</v>
      </c>
      <c r="AE37" s="1050" t="n">
        <v>0</v>
      </c>
      <c r="AF37" s="1050" t="n">
        <v>0</v>
      </c>
      <c r="AG37" s="1050" t="n">
        <v>0</v>
      </c>
      <c r="AH37" s="1050" t="n">
        <v>0</v>
      </c>
      <c r="AI37" s="1050" t="n">
        <v>0</v>
      </c>
      <c r="AJ37" s="1050" t="n">
        <v>0</v>
      </c>
      <c r="AK37" s="1050" t="n">
        <v>0</v>
      </c>
      <c r="AL37" s="1050" t="n">
        <v>0</v>
      </c>
      <c r="AM37" s="1050" t="n">
        <v>0</v>
      </c>
      <c r="AN37" s="1050" t="n">
        <v>0</v>
      </c>
      <c r="AO37" s="1051" t="n">
        <v>0</v>
      </c>
      <c r="AP37" s="1049" t="n">
        <v>0</v>
      </c>
      <c r="AQ37" s="1050" t="n">
        <v>0</v>
      </c>
      <c r="AR37" s="1050" t="n">
        <v>0</v>
      </c>
      <c r="AS37" s="1050" t="n">
        <v>0</v>
      </c>
      <c r="AT37" s="1050" t="n">
        <v>0</v>
      </c>
      <c r="AU37" s="1050" t="n">
        <v>0</v>
      </c>
      <c r="AV37" s="1050" t="n">
        <v>0</v>
      </c>
      <c r="AW37" s="1050" t="n">
        <v>0</v>
      </c>
      <c r="AX37" s="1050" t="n">
        <v>0</v>
      </c>
      <c r="AY37" s="1050" t="n">
        <v>0</v>
      </c>
      <c r="AZ37" s="1050" t="n">
        <v>0</v>
      </c>
      <c r="BA37" s="1050" t="n">
        <v>0</v>
      </c>
      <c r="BB37" s="1050" t="n">
        <v>0</v>
      </c>
      <c r="BC37" s="1050" t="n">
        <v>0</v>
      </c>
      <c r="BD37" s="1050" t="n">
        <v>0</v>
      </c>
      <c r="BE37" s="1050" t="n">
        <v>0</v>
      </c>
      <c r="BF37" s="1050" t="n">
        <v>0</v>
      </c>
      <c r="BG37" s="1050" t="n">
        <v>0</v>
      </c>
      <c r="BH37" s="1051" t="n">
        <v>0</v>
      </c>
      <c r="BI37" s="1049" t="n">
        <v>0</v>
      </c>
      <c r="BJ37" s="1050" t="n">
        <v>0</v>
      </c>
      <c r="BK37" s="1050" t="n">
        <v>0</v>
      </c>
      <c r="BL37" s="1050" t="n">
        <v>0</v>
      </c>
      <c r="BM37" s="1050" t="n">
        <v>0</v>
      </c>
      <c r="BN37" s="1050" t="n">
        <v>0</v>
      </c>
      <c r="BO37" s="1050" t="n">
        <v>0</v>
      </c>
      <c r="BP37" s="1050" t="n">
        <v>0</v>
      </c>
      <c r="BQ37" s="1050" t="n">
        <v>0</v>
      </c>
      <c r="BR37" s="1050" t="n">
        <v>0</v>
      </c>
      <c r="BS37" s="1050" t="n">
        <v>0</v>
      </c>
      <c r="BT37" s="1050" t="n">
        <v>0</v>
      </c>
      <c r="BU37" s="1050" t="n">
        <v>0</v>
      </c>
      <c r="BV37" s="1050" t="n">
        <v>0</v>
      </c>
      <c r="BW37" s="1050" t="n">
        <v>0</v>
      </c>
      <c r="BX37" s="1050" t="n">
        <v>0</v>
      </c>
      <c r="BY37" s="1050" t="n">
        <v>0</v>
      </c>
      <c r="BZ37" s="1050" t="n">
        <v>0</v>
      </c>
      <c r="CA37" s="1051" t="n">
        <v>0</v>
      </c>
      <c r="CB37" s="1049" t="n">
        <v>0</v>
      </c>
      <c r="CC37" s="1050" t="n">
        <v>0</v>
      </c>
      <c r="CD37" s="1050" t="n">
        <v>0</v>
      </c>
      <c r="CE37" s="1050" t="n">
        <v>0</v>
      </c>
      <c r="CF37" s="1050" t="n">
        <v>0</v>
      </c>
      <c r="CG37" s="1050" t="n">
        <v>0</v>
      </c>
      <c r="CH37" s="1050" t="n">
        <v>0</v>
      </c>
      <c r="CI37" s="1050" t="n">
        <v>0</v>
      </c>
      <c r="CJ37" s="1050" t="n">
        <v>0</v>
      </c>
      <c r="CK37" s="1050" t="n">
        <v>0</v>
      </c>
      <c r="CL37" s="1050" t="n">
        <v>0</v>
      </c>
      <c r="CM37" s="1050" t="n">
        <v>0</v>
      </c>
      <c r="CN37" s="1050" t="n">
        <v>0</v>
      </c>
      <c r="CO37" s="1050" t="n">
        <v>0</v>
      </c>
      <c r="CP37" s="1050" t="n">
        <v>0</v>
      </c>
      <c r="CQ37" s="1050" t="n">
        <v>0</v>
      </c>
      <c r="CR37" s="1050" t="n">
        <v>0</v>
      </c>
      <c r="CS37" s="1050" t="n">
        <v>0</v>
      </c>
      <c r="CT37" s="1051" t="n">
        <v>0</v>
      </c>
    </row>
    <row r="38" s="1052" customFormat="true" ht="15.75" hidden="false" customHeight="false" outlineLevel="0" collapsed="false">
      <c r="A38" s="1046"/>
      <c r="B38" s="1047" t="s">
        <v>2106</v>
      </c>
      <c r="C38" s="1069" t="n">
        <v>0</v>
      </c>
      <c r="D38" s="1049" t="n">
        <v>4565.57383</v>
      </c>
      <c r="E38" s="1050" t="n">
        <v>83793.82189</v>
      </c>
      <c r="F38" s="1050" t="n">
        <v>22028.21907</v>
      </c>
      <c r="G38" s="1050" t="n">
        <v>20200.42487</v>
      </c>
      <c r="H38" s="1050" t="n">
        <v>11401.33865</v>
      </c>
      <c r="I38" s="1050" t="n">
        <v>7208.99608</v>
      </c>
      <c r="J38" s="1050" t="n">
        <v>4222.32247</v>
      </c>
      <c r="K38" s="1050" t="n">
        <v>2812.66564</v>
      </c>
      <c r="L38" s="1050" t="n">
        <v>1219.02784</v>
      </c>
      <c r="M38" s="1050" t="n">
        <v>71.53793</v>
      </c>
      <c r="N38" s="1050" t="n">
        <v>18.67215</v>
      </c>
      <c r="O38" s="1050" t="n">
        <v>0.37764</v>
      </c>
      <c r="P38" s="1050" t="n">
        <v>0.01592</v>
      </c>
      <c r="Q38" s="1050" t="n">
        <v>0</v>
      </c>
      <c r="R38" s="1050" t="n">
        <v>0</v>
      </c>
      <c r="S38" s="1050" t="n">
        <v>0</v>
      </c>
      <c r="T38" s="1050" t="n">
        <v>0</v>
      </c>
      <c r="U38" s="1050" t="n">
        <v>0</v>
      </c>
      <c r="V38" s="1051" t="n">
        <v>0</v>
      </c>
      <c r="W38" s="1049" t="n">
        <v>2090.70836</v>
      </c>
      <c r="X38" s="1050" t="n">
        <v>37561.5889</v>
      </c>
      <c r="Y38" s="1050" t="n">
        <v>44950.43096</v>
      </c>
      <c r="Z38" s="1050" t="n">
        <v>46667.20842</v>
      </c>
      <c r="AA38" s="1050" t="n">
        <v>30997.08216</v>
      </c>
      <c r="AB38" s="1050" t="n">
        <v>18106.74143</v>
      </c>
      <c r="AC38" s="1050" t="n">
        <v>10372.31587</v>
      </c>
      <c r="AD38" s="1050" t="n">
        <v>1377.76587</v>
      </c>
      <c r="AE38" s="1050" t="n">
        <v>60.81836</v>
      </c>
      <c r="AF38" s="1050" t="n">
        <v>20.13568</v>
      </c>
      <c r="AG38" s="1050" t="n">
        <v>119.03736</v>
      </c>
      <c r="AH38" s="1050" t="n">
        <v>68.57937</v>
      </c>
      <c r="AI38" s="1050" t="n">
        <v>0</v>
      </c>
      <c r="AJ38" s="1050" t="n">
        <v>19.50445</v>
      </c>
      <c r="AK38" s="1050" t="n">
        <v>0.13486</v>
      </c>
      <c r="AL38" s="1050" t="n">
        <v>0.08264</v>
      </c>
      <c r="AM38" s="1050" t="n">
        <v>0</v>
      </c>
      <c r="AN38" s="1050" t="n">
        <v>0.02075</v>
      </c>
      <c r="AO38" s="1051" t="n">
        <v>0</v>
      </c>
      <c r="AP38" s="1049" t="n">
        <v>0</v>
      </c>
      <c r="AQ38" s="1050" t="n">
        <v>0</v>
      </c>
      <c r="AR38" s="1050" t="n">
        <v>0</v>
      </c>
      <c r="AS38" s="1050" t="n">
        <v>0</v>
      </c>
      <c r="AT38" s="1050" t="n">
        <v>0</v>
      </c>
      <c r="AU38" s="1050" t="n">
        <v>0</v>
      </c>
      <c r="AV38" s="1050" t="n">
        <v>0</v>
      </c>
      <c r="AW38" s="1050" t="n">
        <v>0</v>
      </c>
      <c r="AX38" s="1050" t="n">
        <v>0</v>
      </c>
      <c r="AY38" s="1050" t="n">
        <v>0</v>
      </c>
      <c r="AZ38" s="1050" t="n">
        <v>0</v>
      </c>
      <c r="BA38" s="1050" t="n">
        <v>0</v>
      </c>
      <c r="BB38" s="1050" t="n">
        <v>0</v>
      </c>
      <c r="BC38" s="1050" t="n">
        <v>0</v>
      </c>
      <c r="BD38" s="1050" t="n">
        <v>0</v>
      </c>
      <c r="BE38" s="1050" t="n">
        <v>0</v>
      </c>
      <c r="BF38" s="1050" t="n">
        <v>0</v>
      </c>
      <c r="BG38" s="1050" t="n">
        <v>0</v>
      </c>
      <c r="BH38" s="1051" t="n">
        <v>0</v>
      </c>
      <c r="BI38" s="1049" t="n">
        <v>4565.57383</v>
      </c>
      <c r="BJ38" s="1050" t="n">
        <v>83793.82189</v>
      </c>
      <c r="BK38" s="1050" t="n">
        <v>22028.21907</v>
      </c>
      <c r="BL38" s="1050" t="n">
        <v>20200.42487</v>
      </c>
      <c r="BM38" s="1050" t="n">
        <v>11401.33865</v>
      </c>
      <c r="BN38" s="1050" t="n">
        <v>7208.99608</v>
      </c>
      <c r="BO38" s="1050" t="n">
        <v>4222.32247</v>
      </c>
      <c r="BP38" s="1050" t="n">
        <v>2812.66564</v>
      </c>
      <c r="BQ38" s="1050" t="n">
        <v>1219.02784</v>
      </c>
      <c r="BR38" s="1050" t="n">
        <v>71.53793</v>
      </c>
      <c r="BS38" s="1050" t="n">
        <v>18.67215</v>
      </c>
      <c r="BT38" s="1050" t="n">
        <v>0.37764</v>
      </c>
      <c r="BU38" s="1050" t="n">
        <v>0.01592</v>
      </c>
      <c r="BV38" s="1050" t="n">
        <v>0</v>
      </c>
      <c r="BW38" s="1050" t="n">
        <v>0</v>
      </c>
      <c r="BX38" s="1050" t="n">
        <v>0</v>
      </c>
      <c r="BY38" s="1050" t="n">
        <v>0</v>
      </c>
      <c r="BZ38" s="1050" t="n">
        <v>0</v>
      </c>
      <c r="CA38" s="1051" t="n">
        <v>0</v>
      </c>
      <c r="CB38" s="1049" t="n">
        <v>2090.70836</v>
      </c>
      <c r="CC38" s="1050" t="n">
        <v>37561.5889</v>
      </c>
      <c r="CD38" s="1050" t="n">
        <v>44950.43096</v>
      </c>
      <c r="CE38" s="1050" t="n">
        <v>46667.20842</v>
      </c>
      <c r="CF38" s="1050" t="n">
        <v>30997.08216</v>
      </c>
      <c r="CG38" s="1050" t="n">
        <v>18106.74143</v>
      </c>
      <c r="CH38" s="1050" t="n">
        <v>10372.31587</v>
      </c>
      <c r="CI38" s="1050" t="n">
        <v>1377.76587</v>
      </c>
      <c r="CJ38" s="1050" t="n">
        <v>60.81836</v>
      </c>
      <c r="CK38" s="1050" t="n">
        <v>20.13568</v>
      </c>
      <c r="CL38" s="1050" t="n">
        <v>119.03736</v>
      </c>
      <c r="CM38" s="1050" t="n">
        <v>68.57937</v>
      </c>
      <c r="CN38" s="1050" t="n">
        <v>0</v>
      </c>
      <c r="CO38" s="1050" t="n">
        <v>19.50445</v>
      </c>
      <c r="CP38" s="1050" t="n">
        <v>0.13486</v>
      </c>
      <c r="CQ38" s="1050" t="n">
        <v>0.08264</v>
      </c>
      <c r="CR38" s="1050" t="n">
        <v>0</v>
      </c>
      <c r="CS38" s="1050" t="n">
        <v>0.02075</v>
      </c>
      <c r="CT38" s="1051" t="n">
        <v>0</v>
      </c>
    </row>
    <row r="39" s="1052" customFormat="true" ht="16.5" hidden="false" customHeight="false" outlineLevel="0" collapsed="false">
      <c r="A39" s="1046"/>
      <c r="B39" s="1070" t="s">
        <v>2107</v>
      </c>
      <c r="C39" s="1084" t="n">
        <f aca="false">C37-C38</f>
        <v>0</v>
      </c>
      <c r="D39" s="1085" t="n">
        <f aca="false">D37-D38</f>
        <v>-4565.57383</v>
      </c>
      <c r="E39" s="1086" t="n">
        <f aca="false">E37-E38</f>
        <v>-83793.82189</v>
      </c>
      <c r="F39" s="1086" t="n">
        <f aca="false">F37-F38</f>
        <v>-22028.21907</v>
      </c>
      <c r="G39" s="1086" t="n">
        <f aca="false">G37-G38</f>
        <v>-20200.42487</v>
      </c>
      <c r="H39" s="1086" t="n">
        <f aca="false">H37-H38</f>
        <v>-11401.33865</v>
      </c>
      <c r="I39" s="1086" t="n">
        <f aca="false">I37-I38</f>
        <v>-7208.99608</v>
      </c>
      <c r="J39" s="1086" t="n">
        <f aca="false">J37-J38</f>
        <v>-4222.32247</v>
      </c>
      <c r="K39" s="1086" t="n">
        <f aca="false">K37-K38</f>
        <v>-2812.66564</v>
      </c>
      <c r="L39" s="1086" t="n">
        <f aca="false">L37-L38</f>
        <v>-1219.02784</v>
      </c>
      <c r="M39" s="1086" t="n">
        <f aca="false">M37-M38</f>
        <v>-71.53793</v>
      </c>
      <c r="N39" s="1086" t="n">
        <f aca="false">N37-N38</f>
        <v>-18.67215</v>
      </c>
      <c r="O39" s="1086" t="n">
        <f aca="false">O37-O38</f>
        <v>-0.37764</v>
      </c>
      <c r="P39" s="1086" t="n">
        <f aca="false">P37-P38</f>
        <v>-0.01592</v>
      </c>
      <c r="Q39" s="1086" t="n">
        <f aca="false">Q37-Q38</f>
        <v>0</v>
      </c>
      <c r="R39" s="1086" t="n">
        <f aca="false">R37-R38</f>
        <v>0</v>
      </c>
      <c r="S39" s="1086" t="n">
        <f aca="false">S37-S38</f>
        <v>0</v>
      </c>
      <c r="T39" s="1086" t="n">
        <f aca="false">T37-T38</f>
        <v>0</v>
      </c>
      <c r="U39" s="1086" t="n">
        <f aca="false">U37-U38</f>
        <v>0</v>
      </c>
      <c r="V39" s="1087" t="n">
        <f aca="false">V37-V38</f>
        <v>0</v>
      </c>
      <c r="W39" s="1085" t="n">
        <f aca="false">W37-W38</f>
        <v>-2090.70836</v>
      </c>
      <c r="X39" s="1086" t="n">
        <f aca="false">X37-X38</f>
        <v>-37561.5889</v>
      </c>
      <c r="Y39" s="1086" t="n">
        <f aca="false">Y37-Y38</f>
        <v>-44950.43096</v>
      </c>
      <c r="Z39" s="1086" t="n">
        <f aca="false">Z37-Z38</f>
        <v>-46667.20842</v>
      </c>
      <c r="AA39" s="1086" t="n">
        <f aca="false">AA37-AA38</f>
        <v>-30997.08216</v>
      </c>
      <c r="AB39" s="1086" t="n">
        <f aca="false">AB37-AB38</f>
        <v>-18106.74143</v>
      </c>
      <c r="AC39" s="1086" t="n">
        <f aca="false">AC37-AC38</f>
        <v>-10372.31587</v>
      </c>
      <c r="AD39" s="1086" t="n">
        <f aca="false">AD37-AD38</f>
        <v>-1377.76587</v>
      </c>
      <c r="AE39" s="1086" t="n">
        <f aca="false">AE37-AE38</f>
        <v>-60.81836</v>
      </c>
      <c r="AF39" s="1086" t="n">
        <f aca="false">AF37-AF38</f>
        <v>-20.13568</v>
      </c>
      <c r="AG39" s="1086" t="n">
        <f aca="false">AG37-AG38</f>
        <v>-119.03736</v>
      </c>
      <c r="AH39" s="1086" t="n">
        <f aca="false">AH37-AH38</f>
        <v>-68.57937</v>
      </c>
      <c r="AI39" s="1086" t="n">
        <f aca="false">AI37-AI38</f>
        <v>0</v>
      </c>
      <c r="AJ39" s="1086" t="n">
        <f aca="false">AJ37-AJ38</f>
        <v>-19.50445</v>
      </c>
      <c r="AK39" s="1086" t="n">
        <f aca="false">AK37-AK38</f>
        <v>-0.13486</v>
      </c>
      <c r="AL39" s="1086" t="n">
        <f aca="false">AL37-AL38</f>
        <v>-0.08264</v>
      </c>
      <c r="AM39" s="1086" t="n">
        <f aca="false">AM37-AM38</f>
        <v>0</v>
      </c>
      <c r="AN39" s="1086" t="n">
        <f aca="false">AN37-AN38</f>
        <v>-0.02075</v>
      </c>
      <c r="AO39" s="1087" t="n">
        <f aca="false">AO37-AO38</f>
        <v>0</v>
      </c>
      <c r="AP39" s="1088" t="n">
        <f aca="false">AP37-AP38</f>
        <v>0</v>
      </c>
      <c r="AQ39" s="1089" t="n">
        <f aca="false">AQ37-AQ38</f>
        <v>0</v>
      </c>
      <c r="AR39" s="1089" t="n">
        <f aca="false">AR37-AR38</f>
        <v>0</v>
      </c>
      <c r="AS39" s="1089" t="n">
        <f aca="false">AS37-AS38</f>
        <v>0</v>
      </c>
      <c r="AT39" s="1089" t="n">
        <f aca="false">AT37-AT38</f>
        <v>0</v>
      </c>
      <c r="AU39" s="1089" t="n">
        <f aca="false">AU37-AU38</f>
        <v>0</v>
      </c>
      <c r="AV39" s="1089" t="n">
        <f aca="false">AV37-AV38</f>
        <v>0</v>
      </c>
      <c r="AW39" s="1089" t="n">
        <f aca="false">AW37-AW38</f>
        <v>0</v>
      </c>
      <c r="AX39" s="1089" t="n">
        <f aca="false">AX37-AX38</f>
        <v>0</v>
      </c>
      <c r="AY39" s="1089" t="n">
        <f aca="false">AY37-AY38</f>
        <v>0</v>
      </c>
      <c r="AZ39" s="1089" t="n">
        <f aca="false">AZ37-AZ38</f>
        <v>0</v>
      </c>
      <c r="BA39" s="1089" t="n">
        <f aca="false">BA37-BA38</f>
        <v>0</v>
      </c>
      <c r="BB39" s="1089" t="n">
        <f aca="false">BB37-BB38</f>
        <v>0</v>
      </c>
      <c r="BC39" s="1089" t="n">
        <f aca="false">BC37-BC38</f>
        <v>0</v>
      </c>
      <c r="BD39" s="1089" t="n">
        <f aca="false">BD37-BD38</f>
        <v>0</v>
      </c>
      <c r="BE39" s="1089" t="n">
        <f aca="false">BE37-BE38</f>
        <v>0</v>
      </c>
      <c r="BF39" s="1089" t="n">
        <f aca="false">BF37-BF38</f>
        <v>0</v>
      </c>
      <c r="BG39" s="1089" t="n">
        <f aca="false">BG37-BG38</f>
        <v>0</v>
      </c>
      <c r="BH39" s="1090" t="n">
        <f aca="false">BH37-BH38</f>
        <v>0</v>
      </c>
      <c r="BI39" s="1088" t="n">
        <f aca="false">BI37-BI38</f>
        <v>-4565.57383</v>
      </c>
      <c r="BJ39" s="1089" t="n">
        <f aca="false">BJ37-BJ38</f>
        <v>-83793.82189</v>
      </c>
      <c r="BK39" s="1089" t="n">
        <f aca="false">BK37-BK38</f>
        <v>-22028.21907</v>
      </c>
      <c r="BL39" s="1089" t="n">
        <f aca="false">BL37-BL38</f>
        <v>-20200.42487</v>
      </c>
      <c r="BM39" s="1089" t="n">
        <f aca="false">BM37-BM38</f>
        <v>-11401.33865</v>
      </c>
      <c r="BN39" s="1089" t="n">
        <f aca="false">BN37-BN38</f>
        <v>-7208.99608</v>
      </c>
      <c r="BO39" s="1089" t="n">
        <f aca="false">BO37-BO38</f>
        <v>-4222.32247</v>
      </c>
      <c r="BP39" s="1089" t="n">
        <f aca="false">BP37-BP38</f>
        <v>-2812.66564</v>
      </c>
      <c r="BQ39" s="1089" t="n">
        <f aca="false">BQ37-BQ38</f>
        <v>-1219.02784</v>
      </c>
      <c r="BR39" s="1089" t="n">
        <f aca="false">BR37-BR38</f>
        <v>-71.53793</v>
      </c>
      <c r="BS39" s="1089" t="n">
        <f aca="false">BS37-BS38</f>
        <v>-18.67215</v>
      </c>
      <c r="BT39" s="1089" t="n">
        <f aca="false">BT37-BT38</f>
        <v>-0.37764</v>
      </c>
      <c r="BU39" s="1089" t="n">
        <f aca="false">BU37-BU38</f>
        <v>-0.01592</v>
      </c>
      <c r="BV39" s="1089" t="n">
        <f aca="false">BV37-BV38</f>
        <v>0</v>
      </c>
      <c r="BW39" s="1089" t="n">
        <f aca="false">BW37-BW38</f>
        <v>0</v>
      </c>
      <c r="BX39" s="1089" t="n">
        <f aca="false">BX37-BX38</f>
        <v>0</v>
      </c>
      <c r="BY39" s="1089" t="n">
        <f aca="false">BY37-BY38</f>
        <v>0</v>
      </c>
      <c r="BZ39" s="1089" t="n">
        <f aca="false">BZ37-BZ38</f>
        <v>0</v>
      </c>
      <c r="CA39" s="1090" t="n">
        <f aca="false">CA37-CA38</f>
        <v>0</v>
      </c>
      <c r="CB39" s="1088" t="n">
        <f aca="false">CB37-CB38</f>
        <v>-2090.70836</v>
      </c>
      <c r="CC39" s="1089" t="n">
        <f aca="false">CC37-CC38</f>
        <v>-37561.5889</v>
      </c>
      <c r="CD39" s="1089" t="n">
        <f aca="false">CD37-CD38</f>
        <v>-44950.43096</v>
      </c>
      <c r="CE39" s="1089" t="n">
        <f aca="false">CE37-CE38</f>
        <v>-46667.20842</v>
      </c>
      <c r="CF39" s="1089" t="n">
        <f aca="false">CF37-CF38</f>
        <v>-30997.08216</v>
      </c>
      <c r="CG39" s="1089" t="n">
        <f aca="false">CG37-CG38</f>
        <v>-18106.74143</v>
      </c>
      <c r="CH39" s="1089" t="n">
        <f aca="false">CH37-CH38</f>
        <v>-10372.31587</v>
      </c>
      <c r="CI39" s="1089" t="n">
        <f aca="false">CI37-CI38</f>
        <v>-1377.76587</v>
      </c>
      <c r="CJ39" s="1089" t="n">
        <f aca="false">CJ37-CJ38</f>
        <v>-60.81836</v>
      </c>
      <c r="CK39" s="1089" t="n">
        <f aca="false">CK37-CK38</f>
        <v>-20.13568</v>
      </c>
      <c r="CL39" s="1089" t="n">
        <f aca="false">CL37-CL38</f>
        <v>-119.03736</v>
      </c>
      <c r="CM39" s="1089" t="n">
        <f aca="false">CM37-CM38</f>
        <v>-68.57937</v>
      </c>
      <c r="CN39" s="1089" t="n">
        <f aca="false">CN37-CN38</f>
        <v>0</v>
      </c>
      <c r="CO39" s="1089" t="n">
        <f aca="false">CO37-CO38</f>
        <v>-19.50445</v>
      </c>
      <c r="CP39" s="1089" t="n">
        <f aca="false">CP37-CP38</f>
        <v>-0.13486</v>
      </c>
      <c r="CQ39" s="1089" t="n">
        <f aca="false">CQ37-CQ38</f>
        <v>-0.08264</v>
      </c>
      <c r="CR39" s="1089" t="n">
        <f aca="false">CR37-CR38</f>
        <v>0</v>
      </c>
      <c r="CS39" s="1089" t="n">
        <f aca="false">CS37-CS38</f>
        <v>-0.02075</v>
      </c>
      <c r="CT39" s="1090" t="n">
        <f aca="false">CT37-CT38</f>
        <v>0</v>
      </c>
    </row>
    <row r="40" s="1052" customFormat="true" ht="16.5" hidden="false" customHeight="false" outlineLevel="0" collapsed="false">
      <c r="A40" s="1091"/>
      <c r="B40" s="1070" t="s">
        <v>2108</v>
      </c>
      <c r="C40" s="1084" t="n">
        <f aca="false">C34+C39</f>
        <v>-4703840.90589</v>
      </c>
      <c r="D40" s="1085" t="n">
        <f aca="false">D34+D39</f>
        <v>2325144.24301</v>
      </c>
      <c r="E40" s="1086" t="n">
        <f aca="false">E34+E39</f>
        <v>-83141.24675</v>
      </c>
      <c r="F40" s="1086" t="n">
        <f aca="false">F34+F39</f>
        <v>162287.42928</v>
      </c>
      <c r="G40" s="1086" t="n">
        <f aca="false">G34+G39</f>
        <v>-55301.6612</v>
      </c>
      <c r="H40" s="1086" t="n">
        <f aca="false">H34+H39</f>
        <v>-16607.84716</v>
      </c>
      <c r="I40" s="1086" t="n">
        <f aca="false">I34+I39</f>
        <v>-95413.19908</v>
      </c>
      <c r="J40" s="1086" t="n">
        <f aca="false">J34+J39</f>
        <v>-22561.3706</v>
      </c>
      <c r="K40" s="1086" t="n">
        <f aca="false">K34+K39</f>
        <v>-92370.89163</v>
      </c>
      <c r="L40" s="1086" t="n">
        <f aca="false">L34+L39</f>
        <v>-331153.10003</v>
      </c>
      <c r="M40" s="1086" t="n">
        <f aca="false">M34+M39</f>
        <v>-696.08364</v>
      </c>
      <c r="N40" s="1086" t="n">
        <f aca="false">N34+N39</f>
        <v>-63759.9185</v>
      </c>
      <c r="O40" s="1086" t="n">
        <f aca="false">O34+O39</f>
        <v>170.59086</v>
      </c>
      <c r="P40" s="1086" t="n">
        <f aca="false">P34+P39</f>
        <v>126.6086</v>
      </c>
      <c r="Q40" s="1086" t="n">
        <f aca="false">Q34+Q39</f>
        <v>94.62841</v>
      </c>
      <c r="R40" s="1086" t="n">
        <f aca="false">R34+R39</f>
        <v>67.7268</v>
      </c>
      <c r="S40" s="1086" t="n">
        <f aca="false">S34+S39</f>
        <v>51.56505</v>
      </c>
      <c r="T40" s="1086" t="n">
        <f aca="false">T34+T39</f>
        <v>131.23394</v>
      </c>
      <c r="U40" s="1086" t="n">
        <f aca="false">U34+U39</f>
        <v>59.52319</v>
      </c>
      <c r="V40" s="1087" t="n">
        <f aca="false">V34+V39</f>
        <v>16.62245</v>
      </c>
      <c r="W40" s="1085" t="n">
        <f aca="false">W34+W39</f>
        <v>-1562.70412</v>
      </c>
      <c r="X40" s="1086" t="n">
        <f aca="false">X34+X39</f>
        <v>472089.83401</v>
      </c>
      <c r="Y40" s="1086" t="n">
        <f aca="false">Y34+Y39</f>
        <v>929130.96073</v>
      </c>
      <c r="Z40" s="1086" t="n">
        <f aca="false">Z34+Z39</f>
        <v>1449861.27174</v>
      </c>
      <c r="AA40" s="1086" t="n">
        <f aca="false">AA34+AA39</f>
        <v>22387.76057</v>
      </c>
      <c r="AB40" s="1086" t="n">
        <f aca="false">AB34+AB39</f>
        <v>16933.01312</v>
      </c>
      <c r="AC40" s="1086" t="n">
        <f aca="false">AC34+AC39</f>
        <v>51514.66095</v>
      </c>
      <c r="AD40" s="1086" t="n">
        <f aca="false">AD34+AD39</f>
        <v>55170.08373</v>
      </c>
      <c r="AE40" s="1086" t="n">
        <f aca="false">AE34+AE39</f>
        <v>93130.51534</v>
      </c>
      <c r="AF40" s="1086" t="n">
        <f aca="false">AF34+AF39</f>
        <v>70720.74283</v>
      </c>
      <c r="AG40" s="1086" t="n">
        <f aca="false">AG34+AG39</f>
        <v>55490.14164</v>
      </c>
      <c r="AH40" s="1086" t="n">
        <f aca="false">AH34+AH39</f>
        <v>28753.1789</v>
      </c>
      <c r="AI40" s="1086" t="n">
        <f aca="false">AI34+AI39</f>
        <v>21690.50064</v>
      </c>
      <c r="AJ40" s="1086" t="n">
        <f aca="false">AJ34+AJ39</f>
        <v>19044.95597</v>
      </c>
      <c r="AK40" s="1086" t="n">
        <f aca="false">AK34+AK39</f>
        <v>15393.72457</v>
      </c>
      <c r="AL40" s="1086" t="n">
        <f aca="false">AL34+AL39</f>
        <v>14520.23724</v>
      </c>
      <c r="AM40" s="1086" t="n">
        <f aca="false">AM34+AM39</f>
        <v>58058.70881</v>
      </c>
      <c r="AN40" s="1086" t="n">
        <f aca="false">AN34+AN39</f>
        <v>38416.63893</v>
      </c>
      <c r="AO40" s="1092" t="n">
        <f aca="false">AO34+AO39</f>
        <v>24665.23534</v>
      </c>
      <c r="AP40" s="1093" t="n">
        <f aca="false">AP34+AP39</f>
        <v>-3679951.28307</v>
      </c>
      <c r="AQ40" s="1094" t="n">
        <f aca="false">AQ34+AQ39</f>
        <v>-18164.82913</v>
      </c>
      <c r="AR40" s="1094" t="n">
        <f aca="false">AR34+AR39</f>
        <v>-36410.33295</v>
      </c>
      <c r="AS40" s="1094" t="n">
        <f aca="false">AS34+AS39</f>
        <v>-54621.56578</v>
      </c>
      <c r="AT40" s="1094" t="n">
        <f aca="false">AT34+AT39</f>
        <v>-54655.93043</v>
      </c>
      <c r="AU40" s="1094" t="n">
        <f aca="false">AU34+AU39</f>
        <v>-54639.05551</v>
      </c>
      <c r="AV40" s="1094" t="n">
        <f aca="false">AV34+AV39</f>
        <v>-109162.59447</v>
      </c>
      <c r="AW40" s="1094" t="n">
        <f aca="false">AW34+AW39</f>
        <v>-109209.23012</v>
      </c>
      <c r="AX40" s="1094" t="n">
        <f aca="false">AX34+AX39</f>
        <v>-218247.52556</v>
      </c>
      <c r="AY40" s="1094" t="n">
        <f aca="false">AY34+AY39</f>
        <v>-218162.86804</v>
      </c>
      <c r="AZ40" s="1094" t="n">
        <f aca="false">AZ34+AZ39</f>
        <v>-150615.69083</v>
      </c>
      <c r="BA40" s="1094" t="n">
        <f aca="false">BA34+BA39</f>
        <v>0</v>
      </c>
      <c r="BB40" s="1094" t="n">
        <f aca="false">BB34+BB39</f>
        <v>0</v>
      </c>
      <c r="BC40" s="1094" t="n">
        <f aca="false">BC34+BC39</f>
        <v>0</v>
      </c>
      <c r="BD40" s="1094" t="n">
        <f aca="false">BD34+BD39</f>
        <v>0</v>
      </c>
      <c r="BE40" s="1094" t="n">
        <f aca="false">BE34+BE39</f>
        <v>0</v>
      </c>
      <c r="BF40" s="1094" t="n">
        <f aca="false">BF34+BF39</f>
        <v>0</v>
      </c>
      <c r="BG40" s="1094" t="n">
        <f aca="false">BG34+BG39</f>
        <v>0</v>
      </c>
      <c r="BH40" s="1095" t="n">
        <f aca="false">BH34+BH39</f>
        <v>0</v>
      </c>
      <c r="BI40" s="1093" t="n">
        <f aca="false">BI34+BI39</f>
        <v>2328944.5433</v>
      </c>
      <c r="BJ40" s="1094" t="n">
        <f aca="false">BJ34+BJ39</f>
        <v>-83144.03754</v>
      </c>
      <c r="BK40" s="1094" t="n">
        <f aca="false">BK34+BK39</f>
        <v>162164.44157</v>
      </c>
      <c r="BL40" s="1094" t="n">
        <f aca="false">BL34+BL39</f>
        <v>-55371.7215</v>
      </c>
      <c r="BM40" s="1094" t="n">
        <f aca="false">BM34+BM39</f>
        <v>-16785.20477</v>
      </c>
      <c r="BN40" s="1094" t="n">
        <f aca="false">BN34+BN39</f>
        <v>-95883.75088</v>
      </c>
      <c r="BO40" s="1094" t="n">
        <f aca="false">BO34+BO39</f>
        <v>-22640.42454</v>
      </c>
      <c r="BP40" s="1094" t="n">
        <f aca="false">BP34+BP39</f>
        <v>-93215.42775</v>
      </c>
      <c r="BQ40" s="1094" t="n">
        <f aca="false">BQ34+BQ39</f>
        <v>-331369.862</v>
      </c>
      <c r="BR40" s="1094" t="n">
        <f aca="false">BR34+BR39</f>
        <v>-2397.30107</v>
      </c>
      <c r="BS40" s="1094" t="n">
        <f aca="false">BS34+BS39</f>
        <v>-63767.50651</v>
      </c>
      <c r="BT40" s="1094" t="n">
        <f aca="false">BT34+BT39</f>
        <v>165.12829</v>
      </c>
      <c r="BU40" s="1094" t="n">
        <f aca="false">BU34+BU39</f>
        <v>120.77179</v>
      </c>
      <c r="BV40" s="1094" t="n">
        <f aca="false">BV34+BV39</f>
        <v>88.24833</v>
      </c>
      <c r="BW40" s="1094" t="n">
        <f aca="false">BW34+BW39</f>
        <v>60.52615</v>
      </c>
      <c r="BX40" s="1094" t="n">
        <f aca="false">BX34+BX39</f>
        <v>43.55003</v>
      </c>
      <c r="BY40" s="1094" t="n">
        <f aca="false">BY34+BY39</f>
        <v>94.06428</v>
      </c>
      <c r="BZ40" s="1094" t="n">
        <f aca="false">BZ34+BZ39</f>
        <v>22.28669</v>
      </c>
      <c r="CA40" s="1096" t="n">
        <f aca="false">CA34+CA39</f>
        <v>16.52913</v>
      </c>
      <c r="CB40" s="1097" t="n">
        <f aca="false">CB34+CB39</f>
        <v>247249.93154</v>
      </c>
      <c r="CC40" s="1094" t="n">
        <f aca="false">CC34+CC39</f>
        <v>470587.0889</v>
      </c>
      <c r="CD40" s="1094" t="n">
        <f aca="false">CD34+CD39</f>
        <v>915346.2677</v>
      </c>
      <c r="CE40" s="1094" t="n">
        <f aca="false">CE34+CE39</f>
        <v>1401481.6189</v>
      </c>
      <c r="CF40" s="1094" t="n">
        <f aca="false">CF34+CF39</f>
        <v>20133.56324</v>
      </c>
      <c r="CG40" s="1094" t="n">
        <f aca="false">CG34+CG39</f>
        <v>15198.30865</v>
      </c>
      <c r="CH40" s="1094" t="n">
        <f aca="false">CH34+CH39</f>
        <v>47192.0942</v>
      </c>
      <c r="CI40" s="1094" t="n">
        <f aca="false">CI34+CI39</f>
        <v>50167.68857</v>
      </c>
      <c r="CJ40" s="1094" t="n">
        <f aca="false">CJ34+CJ39</f>
        <v>81216.45849</v>
      </c>
      <c r="CK40" s="1094" t="n">
        <f aca="false">CK34+CK39</f>
        <v>58716.52559</v>
      </c>
      <c r="CL40" s="1094" t="n">
        <f aca="false">CL34+CL39</f>
        <v>46171.14498</v>
      </c>
      <c r="CM40" s="1094" t="n">
        <f aca="false">CM34+CM39</f>
        <v>22644.25045</v>
      </c>
      <c r="CN40" s="1094" t="n">
        <f aca="false">CN34+CN39</f>
        <v>15285.02779</v>
      </c>
      <c r="CO40" s="1094" t="n">
        <f aca="false">CO34+CO39</f>
        <v>12088.36662</v>
      </c>
      <c r="CP40" s="1094" t="n">
        <f aca="false">CP34+CP39</f>
        <v>7938.4838</v>
      </c>
      <c r="CQ40" s="1094" t="n">
        <f aca="false">CQ34+CQ39</f>
        <v>6650.38605</v>
      </c>
      <c r="CR40" s="1094" t="n">
        <f aca="false">CR34+CR39</f>
        <v>15658.1093</v>
      </c>
      <c r="CS40" s="1094" t="n">
        <f aca="false">CS34+CS39</f>
        <v>1001.58404</v>
      </c>
      <c r="CT40" s="1096" t="n">
        <f aca="false">CT34+CT39</f>
        <v>682.562129999999</v>
      </c>
    </row>
    <row r="41" customFormat="false" ht="15" hidden="false" customHeight="false" outlineLevel="0" collapsed="false"/>
    <row r="42" customFormat="false" ht="15" hidden="false" customHeight="false" outlineLevel="0" collapsed="false"/>
    <row r="43" customFormat="false" ht="15" hidden="false" customHeight="false" outlineLevel="0" collapsed="false"/>
  </sheetData>
  <mergeCells count="8">
    <mergeCell ref="C7:AO7"/>
    <mergeCell ref="AP7:CT7"/>
    <mergeCell ref="C8:C9"/>
    <mergeCell ref="D8:V8"/>
    <mergeCell ref="W8:AO8"/>
    <mergeCell ref="AP8:BH8"/>
    <mergeCell ref="BI8:CA8"/>
    <mergeCell ref="CB8:C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0" width="4.14"/>
    <col collapsed="false" customWidth="true" hidden="false" outlineLevel="0" max="2" min="2" style="0" width="54.57"/>
    <col collapsed="false" customWidth="true" hidden="false" outlineLevel="0" max="98" min="3" style="0" width="24.57"/>
    <col collapsed="false" customWidth="true" hidden="false" outlineLevel="0" max="99" min="99" style="0" width="4.14"/>
    <col collapsed="false" customWidth="false" hidden="true" outlineLevel="0" max="16384" min="100" style="0" width="9.14"/>
  </cols>
  <sheetData>
    <row r="1" customFormat="false" ht="15.75" hidden="false" customHeight="false" outlineLevel="0" collapsed="false">
      <c r="A1" s="1008"/>
    </row>
    <row r="2" customFormat="false" ht="21.75" hidden="false" customHeight="false" outlineLevel="0" collapsed="false">
      <c r="A2" s="1008"/>
      <c r="B2" s="1009" t="s">
        <v>2058</v>
      </c>
      <c r="C2" s="1010" t="str">
        <f aca="false">[1]0_Identification!$C$20</f>
        <v>-</v>
      </c>
      <c r="D2" s="1008"/>
      <c r="E2" s="1008"/>
      <c r="F2" s="1008"/>
      <c r="G2" s="1008"/>
      <c r="H2" s="1008"/>
      <c r="I2" s="1008"/>
      <c r="J2" s="1008"/>
      <c r="K2" s="1008"/>
      <c r="L2" s="1008"/>
      <c r="M2" s="1008"/>
      <c r="N2" s="1008"/>
      <c r="O2" s="1008"/>
      <c r="P2" s="1008"/>
      <c r="Q2" s="1008"/>
      <c r="R2" s="1008"/>
      <c r="S2" s="1008"/>
      <c r="T2" s="1008"/>
      <c r="U2" s="1008"/>
      <c r="V2" s="1008"/>
      <c r="W2" s="1008"/>
      <c r="X2" s="1008"/>
      <c r="Y2" s="1008"/>
      <c r="Z2" s="1008"/>
      <c r="AA2" s="1008"/>
      <c r="AB2" s="1008"/>
      <c r="AC2" s="1008"/>
      <c r="AD2" s="1008"/>
      <c r="AE2" s="1008"/>
      <c r="AF2" s="1008"/>
      <c r="AG2" s="1008"/>
      <c r="AH2" s="1008"/>
      <c r="AI2" s="1008"/>
      <c r="AJ2" s="1008"/>
      <c r="AK2" s="1008"/>
      <c r="AL2" s="1008"/>
      <c r="AM2" s="1008"/>
      <c r="AN2" s="1008"/>
      <c r="AO2" s="1008"/>
      <c r="AP2" s="1008"/>
      <c r="AQ2" s="1008"/>
      <c r="AR2" s="1008"/>
      <c r="AS2" s="1008"/>
      <c r="AT2" s="1008"/>
      <c r="AU2" s="1008"/>
      <c r="AV2" s="1008"/>
      <c r="AW2" s="1008"/>
      <c r="AX2" s="1008"/>
      <c r="AY2" s="1008"/>
      <c r="AZ2" s="1008"/>
      <c r="BA2" s="1008"/>
      <c r="BB2" s="1008"/>
      <c r="BC2" s="1008"/>
      <c r="BD2" s="1008"/>
      <c r="BE2" s="1008"/>
      <c r="BF2" s="1008"/>
      <c r="BG2" s="1008"/>
      <c r="BH2" s="1008"/>
      <c r="BI2" s="1008"/>
      <c r="BJ2" s="1008"/>
      <c r="BK2" s="1008"/>
      <c r="BL2" s="1008"/>
      <c r="BM2" s="1008"/>
      <c r="BN2" s="1008"/>
      <c r="BO2" s="1008"/>
      <c r="BP2" s="1008"/>
      <c r="BQ2" s="1008"/>
      <c r="BR2" s="1008"/>
      <c r="BS2" s="1008"/>
      <c r="BT2" s="1008"/>
      <c r="BU2" s="1008"/>
      <c r="BV2" s="1008"/>
      <c r="BW2" s="1008"/>
      <c r="BX2" s="1008"/>
      <c r="BY2" s="1008"/>
      <c r="BZ2" s="1008"/>
      <c r="CA2" s="1008"/>
      <c r="CB2" s="1008"/>
      <c r="CC2" s="1008"/>
      <c r="CD2" s="1008"/>
      <c r="CE2" s="1008"/>
      <c r="CF2" s="1008"/>
      <c r="CG2" s="1008"/>
      <c r="CH2" s="1008"/>
      <c r="CI2" s="1008"/>
      <c r="CJ2" s="1008"/>
      <c r="CK2" s="1008"/>
      <c r="CL2" s="1008"/>
      <c r="CM2" s="1008"/>
      <c r="CN2" s="1008"/>
      <c r="CO2" s="1008"/>
      <c r="CP2" s="1008"/>
      <c r="CQ2" s="1008"/>
      <c r="CR2" s="1008"/>
      <c r="CS2" s="1008"/>
      <c r="CT2" s="1008"/>
      <c r="CU2" s="1098"/>
    </row>
    <row r="3" customFormat="false" ht="15.75" hidden="false" customHeight="false" outlineLevel="0" collapsed="false">
      <c r="A3" s="1008"/>
      <c r="B3" s="1008"/>
      <c r="C3" s="1008"/>
      <c r="D3" s="1008"/>
      <c r="E3" s="1008"/>
      <c r="F3" s="1008"/>
      <c r="G3" s="1008"/>
      <c r="H3" s="1008"/>
      <c r="I3" s="1008"/>
      <c r="J3" s="1008"/>
      <c r="K3" s="1008"/>
      <c r="L3" s="1008"/>
      <c r="M3" s="1008"/>
      <c r="N3" s="1008"/>
      <c r="O3" s="1008"/>
      <c r="P3" s="1008"/>
      <c r="Q3" s="1008"/>
      <c r="R3" s="1008"/>
      <c r="S3" s="1008"/>
      <c r="T3" s="1008"/>
      <c r="U3" s="1008"/>
      <c r="V3" s="1008"/>
      <c r="W3" s="1008"/>
      <c r="X3" s="1008"/>
      <c r="Y3" s="1008"/>
      <c r="Z3" s="1008"/>
      <c r="AA3" s="1008"/>
      <c r="AB3" s="1008"/>
      <c r="AC3" s="1008"/>
      <c r="AD3" s="1008"/>
      <c r="AE3" s="1008"/>
      <c r="AF3" s="1008"/>
      <c r="AG3" s="1008"/>
      <c r="AH3" s="1008"/>
      <c r="AI3" s="1008"/>
      <c r="AJ3" s="1008"/>
      <c r="AK3" s="1008"/>
      <c r="AL3" s="1008"/>
      <c r="AM3" s="1008"/>
      <c r="AN3" s="1008"/>
      <c r="AO3" s="1008"/>
      <c r="AP3" s="1008"/>
      <c r="AQ3" s="1008"/>
      <c r="AR3" s="1008"/>
      <c r="AS3" s="1008"/>
      <c r="AT3" s="1008"/>
      <c r="AU3" s="1008"/>
      <c r="AV3" s="1008"/>
      <c r="AW3" s="1008"/>
      <c r="AX3" s="1008"/>
      <c r="AY3" s="1008"/>
      <c r="AZ3" s="1008"/>
      <c r="BA3" s="1008"/>
      <c r="BB3" s="1008"/>
      <c r="BC3" s="1008"/>
      <c r="BD3" s="1008"/>
      <c r="BE3" s="1008"/>
      <c r="BF3" s="1008"/>
      <c r="BG3" s="1008"/>
      <c r="BH3" s="1008"/>
      <c r="BI3" s="1008"/>
      <c r="BJ3" s="1008"/>
      <c r="BK3" s="1008"/>
      <c r="BL3" s="1008"/>
      <c r="BM3" s="1008"/>
      <c r="BN3" s="1008"/>
      <c r="BO3" s="1008"/>
      <c r="BP3" s="1008"/>
      <c r="BQ3" s="1008"/>
      <c r="BR3" s="1008"/>
      <c r="BS3" s="1008"/>
      <c r="BT3" s="1008"/>
      <c r="BU3" s="1008"/>
      <c r="BV3" s="1008"/>
      <c r="BW3" s="1008"/>
      <c r="BX3" s="1008"/>
      <c r="BY3" s="1008"/>
      <c r="BZ3" s="1008"/>
      <c r="CA3" s="1008"/>
      <c r="CB3" s="1008"/>
      <c r="CC3" s="1008"/>
      <c r="CD3" s="1008"/>
      <c r="CE3" s="1008"/>
      <c r="CF3" s="1008"/>
      <c r="CG3" s="1008"/>
      <c r="CH3" s="1008"/>
      <c r="CI3" s="1008"/>
      <c r="CJ3" s="1008"/>
      <c r="CK3" s="1008"/>
      <c r="CL3" s="1008"/>
      <c r="CM3" s="1008"/>
      <c r="CN3" s="1008"/>
      <c r="CO3" s="1008"/>
      <c r="CP3" s="1008"/>
      <c r="CQ3" s="1008"/>
      <c r="CR3" s="1008"/>
      <c r="CS3" s="1008"/>
      <c r="CT3" s="1008"/>
      <c r="CU3" s="1008"/>
    </row>
    <row r="4" customFormat="false" ht="21" hidden="false" customHeight="false" outlineLevel="0" collapsed="false">
      <c r="A4" s="1008"/>
      <c r="B4" s="1011" t="s">
        <v>2059</v>
      </c>
      <c r="C4" s="1012"/>
      <c r="D4" s="1013"/>
      <c r="E4" s="1013"/>
      <c r="F4" s="1013"/>
      <c r="G4" s="1013"/>
      <c r="H4" s="1013"/>
      <c r="I4" s="1013"/>
      <c r="J4" s="1013"/>
      <c r="K4" s="1013"/>
      <c r="L4" s="1013"/>
      <c r="M4" s="1013"/>
      <c r="N4" s="1013"/>
      <c r="O4" s="1013"/>
      <c r="P4" s="1013"/>
      <c r="Q4" s="1013"/>
      <c r="R4" s="1013"/>
      <c r="S4" s="1013"/>
      <c r="T4" s="1013"/>
      <c r="U4" s="1013"/>
      <c r="V4" s="1014"/>
      <c r="W4" s="1013"/>
      <c r="X4" s="1013"/>
      <c r="Y4" s="1013"/>
      <c r="Z4" s="1013"/>
      <c r="AA4" s="1013"/>
      <c r="AB4" s="1013"/>
      <c r="AC4" s="1013"/>
      <c r="AD4" s="1013"/>
      <c r="AE4" s="1013"/>
      <c r="AF4" s="1013"/>
      <c r="AG4" s="1013"/>
      <c r="AH4" s="1013"/>
      <c r="AI4" s="1013"/>
      <c r="AJ4" s="1013"/>
      <c r="AK4" s="1013"/>
      <c r="AL4" s="1013"/>
      <c r="AM4" s="1013"/>
      <c r="AN4" s="1013"/>
      <c r="AO4" s="1014"/>
      <c r="AP4" s="1014"/>
      <c r="AQ4" s="1014"/>
      <c r="AR4" s="1014"/>
      <c r="AS4" s="1014"/>
      <c r="AT4" s="1014"/>
      <c r="AU4" s="1014"/>
      <c r="AV4" s="1014"/>
      <c r="AW4" s="1014"/>
      <c r="AX4" s="1014"/>
      <c r="AY4" s="1014"/>
      <c r="AZ4" s="1014"/>
      <c r="BA4" s="1014"/>
      <c r="BB4" s="1014"/>
      <c r="BC4" s="1014"/>
      <c r="BD4" s="1014"/>
      <c r="BE4" s="1014"/>
      <c r="BF4" s="1014"/>
      <c r="BG4" s="1014"/>
      <c r="BH4" s="1014"/>
      <c r="BI4" s="1014"/>
      <c r="BJ4" s="1014"/>
      <c r="BK4" s="1014"/>
      <c r="BL4" s="1014"/>
      <c r="BM4" s="1014"/>
      <c r="BN4" s="1014"/>
      <c r="BO4" s="1014"/>
      <c r="BP4" s="1014"/>
      <c r="BQ4" s="1014"/>
      <c r="BR4" s="1014"/>
      <c r="BS4" s="1014"/>
      <c r="BT4" s="1014"/>
      <c r="BU4" s="1014"/>
      <c r="BV4" s="1014"/>
      <c r="BW4" s="1014"/>
      <c r="BX4" s="1014"/>
      <c r="BY4" s="1014"/>
      <c r="BZ4" s="1014"/>
      <c r="CA4" s="1014"/>
      <c r="CB4" s="1013"/>
      <c r="CC4" s="1013"/>
      <c r="CD4" s="1013"/>
      <c r="CE4" s="1013"/>
      <c r="CF4" s="1013"/>
      <c r="CG4" s="1013"/>
      <c r="CH4" s="1013"/>
      <c r="CI4" s="1013"/>
      <c r="CJ4" s="1013"/>
      <c r="CK4" s="1013"/>
      <c r="CL4" s="1013"/>
      <c r="CM4" s="1013"/>
      <c r="CN4" s="1013"/>
      <c r="CO4" s="1013"/>
      <c r="CP4" s="1013"/>
      <c r="CQ4" s="1013"/>
      <c r="CR4" s="1013"/>
      <c r="CS4" s="1013"/>
      <c r="CT4" s="1015" t="s">
        <v>2060</v>
      </c>
      <c r="CU4" s="1098"/>
    </row>
    <row r="5" customFormat="false" ht="21" hidden="false" customHeight="false" outlineLevel="0" collapsed="false">
      <c r="A5" s="1008"/>
      <c r="B5" s="1016"/>
      <c r="C5" s="1017"/>
      <c r="D5" s="1018"/>
      <c r="E5" s="1018"/>
      <c r="F5" s="1018"/>
      <c r="G5" s="1018"/>
      <c r="H5" s="1018"/>
      <c r="I5" s="1018"/>
      <c r="J5" s="1018"/>
      <c r="K5" s="1018"/>
      <c r="L5" s="1018"/>
      <c r="M5" s="1018"/>
      <c r="N5" s="1018"/>
      <c r="O5" s="1018"/>
      <c r="P5" s="1018"/>
      <c r="Q5" s="1018"/>
      <c r="R5" s="1018"/>
      <c r="S5" s="1018"/>
      <c r="T5" s="1019"/>
      <c r="U5" s="1019"/>
      <c r="V5" s="1019"/>
      <c r="W5" s="1017"/>
      <c r="X5" s="1018"/>
      <c r="Y5" s="1018"/>
      <c r="Z5" s="1018"/>
      <c r="AA5" s="1018"/>
      <c r="AB5" s="1018"/>
      <c r="AC5" s="1018"/>
      <c r="AD5" s="1018"/>
      <c r="AE5" s="1018"/>
      <c r="AF5" s="1018"/>
      <c r="AG5" s="1018"/>
      <c r="AH5" s="1018"/>
      <c r="AI5" s="1018"/>
      <c r="AJ5" s="1018"/>
      <c r="AK5" s="1018"/>
      <c r="AL5" s="1018"/>
      <c r="AM5" s="1018"/>
      <c r="AN5" s="1018"/>
      <c r="AO5" s="1019"/>
      <c r="AP5" s="1019"/>
      <c r="AQ5" s="1019"/>
      <c r="AR5" s="1019"/>
      <c r="AS5" s="1019"/>
      <c r="AT5" s="1019"/>
      <c r="AU5" s="1019"/>
      <c r="AV5" s="1019"/>
      <c r="AW5" s="1019"/>
      <c r="AX5" s="1019"/>
      <c r="AY5" s="1019"/>
      <c r="AZ5" s="1019"/>
      <c r="BA5" s="1019"/>
      <c r="BB5" s="1019"/>
      <c r="BC5" s="1019"/>
      <c r="BD5" s="1019"/>
      <c r="BE5" s="1019"/>
      <c r="BF5" s="1019"/>
      <c r="BG5" s="1019"/>
      <c r="BH5" s="1019"/>
      <c r="BI5" s="1019"/>
      <c r="BJ5" s="1019"/>
      <c r="BK5" s="1019"/>
      <c r="BL5" s="1019"/>
      <c r="BM5" s="1019"/>
      <c r="BN5" s="1019"/>
      <c r="BO5" s="1019"/>
      <c r="BP5" s="1019"/>
      <c r="BQ5" s="1019"/>
      <c r="BR5" s="1019"/>
      <c r="BS5" s="1019"/>
      <c r="BT5" s="1019"/>
      <c r="BU5" s="1019"/>
      <c r="BV5" s="1019"/>
      <c r="BW5" s="1019"/>
      <c r="BX5" s="1019"/>
      <c r="BY5" s="1019"/>
      <c r="BZ5" s="1019"/>
      <c r="CA5" s="1019"/>
      <c r="CB5" s="1018"/>
      <c r="CC5" s="1018"/>
      <c r="CD5" s="1018"/>
      <c r="CE5" s="1018"/>
      <c r="CF5" s="1018"/>
      <c r="CG5" s="1018"/>
      <c r="CH5" s="1018"/>
      <c r="CI5" s="1018"/>
      <c r="CJ5" s="1018"/>
      <c r="CK5" s="1018"/>
      <c r="CL5" s="1018"/>
      <c r="CM5" s="1018"/>
      <c r="CN5" s="1018"/>
      <c r="CO5" s="1018"/>
      <c r="CP5" s="1019"/>
      <c r="CQ5" s="1019"/>
      <c r="CR5" s="1019"/>
      <c r="CS5" s="1019"/>
      <c r="CT5" s="1020"/>
      <c r="CU5" s="1098"/>
    </row>
    <row r="6" customFormat="false" ht="21.75" hidden="false" customHeight="false" outlineLevel="0" collapsed="false">
      <c r="A6" s="1008"/>
      <c r="B6" s="1016"/>
      <c r="C6" s="1017"/>
      <c r="D6" s="1019"/>
      <c r="E6" s="1019"/>
      <c r="F6" s="1019"/>
      <c r="G6" s="1019"/>
      <c r="H6" s="1019"/>
      <c r="I6" s="1019"/>
      <c r="J6" s="1019"/>
      <c r="K6" s="1019"/>
      <c r="L6" s="1019"/>
      <c r="M6" s="1019"/>
      <c r="N6" s="1019"/>
      <c r="O6" s="1019"/>
      <c r="P6" s="1019"/>
      <c r="Q6" s="1019"/>
      <c r="R6" s="1019"/>
      <c r="S6" s="1019"/>
      <c r="T6" s="1019"/>
      <c r="U6" s="1019"/>
      <c r="V6" s="1019"/>
      <c r="W6" s="1017"/>
      <c r="X6" s="1019"/>
      <c r="Y6" s="1019"/>
      <c r="Z6" s="1019"/>
      <c r="AA6" s="1019"/>
      <c r="AB6" s="1019"/>
      <c r="AC6" s="1019"/>
      <c r="AD6" s="1019"/>
      <c r="AE6" s="1019"/>
      <c r="AF6" s="1019"/>
      <c r="AG6" s="1019"/>
      <c r="AH6" s="1019"/>
      <c r="AI6" s="1019"/>
      <c r="AJ6" s="1019"/>
      <c r="AK6" s="1019"/>
      <c r="AL6" s="1019"/>
      <c r="AM6" s="1019"/>
      <c r="AN6" s="1019"/>
      <c r="AO6" s="1019"/>
      <c r="AP6" s="1019"/>
      <c r="AQ6" s="1019"/>
      <c r="AR6" s="1019"/>
      <c r="AS6" s="1019"/>
      <c r="AT6" s="1019"/>
      <c r="AU6" s="1019"/>
      <c r="AV6" s="1019"/>
      <c r="AW6" s="1019"/>
      <c r="AX6" s="1019"/>
      <c r="AY6" s="1019"/>
      <c r="AZ6" s="1019"/>
      <c r="BA6" s="1019"/>
      <c r="BB6" s="1019"/>
      <c r="BC6" s="1019"/>
      <c r="BD6" s="1019"/>
      <c r="BE6" s="1019"/>
      <c r="BF6" s="1019"/>
      <c r="BG6" s="1019"/>
      <c r="BH6" s="1019"/>
      <c r="BI6" s="1019"/>
      <c r="BJ6" s="1019"/>
      <c r="BK6" s="1019"/>
      <c r="BL6" s="1019"/>
      <c r="BM6" s="1019"/>
      <c r="BN6" s="1019"/>
      <c r="BO6" s="1019"/>
      <c r="BP6" s="1019"/>
      <c r="BQ6" s="1019"/>
      <c r="BR6" s="1019"/>
      <c r="BS6" s="1019"/>
      <c r="BT6" s="1019"/>
      <c r="BU6" s="1019"/>
      <c r="BV6" s="1019"/>
      <c r="BW6" s="1019"/>
      <c r="BX6" s="1019"/>
      <c r="BY6" s="1019"/>
      <c r="BZ6" s="1019"/>
      <c r="CA6" s="1019"/>
      <c r="CB6" s="1019"/>
      <c r="CC6" s="1019"/>
      <c r="CD6" s="1019"/>
      <c r="CE6" s="1019"/>
      <c r="CF6" s="1019"/>
      <c r="CG6" s="1019"/>
      <c r="CH6" s="1019"/>
      <c r="CI6" s="1019"/>
      <c r="CJ6" s="1019"/>
      <c r="CK6" s="1019"/>
      <c r="CL6" s="1019"/>
      <c r="CM6" s="1019"/>
      <c r="CN6" s="1019"/>
      <c r="CO6" s="1019"/>
      <c r="CP6" s="1019"/>
      <c r="CQ6" s="1019"/>
      <c r="CR6" s="1019"/>
      <c r="CS6" s="1019"/>
      <c r="CT6" s="1020"/>
      <c r="CU6" s="1098"/>
    </row>
    <row r="7" customFormat="false" ht="21.75" hidden="false" customHeight="false" outlineLevel="0" collapsed="false">
      <c r="A7" s="1008"/>
      <c r="B7" s="1021"/>
      <c r="C7" s="1022" t="s">
        <v>2061</v>
      </c>
      <c r="D7" s="1022"/>
      <c r="E7" s="1022"/>
      <c r="F7" s="1022"/>
      <c r="G7" s="1022"/>
      <c r="H7" s="1022"/>
      <c r="I7" s="1022"/>
      <c r="J7" s="1022"/>
      <c r="K7" s="1022"/>
      <c r="L7" s="1022"/>
      <c r="M7" s="1022"/>
      <c r="N7" s="1022"/>
      <c r="O7" s="1022"/>
      <c r="P7" s="1022"/>
      <c r="Q7" s="1022"/>
      <c r="R7" s="1022"/>
      <c r="S7" s="1022"/>
      <c r="T7" s="1022"/>
      <c r="U7" s="1022"/>
      <c r="V7" s="1022"/>
      <c r="W7" s="1022"/>
      <c r="X7" s="1022"/>
      <c r="Y7" s="1022"/>
      <c r="Z7" s="1022"/>
      <c r="AA7" s="1022"/>
      <c r="AB7" s="1022"/>
      <c r="AC7" s="1022"/>
      <c r="AD7" s="1022"/>
      <c r="AE7" s="1022"/>
      <c r="AF7" s="1022"/>
      <c r="AG7" s="1022"/>
      <c r="AH7" s="1022"/>
      <c r="AI7" s="1022"/>
      <c r="AJ7" s="1022"/>
      <c r="AK7" s="1022"/>
      <c r="AL7" s="1022"/>
      <c r="AM7" s="1022"/>
      <c r="AN7" s="1022"/>
      <c r="AO7" s="1022"/>
      <c r="AP7" s="1023" t="s">
        <v>2062</v>
      </c>
      <c r="AQ7" s="1023"/>
      <c r="AR7" s="1023"/>
      <c r="AS7" s="1023"/>
      <c r="AT7" s="1023"/>
      <c r="AU7" s="1023"/>
      <c r="AV7" s="1023"/>
      <c r="AW7" s="1023"/>
      <c r="AX7" s="1023"/>
      <c r="AY7" s="1023"/>
      <c r="AZ7" s="1023"/>
      <c r="BA7" s="1023"/>
      <c r="BB7" s="1023"/>
      <c r="BC7" s="1023"/>
      <c r="BD7" s="1023"/>
      <c r="BE7" s="1023"/>
      <c r="BF7" s="1023"/>
      <c r="BG7" s="1023"/>
      <c r="BH7" s="1023"/>
      <c r="BI7" s="1023"/>
      <c r="BJ7" s="1023"/>
      <c r="BK7" s="1023"/>
      <c r="BL7" s="1023"/>
      <c r="BM7" s="1023"/>
      <c r="BN7" s="1023"/>
      <c r="BO7" s="1023"/>
      <c r="BP7" s="1023"/>
      <c r="BQ7" s="1023"/>
      <c r="BR7" s="1023"/>
      <c r="BS7" s="1023"/>
      <c r="BT7" s="1023"/>
      <c r="BU7" s="1023"/>
      <c r="BV7" s="1023"/>
      <c r="BW7" s="1023"/>
      <c r="BX7" s="1023"/>
      <c r="BY7" s="1023"/>
      <c r="BZ7" s="1023"/>
      <c r="CA7" s="1023"/>
      <c r="CB7" s="1023"/>
      <c r="CC7" s="1023"/>
      <c r="CD7" s="1023"/>
      <c r="CE7" s="1023"/>
      <c r="CF7" s="1023"/>
      <c r="CG7" s="1023"/>
      <c r="CH7" s="1023"/>
      <c r="CI7" s="1023"/>
      <c r="CJ7" s="1023"/>
      <c r="CK7" s="1023"/>
      <c r="CL7" s="1023"/>
      <c r="CM7" s="1023"/>
      <c r="CN7" s="1023"/>
      <c r="CO7" s="1023"/>
      <c r="CP7" s="1023"/>
      <c r="CQ7" s="1023"/>
      <c r="CR7" s="1023"/>
      <c r="CS7" s="1023"/>
      <c r="CT7" s="1023"/>
      <c r="CU7" s="1098"/>
    </row>
    <row r="8" customFormat="false" ht="21.75" hidden="false" customHeight="true" outlineLevel="0" collapsed="false">
      <c r="A8" s="1008"/>
      <c r="B8" s="1024" t="s">
        <v>2063</v>
      </c>
      <c r="C8" s="1025" t="s">
        <v>2064</v>
      </c>
      <c r="D8" s="1025" t="s">
        <v>2065</v>
      </c>
      <c r="E8" s="1025"/>
      <c r="F8" s="1025"/>
      <c r="G8" s="1025"/>
      <c r="H8" s="1025"/>
      <c r="I8" s="1025"/>
      <c r="J8" s="1025"/>
      <c r="K8" s="1025"/>
      <c r="L8" s="1025"/>
      <c r="M8" s="1025"/>
      <c r="N8" s="1025"/>
      <c r="O8" s="1025"/>
      <c r="P8" s="1025"/>
      <c r="Q8" s="1025"/>
      <c r="R8" s="1025"/>
      <c r="S8" s="1025"/>
      <c r="T8" s="1025"/>
      <c r="U8" s="1025"/>
      <c r="V8" s="1025"/>
      <c r="W8" s="1025" t="s">
        <v>2066</v>
      </c>
      <c r="X8" s="1025"/>
      <c r="Y8" s="1025"/>
      <c r="Z8" s="1025"/>
      <c r="AA8" s="1025"/>
      <c r="AB8" s="1025"/>
      <c r="AC8" s="1025"/>
      <c r="AD8" s="1025"/>
      <c r="AE8" s="1025"/>
      <c r="AF8" s="1025"/>
      <c r="AG8" s="1025"/>
      <c r="AH8" s="1025"/>
      <c r="AI8" s="1025"/>
      <c r="AJ8" s="1025"/>
      <c r="AK8" s="1025"/>
      <c r="AL8" s="1025"/>
      <c r="AM8" s="1025"/>
      <c r="AN8" s="1025"/>
      <c r="AO8" s="1025"/>
      <c r="AP8" s="1025" t="s">
        <v>2067</v>
      </c>
      <c r="AQ8" s="1025"/>
      <c r="AR8" s="1025"/>
      <c r="AS8" s="1025"/>
      <c r="AT8" s="1025"/>
      <c r="AU8" s="1025"/>
      <c r="AV8" s="1025"/>
      <c r="AW8" s="1025"/>
      <c r="AX8" s="1025"/>
      <c r="AY8" s="1025"/>
      <c r="AZ8" s="1025"/>
      <c r="BA8" s="1025"/>
      <c r="BB8" s="1025"/>
      <c r="BC8" s="1025"/>
      <c r="BD8" s="1025"/>
      <c r="BE8" s="1025"/>
      <c r="BF8" s="1025"/>
      <c r="BG8" s="1025"/>
      <c r="BH8" s="1025"/>
      <c r="BI8" s="1025" t="s">
        <v>2068</v>
      </c>
      <c r="BJ8" s="1025"/>
      <c r="BK8" s="1025"/>
      <c r="BL8" s="1025"/>
      <c r="BM8" s="1025"/>
      <c r="BN8" s="1025"/>
      <c r="BO8" s="1025"/>
      <c r="BP8" s="1025"/>
      <c r="BQ8" s="1025"/>
      <c r="BR8" s="1025"/>
      <c r="BS8" s="1025"/>
      <c r="BT8" s="1025"/>
      <c r="BU8" s="1025"/>
      <c r="BV8" s="1025"/>
      <c r="BW8" s="1025"/>
      <c r="BX8" s="1025"/>
      <c r="BY8" s="1025"/>
      <c r="BZ8" s="1025"/>
      <c r="CA8" s="1025"/>
      <c r="CB8" s="1025" t="s">
        <v>2069</v>
      </c>
      <c r="CC8" s="1025"/>
      <c r="CD8" s="1025"/>
      <c r="CE8" s="1025"/>
      <c r="CF8" s="1025"/>
      <c r="CG8" s="1025"/>
      <c r="CH8" s="1025"/>
      <c r="CI8" s="1025"/>
      <c r="CJ8" s="1025"/>
      <c r="CK8" s="1025"/>
      <c r="CL8" s="1025"/>
      <c r="CM8" s="1025"/>
      <c r="CN8" s="1025"/>
      <c r="CO8" s="1025"/>
      <c r="CP8" s="1025"/>
      <c r="CQ8" s="1025"/>
      <c r="CR8" s="1025"/>
      <c r="CS8" s="1025"/>
      <c r="CT8" s="1025"/>
      <c r="CU8" s="1098"/>
    </row>
    <row r="9" customFormat="false" ht="82.5" hidden="false" customHeight="false" outlineLevel="0" collapsed="false">
      <c r="A9" s="1008"/>
      <c r="B9" s="1026"/>
      <c r="C9" s="1025"/>
      <c r="D9" s="1027" t="s">
        <v>2070</v>
      </c>
      <c r="E9" s="1028" t="s">
        <v>2071</v>
      </c>
      <c r="F9" s="1028" t="s">
        <v>2072</v>
      </c>
      <c r="G9" s="1028" t="s">
        <v>2073</v>
      </c>
      <c r="H9" s="1028" t="s">
        <v>2074</v>
      </c>
      <c r="I9" s="1028" t="s">
        <v>2075</v>
      </c>
      <c r="J9" s="1028" t="s">
        <v>2076</v>
      </c>
      <c r="K9" s="1028" t="s">
        <v>2077</v>
      </c>
      <c r="L9" s="1028" t="s">
        <v>2078</v>
      </c>
      <c r="M9" s="1028" t="s">
        <v>2079</v>
      </c>
      <c r="N9" s="1028" t="s">
        <v>2080</v>
      </c>
      <c r="O9" s="1028" t="s">
        <v>2081</v>
      </c>
      <c r="P9" s="1028" t="s">
        <v>2082</v>
      </c>
      <c r="Q9" s="1028" t="s">
        <v>2083</v>
      </c>
      <c r="R9" s="1028" t="s">
        <v>2084</v>
      </c>
      <c r="S9" s="1028" t="s">
        <v>2085</v>
      </c>
      <c r="T9" s="1028" t="s">
        <v>2086</v>
      </c>
      <c r="U9" s="1028" t="s">
        <v>2087</v>
      </c>
      <c r="V9" s="1028" t="s">
        <v>2088</v>
      </c>
      <c r="W9" s="1027" t="s">
        <v>2070</v>
      </c>
      <c r="X9" s="1028" t="s">
        <v>2071</v>
      </c>
      <c r="Y9" s="1028" t="s">
        <v>2072</v>
      </c>
      <c r="Z9" s="1028" t="s">
        <v>2073</v>
      </c>
      <c r="AA9" s="1028" t="s">
        <v>2074</v>
      </c>
      <c r="AB9" s="1028" t="s">
        <v>2075</v>
      </c>
      <c r="AC9" s="1028" t="s">
        <v>2076</v>
      </c>
      <c r="AD9" s="1028" t="s">
        <v>2077</v>
      </c>
      <c r="AE9" s="1028" t="s">
        <v>2078</v>
      </c>
      <c r="AF9" s="1028" t="s">
        <v>2079</v>
      </c>
      <c r="AG9" s="1028" t="s">
        <v>2080</v>
      </c>
      <c r="AH9" s="1028" t="s">
        <v>2081</v>
      </c>
      <c r="AI9" s="1028" t="s">
        <v>2082</v>
      </c>
      <c r="AJ9" s="1028" t="s">
        <v>2083</v>
      </c>
      <c r="AK9" s="1028" t="s">
        <v>2084</v>
      </c>
      <c r="AL9" s="1028" t="s">
        <v>2085</v>
      </c>
      <c r="AM9" s="1028" t="s">
        <v>2086</v>
      </c>
      <c r="AN9" s="1028" t="s">
        <v>2087</v>
      </c>
      <c r="AO9" s="1028" t="s">
        <v>2088</v>
      </c>
      <c r="AP9" s="1027" t="s">
        <v>2070</v>
      </c>
      <c r="AQ9" s="1028" t="s">
        <v>2071</v>
      </c>
      <c r="AR9" s="1028" t="s">
        <v>2072</v>
      </c>
      <c r="AS9" s="1028" t="s">
        <v>2073</v>
      </c>
      <c r="AT9" s="1028" t="s">
        <v>2074</v>
      </c>
      <c r="AU9" s="1028" t="s">
        <v>2075</v>
      </c>
      <c r="AV9" s="1028" t="s">
        <v>2076</v>
      </c>
      <c r="AW9" s="1028" t="s">
        <v>2077</v>
      </c>
      <c r="AX9" s="1028" t="s">
        <v>2078</v>
      </c>
      <c r="AY9" s="1028" t="s">
        <v>2079</v>
      </c>
      <c r="AZ9" s="1028" t="s">
        <v>2080</v>
      </c>
      <c r="BA9" s="1028" t="s">
        <v>2081</v>
      </c>
      <c r="BB9" s="1028" t="s">
        <v>2082</v>
      </c>
      <c r="BC9" s="1028" t="s">
        <v>2083</v>
      </c>
      <c r="BD9" s="1028" t="s">
        <v>2084</v>
      </c>
      <c r="BE9" s="1028" t="s">
        <v>2085</v>
      </c>
      <c r="BF9" s="1028" t="s">
        <v>2086</v>
      </c>
      <c r="BG9" s="1028" t="s">
        <v>2087</v>
      </c>
      <c r="BH9" s="1028" t="s">
        <v>2088</v>
      </c>
      <c r="BI9" s="1027" t="s">
        <v>2070</v>
      </c>
      <c r="BJ9" s="1028" t="s">
        <v>2071</v>
      </c>
      <c r="BK9" s="1028" t="s">
        <v>2072</v>
      </c>
      <c r="BL9" s="1028" t="s">
        <v>2073</v>
      </c>
      <c r="BM9" s="1028" t="s">
        <v>2074</v>
      </c>
      <c r="BN9" s="1028" t="s">
        <v>2075</v>
      </c>
      <c r="BO9" s="1028" t="s">
        <v>2076</v>
      </c>
      <c r="BP9" s="1028" t="s">
        <v>2077</v>
      </c>
      <c r="BQ9" s="1028" t="s">
        <v>2078</v>
      </c>
      <c r="BR9" s="1028" t="s">
        <v>2079</v>
      </c>
      <c r="BS9" s="1028" t="s">
        <v>2080</v>
      </c>
      <c r="BT9" s="1028" t="s">
        <v>2081</v>
      </c>
      <c r="BU9" s="1028" t="s">
        <v>2082</v>
      </c>
      <c r="BV9" s="1028" t="s">
        <v>2083</v>
      </c>
      <c r="BW9" s="1028" t="s">
        <v>2084</v>
      </c>
      <c r="BX9" s="1028" t="s">
        <v>2085</v>
      </c>
      <c r="BY9" s="1028" t="s">
        <v>2086</v>
      </c>
      <c r="BZ9" s="1028" t="s">
        <v>2087</v>
      </c>
      <c r="CA9" s="1028" t="s">
        <v>2088</v>
      </c>
      <c r="CB9" s="1027" t="s">
        <v>2070</v>
      </c>
      <c r="CC9" s="1028" t="s">
        <v>2071</v>
      </c>
      <c r="CD9" s="1028" t="s">
        <v>2072</v>
      </c>
      <c r="CE9" s="1028" t="s">
        <v>2073</v>
      </c>
      <c r="CF9" s="1028" t="s">
        <v>2074</v>
      </c>
      <c r="CG9" s="1028" t="s">
        <v>2075</v>
      </c>
      <c r="CH9" s="1028" t="s">
        <v>2076</v>
      </c>
      <c r="CI9" s="1028" t="s">
        <v>2077</v>
      </c>
      <c r="CJ9" s="1028" t="s">
        <v>2078</v>
      </c>
      <c r="CK9" s="1028" t="s">
        <v>2079</v>
      </c>
      <c r="CL9" s="1028" t="s">
        <v>2080</v>
      </c>
      <c r="CM9" s="1028" t="s">
        <v>2081</v>
      </c>
      <c r="CN9" s="1028" t="s">
        <v>2082</v>
      </c>
      <c r="CO9" s="1028" t="s">
        <v>2083</v>
      </c>
      <c r="CP9" s="1028" t="s">
        <v>2084</v>
      </c>
      <c r="CQ9" s="1028" t="s">
        <v>2085</v>
      </c>
      <c r="CR9" s="1028" t="s">
        <v>2086</v>
      </c>
      <c r="CS9" s="1028" t="s">
        <v>2087</v>
      </c>
      <c r="CT9" s="1029" t="s">
        <v>2088</v>
      </c>
      <c r="CU9" s="1098"/>
    </row>
    <row r="10" customFormat="false" ht="16.5" hidden="false" customHeight="false" outlineLevel="0" collapsed="false">
      <c r="A10" s="1008"/>
      <c r="B10" s="1030"/>
      <c r="C10" s="1031"/>
      <c r="D10" s="1032" t="n">
        <f aca="false">1/360</f>
        <v>0.00277777777777778</v>
      </c>
      <c r="E10" s="1033" t="n">
        <v>0.0416666666666667</v>
      </c>
      <c r="F10" s="1033" t="n">
        <v>0.166666666666667</v>
      </c>
      <c r="G10" s="1033" t="n">
        <f aca="false">4.5/12</f>
        <v>0.375</v>
      </c>
      <c r="H10" s="1033" t="n">
        <f aca="false">7.5/12</f>
        <v>0.625</v>
      </c>
      <c r="I10" s="1033" t="n">
        <f aca="false">10.5/12</f>
        <v>0.875</v>
      </c>
      <c r="J10" s="1034" t="n">
        <v>1.25</v>
      </c>
      <c r="K10" s="1034" t="n">
        <v>1.75</v>
      </c>
      <c r="L10" s="1034" t="n">
        <v>2.5</v>
      </c>
      <c r="M10" s="1034" t="n">
        <v>3.5</v>
      </c>
      <c r="N10" s="1034" t="n">
        <v>4.5</v>
      </c>
      <c r="O10" s="1034" t="n">
        <v>5.5</v>
      </c>
      <c r="P10" s="1034" t="n">
        <v>6.5</v>
      </c>
      <c r="Q10" s="1034" t="n">
        <v>7.5</v>
      </c>
      <c r="R10" s="1034" t="n">
        <v>8.5</v>
      </c>
      <c r="S10" s="1034" t="n">
        <v>9.5</v>
      </c>
      <c r="T10" s="1034" t="n">
        <v>12.5</v>
      </c>
      <c r="U10" s="1034" t="n">
        <v>17.5</v>
      </c>
      <c r="V10" s="1035" t="n">
        <v>25</v>
      </c>
      <c r="W10" s="1032" t="n">
        <f aca="false">1/360</f>
        <v>0.00277777777777778</v>
      </c>
      <c r="X10" s="1033" t="n">
        <v>0.0416666666666667</v>
      </c>
      <c r="Y10" s="1033" t="n">
        <v>0.166666666666667</v>
      </c>
      <c r="Z10" s="1033" t="n">
        <f aca="false">4.5/12</f>
        <v>0.375</v>
      </c>
      <c r="AA10" s="1033" t="n">
        <f aca="false">7.5/12</f>
        <v>0.625</v>
      </c>
      <c r="AB10" s="1033" t="n">
        <f aca="false">10.5/12</f>
        <v>0.875</v>
      </c>
      <c r="AC10" s="1034" t="n">
        <v>1.25</v>
      </c>
      <c r="AD10" s="1034" t="n">
        <v>1.75</v>
      </c>
      <c r="AE10" s="1034" t="n">
        <v>2.5</v>
      </c>
      <c r="AF10" s="1034" t="n">
        <v>3.5</v>
      </c>
      <c r="AG10" s="1034" t="n">
        <v>4.5</v>
      </c>
      <c r="AH10" s="1034" t="n">
        <v>5.5</v>
      </c>
      <c r="AI10" s="1034" t="n">
        <v>6.5</v>
      </c>
      <c r="AJ10" s="1034" t="n">
        <v>7.5</v>
      </c>
      <c r="AK10" s="1034" t="n">
        <v>8.5</v>
      </c>
      <c r="AL10" s="1034" t="n">
        <v>9.5</v>
      </c>
      <c r="AM10" s="1034" t="n">
        <v>12.5</v>
      </c>
      <c r="AN10" s="1034" t="n">
        <v>17.5</v>
      </c>
      <c r="AO10" s="1035" t="n">
        <v>25</v>
      </c>
      <c r="AP10" s="1032" t="n">
        <f aca="false">1/360</f>
        <v>0.00277777777777778</v>
      </c>
      <c r="AQ10" s="1033" t="n">
        <v>0.0416666666666667</v>
      </c>
      <c r="AR10" s="1033" t="n">
        <v>0.166666666666667</v>
      </c>
      <c r="AS10" s="1033" t="n">
        <f aca="false">4.5/12</f>
        <v>0.375</v>
      </c>
      <c r="AT10" s="1033" t="n">
        <f aca="false">7.5/12</f>
        <v>0.625</v>
      </c>
      <c r="AU10" s="1033" t="n">
        <f aca="false">10.5/12</f>
        <v>0.875</v>
      </c>
      <c r="AV10" s="1034" t="n">
        <v>1.25</v>
      </c>
      <c r="AW10" s="1034" t="n">
        <v>1.75</v>
      </c>
      <c r="AX10" s="1034" t="n">
        <v>2.5</v>
      </c>
      <c r="AY10" s="1034" t="n">
        <v>3.5</v>
      </c>
      <c r="AZ10" s="1034" t="n">
        <v>4.5</v>
      </c>
      <c r="BA10" s="1034" t="n">
        <v>5.5</v>
      </c>
      <c r="BB10" s="1034" t="n">
        <v>6.5</v>
      </c>
      <c r="BC10" s="1034" t="n">
        <v>7.5</v>
      </c>
      <c r="BD10" s="1034" t="n">
        <v>8.5</v>
      </c>
      <c r="BE10" s="1034" t="n">
        <v>9.5</v>
      </c>
      <c r="BF10" s="1034" t="n">
        <v>12.5</v>
      </c>
      <c r="BG10" s="1034" t="n">
        <v>17.5</v>
      </c>
      <c r="BH10" s="1035" t="n">
        <v>25</v>
      </c>
      <c r="BI10" s="1032" t="n">
        <f aca="false">1/360</f>
        <v>0.00277777777777778</v>
      </c>
      <c r="BJ10" s="1033" t="n">
        <v>0.0416666666666667</v>
      </c>
      <c r="BK10" s="1033" t="n">
        <v>0.166666666666667</v>
      </c>
      <c r="BL10" s="1033" t="n">
        <f aca="false">4.5/12</f>
        <v>0.375</v>
      </c>
      <c r="BM10" s="1033" t="n">
        <f aca="false">7.5/12</f>
        <v>0.625</v>
      </c>
      <c r="BN10" s="1033" t="n">
        <f aca="false">10.5/12</f>
        <v>0.875</v>
      </c>
      <c r="BO10" s="1034" t="n">
        <v>1.25</v>
      </c>
      <c r="BP10" s="1034" t="n">
        <v>1.75</v>
      </c>
      <c r="BQ10" s="1034" t="n">
        <v>2.5</v>
      </c>
      <c r="BR10" s="1034" t="n">
        <v>3.5</v>
      </c>
      <c r="BS10" s="1034" t="n">
        <v>4.5</v>
      </c>
      <c r="BT10" s="1034" t="n">
        <v>5.5</v>
      </c>
      <c r="BU10" s="1034" t="n">
        <v>6.5</v>
      </c>
      <c r="BV10" s="1034" t="n">
        <v>7.5</v>
      </c>
      <c r="BW10" s="1034" t="n">
        <v>8.5</v>
      </c>
      <c r="BX10" s="1034" t="n">
        <v>9.5</v>
      </c>
      <c r="BY10" s="1034" t="n">
        <v>12.5</v>
      </c>
      <c r="BZ10" s="1034" t="n">
        <v>17.5</v>
      </c>
      <c r="CA10" s="1035" t="n">
        <v>25</v>
      </c>
      <c r="CB10" s="1032" t="n">
        <f aca="false">1/360</f>
        <v>0.00277777777777778</v>
      </c>
      <c r="CC10" s="1033" t="n">
        <v>0.0416666666666667</v>
      </c>
      <c r="CD10" s="1033" t="n">
        <v>0.166666666666667</v>
      </c>
      <c r="CE10" s="1033" t="n">
        <f aca="false">4.5/12</f>
        <v>0.375</v>
      </c>
      <c r="CF10" s="1033" t="n">
        <f aca="false">7.5/12</f>
        <v>0.625</v>
      </c>
      <c r="CG10" s="1033" t="n">
        <f aca="false">10.5/12</f>
        <v>0.875</v>
      </c>
      <c r="CH10" s="1034" t="n">
        <v>1.25</v>
      </c>
      <c r="CI10" s="1034" t="n">
        <v>1.75</v>
      </c>
      <c r="CJ10" s="1034" t="n">
        <v>2.5</v>
      </c>
      <c r="CK10" s="1034" t="n">
        <v>3.5</v>
      </c>
      <c r="CL10" s="1034" t="n">
        <v>4.5</v>
      </c>
      <c r="CM10" s="1034" t="n">
        <v>5.5</v>
      </c>
      <c r="CN10" s="1034" t="n">
        <v>6.5</v>
      </c>
      <c r="CO10" s="1034" t="n">
        <v>7.5</v>
      </c>
      <c r="CP10" s="1034" t="n">
        <v>8.5</v>
      </c>
      <c r="CQ10" s="1034" t="n">
        <v>9.5</v>
      </c>
      <c r="CR10" s="1034" t="n">
        <v>12.5</v>
      </c>
      <c r="CS10" s="1034" t="n">
        <v>17.5</v>
      </c>
      <c r="CT10" s="1035" t="n">
        <v>25</v>
      </c>
      <c r="CU10" s="1098"/>
    </row>
    <row r="11" customFormat="false" ht="15.75" hidden="false" customHeight="false" outlineLevel="0" collapsed="false">
      <c r="A11" s="1008"/>
      <c r="B11" s="1036" t="s">
        <v>2089</v>
      </c>
      <c r="C11" s="1037"/>
      <c r="D11" s="1038"/>
      <c r="E11" s="1039"/>
      <c r="F11" s="1039"/>
      <c r="G11" s="1039"/>
      <c r="H11" s="1039"/>
      <c r="I11" s="1039"/>
      <c r="J11" s="1039"/>
      <c r="K11" s="1039"/>
      <c r="L11" s="1039"/>
      <c r="M11" s="1039"/>
      <c r="N11" s="1039"/>
      <c r="O11" s="1039"/>
      <c r="P11" s="1039"/>
      <c r="Q11" s="1039"/>
      <c r="R11" s="1039"/>
      <c r="S11" s="1039"/>
      <c r="T11" s="1039"/>
      <c r="U11" s="1039"/>
      <c r="V11" s="1040"/>
      <c r="W11" s="1038"/>
      <c r="X11" s="1039"/>
      <c r="Y11" s="1039"/>
      <c r="Z11" s="1039"/>
      <c r="AA11" s="1039"/>
      <c r="AB11" s="1039"/>
      <c r="AC11" s="1039"/>
      <c r="AD11" s="1039"/>
      <c r="AE11" s="1039"/>
      <c r="AF11" s="1039"/>
      <c r="AG11" s="1039"/>
      <c r="AH11" s="1039"/>
      <c r="AI11" s="1039"/>
      <c r="AJ11" s="1039"/>
      <c r="AK11" s="1039"/>
      <c r="AL11" s="1039"/>
      <c r="AM11" s="1039"/>
      <c r="AN11" s="1039"/>
      <c r="AO11" s="1040"/>
      <c r="AP11" s="1038"/>
      <c r="AQ11" s="1039"/>
      <c r="AR11" s="1039"/>
      <c r="AS11" s="1039"/>
      <c r="AT11" s="1039"/>
      <c r="AU11" s="1039"/>
      <c r="AV11" s="1039"/>
      <c r="AW11" s="1039"/>
      <c r="AX11" s="1039"/>
      <c r="AY11" s="1039"/>
      <c r="AZ11" s="1039"/>
      <c r="BA11" s="1039"/>
      <c r="BB11" s="1039"/>
      <c r="BC11" s="1039"/>
      <c r="BD11" s="1039"/>
      <c r="BE11" s="1039"/>
      <c r="BF11" s="1039"/>
      <c r="BG11" s="1039"/>
      <c r="BH11" s="1040"/>
      <c r="BI11" s="1038"/>
      <c r="BJ11" s="1039"/>
      <c r="BK11" s="1039"/>
      <c r="BL11" s="1039"/>
      <c r="BM11" s="1039"/>
      <c r="BN11" s="1039"/>
      <c r="BO11" s="1039"/>
      <c r="BP11" s="1039"/>
      <c r="BQ11" s="1039"/>
      <c r="BR11" s="1039"/>
      <c r="BS11" s="1039"/>
      <c r="BT11" s="1039"/>
      <c r="BU11" s="1039"/>
      <c r="BV11" s="1039"/>
      <c r="BW11" s="1039"/>
      <c r="BX11" s="1039"/>
      <c r="BY11" s="1039"/>
      <c r="BZ11" s="1039"/>
      <c r="CA11" s="1040"/>
      <c r="CB11" s="1038"/>
      <c r="CC11" s="1039"/>
      <c r="CD11" s="1039"/>
      <c r="CE11" s="1039"/>
      <c r="CF11" s="1039"/>
      <c r="CG11" s="1039"/>
      <c r="CH11" s="1039"/>
      <c r="CI11" s="1039"/>
      <c r="CJ11" s="1039"/>
      <c r="CK11" s="1039"/>
      <c r="CL11" s="1039"/>
      <c r="CM11" s="1039"/>
      <c r="CN11" s="1039"/>
      <c r="CO11" s="1039"/>
      <c r="CP11" s="1039"/>
      <c r="CQ11" s="1039"/>
      <c r="CR11" s="1039"/>
      <c r="CS11" s="1039"/>
      <c r="CT11" s="1040"/>
      <c r="CU11" s="1098"/>
    </row>
    <row r="12" customFormat="false" ht="15.75" hidden="false" customHeight="false" outlineLevel="0" collapsed="false">
      <c r="A12" s="1008"/>
      <c r="B12" s="1041" t="s">
        <v>2090</v>
      </c>
      <c r="C12" s="1042"/>
      <c r="D12" s="1043"/>
      <c r="E12" s="1044"/>
      <c r="F12" s="1044"/>
      <c r="G12" s="1044"/>
      <c r="H12" s="1044"/>
      <c r="I12" s="1044"/>
      <c r="J12" s="1044"/>
      <c r="K12" s="1044"/>
      <c r="L12" s="1044"/>
      <c r="M12" s="1044"/>
      <c r="N12" s="1044"/>
      <c r="O12" s="1044"/>
      <c r="P12" s="1044"/>
      <c r="Q12" s="1044"/>
      <c r="R12" s="1044"/>
      <c r="S12" s="1044"/>
      <c r="T12" s="1044"/>
      <c r="U12" s="1044"/>
      <c r="V12" s="1045"/>
      <c r="W12" s="1043"/>
      <c r="X12" s="1044"/>
      <c r="Y12" s="1044"/>
      <c r="Z12" s="1044"/>
      <c r="AA12" s="1044"/>
      <c r="AB12" s="1044"/>
      <c r="AC12" s="1044"/>
      <c r="AD12" s="1044"/>
      <c r="AE12" s="1044"/>
      <c r="AF12" s="1044"/>
      <c r="AG12" s="1044"/>
      <c r="AH12" s="1044"/>
      <c r="AI12" s="1044"/>
      <c r="AJ12" s="1044"/>
      <c r="AK12" s="1044"/>
      <c r="AL12" s="1044"/>
      <c r="AM12" s="1044"/>
      <c r="AN12" s="1044"/>
      <c r="AO12" s="1045"/>
      <c r="AP12" s="1043"/>
      <c r="AQ12" s="1044"/>
      <c r="AR12" s="1044"/>
      <c r="AS12" s="1044"/>
      <c r="AT12" s="1044"/>
      <c r="AU12" s="1044"/>
      <c r="AV12" s="1044"/>
      <c r="AW12" s="1044"/>
      <c r="AX12" s="1044"/>
      <c r="AY12" s="1044"/>
      <c r="AZ12" s="1044"/>
      <c r="BA12" s="1044"/>
      <c r="BB12" s="1044"/>
      <c r="BC12" s="1044"/>
      <c r="BD12" s="1044"/>
      <c r="BE12" s="1044"/>
      <c r="BF12" s="1044"/>
      <c r="BG12" s="1044"/>
      <c r="BH12" s="1045"/>
      <c r="BI12" s="1043"/>
      <c r="BJ12" s="1044"/>
      <c r="BK12" s="1044"/>
      <c r="BL12" s="1044"/>
      <c r="BM12" s="1044"/>
      <c r="BN12" s="1044"/>
      <c r="BO12" s="1044"/>
      <c r="BP12" s="1044"/>
      <c r="BQ12" s="1044"/>
      <c r="BR12" s="1044"/>
      <c r="BS12" s="1044"/>
      <c r="BT12" s="1044"/>
      <c r="BU12" s="1044"/>
      <c r="BV12" s="1044"/>
      <c r="BW12" s="1044"/>
      <c r="BX12" s="1044"/>
      <c r="BY12" s="1044"/>
      <c r="BZ12" s="1044"/>
      <c r="CA12" s="1045"/>
      <c r="CB12" s="1043"/>
      <c r="CC12" s="1044"/>
      <c r="CD12" s="1044"/>
      <c r="CE12" s="1044"/>
      <c r="CF12" s="1044"/>
      <c r="CG12" s="1044"/>
      <c r="CH12" s="1044"/>
      <c r="CI12" s="1044"/>
      <c r="CJ12" s="1044"/>
      <c r="CK12" s="1044"/>
      <c r="CL12" s="1044"/>
      <c r="CM12" s="1044"/>
      <c r="CN12" s="1044"/>
      <c r="CO12" s="1044"/>
      <c r="CP12" s="1044"/>
      <c r="CQ12" s="1044"/>
      <c r="CR12" s="1044"/>
      <c r="CS12" s="1044"/>
      <c r="CT12" s="1045"/>
      <c r="CU12" s="1098"/>
    </row>
    <row r="13" s="1052" customFormat="true" ht="15.75" hidden="false" customHeight="false" outlineLevel="0" collapsed="false">
      <c r="A13" s="1046"/>
      <c r="B13" s="1047" t="s">
        <v>982</v>
      </c>
      <c r="C13" s="1048"/>
      <c r="D13" s="1049"/>
      <c r="E13" s="1050"/>
      <c r="F13" s="1050"/>
      <c r="G13" s="1050"/>
      <c r="H13" s="1050"/>
      <c r="I13" s="1050"/>
      <c r="J13" s="1050"/>
      <c r="K13" s="1050"/>
      <c r="L13" s="1050"/>
      <c r="M13" s="1050"/>
      <c r="N13" s="1050"/>
      <c r="O13" s="1050"/>
      <c r="P13" s="1050"/>
      <c r="Q13" s="1050"/>
      <c r="R13" s="1050"/>
      <c r="S13" s="1050"/>
      <c r="T13" s="1050"/>
      <c r="U13" s="1050"/>
      <c r="V13" s="1051"/>
      <c r="W13" s="1049"/>
      <c r="X13" s="1050"/>
      <c r="Y13" s="1050"/>
      <c r="Z13" s="1050"/>
      <c r="AA13" s="1050"/>
      <c r="AB13" s="1050"/>
      <c r="AC13" s="1050"/>
      <c r="AD13" s="1050"/>
      <c r="AE13" s="1050"/>
      <c r="AF13" s="1050"/>
      <c r="AG13" s="1050"/>
      <c r="AH13" s="1050"/>
      <c r="AI13" s="1050"/>
      <c r="AJ13" s="1050"/>
      <c r="AK13" s="1050"/>
      <c r="AL13" s="1050"/>
      <c r="AM13" s="1050"/>
      <c r="AN13" s="1050"/>
      <c r="AO13" s="1051"/>
      <c r="AP13" s="1049"/>
      <c r="AQ13" s="1050"/>
      <c r="AR13" s="1050"/>
      <c r="AS13" s="1050"/>
      <c r="AT13" s="1050"/>
      <c r="AU13" s="1050"/>
      <c r="AV13" s="1050"/>
      <c r="AW13" s="1050"/>
      <c r="AX13" s="1050"/>
      <c r="AY13" s="1050"/>
      <c r="AZ13" s="1050"/>
      <c r="BA13" s="1050"/>
      <c r="BB13" s="1050"/>
      <c r="BC13" s="1050"/>
      <c r="BD13" s="1050"/>
      <c r="BE13" s="1050"/>
      <c r="BF13" s="1050"/>
      <c r="BG13" s="1050"/>
      <c r="BH13" s="1051"/>
      <c r="BI13" s="1049"/>
      <c r="BJ13" s="1050"/>
      <c r="BK13" s="1050"/>
      <c r="BL13" s="1050"/>
      <c r="BM13" s="1050"/>
      <c r="BN13" s="1050"/>
      <c r="BO13" s="1050"/>
      <c r="BP13" s="1050"/>
      <c r="BQ13" s="1050"/>
      <c r="BR13" s="1050"/>
      <c r="BS13" s="1050"/>
      <c r="BT13" s="1050"/>
      <c r="BU13" s="1050"/>
      <c r="BV13" s="1050"/>
      <c r="BW13" s="1050"/>
      <c r="BX13" s="1050"/>
      <c r="BY13" s="1050"/>
      <c r="BZ13" s="1050"/>
      <c r="CA13" s="1051"/>
      <c r="CB13" s="1049"/>
      <c r="CC13" s="1050"/>
      <c r="CD13" s="1050"/>
      <c r="CE13" s="1050"/>
      <c r="CF13" s="1050"/>
      <c r="CG13" s="1050"/>
      <c r="CH13" s="1050"/>
      <c r="CI13" s="1050"/>
      <c r="CJ13" s="1050"/>
      <c r="CK13" s="1050"/>
      <c r="CL13" s="1050"/>
      <c r="CM13" s="1050"/>
      <c r="CN13" s="1050"/>
      <c r="CO13" s="1050"/>
      <c r="CP13" s="1050"/>
      <c r="CQ13" s="1050"/>
      <c r="CR13" s="1050"/>
      <c r="CS13" s="1050"/>
      <c r="CT13" s="1051"/>
      <c r="CU13" s="1099"/>
    </row>
    <row r="14" s="1052" customFormat="true" ht="15.75" hidden="false" customHeight="false" outlineLevel="0" collapsed="false">
      <c r="A14" s="1046"/>
      <c r="B14" s="1047" t="s">
        <v>967</v>
      </c>
      <c r="C14" s="1048"/>
      <c r="D14" s="1049"/>
      <c r="E14" s="1050"/>
      <c r="F14" s="1050"/>
      <c r="G14" s="1050"/>
      <c r="H14" s="1050"/>
      <c r="I14" s="1050"/>
      <c r="J14" s="1050"/>
      <c r="K14" s="1050"/>
      <c r="L14" s="1050"/>
      <c r="M14" s="1050"/>
      <c r="N14" s="1050"/>
      <c r="O14" s="1050"/>
      <c r="P14" s="1050"/>
      <c r="Q14" s="1050"/>
      <c r="R14" s="1050"/>
      <c r="S14" s="1050"/>
      <c r="T14" s="1050"/>
      <c r="U14" s="1050"/>
      <c r="V14" s="1051"/>
      <c r="W14" s="1049"/>
      <c r="X14" s="1050"/>
      <c r="Y14" s="1050"/>
      <c r="Z14" s="1050"/>
      <c r="AA14" s="1050"/>
      <c r="AB14" s="1050"/>
      <c r="AC14" s="1050"/>
      <c r="AD14" s="1050"/>
      <c r="AE14" s="1050"/>
      <c r="AF14" s="1050"/>
      <c r="AG14" s="1050"/>
      <c r="AH14" s="1050"/>
      <c r="AI14" s="1050"/>
      <c r="AJ14" s="1050"/>
      <c r="AK14" s="1050"/>
      <c r="AL14" s="1050"/>
      <c r="AM14" s="1050"/>
      <c r="AN14" s="1050"/>
      <c r="AO14" s="1051"/>
      <c r="AP14" s="1049"/>
      <c r="AQ14" s="1050"/>
      <c r="AR14" s="1050"/>
      <c r="AS14" s="1050"/>
      <c r="AT14" s="1050"/>
      <c r="AU14" s="1050"/>
      <c r="AV14" s="1050"/>
      <c r="AW14" s="1050"/>
      <c r="AX14" s="1050"/>
      <c r="AY14" s="1050"/>
      <c r="AZ14" s="1050"/>
      <c r="BA14" s="1050"/>
      <c r="BB14" s="1050"/>
      <c r="BC14" s="1050"/>
      <c r="BD14" s="1050"/>
      <c r="BE14" s="1050"/>
      <c r="BF14" s="1050"/>
      <c r="BG14" s="1050"/>
      <c r="BH14" s="1051"/>
      <c r="BI14" s="1049"/>
      <c r="BJ14" s="1050"/>
      <c r="BK14" s="1050"/>
      <c r="BL14" s="1050"/>
      <c r="BM14" s="1050"/>
      <c r="BN14" s="1050"/>
      <c r="BO14" s="1050"/>
      <c r="BP14" s="1050"/>
      <c r="BQ14" s="1050"/>
      <c r="BR14" s="1050"/>
      <c r="BS14" s="1050"/>
      <c r="BT14" s="1050"/>
      <c r="BU14" s="1050"/>
      <c r="BV14" s="1050"/>
      <c r="BW14" s="1050"/>
      <c r="BX14" s="1050"/>
      <c r="BY14" s="1050"/>
      <c r="BZ14" s="1050"/>
      <c r="CA14" s="1051"/>
      <c r="CB14" s="1049"/>
      <c r="CC14" s="1050"/>
      <c r="CD14" s="1050"/>
      <c r="CE14" s="1050"/>
      <c r="CF14" s="1050"/>
      <c r="CG14" s="1050"/>
      <c r="CH14" s="1050"/>
      <c r="CI14" s="1050"/>
      <c r="CJ14" s="1050"/>
      <c r="CK14" s="1050"/>
      <c r="CL14" s="1050"/>
      <c r="CM14" s="1050"/>
      <c r="CN14" s="1050"/>
      <c r="CO14" s="1050"/>
      <c r="CP14" s="1050"/>
      <c r="CQ14" s="1050"/>
      <c r="CR14" s="1050"/>
      <c r="CS14" s="1050"/>
      <c r="CT14" s="1051"/>
      <c r="CU14" s="1099"/>
    </row>
    <row r="15" s="1052" customFormat="true" ht="15.75" hidden="false" customHeight="false" outlineLevel="0" collapsed="false">
      <c r="A15" s="1046"/>
      <c r="B15" s="1053" t="s">
        <v>2091</v>
      </c>
      <c r="C15" s="1048"/>
      <c r="D15" s="1049"/>
      <c r="E15" s="1050"/>
      <c r="F15" s="1050"/>
      <c r="G15" s="1050"/>
      <c r="H15" s="1050"/>
      <c r="I15" s="1050"/>
      <c r="J15" s="1050"/>
      <c r="K15" s="1050"/>
      <c r="L15" s="1050"/>
      <c r="M15" s="1050"/>
      <c r="N15" s="1050"/>
      <c r="O15" s="1050"/>
      <c r="P15" s="1050"/>
      <c r="Q15" s="1050"/>
      <c r="R15" s="1050"/>
      <c r="S15" s="1050"/>
      <c r="T15" s="1050"/>
      <c r="U15" s="1050"/>
      <c r="V15" s="1051"/>
      <c r="W15" s="1049"/>
      <c r="X15" s="1050"/>
      <c r="Y15" s="1050"/>
      <c r="Z15" s="1050"/>
      <c r="AA15" s="1050"/>
      <c r="AB15" s="1050"/>
      <c r="AC15" s="1050"/>
      <c r="AD15" s="1050"/>
      <c r="AE15" s="1050"/>
      <c r="AF15" s="1050"/>
      <c r="AG15" s="1050"/>
      <c r="AH15" s="1050"/>
      <c r="AI15" s="1050"/>
      <c r="AJ15" s="1050"/>
      <c r="AK15" s="1050"/>
      <c r="AL15" s="1050"/>
      <c r="AM15" s="1050"/>
      <c r="AN15" s="1050"/>
      <c r="AO15" s="1051"/>
      <c r="AP15" s="1049"/>
      <c r="AQ15" s="1050"/>
      <c r="AR15" s="1050"/>
      <c r="AS15" s="1050"/>
      <c r="AT15" s="1050"/>
      <c r="AU15" s="1050"/>
      <c r="AV15" s="1050"/>
      <c r="AW15" s="1050"/>
      <c r="AX15" s="1050"/>
      <c r="AY15" s="1050"/>
      <c r="AZ15" s="1050"/>
      <c r="BA15" s="1050"/>
      <c r="BB15" s="1050"/>
      <c r="BC15" s="1050"/>
      <c r="BD15" s="1050"/>
      <c r="BE15" s="1050"/>
      <c r="BF15" s="1050"/>
      <c r="BG15" s="1050"/>
      <c r="BH15" s="1051"/>
      <c r="BI15" s="1049"/>
      <c r="BJ15" s="1050"/>
      <c r="BK15" s="1050"/>
      <c r="BL15" s="1050"/>
      <c r="BM15" s="1050"/>
      <c r="BN15" s="1050"/>
      <c r="BO15" s="1050"/>
      <c r="BP15" s="1050"/>
      <c r="BQ15" s="1050"/>
      <c r="BR15" s="1050"/>
      <c r="BS15" s="1050"/>
      <c r="BT15" s="1050"/>
      <c r="BU15" s="1050"/>
      <c r="BV15" s="1050"/>
      <c r="BW15" s="1050"/>
      <c r="BX15" s="1050"/>
      <c r="BY15" s="1050"/>
      <c r="BZ15" s="1050"/>
      <c r="CA15" s="1051"/>
      <c r="CB15" s="1049"/>
      <c r="CC15" s="1050"/>
      <c r="CD15" s="1050"/>
      <c r="CE15" s="1050"/>
      <c r="CF15" s="1050"/>
      <c r="CG15" s="1050"/>
      <c r="CH15" s="1050"/>
      <c r="CI15" s="1050"/>
      <c r="CJ15" s="1050"/>
      <c r="CK15" s="1050"/>
      <c r="CL15" s="1050"/>
      <c r="CM15" s="1050"/>
      <c r="CN15" s="1050"/>
      <c r="CO15" s="1050"/>
      <c r="CP15" s="1050"/>
      <c r="CQ15" s="1050"/>
      <c r="CR15" s="1050"/>
      <c r="CS15" s="1050"/>
      <c r="CT15" s="1051"/>
      <c r="CU15" s="1099"/>
    </row>
    <row r="16" s="1052" customFormat="true" ht="15.75" hidden="false" customHeight="false" outlineLevel="0" collapsed="false">
      <c r="A16" s="1046"/>
      <c r="B16" s="1053" t="s">
        <v>2092</v>
      </c>
      <c r="C16" s="1048"/>
      <c r="D16" s="1049"/>
      <c r="E16" s="1050"/>
      <c r="F16" s="1050"/>
      <c r="G16" s="1050"/>
      <c r="H16" s="1050"/>
      <c r="I16" s="1050"/>
      <c r="J16" s="1050"/>
      <c r="K16" s="1050"/>
      <c r="L16" s="1050"/>
      <c r="M16" s="1050"/>
      <c r="N16" s="1050"/>
      <c r="O16" s="1050"/>
      <c r="P16" s="1050"/>
      <c r="Q16" s="1050"/>
      <c r="R16" s="1050"/>
      <c r="S16" s="1050"/>
      <c r="T16" s="1050"/>
      <c r="U16" s="1050"/>
      <c r="V16" s="1051"/>
      <c r="W16" s="1049"/>
      <c r="X16" s="1050"/>
      <c r="Y16" s="1050"/>
      <c r="Z16" s="1050"/>
      <c r="AA16" s="1050"/>
      <c r="AB16" s="1050"/>
      <c r="AC16" s="1050"/>
      <c r="AD16" s="1050"/>
      <c r="AE16" s="1050"/>
      <c r="AF16" s="1050"/>
      <c r="AG16" s="1050"/>
      <c r="AH16" s="1050"/>
      <c r="AI16" s="1050"/>
      <c r="AJ16" s="1050"/>
      <c r="AK16" s="1050"/>
      <c r="AL16" s="1050"/>
      <c r="AM16" s="1050"/>
      <c r="AN16" s="1050"/>
      <c r="AO16" s="1051"/>
      <c r="AP16" s="1049"/>
      <c r="AQ16" s="1050"/>
      <c r="AR16" s="1050"/>
      <c r="AS16" s="1050"/>
      <c r="AT16" s="1050"/>
      <c r="AU16" s="1050"/>
      <c r="AV16" s="1050"/>
      <c r="AW16" s="1050"/>
      <c r="AX16" s="1050"/>
      <c r="AY16" s="1050"/>
      <c r="AZ16" s="1050"/>
      <c r="BA16" s="1050"/>
      <c r="BB16" s="1050"/>
      <c r="BC16" s="1050"/>
      <c r="BD16" s="1050"/>
      <c r="BE16" s="1050"/>
      <c r="BF16" s="1050"/>
      <c r="BG16" s="1050"/>
      <c r="BH16" s="1051"/>
      <c r="BI16" s="1049"/>
      <c r="BJ16" s="1050"/>
      <c r="BK16" s="1050"/>
      <c r="BL16" s="1050"/>
      <c r="BM16" s="1050"/>
      <c r="BN16" s="1050"/>
      <c r="BO16" s="1050"/>
      <c r="BP16" s="1050"/>
      <c r="BQ16" s="1050"/>
      <c r="BR16" s="1050"/>
      <c r="BS16" s="1050"/>
      <c r="BT16" s="1050"/>
      <c r="BU16" s="1050"/>
      <c r="BV16" s="1050"/>
      <c r="BW16" s="1050"/>
      <c r="BX16" s="1050"/>
      <c r="BY16" s="1050"/>
      <c r="BZ16" s="1050"/>
      <c r="CA16" s="1051"/>
      <c r="CB16" s="1049"/>
      <c r="CC16" s="1050"/>
      <c r="CD16" s="1050"/>
      <c r="CE16" s="1050"/>
      <c r="CF16" s="1050"/>
      <c r="CG16" s="1050"/>
      <c r="CH16" s="1050"/>
      <c r="CI16" s="1050"/>
      <c r="CJ16" s="1050"/>
      <c r="CK16" s="1050"/>
      <c r="CL16" s="1050"/>
      <c r="CM16" s="1050"/>
      <c r="CN16" s="1050"/>
      <c r="CO16" s="1050"/>
      <c r="CP16" s="1050"/>
      <c r="CQ16" s="1050"/>
      <c r="CR16" s="1050"/>
      <c r="CS16" s="1050"/>
      <c r="CT16" s="1051"/>
      <c r="CU16" s="1099"/>
    </row>
    <row r="17" s="1052" customFormat="true" ht="15.75" hidden="false" customHeight="false" outlineLevel="0" collapsed="false">
      <c r="A17" s="1046"/>
      <c r="B17" s="1047" t="s">
        <v>2093</v>
      </c>
      <c r="C17" s="1048"/>
      <c r="D17" s="1049"/>
      <c r="E17" s="1050"/>
      <c r="F17" s="1050"/>
      <c r="G17" s="1050"/>
      <c r="H17" s="1050"/>
      <c r="I17" s="1050"/>
      <c r="J17" s="1050"/>
      <c r="K17" s="1050"/>
      <c r="L17" s="1050"/>
      <c r="M17" s="1050"/>
      <c r="N17" s="1050"/>
      <c r="O17" s="1050"/>
      <c r="P17" s="1050"/>
      <c r="Q17" s="1050"/>
      <c r="R17" s="1050"/>
      <c r="S17" s="1050"/>
      <c r="T17" s="1050"/>
      <c r="U17" s="1050"/>
      <c r="V17" s="1051"/>
      <c r="W17" s="1049"/>
      <c r="X17" s="1050"/>
      <c r="Y17" s="1050"/>
      <c r="Z17" s="1050"/>
      <c r="AA17" s="1050"/>
      <c r="AB17" s="1050"/>
      <c r="AC17" s="1050"/>
      <c r="AD17" s="1050"/>
      <c r="AE17" s="1050"/>
      <c r="AF17" s="1050"/>
      <c r="AG17" s="1050"/>
      <c r="AH17" s="1050"/>
      <c r="AI17" s="1050"/>
      <c r="AJ17" s="1050"/>
      <c r="AK17" s="1050"/>
      <c r="AL17" s="1050"/>
      <c r="AM17" s="1050"/>
      <c r="AN17" s="1050"/>
      <c r="AO17" s="1051"/>
      <c r="AP17" s="1049"/>
      <c r="AQ17" s="1050"/>
      <c r="AR17" s="1050"/>
      <c r="AS17" s="1050"/>
      <c r="AT17" s="1050"/>
      <c r="AU17" s="1050"/>
      <c r="AV17" s="1050"/>
      <c r="AW17" s="1050"/>
      <c r="AX17" s="1050"/>
      <c r="AY17" s="1050"/>
      <c r="AZ17" s="1050"/>
      <c r="BA17" s="1050"/>
      <c r="BB17" s="1050"/>
      <c r="BC17" s="1050"/>
      <c r="BD17" s="1050"/>
      <c r="BE17" s="1050"/>
      <c r="BF17" s="1050"/>
      <c r="BG17" s="1050"/>
      <c r="BH17" s="1051"/>
      <c r="BI17" s="1049"/>
      <c r="BJ17" s="1050"/>
      <c r="BK17" s="1050"/>
      <c r="BL17" s="1050"/>
      <c r="BM17" s="1050"/>
      <c r="BN17" s="1050"/>
      <c r="BO17" s="1050"/>
      <c r="BP17" s="1050"/>
      <c r="BQ17" s="1050"/>
      <c r="BR17" s="1050"/>
      <c r="BS17" s="1050"/>
      <c r="BT17" s="1050"/>
      <c r="BU17" s="1050"/>
      <c r="BV17" s="1050"/>
      <c r="BW17" s="1050"/>
      <c r="BX17" s="1050"/>
      <c r="BY17" s="1050"/>
      <c r="BZ17" s="1050"/>
      <c r="CA17" s="1051"/>
      <c r="CB17" s="1049"/>
      <c r="CC17" s="1050"/>
      <c r="CD17" s="1050"/>
      <c r="CE17" s="1050"/>
      <c r="CF17" s="1050"/>
      <c r="CG17" s="1050"/>
      <c r="CH17" s="1050"/>
      <c r="CI17" s="1050"/>
      <c r="CJ17" s="1050"/>
      <c r="CK17" s="1050"/>
      <c r="CL17" s="1050"/>
      <c r="CM17" s="1050"/>
      <c r="CN17" s="1050"/>
      <c r="CO17" s="1050"/>
      <c r="CP17" s="1050"/>
      <c r="CQ17" s="1050"/>
      <c r="CR17" s="1050"/>
      <c r="CS17" s="1050"/>
      <c r="CT17" s="1051"/>
      <c r="CU17" s="1099"/>
    </row>
    <row r="18" s="1052" customFormat="true" ht="15.75" hidden="false" customHeight="false" outlineLevel="0" collapsed="false">
      <c r="A18" s="1046"/>
      <c r="B18" s="1047" t="s">
        <v>1428</v>
      </c>
      <c r="C18" s="1048"/>
      <c r="D18" s="1054"/>
      <c r="E18" s="1055"/>
      <c r="F18" s="1055"/>
      <c r="G18" s="1055"/>
      <c r="H18" s="1055"/>
      <c r="I18" s="1055"/>
      <c r="J18" s="1055"/>
      <c r="K18" s="1055"/>
      <c r="L18" s="1055"/>
      <c r="M18" s="1055"/>
      <c r="N18" s="1055"/>
      <c r="O18" s="1055"/>
      <c r="P18" s="1055"/>
      <c r="Q18" s="1055"/>
      <c r="R18" s="1055"/>
      <c r="S18" s="1055"/>
      <c r="T18" s="1055"/>
      <c r="U18" s="1055"/>
      <c r="V18" s="1056"/>
      <c r="W18" s="1054"/>
      <c r="X18" s="1055"/>
      <c r="Y18" s="1055"/>
      <c r="Z18" s="1055"/>
      <c r="AA18" s="1055"/>
      <c r="AB18" s="1055"/>
      <c r="AC18" s="1055"/>
      <c r="AD18" s="1055"/>
      <c r="AE18" s="1055"/>
      <c r="AF18" s="1055"/>
      <c r="AG18" s="1055"/>
      <c r="AH18" s="1055"/>
      <c r="AI18" s="1055"/>
      <c r="AJ18" s="1055"/>
      <c r="AK18" s="1055"/>
      <c r="AL18" s="1055"/>
      <c r="AM18" s="1055"/>
      <c r="AN18" s="1055"/>
      <c r="AO18" s="1056"/>
      <c r="AP18" s="1054"/>
      <c r="AQ18" s="1055"/>
      <c r="AR18" s="1055"/>
      <c r="AS18" s="1055"/>
      <c r="AT18" s="1055"/>
      <c r="AU18" s="1055"/>
      <c r="AV18" s="1055"/>
      <c r="AW18" s="1055"/>
      <c r="AX18" s="1055"/>
      <c r="AY18" s="1055"/>
      <c r="AZ18" s="1055"/>
      <c r="BA18" s="1055"/>
      <c r="BB18" s="1055"/>
      <c r="BC18" s="1055"/>
      <c r="BD18" s="1055"/>
      <c r="BE18" s="1055"/>
      <c r="BF18" s="1055"/>
      <c r="BG18" s="1055"/>
      <c r="BH18" s="1056"/>
      <c r="BI18" s="1054"/>
      <c r="BJ18" s="1055"/>
      <c r="BK18" s="1055"/>
      <c r="BL18" s="1055"/>
      <c r="BM18" s="1055"/>
      <c r="BN18" s="1055"/>
      <c r="BO18" s="1055"/>
      <c r="BP18" s="1055"/>
      <c r="BQ18" s="1055"/>
      <c r="BR18" s="1055"/>
      <c r="BS18" s="1055"/>
      <c r="BT18" s="1055"/>
      <c r="BU18" s="1055"/>
      <c r="BV18" s="1055"/>
      <c r="BW18" s="1055"/>
      <c r="BX18" s="1055"/>
      <c r="BY18" s="1055"/>
      <c r="BZ18" s="1055"/>
      <c r="CA18" s="1056"/>
      <c r="CB18" s="1054"/>
      <c r="CC18" s="1055"/>
      <c r="CD18" s="1055"/>
      <c r="CE18" s="1055"/>
      <c r="CF18" s="1055"/>
      <c r="CG18" s="1055"/>
      <c r="CH18" s="1055"/>
      <c r="CI18" s="1055"/>
      <c r="CJ18" s="1055"/>
      <c r="CK18" s="1055"/>
      <c r="CL18" s="1055"/>
      <c r="CM18" s="1055"/>
      <c r="CN18" s="1055"/>
      <c r="CO18" s="1055"/>
      <c r="CP18" s="1055"/>
      <c r="CQ18" s="1055"/>
      <c r="CR18" s="1055"/>
      <c r="CS18" s="1055"/>
      <c r="CT18" s="1056"/>
      <c r="CU18" s="1099"/>
    </row>
    <row r="19" s="1052" customFormat="true" ht="16.5" hidden="false" customHeight="false" outlineLevel="0" collapsed="false">
      <c r="A19" s="1046"/>
      <c r="B19" s="1057" t="s">
        <v>2094</v>
      </c>
      <c r="C19" s="1058" t="n">
        <f aca="false">SUM(C13,C14,C17,C18)</f>
        <v>0</v>
      </c>
      <c r="D19" s="1058" t="n">
        <f aca="false">SUM(D13,D14,D17,D18)</f>
        <v>0</v>
      </c>
      <c r="E19" s="1058" t="n">
        <f aca="false">SUM(E13,E14,E17,E18)</f>
        <v>0</v>
      </c>
      <c r="F19" s="1058" t="n">
        <f aca="false">SUM(F13,F14,F17,F18)</f>
        <v>0</v>
      </c>
      <c r="G19" s="1058" t="n">
        <f aca="false">SUM(G13,G14,G17,G18)</f>
        <v>0</v>
      </c>
      <c r="H19" s="1058" t="n">
        <f aca="false">SUM(H13,H14,H17,H18)</f>
        <v>0</v>
      </c>
      <c r="I19" s="1058" t="n">
        <f aca="false">SUM(I13,I14,I17,I18)</f>
        <v>0</v>
      </c>
      <c r="J19" s="1058" t="n">
        <f aca="false">SUM(J13,J14,J17,J18)</f>
        <v>0</v>
      </c>
      <c r="K19" s="1058" t="n">
        <f aca="false">SUM(K13,K14,K17,K18)</f>
        <v>0</v>
      </c>
      <c r="L19" s="1058" t="n">
        <f aca="false">SUM(L13,L14,L17,L18)</f>
        <v>0</v>
      </c>
      <c r="M19" s="1058" t="n">
        <f aca="false">SUM(M13,M14,M17,M18)</f>
        <v>0</v>
      </c>
      <c r="N19" s="1058" t="n">
        <f aca="false">SUM(N13,N14,N17,N18)</f>
        <v>0</v>
      </c>
      <c r="O19" s="1058" t="n">
        <f aca="false">SUM(O13,O14,O17,O18)</f>
        <v>0</v>
      </c>
      <c r="P19" s="1058" t="n">
        <f aca="false">SUM(P13,P14,P17,P18)</f>
        <v>0</v>
      </c>
      <c r="Q19" s="1058" t="n">
        <f aca="false">SUM(Q13,Q14,Q17,Q18)</f>
        <v>0</v>
      </c>
      <c r="R19" s="1058" t="n">
        <f aca="false">SUM(R13,R14,R17,R18)</f>
        <v>0</v>
      </c>
      <c r="S19" s="1058" t="n">
        <f aca="false">SUM(S13,S14,S17,S18)</f>
        <v>0</v>
      </c>
      <c r="T19" s="1058" t="n">
        <f aca="false">SUM(T13,T14,T17,T18)</f>
        <v>0</v>
      </c>
      <c r="U19" s="1058" t="n">
        <f aca="false">SUM(U13,U14,U17,U18)</f>
        <v>0</v>
      </c>
      <c r="V19" s="1058" t="n">
        <f aca="false">SUM(V13,V14,V17,V18)</f>
        <v>0</v>
      </c>
      <c r="W19" s="1058" t="n">
        <f aca="false">SUM(W13,W14,W17,W18)</f>
        <v>0</v>
      </c>
      <c r="X19" s="1058" t="n">
        <f aca="false">SUM(X13,X14,X17,X18)</f>
        <v>0</v>
      </c>
      <c r="Y19" s="1058" t="n">
        <f aca="false">SUM(Y13,Y14,Y17,Y18)</f>
        <v>0</v>
      </c>
      <c r="Z19" s="1058" t="n">
        <f aca="false">SUM(Z13,Z14,Z17,Z18)</f>
        <v>0</v>
      </c>
      <c r="AA19" s="1058" t="n">
        <f aca="false">SUM(AA13,AA14,AA17,AA18)</f>
        <v>0</v>
      </c>
      <c r="AB19" s="1058" t="n">
        <f aca="false">SUM(AB13,AB14,AB17,AB18)</f>
        <v>0</v>
      </c>
      <c r="AC19" s="1058" t="n">
        <f aca="false">SUM(AC13,AC14,AC17,AC18)</f>
        <v>0</v>
      </c>
      <c r="AD19" s="1058" t="n">
        <f aca="false">SUM(AD13,AD14,AD17,AD18)</f>
        <v>0</v>
      </c>
      <c r="AE19" s="1058" t="n">
        <f aca="false">SUM(AE13,AE14,AE17,AE18)</f>
        <v>0</v>
      </c>
      <c r="AF19" s="1058" t="n">
        <f aca="false">SUM(AF13,AF14,AF17,AF18)</f>
        <v>0</v>
      </c>
      <c r="AG19" s="1058" t="n">
        <f aca="false">SUM(AG13,AG14,AG17,AG18)</f>
        <v>0</v>
      </c>
      <c r="AH19" s="1058" t="n">
        <f aca="false">SUM(AH13,AH14,AH17,AH18)</f>
        <v>0</v>
      </c>
      <c r="AI19" s="1058" t="n">
        <f aca="false">SUM(AI13,AI14,AI17,AI18)</f>
        <v>0</v>
      </c>
      <c r="AJ19" s="1058" t="n">
        <f aca="false">SUM(AJ13,AJ14,AJ17,AJ18)</f>
        <v>0</v>
      </c>
      <c r="AK19" s="1058" t="n">
        <f aca="false">SUM(AK13,AK14,AK17,AK18)</f>
        <v>0</v>
      </c>
      <c r="AL19" s="1058" t="n">
        <f aca="false">SUM(AL13,AL14,AL17,AL18)</f>
        <v>0</v>
      </c>
      <c r="AM19" s="1058" t="n">
        <f aca="false">SUM(AM13,AM14,AM17,AM18)</f>
        <v>0</v>
      </c>
      <c r="AN19" s="1058" t="n">
        <f aca="false">SUM(AN13,AN14,AN17,AN18)</f>
        <v>0</v>
      </c>
      <c r="AO19" s="1058" t="n">
        <f aca="false">SUM(AO13,AO14,AO17,AO18)</f>
        <v>0</v>
      </c>
      <c r="AP19" s="1058" t="n">
        <f aca="false">SUM(AP13,AP14,AP17,AP18)</f>
        <v>0</v>
      </c>
      <c r="AQ19" s="1058" t="n">
        <f aca="false">SUM(AQ13,AQ14,AQ17,AQ18)</f>
        <v>0</v>
      </c>
      <c r="AR19" s="1058" t="n">
        <f aca="false">SUM(AR13,AR14,AR17,AR18)</f>
        <v>0</v>
      </c>
      <c r="AS19" s="1058" t="n">
        <f aca="false">SUM(AS13,AS14,AS17,AS18)</f>
        <v>0</v>
      </c>
      <c r="AT19" s="1058" t="n">
        <f aca="false">SUM(AT13,AT14,AT17,AT18)</f>
        <v>0</v>
      </c>
      <c r="AU19" s="1058" t="n">
        <f aca="false">SUM(AU13,AU14,AU17,AU18)</f>
        <v>0</v>
      </c>
      <c r="AV19" s="1058" t="n">
        <f aca="false">SUM(AV13,AV14,AV17,AV18)</f>
        <v>0</v>
      </c>
      <c r="AW19" s="1058" t="n">
        <f aca="false">SUM(AW13,AW14,AW17,AW18)</f>
        <v>0</v>
      </c>
      <c r="AX19" s="1058" t="n">
        <f aca="false">SUM(AX13,AX14,AX17,AX18)</f>
        <v>0</v>
      </c>
      <c r="AY19" s="1058" t="n">
        <f aca="false">SUM(AY13,AY14,AY17,AY18)</f>
        <v>0</v>
      </c>
      <c r="AZ19" s="1058" t="n">
        <f aca="false">SUM(AZ13,AZ14,AZ17,AZ18)</f>
        <v>0</v>
      </c>
      <c r="BA19" s="1058" t="n">
        <f aca="false">SUM(BA13,BA14,BA17,BA18)</f>
        <v>0</v>
      </c>
      <c r="BB19" s="1058" t="n">
        <f aca="false">SUM(BB13,BB14,BB17,BB18)</f>
        <v>0</v>
      </c>
      <c r="BC19" s="1058" t="n">
        <f aca="false">SUM(BC13,BC14,BC17,BC18)</f>
        <v>0</v>
      </c>
      <c r="BD19" s="1058" t="n">
        <f aca="false">SUM(BD13,BD14,BD17,BD18)</f>
        <v>0</v>
      </c>
      <c r="BE19" s="1058" t="n">
        <f aca="false">SUM(BE13,BE14,BE17,BE18)</f>
        <v>0</v>
      </c>
      <c r="BF19" s="1058" t="n">
        <f aca="false">SUM(BF13,BF14,BF17,BF18)</f>
        <v>0</v>
      </c>
      <c r="BG19" s="1058" t="n">
        <f aca="false">SUM(BG13,BG14,BG17,BG18)</f>
        <v>0</v>
      </c>
      <c r="BH19" s="1058" t="n">
        <f aca="false">SUM(BH13,BH14,BH17,BH18)</f>
        <v>0</v>
      </c>
      <c r="BI19" s="1058" t="n">
        <f aca="false">SUM(BI13,BI14,BI17,BI18)</f>
        <v>0</v>
      </c>
      <c r="BJ19" s="1058" t="n">
        <f aca="false">SUM(BJ13,BJ14,BJ17,BJ18)</f>
        <v>0</v>
      </c>
      <c r="BK19" s="1058" t="n">
        <f aca="false">SUM(BK13,BK14,BK17,BK18)</f>
        <v>0</v>
      </c>
      <c r="BL19" s="1058" t="n">
        <f aca="false">SUM(BL13,BL14,BL17,BL18)</f>
        <v>0</v>
      </c>
      <c r="BM19" s="1058" t="n">
        <f aca="false">SUM(BM13,BM14,BM17,BM18)</f>
        <v>0</v>
      </c>
      <c r="BN19" s="1058" t="n">
        <f aca="false">SUM(BN13,BN14,BN17,BN18)</f>
        <v>0</v>
      </c>
      <c r="BO19" s="1058" t="n">
        <f aca="false">SUM(BO13,BO14,BO17,BO18)</f>
        <v>0</v>
      </c>
      <c r="BP19" s="1058" t="n">
        <f aca="false">SUM(BP13,BP14,BP17,BP18)</f>
        <v>0</v>
      </c>
      <c r="BQ19" s="1058" t="n">
        <f aca="false">SUM(BQ13,BQ14,BQ17,BQ18)</f>
        <v>0</v>
      </c>
      <c r="BR19" s="1058" t="n">
        <f aca="false">SUM(BR13,BR14,BR17,BR18)</f>
        <v>0</v>
      </c>
      <c r="BS19" s="1058" t="n">
        <f aca="false">SUM(BS13,BS14,BS17,BS18)</f>
        <v>0</v>
      </c>
      <c r="BT19" s="1058" t="n">
        <f aca="false">SUM(BT13,BT14,BT17,BT18)</f>
        <v>0</v>
      </c>
      <c r="BU19" s="1058" t="n">
        <f aca="false">SUM(BU13,BU14,BU17,BU18)</f>
        <v>0</v>
      </c>
      <c r="BV19" s="1058" t="n">
        <f aca="false">SUM(BV13,BV14,BV17,BV18)</f>
        <v>0</v>
      </c>
      <c r="BW19" s="1058" t="n">
        <f aca="false">SUM(BW13,BW14,BW17,BW18)</f>
        <v>0</v>
      </c>
      <c r="BX19" s="1058" t="n">
        <f aca="false">SUM(BX13,BX14,BX17,BX18)</f>
        <v>0</v>
      </c>
      <c r="BY19" s="1058" t="n">
        <f aca="false">SUM(BY13,BY14,BY17,BY18)</f>
        <v>0</v>
      </c>
      <c r="BZ19" s="1058" t="n">
        <f aca="false">SUM(BZ13,BZ14,BZ17,BZ18)</f>
        <v>0</v>
      </c>
      <c r="CA19" s="1058" t="n">
        <f aca="false">SUM(CA13,CA14,CA17,CA18)</f>
        <v>0</v>
      </c>
      <c r="CB19" s="1058" t="n">
        <f aca="false">SUM(CB13,CB14,CB17,CB18)</f>
        <v>0</v>
      </c>
      <c r="CC19" s="1058" t="n">
        <f aca="false">SUM(CC13,CC14,CC17,CC18)</f>
        <v>0</v>
      </c>
      <c r="CD19" s="1058" t="n">
        <f aca="false">SUM(CD13,CD14,CD17,CD18)</f>
        <v>0</v>
      </c>
      <c r="CE19" s="1058" t="n">
        <f aca="false">SUM(CE13,CE14,CE17,CE18)</f>
        <v>0</v>
      </c>
      <c r="CF19" s="1058" t="n">
        <f aca="false">SUM(CF13,CF14,CF17,CF18)</f>
        <v>0</v>
      </c>
      <c r="CG19" s="1058" t="n">
        <f aca="false">SUM(CG13,CG14,CG17,CG18)</f>
        <v>0</v>
      </c>
      <c r="CH19" s="1058" t="n">
        <f aca="false">SUM(CH13,CH14,CH17,CH18)</f>
        <v>0</v>
      </c>
      <c r="CI19" s="1058" t="n">
        <f aca="false">SUM(CI13,CI14,CI17,CI18)</f>
        <v>0</v>
      </c>
      <c r="CJ19" s="1058" t="n">
        <f aca="false">SUM(CJ13,CJ14,CJ17,CJ18)</f>
        <v>0</v>
      </c>
      <c r="CK19" s="1058" t="n">
        <f aca="false">SUM(CK13,CK14,CK17,CK18)</f>
        <v>0</v>
      </c>
      <c r="CL19" s="1058" t="n">
        <f aca="false">SUM(CL13,CL14,CL17,CL18)</f>
        <v>0</v>
      </c>
      <c r="CM19" s="1058" t="n">
        <f aca="false">SUM(CM13,CM14,CM17,CM18)</f>
        <v>0</v>
      </c>
      <c r="CN19" s="1058" t="n">
        <f aca="false">SUM(CN13,CN14,CN17,CN18)</f>
        <v>0</v>
      </c>
      <c r="CO19" s="1058" t="n">
        <f aca="false">SUM(CO13,CO14,CO17,CO18)</f>
        <v>0</v>
      </c>
      <c r="CP19" s="1058" t="n">
        <f aca="false">SUM(CP13,CP14,CP17,CP18)</f>
        <v>0</v>
      </c>
      <c r="CQ19" s="1058" t="n">
        <f aca="false">SUM(CQ13,CQ14,CQ17,CQ18)</f>
        <v>0</v>
      </c>
      <c r="CR19" s="1058" t="n">
        <f aca="false">SUM(CR13,CR14,CR17,CR18)</f>
        <v>0</v>
      </c>
      <c r="CS19" s="1058" t="n">
        <f aca="false">SUM(CS13,CS14,CS17,CS18)</f>
        <v>0</v>
      </c>
      <c r="CT19" s="1058" t="n">
        <f aca="false">SUM(CT13,CT14,CT17,CT18)</f>
        <v>0</v>
      </c>
      <c r="CU19" s="1099"/>
    </row>
    <row r="20" s="1052" customFormat="true" ht="15.75" hidden="false" customHeight="false" outlineLevel="0" collapsed="false">
      <c r="A20" s="1046"/>
      <c r="B20" s="1059" t="s">
        <v>2095</v>
      </c>
      <c r="C20" s="1060"/>
      <c r="D20" s="1061"/>
      <c r="E20" s="1062"/>
      <c r="F20" s="1062"/>
      <c r="G20" s="1062"/>
      <c r="H20" s="1062"/>
      <c r="I20" s="1062"/>
      <c r="J20" s="1062"/>
      <c r="K20" s="1062"/>
      <c r="L20" s="1062"/>
      <c r="M20" s="1062"/>
      <c r="N20" s="1062"/>
      <c r="O20" s="1062"/>
      <c r="P20" s="1062"/>
      <c r="Q20" s="1062"/>
      <c r="R20" s="1062"/>
      <c r="S20" s="1062"/>
      <c r="T20" s="1062"/>
      <c r="U20" s="1062"/>
      <c r="V20" s="1063"/>
      <c r="W20" s="1061"/>
      <c r="X20" s="1062"/>
      <c r="Y20" s="1062"/>
      <c r="Z20" s="1062"/>
      <c r="AA20" s="1062"/>
      <c r="AB20" s="1062"/>
      <c r="AC20" s="1062"/>
      <c r="AD20" s="1062"/>
      <c r="AE20" s="1062"/>
      <c r="AF20" s="1062"/>
      <c r="AG20" s="1062"/>
      <c r="AH20" s="1062"/>
      <c r="AI20" s="1062"/>
      <c r="AJ20" s="1062"/>
      <c r="AK20" s="1062"/>
      <c r="AL20" s="1062"/>
      <c r="AM20" s="1062"/>
      <c r="AN20" s="1062"/>
      <c r="AO20" s="1063"/>
      <c r="AP20" s="1061"/>
      <c r="AQ20" s="1062"/>
      <c r="AR20" s="1062"/>
      <c r="AS20" s="1062"/>
      <c r="AT20" s="1062"/>
      <c r="AU20" s="1062"/>
      <c r="AV20" s="1062"/>
      <c r="AW20" s="1062"/>
      <c r="AX20" s="1062"/>
      <c r="AY20" s="1062"/>
      <c r="AZ20" s="1062"/>
      <c r="BA20" s="1062"/>
      <c r="BB20" s="1062"/>
      <c r="BC20" s="1062"/>
      <c r="BD20" s="1062"/>
      <c r="BE20" s="1062"/>
      <c r="BF20" s="1062"/>
      <c r="BG20" s="1062"/>
      <c r="BH20" s="1063"/>
      <c r="BI20" s="1061"/>
      <c r="BJ20" s="1062"/>
      <c r="BK20" s="1062"/>
      <c r="BL20" s="1062"/>
      <c r="BM20" s="1062"/>
      <c r="BN20" s="1062"/>
      <c r="BO20" s="1062"/>
      <c r="BP20" s="1062"/>
      <c r="BQ20" s="1062"/>
      <c r="BR20" s="1062"/>
      <c r="BS20" s="1062"/>
      <c r="BT20" s="1062"/>
      <c r="BU20" s="1062"/>
      <c r="BV20" s="1062"/>
      <c r="BW20" s="1062"/>
      <c r="BX20" s="1062"/>
      <c r="BY20" s="1062"/>
      <c r="BZ20" s="1062"/>
      <c r="CA20" s="1063"/>
      <c r="CB20" s="1061"/>
      <c r="CC20" s="1062"/>
      <c r="CD20" s="1062"/>
      <c r="CE20" s="1062"/>
      <c r="CF20" s="1062"/>
      <c r="CG20" s="1062"/>
      <c r="CH20" s="1062"/>
      <c r="CI20" s="1062"/>
      <c r="CJ20" s="1062"/>
      <c r="CK20" s="1062"/>
      <c r="CL20" s="1062"/>
      <c r="CM20" s="1062"/>
      <c r="CN20" s="1062"/>
      <c r="CO20" s="1062"/>
      <c r="CP20" s="1062"/>
      <c r="CQ20" s="1062"/>
      <c r="CR20" s="1062"/>
      <c r="CS20" s="1062"/>
      <c r="CT20" s="1063"/>
      <c r="CU20" s="1099"/>
    </row>
    <row r="21" s="1052" customFormat="true" ht="15.75" hidden="false" customHeight="false" outlineLevel="0" collapsed="false">
      <c r="A21" s="1046"/>
      <c r="B21" s="1064" t="s">
        <v>2090</v>
      </c>
      <c r="C21" s="1065"/>
      <c r="D21" s="1066"/>
      <c r="E21" s="1067"/>
      <c r="F21" s="1067"/>
      <c r="G21" s="1067"/>
      <c r="H21" s="1067"/>
      <c r="I21" s="1067"/>
      <c r="J21" s="1067"/>
      <c r="K21" s="1067"/>
      <c r="L21" s="1067"/>
      <c r="M21" s="1067"/>
      <c r="N21" s="1067"/>
      <c r="O21" s="1067"/>
      <c r="P21" s="1067"/>
      <c r="Q21" s="1067"/>
      <c r="R21" s="1067"/>
      <c r="S21" s="1067"/>
      <c r="T21" s="1067"/>
      <c r="U21" s="1067"/>
      <c r="V21" s="1068"/>
      <c r="W21" s="1066"/>
      <c r="X21" s="1067"/>
      <c r="Y21" s="1067"/>
      <c r="Z21" s="1067"/>
      <c r="AA21" s="1067"/>
      <c r="AB21" s="1067"/>
      <c r="AC21" s="1067"/>
      <c r="AD21" s="1067"/>
      <c r="AE21" s="1067"/>
      <c r="AF21" s="1067"/>
      <c r="AG21" s="1067"/>
      <c r="AH21" s="1067"/>
      <c r="AI21" s="1067"/>
      <c r="AJ21" s="1067"/>
      <c r="AK21" s="1067"/>
      <c r="AL21" s="1067"/>
      <c r="AM21" s="1067"/>
      <c r="AN21" s="1067"/>
      <c r="AO21" s="1068"/>
      <c r="AP21" s="1066"/>
      <c r="AQ21" s="1067"/>
      <c r="AR21" s="1067"/>
      <c r="AS21" s="1067"/>
      <c r="AT21" s="1067"/>
      <c r="AU21" s="1067"/>
      <c r="AV21" s="1067"/>
      <c r="AW21" s="1067"/>
      <c r="AX21" s="1067"/>
      <c r="AY21" s="1067"/>
      <c r="AZ21" s="1067"/>
      <c r="BA21" s="1067"/>
      <c r="BB21" s="1067"/>
      <c r="BC21" s="1067"/>
      <c r="BD21" s="1067"/>
      <c r="BE21" s="1067"/>
      <c r="BF21" s="1067"/>
      <c r="BG21" s="1067"/>
      <c r="BH21" s="1068"/>
      <c r="BI21" s="1066"/>
      <c r="BJ21" s="1067"/>
      <c r="BK21" s="1067"/>
      <c r="BL21" s="1067"/>
      <c r="BM21" s="1067"/>
      <c r="BN21" s="1067"/>
      <c r="BO21" s="1067"/>
      <c r="BP21" s="1067"/>
      <c r="BQ21" s="1067"/>
      <c r="BR21" s="1067"/>
      <c r="BS21" s="1067"/>
      <c r="BT21" s="1067"/>
      <c r="BU21" s="1067"/>
      <c r="BV21" s="1067"/>
      <c r="BW21" s="1067"/>
      <c r="BX21" s="1067"/>
      <c r="BY21" s="1067"/>
      <c r="BZ21" s="1067"/>
      <c r="CA21" s="1068"/>
      <c r="CB21" s="1066"/>
      <c r="CC21" s="1067"/>
      <c r="CD21" s="1067"/>
      <c r="CE21" s="1067"/>
      <c r="CF21" s="1067"/>
      <c r="CG21" s="1067"/>
      <c r="CH21" s="1067"/>
      <c r="CI21" s="1067"/>
      <c r="CJ21" s="1067"/>
      <c r="CK21" s="1067"/>
      <c r="CL21" s="1067"/>
      <c r="CM21" s="1067"/>
      <c r="CN21" s="1067"/>
      <c r="CO21" s="1067"/>
      <c r="CP21" s="1067"/>
      <c r="CQ21" s="1067"/>
      <c r="CR21" s="1067"/>
      <c r="CS21" s="1067"/>
      <c r="CT21" s="1068"/>
      <c r="CU21" s="1099"/>
    </row>
    <row r="22" s="1052" customFormat="true" ht="15.75" hidden="false" customHeight="false" outlineLevel="0" collapsed="false">
      <c r="A22" s="1046"/>
      <c r="B22" s="1047" t="s">
        <v>2096</v>
      </c>
      <c r="C22" s="1048"/>
      <c r="D22" s="1049"/>
      <c r="E22" s="1050"/>
      <c r="F22" s="1050"/>
      <c r="G22" s="1050"/>
      <c r="H22" s="1050"/>
      <c r="I22" s="1050"/>
      <c r="J22" s="1050"/>
      <c r="K22" s="1050"/>
      <c r="L22" s="1050"/>
      <c r="M22" s="1050"/>
      <c r="N22" s="1050"/>
      <c r="O22" s="1050"/>
      <c r="P22" s="1050"/>
      <c r="Q22" s="1050"/>
      <c r="R22" s="1050"/>
      <c r="S22" s="1050"/>
      <c r="T22" s="1050"/>
      <c r="U22" s="1050"/>
      <c r="V22" s="1051"/>
      <c r="W22" s="1049"/>
      <c r="X22" s="1050"/>
      <c r="Y22" s="1050"/>
      <c r="Z22" s="1050"/>
      <c r="AA22" s="1050"/>
      <c r="AB22" s="1050"/>
      <c r="AC22" s="1050"/>
      <c r="AD22" s="1050"/>
      <c r="AE22" s="1050"/>
      <c r="AF22" s="1050"/>
      <c r="AG22" s="1050"/>
      <c r="AH22" s="1050"/>
      <c r="AI22" s="1050"/>
      <c r="AJ22" s="1050"/>
      <c r="AK22" s="1050"/>
      <c r="AL22" s="1050"/>
      <c r="AM22" s="1050"/>
      <c r="AN22" s="1050"/>
      <c r="AO22" s="1051"/>
      <c r="AP22" s="1049"/>
      <c r="AQ22" s="1050"/>
      <c r="AR22" s="1050"/>
      <c r="AS22" s="1050"/>
      <c r="AT22" s="1050"/>
      <c r="AU22" s="1050"/>
      <c r="AV22" s="1050"/>
      <c r="AW22" s="1050"/>
      <c r="AX22" s="1050"/>
      <c r="AY22" s="1050"/>
      <c r="AZ22" s="1050"/>
      <c r="BA22" s="1050"/>
      <c r="BB22" s="1050"/>
      <c r="BC22" s="1050"/>
      <c r="BD22" s="1050"/>
      <c r="BE22" s="1050"/>
      <c r="BF22" s="1050"/>
      <c r="BG22" s="1050"/>
      <c r="BH22" s="1051"/>
      <c r="BI22" s="1049"/>
      <c r="BJ22" s="1050"/>
      <c r="BK22" s="1050"/>
      <c r="BL22" s="1050"/>
      <c r="BM22" s="1050"/>
      <c r="BN22" s="1050"/>
      <c r="BO22" s="1050"/>
      <c r="BP22" s="1050"/>
      <c r="BQ22" s="1050"/>
      <c r="BR22" s="1050"/>
      <c r="BS22" s="1050"/>
      <c r="BT22" s="1050"/>
      <c r="BU22" s="1050"/>
      <c r="BV22" s="1050"/>
      <c r="BW22" s="1050"/>
      <c r="BX22" s="1050"/>
      <c r="BY22" s="1050"/>
      <c r="BZ22" s="1050"/>
      <c r="CA22" s="1051"/>
      <c r="CB22" s="1049"/>
      <c r="CC22" s="1050"/>
      <c r="CD22" s="1050"/>
      <c r="CE22" s="1050"/>
      <c r="CF22" s="1050"/>
      <c r="CG22" s="1050"/>
      <c r="CH22" s="1050"/>
      <c r="CI22" s="1050"/>
      <c r="CJ22" s="1050"/>
      <c r="CK22" s="1050"/>
      <c r="CL22" s="1050"/>
      <c r="CM22" s="1050"/>
      <c r="CN22" s="1050"/>
      <c r="CO22" s="1050"/>
      <c r="CP22" s="1050"/>
      <c r="CQ22" s="1050"/>
      <c r="CR22" s="1050"/>
      <c r="CS22" s="1050"/>
      <c r="CT22" s="1051"/>
      <c r="CU22" s="1099"/>
    </row>
    <row r="23" s="1052" customFormat="true" ht="15.75" hidden="false" customHeight="false" outlineLevel="0" collapsed="false">
      <c r="A23" s="1046"/>
      <c r="B23" s="1047" t="s">
        <v>2097</v>
      </c>
      <c r="C23" s="1069"/>
      <c r="D23" s="1066"/>
      <c r="E23" s="1067"/>
      <c r="F23" s="1067"/>
      <c r="G23" s="1067"/>
      <c r="H23" s="1067"/>
      <c r="I23" s="1067"/>
      <c r="J23" s="1067"/>
      <c r="K23" s="1067"/>
      <c r="L23" s="1067"/>
      <c r="M23" s="1067"/>
      <c r="N23" s="1067"/>
      <c r="O23" s="1067"/>
      <c r="P23" s="1067"/>
      <c r="Q23" s="1067"/>
      <c r="R23" s="1067"/>
      <c r="S23" s="1067"/>
      <c r="T23" s="1067"/>
      <c r="U23" s="1067"/>
      <c r="V23" s="1068"/>
      <c r="W23" s="1066"/>
      <c r="X23" s="1067"/>
      <c r="Y23" s="1067"/>
      <c r="Z23" s="1067"/>
      <c r="AA23" s="1067"/>
      <c r="AB23" s="1067"/>
      <c r="AC23" s="1067"/>
      <c r="AD23" s="1067"/>
      <c r="AE23" s="1067"/>
      <c r="AF23" s="1067"/>
      <c r="AG23" s="1067"/>
      <c r="AH23" s="1067"/>
      <c r="AI23" s="1067"/>
      <c r="AJ23" s="1067"/>
      <c r="AK23" s="1067"/>
      <c r="AL23" s="1067"/>
      <c r="AM23" s="1067"/>
      <c r="AN23" s="1067"/>
      <c r="AO23" s="1068"/>
      <c r="AP23" s="1049"/>
      <c r="AQ23" s="1050"/>
      <c r="AR23" s="1050"/>
      <c r="AS23" s="1050"/>
      <c r="AT23" s="1050"/>
      <c r="AU23" s="1050"/>
      <c r="AV23" s="1050"/>
      <c r="AW23" s="1050"/>
      <c r="AX23" s="1050"/>
      <c r="AY23" s="1050"/>
      <c r="AZ23" s="1050"/>
      <c r="BA23" s="1050"/>
      <c r="BB23" s="1050"/>
      <c r="BC23" s="1050"/>
      <c r="BD23" s="1050"/>
      <c r="BE23" s="1050"/>
      <c r="BF23" s="1050"/>
      <c r="BG23" s="1050"/>
      <c r="BH23" s="1051"/>
      <c r="BI23" s="1066"/>
      <c r="BJ23" s="1067"/>
      <c r="BK23" s="1067"/>
      <c r="BL23" s="1067"/>
      <c r="BM23" s="1067"/>
      <c r="BN23" s="1067"/>
      <c r="BO23" s="1067"/>
      <c r="BP23" s="1067"/>
      <c r="BQ23" s="1067"/>
      <c r="BR23" s="1067"/>
      <c r="BS23" s="1067"/>
      <c r="BT23" s="1067"/>
      <c r="BU23" s="1067"/>
      <c r="BV23" s="1067"/>
      <c r="BW23" s="1067"/>
      <c r="BX23" s="1067"/>
      <c r="BY23" s="1067"/>
      <c r="BZ23" s="1067"/>
      <c r="CA23" s="1068"/>
      <c r="CB23" s="1066"/>
      <c r="CC23" s="1067"/>
      <c r="CD23" s="1067"/>
      <c r="CE23" s="1067"/>
      <c r="CF23" s="1067"/>
      <c r="CG23" s="1067"/>
      <c r="CH23" s="1067"/>
      <c r="CI23" s="1067"/>
      <c r="CJ23" s="1067"/>
      <c r="CK23" s="1067"/>
      <c r="CL23" s="1067"/>
      <c r="CM23" s="1067"/>
      <c r="CN23" s="1067"/>
      <c r="CO23" s="1067"/>
      <c r="CP23" s="1067"/>
      <c r="CQ23" s="1067"/>
      <c r="CR23" s="1067"/>
      <c r="CS23" s="1067"/>
      <c r="CT23" s="1068"/>
      <c r="CU23" s="1099"/>
    </row>
    <row r="24" s="1052" customFormat="true" ht="15.75" hidden="false" customHeight="false" outlineLevel="0" collapsed="false">
      <c r="A24" s="1046"/>
      <c r="B24" s="1047" t="s">
        <v>2098</v>
      </c>
      <c r="C24" s="1069"/>
      <c r="D24" s="1066"/>
      <c r="E24" s="1067"/>
      <c r="F24" s="1067"/>
      <c r="G24" s="1067"/>
      <c r="H24" s="1067"/>
      <c r="I24" s="1067"/>
      <c r="J24" s="1067"/>
      <c r="K24" s="1067"/>
      <c r="L24" s="1067"/>
      <c r="M24" s="1067"/>
      <c r="N24" s="1067"/>
      <c r="O24" s="1067"/>
      <c r="P24" s="1067"/>
      <c r="Q24" s="1067"/>
      <c r="R24" s="1067"/>
      <c r="S24" s="1067"/>
      <c r="T24" s="1067"/>
      <c r="U24" s="1067"/>
      <c r="V24" s="1068"/>
      <c r="W24" s="1066"/>
      <c r="X24" s="1067"/>
      <c r="Y24" s="1067"/>
      <c r="Z24" s="1067"/>
      <c r="AA24" s="1067"/>
      <c r="AB24" s="1067"/>
      <c r="AC24" s="1067"/>
      <c r="AD24" s="1067"/>
      <c r="AE24" s="1067"/>
      <c r="AF24" s="1067"/>
      <c r="AG24" s="1067"/>
      <c r="AH24" s="1067"/>
      <c r="AI24" s="1067"/>
      <c r="AJ24" s="1067"/>
      <c r="AK24" s="1067"/>
      <c r="AL24" s="1067"/>
      <c r="AM24" s="1067"/>
      <c r="AN24" s="1067"/>
      <c r="AO24" s="1068"/>
      <c r="AP24" s="1049"/>
      <c r="AQ24" s="1050"/>
      <c r="AR24" s="1050"/>
      <c r="AS24" s="1050"/>
      <c r="AT24" s="1050"/>
      <c r="AU24" s="1050"/>
      <c r="AV24" s="1050"/>
      <c r="AW24" s="1050"/>
      <c r="AX24" s="1050"/>
      <c r="AY24" s="1050"/>
      <c r="AZ24" s="1050"/>
      <c r="BA24" s="1050"/>
      <c r="BB24" s="1050"/>
      <c r="BC24" s="1050"/>
      <c r="BD24" s="1050"/>
      <c r="BE24" s="1050"/>
      <c r="BF24" s="1050"/>
      <c r="BG24" s="1050"/>
      <c r="BH24" s="1051"/>
      <c r="BI24" s="1066"/>
      <c r="BJ24" s="1067"/>
      <c r="BK24" s="1067"/>
      <c r="BL24" s="1067"/>
      <c r="BM24" s="1067"/>
      <c r="BN24" s="1067"/>
      <c r="BO24" s="1067"/>
      <c r="BP24" s="1067"/>
      <c r="BQ24" s="1067"/>
      <c r="BR24" s="1067"/>
      <c r="BS24" s="1067"/>
      <c r="BT24" s="1067"/>
      <c r="BU24" s="1067"/>
      <c r="BV24" s="1067"/>
      <c r="BW24" s="1067"/>
      <c r="BX24" s="1067"/>
      <c r="BY24" s="1067"/>
      <c r="BZ24" s="1067"/>
      <c r="CA24" s="1068"/>
      <c r="CB24" s="1066"/>
      <c r="CC24" s="1067"/>
      <c r="CD24" s="1067"/>
      <c r="CE24" s="1067"/>
      <c r="CF24" s="1067"/>
      <c r="CG24" s="1067"/>
      <c r="CH24" s="1067"/>
      <c r="CI24" s="1067"/>
      <c r="CJ24" s="1067"/>
      <c r="CK24" s="1067"/>
      <c r="CL24" s="1067"/>
      <c r="CM24" s="1067"/>
      <c r="CN24" s="1067"/>
      <c r="CO24" s="1067"/>
      <c r="CP24" s="1067"/>
      <c r="CQ24" s="1067"/>
      <c r="CR24" s="1067"/>
      <c r="CS24" s="1067"/>
      <c r="CT24" s="1068"/>
      <c r="CU24" s="1099"/>
    </row>
    <row r="25" s="1052" customFormat="true" ht="15.75" hidden="false" customHeight="false" outlineLevel="0" collapsed="false">
      <c r="A25" s="1046"/>
      <c r="B25" s="1047" t="s">
        <v>2099</v>
      </c>
      <c r="C25" s="1069"/>
      <c r="D25" s="1066"/>
      <c r="E25" s="1067"/>
      <c r="F25" s="1067"/>
      <c r="G25" s="1067"/>
      <c r="H25" s="1067"/>
      <c r="I25" s="1067"/>
      <c r="J25" s="1067"/>
      <c r="K25" s="1067"/>
      <c r="L25" s="1067"/>
      <c r="M25" s="1067"/>
      <c r="N25" s="1067"/>
      <c r="O25" s="1067"/>
      <c r="P25" s="1067"/>
      <c r="Q25" s="1067"/>
      <c r="R25" s="1067"/>
      <c r="S25" s="1067"/>
      <c r="T25" s="1067"/>
      <c r="U25" s="1067"/>
      <c r="V25" s="1068"/>
      <c r="W25" s="1066"/>
      <c r="X25" s="1067"/>
      <c r="Y25" s="1067"/>
      <c r="Z25" s="1067"/>
      <c r="AA25" s="1067"/>
      <c r="AB25" s="1067"/>
      <c r="AC25" s="1067"/>
      <c r="AD25" s="1067"/>
      <c r="AE25" s="1067"/>
      <c r="AF25" s="1067"/>
      <c r="AG25" s="1067"/>
      <c r="AH25" s="1067"/>
      <c r="AI25" s="1067"/>
      <c r="AJ25" s="1067"/>
      <c r="AK25" s="1067"/>
      <c r="AL25" s="1067"/>
      <c r="AM25" s="1067"/>
      <c r="AN25" s="1067"/>
      <c r="AO25" s="1068"/>
      <c r="AP25" s="1054"/>
      <c r="AQ25" s="1050"/>
      <c r="AR25" s="1050"/>
      <c r="AS25" s="1050"/>
      <c r="AT25" s="1050"/>
      <c r="AU25" s="1050"/>
      <c r="AV25" s="1050"/>
      <c r="AW25" s="1050"/>
      <c r="AX25" s="1050"/>
      <c r="AY25" s="1050"/>
      <c r="AZ25" s="1050"/>
      <c r="BA25" s="1050"/>
      <c r="BB25" s="1050"/>
      <c r="BC25" s="1050"/>
      <c r="BD25" s="1050"/>
      <c r="BE25" s="1050"/>
      <c r="BF25" s="1050"/>
      <c r="BG25" s="1050"/>
      <c r="BH25" s="1050"/>
      <c r="BI25" s="1066"/>
      <c r="BJ25" s="1067"/>
      <c r="BK25" s="1067"/>
      <c r="BL25" s="1067"/>
      <c r="BM25" s="1067"/>
      <c r="BN25" s="1067"/>
      <c r="BO25" s="1067"/>
      <c r="BP25" s="1067"/>
      <c r="BQ25" s="1067"/>
      <c r="BR25" s="1067"/>
      <c r="BS25" s="1067"/>
      <c r="BT25" s="1067"/>
      <c r="BU25" s="1067"/>
      <c r="BV25" s="1067"/>
      <c r="BW25" s="1067"/>
      <c r="BX25" s="1067"/>
      <c r="BY25" s="1067"/>
      <c r="BZ25" s="1067"/>
      <c r="CA25" s="1068"/>
      <c r="CB25" s="1066"/>
      <c r="CC25" s="1067"/>
      <c r="CD25" s="1067"/>
      <c r="CE25" s="1067"/>
      <c r="CF25" s="1067"/>
      <c r="CG25" s="1067"/>
      <c r="CH25" s="1067"/>
      <c r="CI25" s="1067"/>
      <c r="CJ25" s="1067"/>
      <c r="CK25" s="1067"/>
      <c r="CL25" s="1067"/>
      <c r="CM25" s="1067"/>
      <c r="CN25" s="1067"/>
      <c r="CO25" s="1067"/>
      <c r="CP25" s="1067"/>
      <c r="CQ25" s="1067"/>
      <c r="CR25" s="1067"/>
      <c r="CS25" s="1067"/>
      <c r="CT25" s="1068"/>
      <c r="CU25" s="1099"/>
    </row>
    <row r="26" s="1052" customFormat="true" ht="15.75" hidden="false" customHeight="false" outlineLevel="0" collapsed="false">
      <c r="A26" s="1046"/>
      <c r="B26" s="1047" t="s">
        <v>2100</v>
      </c>
      <c r="C26" s="1069"/>
      <c r="D26" s="1066"/>
      <c r="E26" s="1067"/>
      <c r="F26" s="1067"/>
      <c r="G26" s="1067"/>
      <c r="H26" s="1067"/>
      <c r="I26" s="1067"/>
      <c r="J26" s="1067"/>
      <c r="K26" s="1067"/>
      <c r="L26" s="1067"/>
      <c r="M26" s="1067"/>
      <c r="N26" s="1067"/>
      <c r="O26" s="1067"/>
      <c r="P26" s="1067"/>
      <c r="Q26" s="1067"/>
      <c r="R26" s="1067"/>
      <c r="S26" s="1067"/>
      <c r="T26" s="1067"/>
      <c r="U26" s="1067"/>
      <c r="V26" s="1068"/>
      <c r="W26" s="1066"/>
      <c r="X26" s="1067"/>
      <c r="Y26" s="1067"/>
      <c r="Z26" s="1067"/>
      <c r="AA26" s="1067"/>
      <c r="AB26" s="1067"/>
      <c r="AC26" s="1067"/>
      <c r="AD26" s="1067"/>
      <c r="AE26" s="1067"/>
      <c r="AF26" s="1067"/>
      <c r="AG26" s="1067"/>
      <c r="AH26" s="1067"/>
      <c r="AI26" s="1067"/>
      <c r="AJ26" s="1067"/>
      <c r="AK26" s="1067"/>
      <c r="AL26" s="1067"/>
      <c r="AM26" s="1067"/>
      <c r="AN26" s="1067"/>
      <c r="AO26" s="1068"/>
      <c r="AP26" s="1054"/>
      <c r="AQ26" s="1067"/>
      <c r="AR26" s="1067"/>
      <c r="AS26" s="1067"/>
      <c r="AT26" s="1067"/>
      <c r="AU26" s="1067"/>
      <c r="AV26" s="1067"/>
      <c r="AW26" s="1067"/>
      <c r="AX26" s="1067"/>
      <c r="AY26" s="1067"/>
      <c r="AZ26" s="1067"/>
      <c r="BA26" s="1067"/>
      <c r="BB26" s="1067"/>
      <c r="BC26" s="1067"/>
      <c r="BD26" s="1067"/>
      <c r="BE26" s="1067"/>
      <c r="BF26" s="1067"/>
      <c r="BG26" s="1067"/>
      <c r="BH26" s="1068"/>
      <c r="BI26" s="1066"/>
      <c r="BJ26" s="1067"/>
      <c r="BK26" s="1067"/>
      <c r="BL26" s="1067"/>
      <c r="BM26" s="1067"/>
      <c r="BN26" s="1067"/>
      <c r="BO26" s="1067"/>
      <c r="BP26" s="1067"/>
      <c r="BQ26" s="1067"/>
      <c r="BR26" s="1067"/>
      <c r="BS26" s="1067"/>
      <c r="BT26" s="1067"/>
      <c r="BU26" s="1067"/>
      <c r="BV26" s="1067"/>
      <c r="BW26" s="1067"/>
      <c r="BX26" s="1067"/>
      <c r="BY26" s="1067"/>
      <c r="BZ26" s="1067"/>
      <c r="CA26" s="1068"/>
      <c r="CB26" s="1066"/>
      <c r="CC26" s="1067"/>
      <c r="CD26" s="1067"/>
      <c r="CE26" s="1067"/>
      <c r="CF26" s="1067"/>
      <c r="CG26" s="1067"/>
      <c r="CH26" s="1067"/>
      <c r="CI26" s="1067"/>
      <c r="CJ26" s="1067"/>
      <c r="CK26" s="1067"/>
      <c r="CL26" s="1067"/>
      <c r="CM26" s="1067"/>
      <c r="CN26" s="1067"/>
      <c r="CO26" s="1067"/>
      <c r="CP26" s="1067"/>
      <c r="CQ26" s="1067"/>
      <c r="CR26" s="1067"/>
      <c r="CS26" s="1067"/>
      <c r="CT26" s="1068"/>
      <c r="CU26" s="1099"/>
    </row>
    <row r="27" s="1052" customFormat="true" ht="15.75" hidden="false" customHeight="false" outlineLevel="0" collapsed="false">
      <c r="A27" s="1046"/>
      <c r="B27" s="1047" t="s">
        <v>2101</v>
      </c>
      <c r="C27" s="1048"/>
      <c r="D27" s="1049"/>
      <c r="E27" s="1050"/>
      <c r="F27" s="1050"/>
      <c r="G27" s="1050"/>
      <c r="H27" s="1050"/>
      <c r="I27" s="1050"/>
      <c r="J27" s="1050"/>
      <c r="K27" s="1050"/>
      <c r="L27" s="1050"/>
      <c r="M27" s="1050"/>
      <c r="N27" s="1050"/>
      <c r="O27" s="1050"/>
      <c r="P27" s="1050"/>
      <c r="Q27" s="1050"/>
      <c r="R27" s="1050"/>
      <c r="S27" s="1050"/>
      <c r="T27" s="1050"/>
      <c r="U27" s="1050"/>
      <c r="V27" s="1051"/>
      <c r="W27" s="1049"/>
      <c r="X27" s="1050"/>
      <c r="Y27" s="1050"/>
      <c r="Z27" s="1050"/>
      <c r="AA27" s="1050"/>
      <c r="AB27" s="1050"/>
      <c r="AC27" s="1050"/>
      <c r="AD27" s="1050"/>
      <c r="AE27" s="1050"/>
      <c r="AF27" s="1050"/>
      <c r="AG27" s="1050"/>
      <c r="AH27" s="1050"/>
      <c r="AI27" s="1050"/>
      <c r="AJ27" s="1050"/>
      <c r="AK27" s="1050"/>
      <c r="AL27" s="1050"/>
      <c r="AM27" s="1050"/>
      <c r="AN27" s="1050"/>
      <c r="AO27" s="1051"/>
      <c r="AP27" s="1049"/>
      <c r="AQ27" s="1050"/>
      <c r="AR27" s="1050"/>
      <c r="AS27" s="1050"/>
      <c r="AT27" s="1050"/>
      <c r="AU27" s="1050"/>
      <c r="AV27" s="1050"/>
      <c r="AW27" s="1050"/>
      <c r="AX27" s="1050"/>
      <c r="AY27" s="1050"/>
      <c r="AZ27" s="1050"/>
      <c r="BA27" s="1050"/>
      <c r="BB27" s="1050"/>
      <c r="BC27" s="1050"/>
      <c r="BD27" s="1050"/>
      <c r="BE27" s="1050"/>
      <c r="BF27" s="1050"/>
      <c r="BG27" s="1050"/>
      <c r="BH27" s="1051"/>
      <c r="BI27" s="1054"/>
      <c r="BJ27" s="1050"/>
      <c r="BK27" s="1050"/>
      <c r="BL27" s="1050"/>
      <c r="BM27" s="1050"/>
      <c r="BN27" s="1050"/>
      <c r="BO27" s="1050"/>
      <c r="BP27" s="1050"/>
      <c r="BQ27" s="1050"/>
      <c r="BR27" s="1050"/>
      <c r="BS27" s="1050"/>
      <c r="BT27" s="1050"/>
      <c r="BU27" s="1050"/>
      <c r="BV27" s="1050"/>
      <c r="BW27" s="1050"/>
      <c r="BX27" s="1050"/>
      <c r="BY27" s="1050"/>
      <c r="BZ27" s="1050"/>
      <c r="CA27" s="1050"/>
      <c r="CB27" s="1049"/>
      <c r="CC27" s="1050"/>
      <c r="CD27" s="1050"/>
      <c r="CE27" s="1050"/>
      <c r="CF27" s="1050"/>
      <c r="CG27" s="1050"/>
      <c r="CH27" s="1050"/>
      <c r="CI27" s="1050"/>
      <c r="CJ27" s="1050"/>
      <c r="CK27" s="1050"/>
      <c r="CL27" s="1050"/>
      <c r="CM27" s="1050"/>
      <c r="CN27" s="1050"/>
      <c r="CO27" s="1050"/>
      <c r="CP27" s="1050"/>
      <c r="CQ27" s="1050"/>
      <c r="CR27" s="1050"/>
      <c r="CS27" s="1050"/>
      <c r="CT27" s="1051"/>
      <c r="CU27" s="1099"/>
    </row>
    <row r="28" s="1052" customFormat="true" ht="15.75" hidden="false" customHeight="false" outlineLevel="0" collapsed="false">
      <c r="A28" s="1046"/>
      <c r="B28" s="1053" t="s">
        <v>2091</v>
      </c>
      <c r="C28" s="1048"/>
      <c r="D28" s="1049"/>
      <c r="E28" s="1050"/>
      <c r="F28" s="1050"/>
      <c r="G28" s="1050"/>
      <c r="H28" s="1050"/>
      <c r="I28" s="1050"/>
      <c r="J28" s="1050"/>
      <c r="K28" s="1050"/>
      <c r="L28" s="1050"/>
      <c r="M28" s="1050"/>
      <c r="N28" s="1050"/>
      <c r="O28" s="1050"/>
      <c r="P28" s="1050"/>
      <c r="Q28" s="1050"/>
      <c r="R28" s="1050"/>
      <c r="S28" s="1050"/>
      <c r="T28" s="1050"/>
      <c r="U28" s="1050"/>
      <c r="V28" s="1051"/>
      <c r="W28" s="1049"/>
      <c r="X28" s="1050"/>
      <c r="Y28" s="1050"/>
      <c r="Z28" s="1050"/>
      <c r="AA28" s="1050"/>
      <c r="AB28" s="1050"/>
      <c r="AC28" s="1050"/>
      <c r="AD28" s="1050"/>
      <c r="AE28" s="1050"/>
      <c r="AF28" s="1050"/>
      <c r="AG28" s="1050"/>
      <c r="AH28" s="1050"/>
      <c r="AI28" s="1050"/>
      <c r="AJ28" s="1050"/>
      <c r="AK28" s="1050"/>
      <c r="AL28" s="1050"/>
      <c r="AM28" s="1050"/>
      <c r="AN28" s="1050"/>
      <c r="AO28" s="1051"/>
      <c r="AP28" s="1049"/>
      <c r="AQ28" s="1050"/>
      <c r="AR28" s="1050"/>
      <c r="AS28" s="1050"/>
      <c r="AT28" s="1050"/>
      <c r="AU28" s="1050"/>
      <c r="AV28" s="1050"/>
      <c r="AW28" s="1050"/>
      <c r="AX28" s="1050"/>
      <c r="AY28" s="1050"/>
      <c r="AZ28" s="1050"/>
      <c r="BA28" s="1050"/>
      <c r="BB28" s="1050"/>
      <c r="BC28" s="1050"/>
      <c r="BD28" s="1050"/>
      <c r="BE28" s="1050"/>
      <c r="BF28" s="1050"/>
      <c r="BG28" s="1050"/>
      <c r="BH28" s="1051"/>
      <c r="BI28" s="1054"/>
      <c r="BJ28" s="1050"/>
      <c r="BK28" s="1050"/>
      <c r="BL28" s="1050"/>
      <c r="BM28" s="1050"/>
      <c r="BN28" s="1050"/>
      <c r="BO28" s="1050"/>
      <c r="BP28" s="1050"/>
      <c r="BQ28" s="1050"/>
      <c r="BR28" s="1050"/>
      <c r="BS28" s="1050"/>
      <c r="BT28" s="1050"/>
      <c r="BU28" s="1050"/>
      <c r="BV28" s="1050"/>
      <c r="BW28" s="1050"/>
      <c r="BX28" s="1050"/>
      <c r="BY28" s="1050"/>
      <c r="BZ28" s="1050"/>
      <c r="CA28" s="1050"/>
      <c r="CB28" s="1049"/>
      <c r="CC28" s="1050"/>
      <c r="CD28" s="1050"/>
      <c r="CE28" s="1050"/>
      <c r="CF28" s="1050"/>
      <c r="CG28" s="1050"/>
      <c r="CH28" s="1050"/>
      <c r="CI28" s="1050"/>
      <c r="CJ28" s="1050"/>
      <c r="CK28" s="1050"/>
      <c r="CL28" s="1050"/>
      <c r="CM28" s="1050"/>
      <c r="CN28" s="1050"/>
      <c r="CO28" s="1050"/>
      <c r="CP28" s="1050"/>
      <c r="CQ28" s="1050"/>
      <c r="CR28" s="1050"/>
      <c r="CS28" s="1050"/>
      <c r="CT28" s="1051"/>
      <c r="CU28" s="1099"/>
    </row>
    <row r="29" s="1052" customFormat="true" ht="15.75" hidden="false" customHeight="false" outlineLevel="0" collapsed="false">
      <c r="A29" s="1046"/>
      <c r="B29" s="1053" t="s">
        <v>2092</v>
      </c>
      <c r="C29" s="1048"/>
      <c r="D29" s="1049"/>
      <c r="E29" s="1050"/>
      <c r="F29" s="1050"/>
      <c r="G29" s="1050"/>
      <c r="H29" s="1050"/>
      <c r="I29" s="1050"/>
      <c r="J29" s="1050"/>
      <c r="K29" s="1050"/>
      <c r="L29" s="1050"/>
      <c r="M29" s="1050"/>
      <c r="N29" s="1050"/>
      <c r="O29" s="1050"/>
      <c r="P29" s="1050"/>
      <c r="Q29" s="1050"/>
      <c r="R29" s="1050"/>
      <c r="S29" s="1050"/>
      <c r="T29" s="1050"/>
      <c r="U29" s="1050"/>
      <c r="V29" s="1051"/>
      <c r="W29" s="1049"/>
      <c r="X29" s="1050"/>
      <c r="Y29" s="1050"/>
      <c r="Z29" s="1050"/>
      <c r="AA29" s="1050"/>
      <c r="AB29" s="1050"/>
      <c r="AC29" s="1050"/>
      <c r="AD29" s="1050"/>
      <c r="AE29" s="1050"/>
      <c r="AF29" s="1050"/>
      <c r="AG29" s="1050"/>
      <c r="AH29" s="1050"/>
      <c r="AI29" s="1050"/>
      <c r="AJ29" s="1050"/>
      <c r="AK29" s="1050"/>
      <c r="AL29" s="1050"/>
      <c r="AM29" s="1050"/>
      <c r="AN29" s="1050"/>
      <c r="AO29" s="1051"/>
      <c r="AP29" s="1049"/>
      <c r="AQ29" s="1050"/>
      <c r="AR29" s="1050"/>
      <c r="AS29" s="1050"/>
      <c r="AT29" s="1050"/>
      <c r="AU29" s="1050"/>
      <c r="AV29" s="1050"/>
      <c r="AW29" s="1050"/>
      <c r="AX29" s="1050"/>
      <c r="AY29" s="1050"/>
      <c r="AZ29" s="1050"/>
      <c r="BA29" s="1050"/>
      <c r="BB29" s="1050"/>
      <c r="BC29" s="1050"/>
      <c r="BD29" s="1050"/>
      <c r="BE29" s="1050"/>
      <c r="BF29" s="1050"/>
      <c r="BG29" s="1050"/>
      <c r="BH29" s="1051"/>
      <c r="BI29" s="1054"/>
      <c r="BJ29" s="1050"/>
      <c r="BK29" s="1050"/>
      <c r="BL29" s="1050"/>
      <c r="BM29" s="1050"/>
      <c r="BN29" s="1050"/>
      <c r="BO29" s="1050"/>
      <c r="BP29" s="1050"/>
      <c r="BQ29" s="1050"/>
      <c r="BR29" s="1050"/>
      <c r="BS29" s="1050"/>
      <c r="BT29" s="1050"/>
      <c r="BU29" s="1050"/>
      <c r="BV29" s="1050"/>
      <c r="BW29" s="1050"/>
      <c r="BX29" s="1050"/>
      <c r="BY29" s="1050"/>
      <c r="BZ29" s="1050"/>
      <c r="CA29" s="1050"/>
      <c r="CB29" s="1049"/>
      <c r="CC29" s="1050"/>
      <c r="CD29" s="1050"/>
      <c r="CE29" s="1050"/>
      <c r="CF29" s="1050"/>
      <c r="CG29" s="1050"/>
      <c r="CH29" s="1050"/>
      <c r="CI29" s="1050"/>
      <c r="CJ29" s="1050"/>
      <c r="CK29" s="1050"/>
      <c r="CL29" s="1050"/>
      <c r="CM29" s="1050"/>
      <c r="CN29" s="1050"/>
      <c r="CO29" s="1050"/>
      <c r="CP29" s="1050"/>
      <c r="CQ29" s="1050"/>
      <c r="CR29" s="1050"/>
      <c r="CS29" s="1050"/>
      <c r="CT29" s="1051"/>
      <c r="CU29" s="1099"/>
    </row>
    <row r="30" s="1052" customFormat="true" ht="15.75" hidden="false" customHeight="false" outlineLevel="0" collapsed="false">
      <c r="A30" s="1046"/>
      <c r="B30" s="1047" t="s">
        <v>2093</v>
      </c>
      <c r="C30" s="1048"/>
      <c r="D30" s="1049"/>
      <c r="E30" s="1050"/>
      <c r="F30" s="1050"/>
      <c r="G30" s="1050"/>
      <c r="H30" s="1050"/>
      <c r="I30" s="1050"/>
      <c r="J30" s="1050"/>
      <c r="K30" s="1050"/>
      <c r="L30" s="1050"/>
      <c r="M30" s="1050"/>
      <c r="N30" s="1050"/>
      <c r="O30" s="1050"/>
      <c r="P30" s="1050"/>
      <c r="Q30" s="1050"/>
      <c r="R30" s="1050"/>
      <c r="S30" s="1050"/>
      <c r="T30" s="1050"/>
      <c r="U30" s="1050"/>
      <c r="V30" s="1051"/>
      <c r="W30" s="1049"/>
      <c r="X30" s="1050"/>
      <c r="Y30" s="1050"/>
      <c r="Z30" s="1050"/>
      <c r="AA30" s="1050"/>
      <c r="AB30" s="1050"/>
      <c r="AC30" s="1050"/>
      <c r="AD30" s="1050"/>
      <c r="AE30" s="1050"/>
      <c r="AF30" s="1050"/>
      <c r="AG30" s="1050"/>
      <c r="AH30" s="1050"/>
      <c r="AI30" s="1050"/>
      <c r="AJ30" s="1050"/>
      <c r="AK30" s="1050"/>
      <c r="AL30" s="1050"/>
      <c r="AM30" s="1050"/>
      <c r="AN30" s="1050"/>
      <c r="AO30" s="1051"/>
      <c r="AP30" s="1049"/>
      <c r="AQ30" s="1050"/>
      <c r="AR30" s="1050"/>
      <c r="AS30" s="1050"/>
      <c r="AT30" s="1050"/>
      <c r="AU30" s="1050"/>
      <c r="AV30" s="1050"/>
      <c r="AW30" s="1050"/>
      <c r="AX30" s="1050"/>
      <c r="AY30" s="1050"/>
      <c r="AZ30" s="1050"/>
      <c r="BA30" s="1050"/>
      <c r="BB30" s="1050"/>
      <c r="BC30" s="1050"/>
      <c r="BD30" s="1050"/>
      <c r="BE30" s="1050"/>
      <c r="BF30" s="1050"/>
      <c r="BG30" s="1050"/>
      <c r="BH30" s="1051"/>
      <c r="BI30" s="1049"/>
      <c r="BJ30" s="1050"/>
      <c r="BK30" s="1050"/>
      <c r="BL30" s="1050"/>
      <c r="BM30" s="1050"/>
      <c r="BN30" s="1050"/>
      <c r="BO30" s="1050"/>
      <c r="BP30" s="1050"/>
      <c r="BQ30" s="1050"/>
      <c r="BR30" s="1050"/>
      <c r="BS30" s="1050"/>
      <c r="BT30" s="1050"/>
      <c r="BU30" s="1050"/>
      <c r="BV30" s="1050"/>
      <c r="BW30" s="1050"/>
      <c r="BX30" s="1050"/>
      <c r="BY30" s="1050"/>
      <c r="BZ30" s="1050"/>
      <c r="CA30" s="1051"/>
      <c r="CB30" s="1049"/>
      <c r="CC30" s="1050"/>
      <c r="CD30" s="1050"/>
      <c r="CE30" s="1050"/>
      <c r="CF30" s="1050"/>
      <c r="CG30" s="1050"/>
      <c r="CH30" s="1050"/>
      <c r="CI30" s="1050"/>
      <c r="CJ30" s="1050"/>
      <c r="CK30" s="1050"/>
      <c r="CL30" s="1050"/>
      <c r="CM30" s="1050"/>
      <c r="CN30" s="1050"/>
      <c r="CO30" s="1050"/>
      <c r="CP30" s="1050"/>
      <c r="CQ30" s="1050"/>
      <c r="CR30" s="1050"/>
      <c r="CS30" s="1050"/>
      <c r="CT30" s="1051"/>
      <c r="CU30" s="1099"/>
    </row>
    <row r="31" s="1052" customFormat="true" ht="15.75" hidden="false" customHeight="false" outlineLevel="0" collapsed="false">
      <c r="A31" s="1046"/>
      <c r="B31" s="1047" t="s">
        <v>1428</v>
      </c>
      <c r="C31" s="1069"/>
      <c r="D31" s="1054"/>
      <c r="E31" s="1055"/>
      <c r="F31" s="1055"/>
      <c r="G31" s="1055"/>
      <c r="H31" s="1055"/>
      <c r="I31" s="1055"/>
      <c r="J31" s="1055"/>
      <c r="K31" s="1055"/>
      <c r="L31" s="1055"/>
      <c r="M31" s="1055"/>
      <c r="N31" s="1055"/>
      <c r="O31" s="1055"/>
      <c r="P31" s="1055"/>
      <c r="Q31" s="1055"/>
      <c r="R31" s="1055"/>
      <c r="S31" s="1055"/>
      <c r="T31" s="1055"/>
      <c r="U31" s="1055"/>
      <c r="V31" s="1056"/>
      <c r="W31" s="1054"/>
      <c r="X31" s="1055"/>
      <c r="Y31" s="1055"/>
      <c r="Z31" s="1055"/>
      <c r="AA31" s="1055"/>
      <c r="AB31" s="1055"/>
      <c r="AC31" s="1055"/>
      <c r="AD31" s="1055"/>
      <c r="AE31" s="1055"/>
      <c r="AF31" s="1055"/>
      <c r="AG31" s="1055"/>
      <c r="AH31" s="1055"/>
      <c r="AI31" s="1055"/>
      <c r="AJ31" s="1055"/>
      <c r="AK31" s="1055"/>
      <c r="AL31" s="1055"/>
      <c r="AM31" s="1055"/>
      <c r="AN31" s="1055"/>
      <c r="AO31" s="1056"/>
      <c r="AP31" s="1054"/>
      <c r="AQ31" s="1055"/>
      <c r="AR31" s="1055"/>
      <c r="AS31" s="1055"/>
      <c r="AT31" s="1055"/>
      <c r="AU31" s="1055"/>
      <c r="AV31" s="1055"/>
      <c r="AW31" s="1055"/>
      <c r="AX31" s="1055"/>
      <c r="AY31" s="1055"/>
      <c r="AZ31" s="1055"/>
      <c r="BA31" s="1055"/>
      <c r="BB31" s="1055"/>
      <c r="BC31" s="1055"/>
      <c r="BD31" s="1055"/>
      <c r="BE31" s="1055"/>
      <c r="BF31" s="1055"/>
      <c r="BG31" s="1055"/>
      <c r="BH31" s="1056"/>
      <c r="BI31" s="1054"/>
      <c r="BJ31" s="1055"/>
      <c r="BK31" s="1055"/>
      <c r="BL31" s="1055"/>
      <c r="BM31" s="1055"/>
      <c r="BN31" s="1055"/>
      <c r="BO31" s="1055"/>
      <c r="BP31" s="1055"/>
      <c r="BQ31" s="1055"/>
      <c r="BR31" s="1055"/>
      <c r="BS31" s="1055"/>
      <c r="BT31" s="1055"/>
      <c r="BU31" s="1055"/>
      <c r="BV31" s="1055"/>
      <c r="BW31" s="1055"/>
      <c r="BX31" s="1055"/>
      <c r="BY31" s="1055"/>
      <c r="BZ31" s="1055"/>
      <c r="CA31" s="1056"/>
      <c r="CB31" s="1054"/>
      <c r="CC31" s="1055"/>
      <c r="CD31" s="1055"/>
      <c r="CE31" s="1055"/>
      <c r="CF31" s="1055"/>
      <c r="CG31" s="1055"/>
      <c r="CH31" s="1055"/>
      <c r="CI31" s="1055"/>
      <c r="CJ31" s="1055"/>
      <c r="CK31" s="1055"/>
      <c r="CL31" s="1055"/>
      <c r="CM31" s="1055"/>
      <c r="CN31" s="1055"/>
      <c r="CO31" s="1055"/>
      <c r="CP31" s="1055"/>
      <c r="CQ31" s="1055"/>
      <c r="CR31" s="1055"/>
      <c r="CS31" s="1055"/>
      <c r="CT31" s="1056"/>
      <c r="CU31" s="1099"/>
    </row>
    <row r="32" s="1052" customFormat="true" ht="16.5" hidden="false" customHeight="false" outlineLevel="0" collapsed="false">
      <c r="A32" s="1046"/>
      <c r="B32" s="1070" t="s">
        <v>2102</v>
      </c>
      <c r="C32" s="1071" t="n">
        <f aca="false">SUM(C22,C23,C24,C25,C26,C27,C30,C31)</f>
        <v>0</v>
      </c>
      <c r="D32" s="1071" t="n">
        <f aca="false">SUM(D22,D23,D24,D25,D26,D27,D30,D31)</f>
        <v>0</v>
      </c>
      <c r="E32" s="1071" t="n">
        <f aca="false">SUM(E22,E23,E24,E25,E26,E27,E30,E31)</f>
        <v>0</v>
      </c>
      <c r="F32" s="1071" t="n">
        <f aca="false">SUM(F22,F23,F24,F25,F26,F27,F30,F31)</f>
        <v>0</v>
      </c>
      <c r="G32" s="1071" t="n">
        <f aca="false">SUM(G22,G23,G24,G25,G26,G27,G30,G31)</f>
        <v>0</v>
      </c>
      <c r="H32" s="1071" t="n">
        <f aca="false">SUM(H22,H23,H24,H25,H26,H27,H30,H31)</f>
        <v>0</v>
      </c>
      <c r="I32" s="1071" t="n">
        <f aca="false">SUM(I22,I23,I24,I25,I26,I27,I30,I31)</f>
        <v>0</v>
      </c>
      <c r="J32" s="1071" t="n">
        <f aca="false">SUM(J22,J23,J24,J25,J26,J27,J30,J31)</f>
        <v>0</v>
      </c>
      <c r="K32" s="1071" t="n">
        <f aca="false">SUM(K22,K23,K24,K25,K26,K27,K30,K31)</f>
        <v>0</v>
      </c>
      <c r="L32" s="1071" t="n">
        <f aca="false">SUM(L22,L23,L24,L25,L26,L27,L30,L31)</f>
        <v>0</v>
      </c>
      <c r="M32" s="1071" t="n">
        <f aca="false">SUM(M22,M23,M24,M25,M26,M27,M30,M31)</f>
        <v>0</v>
      </c>
      <c r="N32" s="1071" t="n">
        <f aca="false">SUM(N22,N23,N24,N25,N26,N27,N30,N31)</f>
        <v>0</v>
      </c>
      <c r="O32" s="1071" t="n">
        <f aca="false">SUM(O22,O23,O24,O25,O26,O27,O30,O31)</f>
        <v>0</v>
      </c>
      <c r="P32" s="1071" t="n">
        <f aca="false">SUM(P22,P23,P24,P25,P26,P27,P30,P31)</f>
        <v>0</v>
      </c>
      <c r="Q32" s="1071" t="n">
        <f aca="false">SUM(Q22,Q23,Q24,Q25,Q26,Q27,Q30,Q31)</f>
        <v>0</v>
      </c>
      <c r="R32" s="1071" t="n">
        <f aca="false">SUM(R22,R23,R24,R25,R26,R27,R30,R31)</f>
        <v>0</v>
      </c>
      <c r="S32" s="1071" t="n">
        <f aca="false">SUM(S22,S23,S24,S25,S26,S27,S30,S31)</f>
        <v>0</v>
      </c>
      <c r="T32" s="1071" t="n">
        <f aca="false">SUM(T22,T23,T24,T25,T26,T27,T30,T31)</f>
        <v>0</v>
      </c>
      <c r="U32" s="1071" t="n">
        <f aca="false">SUM(U22,U23,U24,U25,U26,U27,U30,U31)</f>
        <v>0</v>
      </c>
      <c r="V32" s="1071" t="n">
        <f aca="false">SUM(V22,V23,V24,V25,V26,V27,V30,V31)</f>
        <v>0</v>
      </c>
      <c r="W32" s="1071" t="n">
        <f aca="false">SUM(W22,W23,W24,W25,W26,W27,W30,W31)</f>
        <v>0</v>
      </c>
      <c r="X32" s="1071" t="n">
        <f aca="false">SUM(X22,X23,X24,X25,X26,X27,X30,X31)</f>
        <v>0</v>
      </c>
      <c r="Y32" s="1071" t="n">
        <f aca="false">SUM(Y22,Y23,Y24,Y25,Y26,Y27,Y30,Y31)</f>
        <v>0</v>
      </c>
      <c r="Z32" s="1071" t="n">
        <f aca="false">SUM(Z22,Z23,Z24,Z25,Z26,Z27,Z30,Z31)</f>
        <v>0</v>
      </c>
      <c r="AA32" s="1071" t="n">
        <f aca="false">SUM(AA22,AA23,AA24,AA25,AA26,AA27,AA30,AA31)</f>
        <v>0</v>
      </c>
      <c r="AB32" s="1071" t="n">
        <f aca="false">SUM(AB22,AB23,AB24,AB25,AB26,AB27,AB30,AB31)</f>
        <v>0</v>
      </c>
      <c r="AC32" s="1071" t="n">
        <f aca="false">SUM(AC22,AC23,AC24,AC25,AC26,AC27,AC30,AC31)</f>
        <v>0</v>
      </c>
      <c r="AD32" s="1071" t="n">
        <f aca="false">SUM(AD22,AD23,AD24,AD25,AD26,AD27,AD30,AD31)</f>
        <v>0</v>
      </c>
      <c r="AE32" s="1071" t="n">
        <f aca="false">SUM(AE22,AE23,AE24,AE25,AE26,AE27,AE30,AE31)</f>
        <v>0</v>
      </c>
      <c r="AF32" s="1071" t="n">
        <f aca="false">SUM(AF22,AF23,AF24,AF25,AF26,AF27,AF30,AF31)</f>
        <v>0</v>
      </c>
      <c r="AG32" s="1071" t="n">
        <f aca="false">SUM(AG22,AG23,AG24,AG25,AG26,AG27,AG30,AG31)</f>
        <v>0</v>
      </c>
      <c r="AH32" s="1071" t="n">
        <f aca="false">SUM(AH22,AH23,AH24,AH25,AH26,AH27,AH30,AH31)</f>
        <v>0</v>
      </c>
      <c r="AI32" s="1071" t="n">
        <f aca="false">SUM(AI22,AI23,AI24,AI25,AI26,AI27,AI30,AI31)</f>
        <v>0</v>
      </c>
      <c r="AJ32" s="1071" t="n">
        <f aca="false">SUM(AJ22,AJ23,AJ24,AJ25,AJ26,AJ27,AJ30,AJ31)</f>
        <v>0</v>
      </c>
      <c r="AK32" s="1071" t="n">
        <f aca="false">SUM(AK22,AK23,AK24,AK25,AK26,AK27,AK30,AK31)</f>
        <v>0</v>
      </c>
      <c r="AL32" s="1071" t="n">
        <f aca="false">SUM(AL22,AL23,AL24,AL25,AL26,AL27,AL30,AL31)</f>
        <v>0</v>
      </c>
      <c r="AM32" s="1071" t="n">
        <f aca="false">SUM(AM22,AM23,AM24,AM25,AM26,AM27,AM30,AM31)</f>
        <v>0</v>
      </c>
      <c r="AN32" s="1071" t="n">
        <f aca="false">SUM(AN22,AN23,AN24,AN25,AN26,AN27,AN30,AN31)</f>
        <v>0</v>
      </c>
      <c r="AO32" s="1071" t="n">
        <f aca="false">SUM(AO22,AO23,AO24,AO25,AO26,AO27,AO30,AO31)</f>
        <v>0</v>
      </c>
      <c r="AP32" s="1071" t="n">
        <f aca="false">SUM(AP22,AP23,AP24,AP25,AP26,AP27,AP30,AP31)</f>
        <v>0</v>
      </c>
      <c r="AQ32" s="1071" t="n">
        <f aca="false">SUM(AQ22,AQ23,AQ24,AQ25,AQ26,AQ27,AQ30,AQ31)</f>
        <v>0</v>
      </c>
      <c r="AR32" s="1071" t="n">
        <f aca="false">SUM(AR22,AR23,AR24,AR25,AR26,AR27,AR30,AR31)</f>
        <v>0</v>
      </c>
      <c r="AS32" s="1071" t="n">
        <f aca="false">SUM(AS22,AS23,AS24,AS25,AS26,AS27,AS30,AS31)</f>
        <v>0</v>
      </c>
      <c r="AT32" s="1071" t="n">
        <f aca="false">SUM(AT22,AT23,AT24,AT25,AT26,AT27,AT30,AT31)</f>
        <v>0</v>
      </c>
      <c r="AU32" s="1071" t="n">
        <f aca="false">SUM(AU22,AU23,AU24,AU25,AU26,AU27,AU30,AU31)</f>
        <v>0</v>
      </c>
      <c r="AV32" s="1071" t="n">
        <f aca="false">SUM(AV22,AV23,AV24,AV25,AV26,AV27,AV30,AV31)</f>
        <v>0</v>
      </c>
      <c r="AW32" s="1071" t="n">
        <f aca="false">SUM(AW22,AW23,AW24,AW25,AW26,AW27,AW30,AW31)</f>
        <v>0</v>
      </c>
      <c r="AX32" s="1071" t="n">
        <f aca="false">SUM(AX22,AX23,AX24,AX25,AX26,AX27,AX30,AX31)</f>
        <v>0</v>
      </c>
      <c r="AY32" s="1071" t="n">
        <f aca="false">SUM(AY22,AY23,AY24,AY25,AY26,AY27,AY30,AY31)</f>
        <v>0</v>
      </c>
      <c r="AZ32" s="1071" t="n">
        <f aca="false">SUM(AZ22,AZ23,AZ24,AZ25,AZ26,AZ27,AZ30,AZ31)</f>
        <v>0</v>
      </c>
      <c r="BA32" s="1071" t="n">
        <f aca="false">SUM(BA22,BA23,BA24,BA25,BA26,BA27,BA30,BA31)</f>
        <v>0</v>
      </c>
      <c r="BB32" s="1071" t="n">
        <f aca="false">SUM(BB22,BB23,BB24,BB25,BB26,BB27,BB30,BB31)</f>
        <v>0</v>
      </c>
      <c r="BC32" s="1071" t="n">
        <f aca="false">SUM(BC22,BC23,BC24,BC25,BC26,BC27,BC30,BC31)</f>
        <v>0</v>
      </c>
      <c r="BD32" s="1071" t="n">
        <f aca="false">SUM(BD22,BD23,BD24,BD25,BD26,BD27,BD30,BD31)</f>
        <v>0</v>
      </c>
      <c r="BE32" s="1071" t="n">
        <f aca="false">SUM(BE22,BE23,BE24,BE25,BE26,BE27,BE30,BE31)</f>
        <v>0</v>
      </c>
      <c r="BF32" s="1071" t="n">
        <f aca="false">SUM(BF22,BF23,BF24,BF25,BF26,BF27,BF30,BF31)</f>
        <v>0</v>
      </c>
      <c r="BG32" s="1071" t="n">
        <f aca="false">SUM(BG22,BG23,BG24,BG25,BG26,BG27,BG30,BG31)</f>
        <v>0</v>
      </c>
      <c r="BH32" s="1071" t="n">
        <f aca="false">SUM(BH22,BH23,BH24,BH25,BH26,BH27,BH30,BH31)</f>
        <v>0</v>
      </c>
      <c r="BI32" s="1071" t="n">
        <f aca="false">SUM(BI22,BI23,BI24,BI25,BI26,BI27,BI30,BI31)</f>
        <v>0</v>
      </c>
      <c r="BJ32" s="1071" t="n">
        <f aca="false">SUM(BJ22,BJ23,BJ24,BJ25,BJ26,BJ27,BJ30,BJ31)</f>
        <v>0</v>
      </c>
      <c r="BK32" s="1071" t="n">
        <f aca="false">SUM(BK22,BK23,BK24,BK25,BK26,BK27,BK30,BK31)</f>
        <v>0</v>
      </c>
      <c r="BL32" s="1071" t="n">
        <f aca="false">SUM(BL22,BL23,BL24,BL25,BL26,BL27,BL30,BL31)</f>
        <v>0</v>
      </c>
      <c r="BM32" s="1071" t="n">
        <f aca="false">SUM(BM22,BM23,BM24,BM25,BM26,BM27,BM30,BM31)</f>
        <v>0</v>
      </c>
      <c r="BN32" s="1071" t="n">
        <f aca="false">SUM(BN22,BN23,BN24,BN25,BN26,BN27,BN30,BN31)</f>
        <v>0</v>
      </c>
      <c r="BO32" s="1071" t="n">
        <f aca="false">SUM(BO22,BO23,BO24,BO25,BO26,BO27,BO30,BO31)</f>
        <v>0</v>
      </c>
      <c r="BP32" s="1071" t="n">
        <f aca="false">SUM(BP22,BP23,BP24,BP25,BP26,BP27,BP30,BP31)</f>
        <v>0</v>
      </c>
      <c r="BQ32" s="1071" t="n">
        <f aca="false">SUM(BQ22,BQ23,BQ24,BQ25,BQ26,BQ27,BQ30,BQ31)</f>
        <v>0</v>
      </c>
      <c r="BR32" s="1071" t="n">
        <f aca="false">SUM(BR22,BR23,BR24,BR25,BR26,BR27,BR30,BR31)</f>
        <v>0</v>
      </c>
      <c r="BS32" s="1071" t="n">
        <f aca="false">SUM(BS22,BS23,BS24,BS25,BS26,BS27,BS30,BS31)</f>
        <v>0</v>
      </c>
      <c r="BT32" s="1071" t="n">
        <f aca="false">SUM(BT22,BT23,BT24,BT25,BT26,BT27,BT30,BT31)</f>
        <v>0</v>
      </c>
      <c r="BU32" s="1071" t="n">
        <f aca="false">SUM(BU22,BU23,BU24,BU25,BU26,BU27,BU30,BU31)</f>
        <v>0</v>
      </c>
      <c r="BV32" s="1071" t="n">
        <f aca="false">SUM(BV22,BV23,BV24,BV25,BV26,BV27,BV30,BV31)</f>
        <v>0</v>
      </c>
      <c r="BW32" s="1071" t="n">
        <f aca="false">SUM(BW22,BW23,BW24,BW25,BW26,BW27,BW30,BW31)</f>
        <v>0</v>
      </c>
      <c r="BX32" s="1071" t="n">
        <f aca="false">SUM(BX22,BX23,BX24,BX25,BX26,BX27,BX30,BX31)</f>
        <v>0</v>
      </c>
      <c r="BY32" s="1071" t="n">
        <f aca="false">SUM(BY22,BY23,BY24,BY25,BY26,BY27,BY30,BY31)</f>
        <v>0</v>
      </c>
      <c r="BZ32" s="1071" t="n">
        <f aca="false">SUM(BZ22,BZ23,BZ24,BZ25,BZ26,BZ27,BZ30,BZ31)</f>
        <v>0</v>
      </c>
      <c r="CA32" s="1071" t="n">
        <f aca="false">SUM(CA22,CA23,CA24,CA25,CA26,CA27,CA30,CA31)</f>
        <v>0</v>
      </c>
      <c r="CB32" s="1071" t="n">
        <f aca="false">SUM(CB22,CB23,CB24,CB25,CB26,CB27,CB30,CB31)</f>
        <v>0</v>
      </c>
      <c r="CC32" s="1071" t="n">
        <f aca="false">SUM(CC22,CC23,CC24,CC25,CC26,CC27,CC30,CC31)</f>
        <v>0</v>
      </c>
      <c r="CD32" s="1071" t="n">
        <f aca="false">SUM(CD22,CD23,CD24,CD25,CD26,CD27,CD30,CD31)</f>
        <v>0</v>
      </c>
      <c r="CE32" s="1071" t="n">
        <f aca="false">SUM(CE22,CE23,CE24,CE25,CE26,CE27,CE30,CE31)</f>
        <v>0</v>
      </c>
      <c r="CF32" s="1071" t="n">
        <f aca="false">SUM(CF22,CF23,CF24,CF25,CF26,CF27,CF30,CF31)</f>
        <v>0</v>
      </c>
      <c r="CG32" s="1071" t="n">
        <f aca="false">SUM(CG22,CG23,CG24,CG25,CG26,CG27,CG30,CG31)</f>
        <v>0</v>
      </c>
      <c r="CH32" s="1071" t="n">
        <f aca="false">SUM(CH22,CH23,CH24,CH25,CH26,CH27,CH30,CH31)</f>
        <v>0</v>
      </c>
      <c r="CI32" s="1071" t="n">
        <f aca="false">SUM(CI22,CI23,CI24,CI25,CI26,CI27,CI30,CI31)</f>
        <v>0</v>
      </c>
      <c r="CJ32" s="1071" t="n">
        <f aca="false">SUM(CJ22,CJ23,CJ24,CJ25,CJ26,CJ27,CJ30,CJ31)</f>
        <v>0</v>
      </c>
      <c r="CK32" s="1071" t="n">
        <f aca="false">SUM(CK22,CK23,CK24,CK25,CK26,CK27,CK30,CK31)</f>
        <v>0</v>
      </c>
      <c r="CL32" s="1071" t="n">
        <f aca="false">SUM(CL22,CL23,CL24,CL25,CL26,CL27,CL30,CL31)</f>
        <v>0</v>
      </c>
      <c r="CM32" s="1071" t="n">
        <f aca="false">SUM(CM22,CM23,CM24,CM25,CM26,CM27,CM30,CM31)</f>
        <v>0</v>
      </c>
      <c r="CN32" s="1071" t="n">
        <f aca="false">SUM(CN22,CN23,CN24,CN25,CN26,CN27,CN30,CN31)</f>
        <v>0</v>
      </c>
      <c r="CO32" s="1071" t="n">
        <f aca="false">SUM(CO22,CO23,CO24,CO25,CO26,CO27,CO30,CO31)</f>
        <v>0</v>
      </c>
      <c r="CP32" s="1071" t="n">
        <f aca="false">SUM(CP22,CP23,CP24,CP25,CP26,CP27,CP30,CP31)</f>
        <v>0</v>
      </c>
      <c r="CQ32" s="1071" t="n">
        <f aca="false">SUM(CQ22,CQ23,CQ24,CQ25,CQ26,CQ27,CQ30,CQ31)</f>
        <v>0</v>
      </c>
      <c r="CR32" s="1071" t="n">
        <f aca="false">SUM(CR22,CR23,CR24,CR25,CR26,CR27,CR30,CR31)</f>
        <v>0</v>
      </c>
      <c r="CS32" s="1071" t="n">
        <f aca="false">SUM(CS22,CS23,CS24,CS25,CS26,CS27,CS30,CS31)</f>
        <v>0</v>
      </c>
      <c r="CT32" s="1071" t="n">
        <f aca="false">SUM(CT22,CT23,CT24,CT25,CT26,CT27,CT30,CT31)</f>
        <v>0</v>
      </c>
      <c r="CU32" s="1099"/>
    </row>
    <row r="33" s="1052" customFormat="true" ht="15.75" hidden="false" customHeight="false" outlineLevel="0" collapsed="false">
      <c r="A33" s="1046"/>
      <c r="B33" s="1059" t="s">
        <v>2103</v>
      </c>
      <c r="C33" s="1060"/>
      <c r="D33" s="1061"/>
      <c r="E33" s="1062"/>
      <c r="F33" s="1062"/>
      <c r="G33" s="1062"/>
      <c r="H33" s="1062"/>
      <c r="I33" s="1062"/>
      <c r="J33" s="1062"/>
      <c r="K33" s="1062"/>
      <c r="L33" s="1062"/>
      <c r="M33" s="1062"/>
      <c r="N33" s="1062"/>
      <c r="O33" s="1062"/>
      <c r="P33" s="1062"/>
      <c r="Q33" s="1062"/>
      <c r="R33" s="1062"/>
      <c r="S33" s="1062"/>
      <c r="T33" s="1062"/>
      <c r="U33" s="1062"/>
      <c r="V33" s="1063"/>
      <c r="W33" s="1061"/>
      <c r="X33" s="1062"/>
      <c r="Y33" s="1062"/>
      <c r="Z33" s="1062"/>
      <c r="AA33" s="1062"/>
      <c r="AB33" s="1062"/>
      <c r="AC33" s="1062"/>
      <c r="AD33" s="1062"/>
      <c r="AE33" s="1062"/>
      <c r="AF33" s="1062"/>
      <c r="AG33" s="1062"/>
      <c r="AH33" s="1062"/>
      <c r="AI33" s="1062"/>
      <c r="AJ33" s="1062"/>
      <c r="AK33" s="1062"/>
      <c r="AL33" s="1062"/>
      <c r="AM33" s="1062"/>
      <c r="AN33" s="1062"/>
      <c r="AO33" s="1063"/>
      <c r="AP33" s="1061"/>
      <c r="AQ33" s="1062"/>
      <c r="AR33" s="1062"/>
      <c r="AS33" s="1062"/>
      <c r="AT33" s="1062"/>
      <c r="AU33" s="1062"/>
      <c r="AV33" s="1062"/>
      <c r="AW33" s="1062"/>
      <c r="AX33" s="1062"/>
      <c r="AY33" s="1062"/>
      <c r="AZ33" s="1062"/>
      <c r="BA33" s="1062"/>
      <c r="BB33" s="1062"/>
      <c r="BC33" s="1062"/>
      <c r="BD33" s="1062"/>
      <c r="BE33" s="1062"/>
      <c r="BF33" s="1062"/>
      <c r="BG33" s="1062"/>
      <c r="BH33" s="1063"/>
      <c r="BI33" s="1061"/>
      <c r="BJ33" s="1062"/>
      <c r="BK33" s="1062"/>
      <c r="BL33" s="1062"/>
      <c r="BM33" s="1062"/>
      <c r="BN33" s="1062"/>
      <c r="BO33" s="1062"/>
      <c r="BP33" s="1062"/>
      <c r="BQ33" s="1062"/>
      <c r="BR33" s="1062"/>
      <c r="BS33" s="1062"/>
      <c r="BT33" s="1062"/>
      <c r="BU33" s="1062"/>
      <c r="BV33" s="1062"/>
      <c r="BW33" s="1062"/>
      <c r="BX33" s="1062"/>
      <c r="BY33" s="1062"/>
      <c r="BZ33" s="1062"/>
      <c r="CA33" s="1063"/>
      <c r="CB33" s="1061"/>
      <c r="CC33" s="1062"/>
      <c r="CD33" s="1062"/>
      <c r="CE33" s="1062"/>
      <c r="CF33" s="1062"/>
      <c r="CG33" s="1062"/>
      <c r="CH33" s="1062"/>
      <c r="CI33" s="1062"/>
      <c r="CJ33" s="1062"/>
      <c r="CK33" s="1062"/>
      <c r="CL33" s="1062"/>
      <c r="CM33" s="1062"/>
      <c r="CN33" s="1062"/>
      <c r="CO33" s="1062"/>
      <c r="CP33" s="1062"/>
      <c r="CQ33" s="1062"/>
      <c r="CR33" s="1062"/>
      <c r="CS33" s="1062"/>
      <c r="CT33" s="1063"/>
      <c r="CU33" s="1099"/>
    </row>
    <row r="34" s="1052" customFormat="true" ht="16.5" hidden="false" customHeight="false" outlineLevel="0" collapsed="false">
      <c r="A34" s="1046"/>
      <c r="B34" s="1070" t="s">
        <v>2104</v>
      </c>
      <c r="C34" s="1072" t="n">
        <f aca="false">C19-C32</f>
        <v>0</v>
      </c>
      <c r="D34" s="1073" t="n">
        <f aca="false">D19-D32</f>
        <v>0</v>
      </c>
      <c r="E34" s="1074" t="n">
        <f aca="false">E19-E32</f>
        <v>0</v>
      </c>
      <c r="F34" s="1074" t="n">
        <f aca="false">F19-F32</f>
        <v>0</v>
      </c>
      <c r="G34" s="1074" t="n">
        <f aca="false">G19-G32</f>
        <v>0</v>
      </c>
      <c r="H34" s="1074" t="n">
        <f aca="false">H19-H32</f>
        <v>0</v>
      </c>
      <c r="I34" s="1074" t="n">
        <f aca="false">I19-I32</f>
        <v>0</v>
      </c>
      <c r="J34" s="1074" t="n">
        <f aca="false">J19-J32</f>
        <v>0</v>
      </c>
      <c r="K34" s="1074" t="n">
        <f aca="false">K19-K32</f>
        <v>0</v>
      </c>
      <c r="L34" s="1074" t="n">
        <f aca="false">L19-L32</f>
        <v>0</v>
      </c>
      <c r="M34" s="1074" t="n">
        <f aca="false">M19-M32</f>
        <v>0</v>
      </c>
      <c r="N34" s="1074" t="n">
        <f aca="false">N19-N32</f>
        <v>0</v>
      </c>
      <c r="O34" s="1074" t="n">
        <f aca="false">O19-O32</f>
        <v>0</v>
      </c>
      <c r="P34" s="1074" t="n">
        <f aca="false">P19-P32</f>
        <v>0</v>
      </c>
      <c r="Q34" s="1074" t="n">
        <f aca="false">Q19-Q32</f>
        <v>0</v>
      </c>
      <c r="R34" s="1074" t="n">
        <f aca="false">R19-R32</f>
        <v>0</v>
      </c>
      <c r="S34" s="1074" t="n">
        <f aca="false">S19-S32</f>
        <v>0</v>
      </c>
      <c r="T34" s="1074" t="n">
        <f aca="false">T19-T32</f>
        <v>0</v>
      </c>
      <c r="U34" s="1074" t="n">
        <f aca="false">U19-U32</f>
        <v>0</v>
      </c>
      <c r="V34" s="1075" t="n">
        <f aca="false">V19-V32</f>
        <v>0</v>
      </c>
      <c r="W34" s="1073" t="n">
        <f aca="false">W19-W32</f>
        <v>0</v>
      </c>
      <c r="X34" s="1074" t="n">
        <f aca="false">X19-X32</f>
        <v>0</v>
      </c>
      <c r="Y34" s="1074" t="n">
        <f aca="false">Y19-Y32</f>
        <v>0</v>
      </c>
      <c r="Z34" s="1074" t="n">
        <f aca="false">Z19-Z32</f>
        <v>0</v>
      </c>
      <c r="AA34" s="1074" t="n">
        <f aca="false">AA19-AA32</f>
        <v>0</v>
      </c>
      <c r="AB34" s="1074" t="n">
        <f aca="false">AB19-AB32</f>
        <v>0</v>
      </c>
      <c r="AC34" s="1074" t="n">
        <f aca="false">AC19-AC32</f>
        <v>0</v>
      </c>
      <c r="AD34" s="1074" t="n">
        <f aca="false">AD19-AD32</f>
        <v>0</v>
      </c>
      <c r="AE34" s="1074" t="n">
        <f aca="false">AE19-AE32</f>
        <v>0</v>
      </c>
      <c r="AF34" s="1074" t="n">
        <f aca="false">AF19-AF32</f>
        <v>0</v>
      </c>
      <c r="AG34" s="1074" t="n">
        <f aca="false">AG19-AG32</f>
        <v>0</v>
      </c>
      <c r="AH34" s="1074" t="n">
        <f aca="false">AH19-AH32</f>
        <v>0</v>
      </c>
      <c r="AI34" s="1074" t="n">
        <f aca="false">AI19-AI32</f>
        <v>0</v>
      </c>
      <c r="AJ34" s="1074" t="n">
        <f aca="false">AJ19-AJ32</f>
        <v>0</v>
      </c>
      <c r="AK34" s="1074" t="n">
        <f aca="false">AK19-AK32</f>
        <v>0</v>
      </c>
      <c r="AL34" s="1074" t="n">
        <f aca="false">AL19-AL32</f>
        <v>0</v>
      </c>
      <c r="AM34" s="1074" t="n">
        <f aca="false">AM19-AM32</f>
        <v>0</v>
      </c>
      <c r="AN34" s="1074" t="n">
        <f aca="false">AN19-AN32</f>
        <v>0</v>
      </c>
      <c r="AO34" s="1075" t="n">
        <f aca="false">AO19-AO32</f>
        <v>0</v>
      </c>
      <c r="AP34" s="1073" t="n">
        <f aca="false">AP19-AP32</f>
        <v>0</v>
      </c>
      <c r="AQ34" s="1074" t="n">
        <f aca="false">AQ19-AQ32</f>
        <v>0</v>
      </c>
      <c r="AR34" s="1074" t="n">
        <f aca="false">AR19-AR32</f>
        <v>0</v>
      </c>
      <c r="AS34" s="1074" t="n">
        <f aca="false">AS19-AS32</f>
        <v>0</v>
      </c>
      <c r="AT34" s="1074" t="n">
        <f aca="false">AT19-AT32</f>
        <v>0</v>
      </c>
      <c r="AU34" s="1074" t="n">
        <f aca="false">AU19-AU32</f>
        <v>0</v>
      </c>
      <c r="AV34" s="1074" t="n">
        <f aca="false">AV19-AV32</f>
        <v>0</v>
      </c>
      <c r="AW34" s="1074" t="n">
        <f aca="false">AW19-AW32</f>
        <v>0</v>
      </c>
      <c r="AX34" s="1074" t="n">
        <f aca="false">AX19-AX32</f>
        <v>0</v>
      </c>
      <c r="AY34" s="1074" t="n">
        <f aca="false">AY19-AY32</f>
        <v>0</v>
      </c>
      <c r="AZ34" s="1074" t="n">
        <f aca="false">AZ19-AZ32</f>
        <v>0</v>
      </c>
      <c r="BA34" s="1074" t="n">
        <f aca="false">BA19-BA32</f>
        <v>0</v>
      </c>
      <c r="BB34" s="1074" t="n">
        <f aca="false">BB19-BB32</f>
        <v>0</v>
      </c>
      <c r="BC34" s="1074" t="n">
        <f aca="false">BC19-BC32</f>
        <v>0</v>
      </c>
      <c r="BD34" s="1074" t="n">
        <f aca="false">BD19-BD32</f>
        <v>0</v>
      </c>
      <c r="BE34" s="1074" t="n">
        <f aca="false">BE19-BE32</f>
        <v>0</v>
      </c>
      <c r="BF34" s="1074" t="n">
        <f aca="false">BF19-BF32</f>
        <v>0</v>
      </c>
      <c r="BG34" s="1074" t="n">
        <f aca="false">BG19-BG32</f>
        <v>0</v>
      </c>
      <c r="BH34" s="1075" t="n">
        <f aca="false">BH19-BH32</f>
        <v>0</v>
      </c>
      <c r="BI34" s="1073" t="n">
        <f aca="false">BI19-BI32</f>
        <v>0</v>
      </c>
      <c r="BJ34" s="1074" t="n">
        <f aca="false">BJ19-BJ32</f>
        <v>0</v>
      </c>
      <c r="BK34" s="1074" t="n">
        <f aca="false">BK19-BK32</f>
        <v>0</v>
      </c>
      <c r="BL34" s="1074" t="n">
        <f aca="false">BL19-BL32</f>
        <v>0</v>
      </c>
      <c r="BM34" s="1074" t="n">
        <f aca="false">BM19-BM32</f>
        <v>0</v>
      </c>
      <c r="BN34" s="1074" t="n">
        <f aca="false">BN19-BN32</f>
        <v>0</v>
      </c>
      <c r="BO34" s="1074" t="n">
        <f aca="false">BO19-BO32</f>
        <v>0</v>
      </c>
      <c r="BP34" s="1074" t="n">
        <f aca="false">BP19-BP32</f>
        <v>0</v>
      </c>
      <c r="BQ34" s="1074" t="n">
        <f aca="false">BQ19-BQ32</f>
        <v>0</v>
      </c>
      <c r="BR34" s="1074" t="n">
        <f aca="false">BR19-BR32</f>
        <v>0</v>
      </c>
      <c r="BS34" s="1074" t="n">
        <f aca="false">BS19-BS32</f>
        <v>0</v>
      </c>
      <c r="BT34" s="1074" t="n">
        <f aca="false">BT19-BT32</f>
        <v>0</v>
      </c>
      <c r="BU34" s="1074" t="n">
        <f aca="false">BU19-BU32</f>
        <v>0</v>
      </c>
      <c r="BV34" s="1074" t="n">
        <f aca="false">BV19-BV32</f>
        <v>0</v>
      </c>
      <c r="BW34" s="1074" t="n">
        <f aca="false">BW19-BW32</f>
        <v>0</v>
      </c>
      <c r="BX34" s="1074" t="n">
        <f aca="false">BX19-BX32</f>
        <v>0</v>
      </c>
      <c r="BY34" s="1074" t="n">
        <f aca="false">BY19-BY32</f>
        <v>0</v>
      </c>
      <c r="BZ34" s="1074" t="n">
        <f aca="false">BZ19-BZ32</f>
        <v>0</v>
      </c>
      <c r="CA34" s="1075" t="n">
        <f aca="false">CA19-CA32</f>
        <v>0</v>
      </c>
      <c r="CB34" s="1073" t="n">
        <f aca="false">CB19-CB32</f>
        <v>0</v>
      </c>
      <c r="CC34" s="1074" t="n">
        <f aca="false">CC19-CC32</f>
        <v>0</v>
      </c>
      <c r="CD34" s="1074" t="n">
        <f aca="false">CD19-CD32</f>
        <v>0</v>
      </c>
      <c r="CE34" s="1074" t="n">
        <f aca="false">CE19-CE32</f>
        <v>0</v>
      </c>
      <c r="CF34" s="1074" t="n">
        <f aca="false">CF19-CF32</f>
        <v>0</v>
      </c>
      <c r="CG34" s="1074" t="n">
        <f aca="false">CG19-CG32</f>
        <v>0</v>
      </c>
      <c r="CH34" s="1074" t="n">
        <f aca="false">CH19-CH32</f>
        <v>0</v>
      </c>
      <c r="CI34" s="1074" t="n">
        <f aca="false">CI19-CI32</f>
        <v>0</v>
      </c>
      <c r="CJ34" s="1074" t="n">
        <f aca="false">CJ19-CJ32</f>
        <v>0</v>
      </c>
      <c r="CK34" s="1074" t="n">
        <f aca="false">CK19-CK32</f>
        <v>0</v>
      </c>
      <c r="CL34" s="1074" t="n">
        <f aca="false">CL19-CL32</f>
        <v>0</v>
      </c>
      <c r="CM34" s="1074" t="n">
        <f aca="false">CM19-CM32</f>
        <v>0</v>
      </c>
      <c r="CN34" s="1074" t="n">
        <f aca="false">CN19-CN32</f>
        <v>0</v>
      </c>
      <c r="CO34" s="1074" t="n">
        <f aca="false">CO19-CO32</f>
        <v>0</v>
      </c>
      <c r="CP34" s="1074" t="n">
        <f aca="false">CP19-CP32</f>
        <v>0</v>
      </c>
      <c r="CQ34" s="1074" t="n">
        <f aca="false">CQ19-CQ32</f>
        <v>0</v>
      </c>
      <c r="CR34" s="1074" t="n">
        <f aca="false">CR19-CR32</f>
        <v>0</v>
      </c>
      <c r="CS34" s="1074" t="n">
        <f aca="false">CS19-CS32</f>
        <v>0</v>
      </c>
      <c r="CT34" s="1075" t="n">
        <f aca="false">CT19-CT32</f>
        <v>0</v>
      </c>
      <c r="CU34" s="1099"/>
    </row>
    <row r="35" s="1052" customFormat="true" ht="15.75" hidden="false" customHeight="false" outlineLevel="0" collapsed="false">
      <c r="A35" s="1046"/>
      <c r="B35" s="1076" t="s">
        <v>936</v>
      </c>
      <c r="C35" s="1077"/>
      <c r="D35" s="1078"/>
      <c r="E35" s="1079"/>
      <c r="F35" s="1079"/>
      <c r="G35" s="1079"/>
      <c r="H35" s="1079"/>
      <c r="I35" s="1079"/>
      <c r="J35" s="1079"/>
      <c r="K35" s="1079"/>
      <c r="L35" s="1079"/>
      <c r="M35" s="1079"/>
      <c r="N35" s="1079"/>
      <c r="O35" s="1079"/>
      <c r="P35" s="1079"/>
      <c r="Q35" s="1079"/>
      <c r="R35" s="1079"/>
      <c r="S35" s="1079"/>
      <c r="T35" s="1079"/>
      <c r="U35" s="1079"/>
      <c r="V35" s="1080"/>
      <c r="W35" s="1078"/>
      <c r="X35" s="1079"/>
      <c r="Y35" s="1079"/>
      <c r="Z35" s="1079"/>
      <c r="AA35" s="1079"/>
      <c r="AB35" s="1079"/>
      <c r="AC35" s="1079"/>
      <c r="AD35" s="1079"/>
      <c r="AE35" s="1079"/>
      <c r="AF35" s="1079"/>
      <c r="AG35" s="1079"/>
      <c r="AH35" s="1079"/>
      <c r="AI35" s="1079"/>
      <c r="AJ35" s="1079"/>
      <c r="AK35" s="1079"/>
      <c r="AL35" s="1079"/>
      <c r="AM35" s="1079"/>
      <c r="AN35" s="1079"/>
      <c r="AO35" s="1080"/>
      <c r="AP35" s="1078"/>
      <c r="AQ35" s="1079"/>
      <c r="AR35" s="1079"/>
      <c r="AS35" s="1079"/>
      <c r="AT35" s="1079"/>
      <c r="AU35" s="1079"/>
      <c r="AV35" s="1079"/>
      <c r="AW35" s="1079"/>
      <c r="AX35" s="1079"/>
      <c r="AY35" s="1079"/>
      <c r="AZ35" s="1079"/>
      <c r="BA35" s="1079"/>
      <c r="BB35" s="1079"/>
      <c r="BC35" s="1079"/>
      <c r="BD35" s="1079"/>
      <c r="BE35" s="1079"/>
      <c r="BF35" s="1079"/>
      <c r="BG35" s="1079"/>
      <c r="BH35" s="1080"/>
      <c r="BI35" s="1078"/>
      <c r="BJ35" s="1079"/>
      <c r="BK35" s="1079"/>
      <c r="BL35" s="1079"/>
      <c r="BM35" s="1079"/>
      <c r="BN35" s="1079"/>
      <c r="BO35" s="1079"/>
      <c r="BP35" s="1079"/>
      <c r="BQ35" s="1079"/>
      <c r="BR35" s="1079"/>
      <c r="BS35" s="1079"/>
      <c r="BT35" s="1079"/>
      <c r="BU35" s="1079"/>
      <c r="BV35" s="1079"/>
      <c r="BW35" s="1079"/>
      <c r="BX35" s="1079"/>
      <c r="BY35" s="1079"/>
      <c r="BZ35" s="1079"/>
      <c r="CA35" s="1080"/>
      <c r="CB35" s="1078"/>
      <c r="CC35" s="1079"/>
      <c r="CD35" s="1079"/>
      <c r="CE35" s="1079"/>
      <c r="CF35" s="1079"/>
      <c r="CG35" s="1079"/>
      <c r="CH35" s="1079"/>
      <c r="CI35" s="1079"/>
      <c r="CJ35" s="1079"/>
      <c r="CK35" s="1079"/>
      <c r="CL35" s="1079"/>
      <c r="CM35" s="1079"/>
      <c r="CN35" s="1079"/>
      <c r="CO35" s="1079"/>
      <c r="CP35" s="1079"/>
      <c r="CQ35" s="1079"/>
      <c r="CR35" s="1079"/>
      <c r="CS35" s="1079"/>
      <c r="CT35" s="1080"/>
      <c r="CU35" s="1099"/>
    </row>
    <row r="36" s="1052" customFormat="true" ht="15.75" hidden="false" customHeight="false" outlineLevel="0" collapsed="false">
      <c r="A36" s="1046"/>
      <c r="B36" s="1057" t="s">
        <v>2090</v>
      </c>
      <c r="C36" s="1065"/>
      <c r="D36" s="1081"/>
      <c r="E36" s="1082"/>
      <c r="F36" s="1082"/>
      <c r="G36" s="1082"/>
      <c r="H36" s="1082"/>
      <c r="I36" s="1082"/>
      <c r="J36" s="1082"/>
      <c r="K36" s="1082"/>
      <c r="L36" s="1082"/>
      <c r="M36" s="1082"/>
      <c r="N36" s="1082"/>
      <c r="O36" s="1082"/>
      <c r="P36" s="1082"/>
      <c r="Q36" s="1082"/>
      <c r="R36" s="1082"/>
      <c r="S36" s="1082"/>
      <c r="T36" s="1082"/>
      <c r="U36" s="1082"/>
      <c r="V36" s="1083"/>
      <c r="W36" s="1081"/>
      <c r="X36" s="1082"/>
      <c r="Y36" s="1082"/>
      <c r="Z36" s="1082"/>
      <c r="AA36" s="1082"/>
      <c r="AB36" s="1082"/>
      <c r="AC36" s="1082"/>
      <c r="AD36" s="1082"/>
      <c r="AE36" s="1082"/>
      <c r="AF36" s="1082"/>
      <c r="AG36" s="1082"/>
      <c r="AH36" s="1082"/>
      <c r="AI36" s="1082"/>
      <c r="AJ36" s="1082"/>
      <c r="AK36" s="1082"/>
      <c r="AL36" s="1082"/>
      <c r="AM36" s="1082"/>
      <c r="AN36" s="1082"/>
      <c r="AO36" s="1068"/>
      <c r="AP36" s="1081"/>
      <c r="AQ36" s="1082"/>
      <c r="AR36" s="1082"/>
      <c r="AS36" s="1082"/>
      <c r="AT36" s="1082"/>
      <c r="AU36" s="1082"/>
      <c r="AV36" s="1082"/>
      <c r="AW36" s="1082"/>
      <c r="AX36" s="1082"/>
      <c r="AY36" s="1082"/>
      <c r="AZ36" s="1082"/>
      <c r="BA36" s="1082"/>
      <c r="BB36" s="1082"/>
      <c r="BC36" s="1082"/>
      <c r="BD36" s="1082"/>
      <c r="BE36" s="1082"/>
      <c r="BF36" s="1082"/>
      <c r="BG36" s="1082"/>
      <c r="BH36" s="1068"/>
      <c r="BI36" s="1081"/>
      <c r="BJ36" s="1082"/>
      <c r="BK36" s="1082"/>
      <c r="BL36" s="1082"/>
      <c r="BM36" s="1082"/>
      <c r="BN36" s="1082"/>
      <c r="BO36" s="1082"/>
      <c r="BP36" s="1082"/>
      <c r="BQ36" s="1082"/>
      <c r="BR36" s="1082"/>
      <c r="BS36" s="1082"/>
      <c r="BT36" s="1082"/>
      <c r="BU36" s="1082"/>
      <c r="BV36" s="1082"/>
      <c r="BW36" s="1082"/>
      <c r="BX36" s="1082"/>
      <c r="BY36" s="1082"/>
      <c r="BZ36" s="1082"/>
      <c r="CA36" s="1068"/>
      <c r="CB36" s="1081"/>
      <c r="CC36" s="1082"/>
      <c r="CD36" s="1082"/>
      <c r="CE36" s="1082"/>
      <c r="CF36" s="1082"/>
      <c r="CG36" s="1082"/>
      <c r="CH36" s="1082"/>
      <c r="CI36" s="1082"/>
      <c r="CJ36" s="1082"/>
      <c r="CK36" s="1082"/>
      <c r="CL36" s="1082"/>
      <c r="CM36" s="1082"/>
      <c r="CN36" s="1082"/>
      <c r="CO36" s="1082"/>
      <c r="CP36" s="1082"/>
      <c r="CQ36" s="1082"/>
      <c r="CR36" s="1082"/>
      <c r="CS36" s="1082"/>
      <c r="CT36" s="1068"/>
      <c r="CU36" s="1099"/>
    </row>
    <row r="37" s="1052" customFormat="true" ht="15.75" hidden="false" customHeight="false" outlineLevel="0" collapsed="false">
      <c r="A37" s="1046"/>
      <c r="B37" s="1047" t="s">
        <v>2105</v>
      </c>
      <c r="C37" s="1069"/>
      <c r="D37" s="1049"/>
      <c r="E37" s="1050"/>
      <c r="F37" s="1050"/>
      <c r="G37" s="1050"/>
      <c r="H37" s="1050"/>
      <c r="I37" s="1050"/>
      <c r="J37" s="1050"/>
      <c r="K37" s="1050"/>
      <c r="L37" s="1050"/>
      <c r="M37" s="1050"/>
      <c r="N37" s="1050"/>
      <c r="O37" s="1050"/>
      <c r="P37" s="1050"/>
      <c r="Q37" s="1050"/>
      <c r="R37" s="1050"/>
      <c r="S37" s="1050"/>
      <c r="T37" s="1050"/>
      <c r="U37" s="1050"/>
      <c r="V37" s="1051"/>
      <c r="W37" s="1049"/>
      <c r="X37" s="1050"/>
      <c r="Y37" s="1050"/>
      <c r="Z37" s="1050"/>
      <c r="AA37" s="1050"/>
      <c r="AB37" s="1050"/>
      <c r="AC37" s="1050"/>
      <c r="AD37" s="1050"/>
      <c r="AE37" s="1050"/>
      <c r="AF37" s="1050"/>
      <c r="AG37" s="1050"/>
      <c r="AH37" s="1050"/>
      <c r="AI37" s="1050"/>
      <c r="AJ37" s="1050"/>
      <c r="AK37" s="1050"/>
      <c r="AL37" s="1050"/>
      <c r="AM37" s="1050"/>
      <c r="AN37" s="1050"/>
      <c r="AO37" s="1051"/>
      <c r="AP37" s="1049"/>
      <c r="AQ37" s="1050"/>
      <c r="AR37" s="1050"/>
      <c r="AS37" s="1050"/>
      <c r="AT37" s="1050"/>
      <c r="AU37" s="1050"/>
      <c r="AV37" s="1050"/>
      <c r="AW37" s="1050"/>
      <c r="AX37" s="1050"/>
      <c r="AY37" s="1050"/>
      <c r="AZ37" s="1050"/>
      <c r="BA37" s="1050"/>
      <c r="BB37" s="1050"/>
      <c r="BC37" s="1050"/>
      <c r="BD37" s="1050"/>
      <c r="BE37" s="1050"/>
      <c r="BF37" s="1050"/>
      <c r="BG37" s="1050"/>
      <c r="BH37" s="1051"/>
      <c r="BI37" s="1049"/>
      <c r="BJ37" s="1050"/>
      <c r="BK37" s="1050"/>
      <c r="BL37" s="1050"/>
      <c r="BM37" s="1050"/>
      <c r="BN37" s="1050"/>
      <c r="BO37" s="1050"/>
      <c r="BP37" s="1050"/>
      <c r="BQ37" s="1050"/>
      <c r="BR37" s="1050"/>
      <c r="BS37" s="1050"/>
      <c r="BT37" s="1050"/>
      <c r="BU37" s="1050"/>
      <c r="BV37" s="1050"/>
      <c r="BW37" s="1050"/>
      <c r="BX37" s="1050"/>
      <c r="BY37" s="1050"/>
      <c r="BZ37" s="1050"/>
      <c r="CA37" s="1051"/>
      <c r="CB37" s="1049"/>
      <c r="CC37" s="1050"/>
      <c r="CD37" s="1050"/>
      <c r="CE37" s="1050"/>
      <c r="CF37" s="1050"/>
      <c r="CG37" s="1050"/>
      <c r="CH37" s="1050"/>
      <c r="CI37" s="1050"/>
      <c r="CJ37" s="1050"/>
      <c r="CK37" s="1050"/>
      <c r="CL37" s="1050"/>
      <c r="CM37" s="1050"/>
      <c r="CN37" s="1050"/>
      <c r="CO37" s="1050"/>
      <c r="CP37" s="1050"/>
      <c r="CQ37" s="1050"/>
      <c r="CR37" s="1050"/>
      <c r="CS37" s="1050"/>
      <c r="CT37" s="1051"/>
      <c r="CU37" s="1099"/>
    </row>
    <row r="38" s="1052" customFormat="true" ht="15.75" hidden="false" customHeight="false" outlineLevel="0" collapsed="false">
      <c r="A38" s="1046"/>
      <c r="B38" s="1047" t="s">
        <v>2106</v>
      </c>
      <c r="C38" s="1069"/>
      <c r="D38" s="1049"/>
      <c r="E38" s="1050"/>
      <c r="F38" s="1050"/>
      <c r="G38" s="1050"/>
      <c r="H38" s="1050"/>
      <c r="I38" s="1050"/>
      <c r="J38" s="1050"/>
      <c r="K38" s="1050"/>
      <c r="L38" s="1050"/>
      <c r="M38" s="1050"/>
      <c r="N38" s="1050"/>
      <c r="O38" s="1050"/>
      <c r="P38" s="1050"/>
      <c r="Q38" s="1050"/>
      <c r="R38" s="1050"/>
      <c r="S38" s="1050"/>
      <c r="T38" s="1050"/>
      <c r="U38" s="1050"/>
      <c r="V38" s="1051"/>
      <c r="W38" s="1049"/>
      <c r="X38" s="1050"/>
      <c r="Y38" s="1050"/>
      <c r="Z38" s="1050"/>
      <c r="AA38" s="1050"/>
      <c r="AB38" s="1050"/>
      <c r="AC38" s="1050"/>
      <c r="AD38" s="1050"/>
      <c r="AE38" s="1050"/>
      <c r="AF38" s="1050"/>
      <c r="AG38" s="1050"/>
      <c r="AH38" s="1050"/>
      <c r="AI38" s="1050"/>
      <c r="AJ38" s="1050"/>
      <c r="AK38" s="1050"/>
      <c r="AL38" s="1050"/>
      <c r="AM38" s="1050"/>
      <c r="AN38" s="1050"/>
      <c r="AO38" s="1051"/>
      <c r="AP38" s="1049"/>
      <c r="AQ38" s="1050"/>
      <c r="AR38" s="1050"/>
      <c r="AS38" s="1050"/>
      <c r="AT38" s="1050"/>
      <c r="AU38" s="1050"/>
      <c r="AV38" s="1050"/>
      <c r="AW38" s="1050"/>
      <c r="AX38" s="1050"/>
      <c r="AY38" s="1050"/>
      <c r="AZ38" s="1050"/>
      <c r="BA38" s="1050"/>
      <c r="BB38" s="1050"/>
      <c r="BC38" s="1050"/>
      <c r="BD38" s="1050"/>
      <c r="BE38" s="1050"/>
      <c r="BF38" s="1050"/>
      <c r="BG38" s="1050"/>
      <c r="BH38" s="1051"/>
      <c r="BI38" s="1049"/>
      <c r="BJ38" s="1050"/>
      <c r="BK38" s="1050"/>
      <c r="BL38" s="1050"/>
      <c r="BM38" s="1050"/>
      <c r="BN38" s="1050"/>
      <c r="BO38" s="1050"/>
      <c r="BP38" s="1050"/>
      <c r="BQ38" s="1050"/>
      <c r="BR38" s="1050"/>
      <c r="BS38" s="1050"/>
      <c r="BT38" s="1050"/>
      <c r="BU38" s="1050"/>
      <c r="BV38" s="1050"/>
      <c r="BW38" s="1050"/>
      <c r="BX38" s="1050"/>
      <c r="BY38" s="1050"/>
      <c r="BZ38" s="1050"/>
      <c r="CA38" s="1051"/>
      <c r="CB38" s="1049"/>
      <c r="CC38" s="1050"/>
      <c r="CD38" s="1050"/>
      <c r="CE38" s="1050"/>
      <c r="CF38" s="1050"/>
      <c r="CG38" s="1050"/>
      <c r="CH38" s="1050"/>
      <c r="CI38" s="1050"/>
      <c r="CJ38" s="1050"/>
      <c r="CK38" s="1050"/>
      <c r="CL38" s="1050"/>
      <c r="CM38" s="1050"/>
      <c r="CN38" s="1050"/>
      <c r="CO38" s="1050"/>
      <c r="CP38" s="1050"/>
      <c r="CQ38" s="1050"/>
      <c r="CR38" s="1050"/>
      <c r="CS38" s="1050"/>
      <c r="CT38" s="1051"/>
      <c r="CU38" s="1099"/>
    </row>
    <row r="39" s="1052" customFormat="true" ht="16.5" hidden="false" customHeight="false" outlineLevel="0" collapsed="false">
      <c r="A39" s="1046"/>
      <c r="B39" s="1070" t="s">
        <v>2107</v>
      </c>
      <c r="C39" s="1084" t="n">
        <f aca="false">C37-C38</f>
        <v>0</v>
      </c>
      <c r="D39" s="1085" t="n">
        <f aca="false">D37-D38</f>
        <v>0</v>
      </c>
      <c r="E39" s="1086" t="n">
        <f aca="false">E37-E38</f>
        <v>0</v>
      </c>
      <c r="F39" s="1086" t="n">
        <f aca="false">F37-F38</f>
        <v>0</v>
      </c>
      <c r="G39" s="1086" t="n">
        <f aca="false">G37-G38</f>
        <v>0</v>
      </c>
      <c r="H39" s="1086" t="n">
        <f aca="false">H37-H38</f>
        <v>0</v>
      </c>
      <c r="I39" s="1086" t="n">
        <f aca="false">I37-I38</f>
        <v>0</v>
      </c>
      <c r="J39" s="1086" t="n">
        <f aca="false">J37-J38</f>
        <v>0</v>
      </c>
      <c r="K39" s="1086" t="n">
        <f aca="false">K37-K38</f>
        <v>0</v>
      </c>
      <c r="L39" s="1086" t="n">
        <f aca="false">L37-L38</f>
        <v>0</v>
      </c>
      <c r="M39" s="1086" t="n">
        <f aca="false">M37-M38</f>
        <v>0</v>
      </c>
      <c r="N39" s="1086" t="n">
        <f aca="false">N37-N38</f>
        <v>0</v>
      </c>
      <c r="O39" s="1086" t="n">
        <f aca="false">O37-O38</f>
        <v>0</v>
      </c>
      <c r="P39" s="1086" t="n">
        <f aca="false">P37-P38</f>
        <v>0</v>
      </c>
      <c r="Q39" s="1086" t="n">
        <f aca="false">Q37-Q38</f>
        <v>0</v>
      </c>
      <c r="R39" s="1086" t="n">
        <f aca="false">R37-R38</f>
        <v>0</v>
      </c>
      <c r="S39" s="1086" t="n">
        <f aca="false">S37-S38</f>
        <v>0</v>
      </c>
      <c r="T39" s="1086" t="n">
        <f aca="false">T37-T38</f>
        <v>0</v>
      </c>
      <c r="U39" s="1086" t="n">
        <f aca="false">U37-U38</f>
        <v>0</v>
      </c>
      <c r="V39" s="1087" t="n">
        <f aca="false">V37-V38</f>
        <v>0</v>
      </c>
      <c r="W39" s="1085" t="n">
        <f aca="false">W37-W38</f>
        <v>0</v>
      </c>
      <c r="X39" s="1086" t="n">
        <f aca="false">X37-X38</f>
        <v>0</v>
      </c>
      <c r="Y39" s="1086" t="n">
        <f aca="false">Y37-Y38</f>
        <v>0</v>
      </c>
      <c r="Z39" s="1086" t="n">
        <f aca="false">Z37-Z38</f>
        <v>0</v>
      </c>
      <c r="AA39" s="1086" t="n">
        <f aca="false">AA37-AA38</f>
        <v>0</v>
      </c>
      <c r="AB39" s="1086" t="n">
        <f aca="false">AB37-AB38</f>
        <v>0</v>
      </c>
      <c r="AC39" s="1086" t="n">
        <f aca="false">AC37-AC38</f>
        <v>0</v>
      </c>
      <c r="AD39" s="1086" t="n">
        <f aca="false">AD37-AD38</f>
        <v>0</v>
      </c>
      <c r="AE39" s="1086" t="n">
        <f aca="false">AE37-AE38</f>
        <v>0</v>
      </c>
      <c r="AF39" s="1086" t="n">
        <f aca="false">AF37-AF38</f>
        <v>0</v>
      </c>
      <c r="AG39" s="1086" t="n">
        <f aca="false">AG37-AG38</f>
        <v>0</v>
      </c>
      <c r="AH39" s="1086" t="n">
        <f aca="false">AH37-AH38</f>
        <v>0</v>
      </c>
      <c r="AI39" s="1086" t="n">
        <f aca="false">AI37-AI38</f>
        <v>0</v>
      </c>
      <c r="AJ39" s="1086" t="n">
        <f aca="false">AJ37-AJ38</f>
        <v>0</v>
      </c>
      <c r="AK39" s="1086" t="n">
        <f aca="false">AK37-AK38</f>
        <v>0</v>
      </c>
      <c r="AL39" s="1086" t="n">
        <f aca="false">AL37-AL38</f>
        <v>0</v>
      </c>
      <c r="AM39" s="1086" t="n">
        <f aca="false">AM37-AM38</f>
        <v>0</v>
      </c>
      <c r="AN39" s="1086" t="n">
        <f aca="false">AN37-AN38</f>
        <v>0</v>
      </c>
      <c r="AO39" s="1087" t="n">
        <f aca="false">AO37-AO38</f>
        <v>0</v>
      </c>
      <c r="AP39" s="1088" t="n">
        <f aca="false">AP37-AP38</f>
        <v>0</v>
      </c>
      <c r="AQ39" s="1089" t="n">
        <f aca="false">AQ37-AQ38</f>
        <v>0</v>
      </c>
      <c r="AR39" s="1089" t="n">
        <f aca="false">AR37-AR38</f>
        <v>0</v>
      </c>
      <c r="AS39" s="1089" t="n">
        <f aca="false">AS37-AS38</f>
        <v>0</v>
      </c>
      <c r="AT39" s="1089" t="n">
        <f aca="false">AT37-AT38</f>
        <v>0</v>
      </c>
      <c r="AU39" s="1089" t="n">
        <f aca="false">AU37-AU38</f>
        <v>0</v>
      </c>
      <c r="AV39" s="1089" t="n">
        <f aca="false">AV37-AV38</f>
        <v>0</v>
      </c>
      <c r="AW39" s="1089" t="n">
        <f aca="false">AW37-AW38</f>
        <v>0</v>
      </c>
      <c r="AX39" s="1089" t="n">
        <f aca="false">AX37-AX38</f>
        <v>0</v>
      </c>
      <c r="AY39" s="1089" t="n">
        <f aca="false">AY37-AY38</f>
        <v>0</v>
      </c>
      <c r="AZ39" s="1089" t="n">
        <f aca="false">AZ37-AZ38</f>
        <v>0</v>
      </c>
      <c r="BA39" s="1089" t="n">
        <f aca="false">BA37-BA38</f>
        <v>0</v>
      </c>
      <c r="BB39" s="1089" t="n">
        <f aca="false">BB37-BB38</f>
        <v>0</v>
      </c>
      <c r="BC39" s="1089" t="n">
        <f aca="false">BC37-BC38</f>
        <v>0</v>
      </c>
      <c r="BD39" s="1089" t="n">
        <f aca="false">BD37-BD38</f>
        <v>0</v>
      </c>
      <c r="BE39" s="1089" t="n">
        <f aca="false">BE37-BE38</f>
        <v>0</v>
      </c>
      <c r="BF39" s="1089" t="n">
        <f aca="false">BF37-BF38</f>
        <v>0</v>
      </c>
      <c r="BG39" s="1089" t="n">
        <f aca="false">BG37-BG38</f>
        <v>0</v>
      </c>
      <c r="BH39" s="1090" t="n">
        <f aca="false">BH37-BH38</f>
        <v>0</v>
      </c>
      <c r="BI39" s="1088" t="n">
        <f aca="false">BI37-BI38</f>
        <v>0</v>
      </c>
      <c r="BJ39" s="1089" t="n">
        <f aca="false">BJ37-BJ38</f>
        <v>0</v>
      </c>
      <c r="BK39" s="1089" t="n">
        <f aca="false">BK37-BK38</f>
        <v>0</v>
      </c>
      <c r="BL39" s="1089" t="n">
        <f aca="false">BL37-BL38</f>
        <v>0</v>
      </c>
      <c r="BM39" s="1089" t="n">
        <f aca="false">BM37-BM38</f>
        <v>0</v>
      </c>
      <c r="BN39" s="1089" t="n">
        <f aca="false">BN37-BN38</f>
        <v>0</v>
      </c>
      <c r="BO39" s="1089" t="n">
        <f aca="false">BO37-BO38</f>
        <v>0</v>
      </c>
      <c r="BP39" s="1089" t="n">
        <f aca="false">BP37-BP38</f>
        <v>0</v>
      </c>
      <c r="BQ39" s="1089" t="n">
        <f aca="false">BQ37-BQ38</f>
        <v>0</v>
      </c>
      <c r="BR39" s="1089" t="n">
        <f aca="false">BR37-BR38</f>
        <v>0</v>
      </c>
      <c r="BS39" s="1089" t="n">
        <f aca="false">BS37-BS38</f>
        <v>0</v>
      </c>
      <c r="BT39" s="1089" t="n">
        <f aca="false">BT37-BT38</f>
        <v>0</v>
      </c>
      <c r="BU39" s="1089" t="n">
        <f aca="false">BU37-BU38</f>
        <v>0</v>
      </c>
      <c r="BV39" s="1089" t="n">
        <f aca="false">BV37-BV38</f>
        <v>0</v>
      </c>
      <c r="BW39" s="1089" t="n">
        <f aca="false">BW37-BW38</f>
        <v>0</v>
      </c>
      <c r="BX39" s="1089" t="n">
        <f aca="false">BX37-BX38</f>
        <v>0</v>
      </c>
      <c r="BY39" s="1089" t="n">
        <f aca="false">BY37-BY38</f>
        <v>0</v>
      </c>
      <c r="BZ39" s="1089" t="n">
        <f aca="false">BZ37-BZ38</f>
        <v>0</v>
      </c>
      <c r="CA39" s="1090" t="n">
        <f aca="false">CA37-CA38</f>
        <v>0</v>
      </c>
      <c r="CB39" s="1088" t="n">
        <f aca="false">CB37-CB38</f>
        <v>0</v>
      </c>
      <c r="CC39" s="1089" t="n">
        <f aca="false">CC37-CC38</f>
        <v>0</v>
      </c>
      <c r="CD39" s="1089" t="n">
        <f aca="false">CD37-CD38</f>
        <v>0</v>
      </c>
      <c r="CE39" s="1089" t="n">
        <f aca="false">CE37-CE38</f>
        <v>0</v>
      </c>
      <c r="CF39" s="1089" t="n">
        <f aca="false">CF37-CF38</f>
        <v>0</v>
      </c>
      <c r="CG39" s="1089" t="n">
        <f aca="false">CG37-CG38</f>
        <v>0</v>
      </c>
      <c r="CH39" s="1089" t="n">
        <f aca="false">CH37-CH38</f>
        <v>0</v>
      </c>
      <c r="CI39" s="1089" t="n">
        <f aca="false">CI37-CI38</f>
        <v>0</v>
      </c>
      <c r="CJ39" s="1089" t="n">
        <f aca="false">CJ37-CJ38</f>
        <v>0</v>
      </c>
      <c r="CK39" s="1089" t="n">
        <f aca="false">CK37-CK38</f>
        <v>0</v>
      </c>
      <c r="CL39" s="1089" t="n">
        <f aca="false">CL37-CL38</f>
        <v>0</v>
      </c>
      <c r="CM39" s="1089" t="n">
        <f aca="false">CM37-CM38</f>
        <v>0</v>
      </c>
      <c r="CN39" s="1089" t="n">
        <f aca="false">CN37-CN38</f>
        <v>0</v>
      </c>
      <c r="CO39" s="1089" t="n">
        <f aca="false">CO37-CO38</f>
        <v>0</v>
      </c>
      <c r="CP39" s="1089" t="n">
        <f aca="false">CP37-CP38</f>
        <v>0</v>
      </c>
      <c r="CQ39" s="1089" t="n">
        <f aca="false">CQ37-CQ38</f>
        <v>0</v>
      </c>
      <c r="CR39" s="1089" t="n">
        <f aca="false">CR37-CR38</f>
        <v>0</v>
      </c>
      <c r="CS39" s="1089" t="n">
        <f aca="false">CS37-CS38</f>
        <v>0</v>
      </c>
      <c r="CT39" s="1090" t="n">
        <f aca="false">CT37-CT38</f>
        <v>0</v>
      </c>
      <c r="CU39" s="1099"/>
    </row>
    <row r="40" s="1052" customFormat="true" ht="16.5" hidden="false" customHeight="false" outlineLevel="0" collapsed="false">
      <c r="A40" s="1091"/>
      <c r="B40" s="1070" t="s">
        <v>2108</v>
      </c>
      <c r="C40" s="1084" t="n">
        <f aca="false">C34+C39</f>
        <v>0</v>
      </c>
      <c r="D40" s="1085" t="n">
        <f aca="false">D34+D39</f>
        <v>0</v>
      </c>
      <c r="E40" s="1086" t="n">
        <f aca="false">E34+E39</f>
        <v>0</v>
      </c>
      <c r="F40" s="1086" t="n">
        <f aca="false">F34+F39</f>
        <v>0</v>
      </c>
      <c r="G40" s="1086" t="n">
        <f aca="false">G34+G39</f>
        <v>0</v>
      </c>
      <c r="H40" s="1086" t="n">
        <f aca="false">H34+H39</f>
        <v>0</v>
      </c>
      <c r="I40" s="1086" t="n">
        <f aca="false">I34+I39</f>
        <v>0</v>
      </c>
      <c r="J40" s="1086" t="n">
        <f aca="false">J34+J39</f>
        <v>0</v>
      </c>
      <c r="K40" s="1086" t="n">
        <f aca="false">K34+K39</f>
        <v>0</v>
      </c>
      <c r="L40" s="1086" t="n">
        <f aca="false">L34+L39</f>
        <v>0</v>
      </c>
      <c r="M40" s="1086" t="n">
        <f aca="false">M34+M39</f>
        <v>0</v>
      </c>
      <c r="N40" s="1086" t="n">
        <f aca="false">N34+N39</f>
        <v>0</v>
      </c>
      <c r="O40" s="1086" t="n">
        <f aca="false">O34+O39</f>
        <v>0</v>
      </c>
      <c r="P40" s="1086" t="n">
        <f aca="false">P34+P39</f>
        <v>0</v>
      </c>
      <c r="Q40" s="1086" t="n">
        <f aca="false">Q34+Q39</f>
        <v>0</v>
      </c>
      <c r="R40" s="1086" t="n">
        <f aca="false">R34+R39</f>
        <v>0</v>
      </c>
      <c r="S40" s="1086" t="n">
        <f aca="false">S34+S39</f>
        <v>0</v>
      </c>
      <c r="T40" s="1086" t="n">
        <f aca="false">T34+T39</f>
        <v>0</v>
      </c>
      <c r="U40" s="1086" t="n">
        <f aca="false">U34+U39</f>
        <v>0</v>
      </c>
      <c r="V40" s="1087" t="n">
        <f aca="false">V34+V39</f>
        <v>0</v>
      </c>
      <c r="W40" s="1085" t="n">
        <f aca="false">W34+W39</f>
        <v>0</v>
      </c>
      <c r="X40" s="1086" t="n">
        <f aca="false">X34+X39</f>
        <v>0</v>
      </c>
      <c r="Y40" s="1086" t="n">
        <f aca="false">Y34+Y39</f>
        <v>0</v>
      </c>
      <c r="Z40" s="1086" t="n">
        <f aca="false">Z34+Z39</f>
        <v>0</v>
      </c>
      <c r="AA40" s="1086" t="n">
        <f aca="false">AA34+AA39</f>
        <v>0</v>
      </c>
      <c r="AB40" s="1086" t="n">
        <f aca="false">AB34+AB39</f>
        <v>0</v>
      </c>
      <c r="AC40" s="1086" t="n">
        <f aca="false">AC34+AC39</f>
        <v>0</v>
      </c>
      <c r="AD40" s="1086" t="n">
        <f aca="false">AD34+AD39</f>
        <v>0</v>
      </c>
      <c r="AE40" s="1086" t="n">
        <f aca="false">AE34+AE39</f>
        <v>0</v>
      </c>
      <c r="AF40" s="1086" t="n">
        <f aca="false">AF34+AF39</f>
        <v>0</v>
      </c>
      <c r="AG40" s="1086" t="n">
        <f aca="false">AG34+AG39</f>
        <v>0</v>
      </c>
      <c r="AH40" s="1086" t="n">
        <f aca="false">AH34+AH39</f>
        <v>0</v>
      </c>
      <c r="AI40" s="1086" t="n">
        <f aca="false">AI34+AI39</f>
        <v>0</v>
      </c>
      <c r="AJ40" s="1086" t="n">
        <f aca="false">AJ34+AJ39</f>
        <v>0</v>
      </c>
      <c r="AK40" s="1086" t="n">
        <f aca="false">AK34+AK39</f>
        <v>0</v>
      </c>
      <c r="AL40" s="1086" t="n">
        <f aca="false">AL34+AL39</f>
        <v>0</v>
      </c>
      <c r="AM40" s="1086" t="n">
        <f aca="false">AM34+AM39</f>
        <v>0</v>
      </c>
      <c r="AN40" s="1086" t="n">
        <f aca="false">AN34+AN39</f>
        <v>0</v>
      </c>
      <c r="AO40" s="1092" t="n">
        <f aca="false">AO34+AO39</f>
        <v>0</v>
      </c>
      <c r="AP40" s="1093" t="n">
        <f aca="false">AP34+AP39</f>
        <v>0</v>
      </c>
      <c r="AQ40" s="1094" t="n">
        <f aca="false">AQ34+AQ39</f>
        <v>0</v>
      </c>
      <c r="AR40" s="1094" t="n">
        <f aca="false">AR34+AR39</f>
        <v>0</v>
      </c>
      <c r="AS40" s="1094" t="n">
        <f aca="false">AS34+AS39</f>
        <v>0</v>
      </c>
      <c r="AT40" s="1094" t="n">
        <f aca="false">AT34+AT39</f>
        <v>0</v>
      </c>
      <c r="AU40" s="1094" t="n">
        <f aca="false">AU34+AU39</f>
        <v>0</v>
      </c>
      <c r="AV40" s="1094" t="n">
        <f aca="false">AV34+AV39</f>
        <v>0</v>
      </c>
      <c r="AW40" s="1094" t="n">
        <f aca="false">AW34+AW39</f>
        <v>0</v>
      </c>
      <c r="AX40" s="1094" t="n">
        <f aca="false">AX34+AX39</f>
        <v>0</v>
      </c>
      <c r="AY40" s="1094" t="n">
        <f aca="false">AY34+AY39</f>
        <v>0</v>
      </c>
      <c r="AZ40" s="1094" t="n">
        <f aca="false">AZ34+AZ39</f>
        <v>0</v>
      </c>
      <c r="BA40" s="1094" t="n">
        <f aca="false">BA34+BA39</f>
        <v>0</v>
      </c>
      <c r="BB40" s="1094" t="n">
        <f aca="false">BB34+BB39</f>
        <v>0</v>
      </c>
      <c r="BC40" s="1094" t="n">
        <f aca="false">BC34+BC39</f>
        <v>0</v>
      </c>
      <c r="BD40" s="1094" t="n">
        <f aca="false">BD34+BD39</f>
        <v>0</v>
      </c>
      <c r="BE40" s="1094" t="n">
        <f aca="false">BE34+BE39</f>
        <v>0</v>
      </c>
      <c r="BF40" s="1094" t="n">
        <f aca="false">BF34+BF39</f>
        <v>0</v>
      </c>
      <c r="BG40" s="1094" t="n">
        <f aca="false">BG34+BG39</f>
        <v>0</v>
      </c>
      <c r="BH40" s="1095" t="n">
        <f aca="false">BH34+BH39</f>
        <v>0</v>
      </c>
      <c r="BI40" s="1093" t="n">
        <f aca="false">BI34+BI39</f>
        <v>0</v>
      </c>
      <c r="BJ40" s="1094" t="n">
        <f aca="false">BJ34+BJ39</f>
        <v>0</v>
      </c>
      <c r="BK40" s="1094" t="n">
        <f aca="false">BK34+BK39</f>
        <v>0</v>
      </c>
      <c r="BL40" s="1094" t="n">
        <f aca="false">BL34+BL39</f>
        <v>0</v>
      </c>
      <c r="BM40" s="1094" t="n">
        <f aca="false">BM34+BM39</f>
        <v>0</v>
      </c>
      <c r="BN40" s="1094" t="n">
        <f aca="false">BN34+BN39</f>
        <v>0</v>
      </c>
      <c r="BO40" s="1094" t="n">
        <f aca="false">BO34+BO39</f>
        <v>0</v>
      </c>
      <c r="BP40" s="1094" t="n">
        <f aca="false">BP34+BP39</f>
        <v>0</v>
      </c>
      <c r="BQ40" s="1094" t="n">
        <f aca="false">BQ34+BQ39</f>
        <v>0</v>
      </c>
      <c r="BR40" s="1094" t="n">
        <f aca="false">BR34+BR39</f>
        <v>0</v>
      </c>
      <c r="BS40" s="1094" t="n">
        <f aca="false">BS34+BS39</f>
        <v>0</v>
      </c>
      <c r="BT40" s="1094" t="n">
        <f aca="false">BT34+BT39</f>
        <v>0</v>
      </c>
      <c r="BU40" s="1094" t="n">
        <f aca="false">BU34+BU39</f>
        <v>0</v>
      </c>
      <c r="BV40" s="1094" t="n">
        <f aca="false">BV34+BV39</f>
        <v>0</v>
      </c>
      <c r="BW40" s="1094" t="n">
        <f aca="false">BW34+BW39</f>
        <v>0</v>
      </c>
      <c r="BX40" s="1094" t="n">
        <f aca="false">BX34+BX39</f>
        <v>0</v>
      </c>
      <c r="BY40" s="1094" t="n">
        <f aca="false">BY34+BY39</f>
        <v>0</v>
      </c>
      <c r="BZ40" s="1094" t="n">
        <f aca="false">BZ34+BZ39</f>
        <v>0</v>
      </c>
      <c r="CA40" s="1096" t="n">
        <f aca="false">CA34+CA39</f>
        <v>0</v>
      </c>
      <c r="CB40" s="1097" t="n">
        <f aca="false">CB34+CB39</f>
        <v>0</v>
      </c>
      <c r="CC40" s="1094" t="n">
        <f aca="false">CC34+CC39</f>
        <v>0</v>
      </c>
      <c r="CD40" s="1094" t="n">
        <f aca="false">CD34+CD39</f>
        <v>0</v>
      </c>
      <c r="CE40" s="1094" t="n">
        <f aca="false">CE34+CE39</f>
        <v>0</v>
      </c>
      <c r="CF40" s="1094" t="n">
        <f aca="false">CF34+CF39</f>
        <v>0</v>
      </c>
      <c r="CG40" s="1094" t="n">
        <f aca="false">CG34+CG39</f>
        <v>0</v>
      </c>
      <c r="CH40" s="1094" t="n">
        <f aca="false">CH34+CH39</f>
        <v>0</v>
      </c>
      <c r="CI40" s="1094" t="n">
        <f aca="false">CI34+CI39</f>
        <v>0</v>
      </c>
      <c r="CJ40" s="1094" t="n">
        <f aca="false">CJ34+CJ39</f>
        <v>0</v>
      </c>
      <c r="CK40" s="1094" t="n">
        <f aca="false">CK34+CK39</f>
        <v>0</v>
      </c>
      <c r="CL40" s="1094" t="n">
        <f aca="false">CL34+CL39</f>
        <v>0</v>
      </c>
      <c r="CM40" s="1094" t="n">
        <f aca="false">CM34+CM39</f>
        <v>0</v>
      </c>
      <c r="CN40" s="1094" t="n">
        <f aca="false">CN34+CN39</f>
        <v>0</v>
      </c>
      <c r="CO40" s="1094" t="n">
        <f aca="false">CO34+CO39</f>
        <v>0</v>
      </c>
      <c r="CP40" s="1094" t="n">
        <f aca="false">CP34+CP39</f>
        <v>0</v>
      </c>
      <c r="CQ40" s="1094" t="n">
        <f aca="false">CQ34+CQ39</f>
        <v>0</v>
      </c>
      <c r="CR40" s="1094" t="n">
        <f aca="false">CR34+CR39</f>
        <v>0</v>
      </c>
      <c r="CS40" s="1094" t="n">
        <f aca="false">CS34+CS39</f>
        <v>0</v>
      </c>
      <c r="CT40" s="1096" t="n">
        <f aca="false">CT34+CT39</f>
        <v>0</v>
      </c>
      <c r="CU40" s="1099"/>
    </row>
    <row r="41" customFormat="false" ht="15" hidden="false" customHeight="false" outlineLevel="0" collapsed="false"/>
    <row r="42" customFormat="false" ht="14.25" hidden="false" customHeight="true" outlineLevel="0" collapsed="false"/>
    <row r="43" customFormat="false" ht="14.25" hidden="false" customHeight="true" outlineLevel="0" collapsed="false"/>
  </sheetData>
  <mergeCells count="8">
    <mergeCell ref="C7:AO7"/>
    <mergeCell ref="AP7:CT7"/>
    <mergeCell ref="C8:C9"/>
    <mergeCell ref="D8:V8"/>
    <mergeCell ref="W8:AO8"/>
    <mergeCell ref="AP8:BH8"/>
    <mergeCell ref="BI8:CA8"/>
    <mergeCell ref="CB8:C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Grete</cp:lastModifiedBy>
  <dcterms:modified xsi:type="dcterms:W3CDTF">2024-05-20T12: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