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8.xml.rels" ContentType="application/vnd.openxmlformats-package.relationships+xml"/>
  <Override PartName="/xl/worksheets/_rels/sheet2.xml.rels" ContentType="application/vnd.openxmlformats-package.relationships+xml"/>
  <Override PartName="/xl/worksheets/_rels/sheet57.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nks" sheetId="1" state="visible" r:id="rId2"/>
    <sheet name="TOC" sheetId="2" state="visible" r:id="rId3"/>
    <sheet name="EU OV1" sheetId="3" state="visible" r:id="rId4"/>
    <sheet name="EU KM1" sheetId="4" state="visible" r:id="rId5"/>
    <sheet name="EU INS1" sheetId="5" state="visible" r:id="rId6"/>
    <sheet name="EU INS2" sheetId="6" state="visible" r:id="rId7"/>
    <sheet name="EU OVC" sheetId="7" state="visible" r:id="rId8"/>
    <sheet name="EU OVA" sheetId="8" state="hidden" r:id="rId9"/>
    <sheet name="EU OVB" sheetId="9" state="hidden" r:id="rId10"/>
    <sheet name="EU LI1" sheetId="10" state="hidden" r:id="rId11"/>
    <sheet name="EU LI2" sheetId="11" state="hidden" r:id="rId12"/>
    <sheet name="EU LI3" sheetId="12" state="hidden" r:id="rId13"/>
    <sheet name="EU LIA" sheetId="13" state="hidden" r:id="rId14"/>
    <sheet name="EU LIB" sheetId="14" state="hidden" r:id="rId15"/>
    <sheet name="EU PV1" sheetId="15" state="hidden" r:id="rId16"/>
    <sheet name="EU CC1" sheetId="16" state="visible" r:id="rId17"/>
    <sheet name="EU CC2" sheetId="17" state="visible" r:id="rId18"/>
    <sheet name="EU CCA" sheetId="18" state="visible" r:id="rId19"/>
    <sheet name="EU CCyB1" sheetId="19" state="visible" r:id="rId20"/>
    <sheet name="EU CCyB2" sheetId="20" state="visible" r:id="rId21"/>
    <sheet name="EU LR1" sheetId="21" state="visible" r:id="rId22"/>
    <sheet name="EU LR2" sheetId="22" state="visible" r:id="rId23"/>
    <sheet name="EU LR3" sheetId="23" state="visible" r:id="rId24"/>
    <sheet name="EU LRA" sheetId="24" state="hidden" r:id="rId25"/>
    <sheet name="EU LIQA" sheetId="25" state="hidden" r:id="rId26"/>
    <sheet name="EU LIQ1" sheetId="26" state="visible" r:id="rId27"/>
    <sheet name="EU LIQB" sheetId="27" state="hidden" r:id="rId28"/>
    <sheet name="EU LIQ2" sheetId="28" state="visible" r:id="rId29"/>
    <sheet name="EU CRA" sheetId="29" state="hidden" r:id="rId30"/>
    <sheet name="EU CRB" sheetId="30" state="hidden" r:id="rId31"/>
    <sheet name="EU CR1" sheetId="31" state="visible" r:id="rId32"/>
    <sheet name="EU CR1-A" sheetId="32" state="hidden" r:id="rId33"/>
    <sheet name="EU CR2" sheetId="33" state="visible" r:id="rId34"/>
    <sheet name="EU CR2a" sheetId="34" state="visible" r:id="rId35"/>
    <sheet name="EU CQ7" sheetId="35" state="visible" r:id="rId36"/>
    <sheet name="EU CQ1" sheetId="36" state="visible" r:id="rId37"/>
    <sheet name="EU CQ2" sheetId="37" state="hidden" r:id="rId38"/>
    <sheet name="EU CQ3" sheetId="38" state="visible" r:id="rId39"/>
    <sheet name="EU CQ4" sheetId="39" state="visible" r:id="rId40"/>
    <sheet name="EU CQ5" sheetId="40" state="visible" r:id="rId41"/>
    <sheet name="EU CQ6" sheetId="41" state="visible" r:id="rId42"/>
    <sheet name="EU CQ8" sheetId="42" state="hidden" r:id="rId43"/>
    <sheet name="EU CRC" sheetId="43" state="hidden" r:id="rId44"/>
    <sheet name="EU CR3" sheetId="44" state="visible" r:id="rId45"/>
    <sheet name="EU CRD" sheetId="45" state="hidden" r:id="rId46"/>
    <sheet name="EU CR4" sheetId="46" state="visible" r:id="rId47"/>
    <sheet name="EU CR5" sheetId="47" state="visible" r:id="rId48"/>
    <sheet name="EU CRE" sheetId="48" state="hidden" r:id="rId49"/>
    <sheet name="EU CR6" sheetId="49" state="hidden" r:id="rId50"/>
    <sheet name="EU CR6-A" sheetId="50" state="hidden" r:id="rId51"/>
    <sheet name="EU CR7" sheetId="51" state="hidden" r:id="rId52"/>
    <sheet name="EU CR7-A" sheetId="52" state="hidden" r:id="rId53"/>
    <sheet name="EU CR8" sheetId="53" state="hidden" r:id="rId54"/>
    <sheet name="EU CR9" sheetId="54" state="hidden" r:id="rId55"/>
    <sheet name="EU CR9.1" sheetId="55" state="hidden" r:id="rId56"/>
    <sheet name="EU CR10" sheetId="56" state="hidden" r:id="rId57"/>
    <sheet name="EU CCRA" sheetId="57" state="hidden" r:id="rId58"/>
    <sheet name="EU CCR1" sheetId="58" state="hidden" r:id="rId59"/>
    <sheet name="EU CCR2" sheetId="59" state="visible" r:id="rId60"/>
    <sheet name="EU CCR3" sheetId="60" state="visible" r:id="rId61"/>
    <sheet name="EU CCR4" sheetId="61" state="hidden" r:id="rId62"/>
    <sheet name="EU CCR5" sheetId="62" state="hidden" r:id="rId63"/>
    <sheet name="EU CCR6" sheetId="63" state="hidden" r:id="rId64"/>
    <sheet name="EU CCR7" sheetId="64" state="hidden" r:id="rId65"/>
    <sheet name="EU CCR8" sheetId="65" state="hidden" r:id="rId66"/>
    <sheet name="EU-SECA" sheetId="66" state="hidden" r:id="rId67"/>
    <sheet name="EU-SEC1" sheetId="67" state="hidden" r:id="rId68"/>
    <sheet name="EU-SEC2" sheetId="68" state="hidden" r:id="rId69"/>
    <sheet name="EU-SEC3" sheetId="69" state="hidden" r:id="rId70"/>
    <sheet name="EU-SEC4" sheetId="70" state="hidden" r:id="rId71"/>
    <sheet name="EU-SEC5" sheetId="71" state="hidden" r:id="rId72"/>
    <sheet name="EU MRA" sheetId="72" state="hidden" r:id="rId73"/>
    <sheet name="EU MR1" sheetId="73" state="visible" r:id="rId74"/>
    <sheet name="EU MRB" sheetId="74" state="hidden" r:id="rId75"/>
    <sheet name="EU MR2-A" sheetId="75" state="hidden" r:id="rId76"/>
    <sheet name="EU MR2-B" sheetId="76" state="hidden" r:id="rId77"/>
    <sheet name="EU MR3" sheetId="77" state="hidden" r:id="rId78"/>
    <sheet name="EU MR4" sheetId="78" state="hidden" r:id="rId79"/>
    <sheet name="EU ORA" sheetId="79" state="hidden" r:id="rId80"/>
    <sheet name="EU OR1" sheetId="80" state="visible" r:id="rId81"/>
    <sheet name="EU REMA" sheetId="81" state="visible" r:id="rId82"/>
    <sheet name="EU REMA_base" sheetId="82" state="hidden" r:id="rId83"/>
    <sheet name="EU REM1" sheetId="83" state="hidden" r:id="rId84"/>
    <sheet name="EU REM2" sheetId="84" state="hidden" r:id="rId85"/>
    <sheet name="EU REM3" sheetId="85" state="hidden" r:id="rId86"/>
    <sheet name="EU REM4" sheetId="86" state="hidden" r:id="rId87"/>
    <sheet name="EU REM5" sheetId="87" state="hidden" r:id="rId88"/>
    <sheet name="EU AE3" sheetId="88" state="visible" r:id="rId89"/>
    <sheet name="EU AE1" sheetId="89" state="visible" r:id="rId90"/>
    <sheet name="EU AE2" sheetId="90" state="visible" r:id="rId91"/>
    <sheet name="EU AE4" sheetId="91" state="hidden" r:id="rId92"/>
  </sheets>
  <externalReferences>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s>
  <definedNames>
    <definedName function="false" hidden="false" localSheetId="15" name="_xlnm.Print_Area" vbProcedure="false">'EU CC1'!$B$7:$E$127</definedName>
    <definedName function="false" hidden="false" localSheetId="15" name="_xlnm.Print_Titles" vbProcedure="false">'EU CC1'!$7:$7</definedName>
    <definedName function="false" hidden="false" localSheetId="43" name="_xlnm.Print_Area" vbProcedure="false">'EU CR3'!$B$1:$K$21</definedName>
    <definedName function="false" hidden="false" localSheetId="49" name="_xlnm.Print_Area" vbProcedure="false">'EU CR6-A'!$A$2:$J$24</definedName>
    <definedName function="false" hidden="false" localSheetId="50" name="_xlnm.Print_Area" vbProcedure="false">'EU CR7'!$B$2:$H$27</definedName>
    <definedName function="false" hidden="false" localSheetId="53" name="_xlnm.Print_Area" vbProcedure="false">'EU CR9'!$B$4:$J$51</definedName>
    <definedName function="false" hidden="false" localSheetId="54" name="_xlnm.Print_Area" vbProcedure="false">'EU CR9.1'!$B$2:$I$30</definedName>
    <definedName function="false" hidden="false" localSheetId="9" name="_xlnm.Print_Area" vbProcedure="false">'EU LI1'!$B$3:$J$31</definedName>
    <definedName function="false" hidden="false" localSheetId="20" name="_xlnm.Print_Area" vbProcedure="false">'EU LR1'!$B$2:$D$21</definedName>
    <definedName function="false" hidden="false" localSheetId="21" name="_xlnm.Print_Area" vbProcedure="false">'EU LR2'!$B$2:$E$72</definedName>
    <definedName function="false" hidden="false" localSheetId="22" name="_xlnm.Print_Area" vbProcedure="false">'EU LR3'!$B$2:$D$17</definedName>
    <definedName function="false" hidden="false" localSheetId="23" name="_xlnm.Print_Area" vbProcedure="false">'EU LRA'!$B$2:$D$9</definedName>
    <definedName function="false" hidden="false" localSheetId="70"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1" name="_Toc510626265" vbProcedure="false">toc!#ref!</definedName>
    <definedName function="false" hidden="false" localSheetId="1" name="_Toc510626266" vbProcedure="false">toc!#ref!</definedName>
    <definedName function="false" hidden="false" localSheetId="1" name="_Toc510626267" vbProcedure="false">toc!#ref!</definedName>
    <definedName function="false" hidden="false" localSheetId="1" name="_Toc510626268" vbProcedure="false">toc!#ref!</definedName>
    <definedName function="false" hidden="false" localSheetId="1" name="_Toc510626269" vbProcedure="false">toc!#ref!</definedName>
    <definedName function="false" hidden="false" localSheetId="9" name="_Toc483499698" vbProcedure="false">'EU LI1'!$C$3</definedName>
    <definedName function="false" hidden="false" localSheetId="72" name="_ftn1" vbProcedure="false">'EU MR1'!$G$13</definedName>
    <definedName function="false" hidden="false" localSheetId="72" name="_ftnref1" vbProcedure="false">'EU MR1'!$G$10</definedName>
    <definedName function="false" hidden="false" localSheetId="76" name="_Toc483499734" vbProcedure="false">'eu mr3'!#ref!</definedName>
    <definedName function="false" hidden="false" localSheetId="77" name="_Toc483499735" vbProcedure="false">'eu mr4'!#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60" uniqueCount="1919">
  <si>
    <t xml:space="preserve">L:\Raamatupidamine\Aruanded\COREP\2022 Q1\GROUP\[COREP_GROUP_v3.0_phase_2_tables_DATA3_osi_buffer_change.xlsx]</t>
  </si>
  <si>
    <t xml:space="preserve">L:\Raamatupidamine\Aruanded\COREP\2022 Q2\GROUP\[COREP_GROUP_Q2_2022_v3_fix_euro_net_position.xlsx]</t>
  </si>
  <si>
    <t xml:space="preserve">L:\Raamatupidamine\Aruanded\COREP\2021 Q4\GROUP\[COREP_GROUP_v3.0_phase_2_tables_DATA1.xlsx]</t>
  </si>
  <si>
    <t xml:space="preserve">L:\Raamatupidamine\Aruanded\COREP\2021 Q3\GROUP\[COREP_GROUP_v3.0_phase_2_tables_DATA3_OV.xlsx]</t>
  </si>
  <si>
    <t xml:space="preserve">L:\Raamatupidamine\Aruanded\COREP\Q2 2021\GRUPP\[COREP_GROUP_v3.0_phase_2_tables_DATA3_VITALY.xlsx]</t>
  </si>
  <si>
    <t xml:space="preserve">L:\Raamatupidamine\Aruanded\COREP\Q1 2021\GRUPP\[COREP_GROUP_v2.9.1_Q1_2021_DATA3.xlsx]</t>
  </si>
  <si>
    <t xml:space="preserve">L:\Raamatupidamine\Aruanded\COREP\2022 Q1\LR\GROUP\[COREP_LR_GROUP_v3.0_phase_2_tables_DATA2_kasum_kaasatud.xlsx]</t>
  </si>
  <si>
    <t xml:space="preserve">L:\Raamatupidamine\Aruanded\COREP\2022 Q2\LR\GROUP\[COREP_LR_GROUP_Q2_2022_v3_fix_EGDQ_0777.xlsx]</t>
  </si>
  <si>
    <t xml:space="preserve">L:\Raamatupidamine\Aruanded\COREP\2021 Q4\LR\GROUP\[COREP_LR_GROUP_v3.0_phase_2_tables_DATA1.xlsx]</t>
  </si>
  <si>
    <t xml:space="preserve">L:\Raamatupidamine\Aruanded\COREP\2021 Q3\LR\[COREP_LR_GROUP_v3.0_phase_2_tables_DATA2_OV.xlsx]</t>
  </si>
  <si>
    <t xml:space="preserve">L:\Raamatupidamine\Aruanded\COREP\LR\Q2 2021\GROUP\[COREP_LR_GROUP_v3.0_phase_2_DATA2.xlsx]</t>
  </si>
  <si>
    <t xml:space="preserve">L:\Raamatupidamine\Aruanded\COREP\LR\Q1 2021\GRUPP\[COREP_LR_GROUP_v2.9.1._Q1_2021_DATA2.xlsx]</t>
  </si>
  <si>
    <t xml:space="preserve">L:\Raamatupidamine\Aruanded\COREP\LCR_72_76\March_2022\GROUP\[COREP_LCR_DA_GROUP_March_tables.xlsx]</t>
  </si>
  <si>
    <t xml:space="preserve">L:\Raamatupidamine\Aruanded\COREP\LCR_72_76\June_2022\GROUP\[COREP_LCR_DA_GROUP_June_tables.xlsx]</t>
  </si>
  <si>
    <t xml:space="preserve">L:\Raamatupidamine\Aruanded\COREP\LCR_72_76\December_2021\GROUP\[COREP_LCR_DA_GROUP_December_tables.xlsx]</t>
  </si>
  <si>
    <t xml:space="preserve">L:\Raamatupidamine\Aruanded\COREP\LCR_72_76\September_2021\GROUP\[COREP_LCR_DA_GROUP_September_tables.xlsx]</t>
  </si>
  <si>
    <t xml:space="preserve">L:\Raamatupidamine\Aruanded\COREP\LCR_72_76\June_2021\GROUP\[COREP_LCR_DA_GROUP_June_tables.xlsx]</t>
  </si>
  <si>
    <t xml:space="preserve">L:\Raamatupidamine\Aruanded\COREP\LCR_72_76\March_2021\GROUP\[COREP_LCR_DA_GROUP_v2.9.1_tables.xlsx]</t>
  </si>
  <si>
    <t xml:space="preserve">L:\Raamatupidamine\Aruanded\COREP\NSFR\Q1_2022\GROUP\[COREP_NSFR_GROUP_tables.xlsx]</t>
  </si>
  <si>
    <t xml:space="preserve">L:\Raamatupidamine\Aruanded\COREP\NSFR\Q2_2022\GROUP\[COREP_NSFR_GROUP_tables_v3_fix_EGDQ_0761a.xlsx]</t>
  </si>
  <si>
    <t xml:space="preserve">L:\Raamatupidamine\Aruanded\COREP\NSFR\Q4_2021\GROUP\[COREP_NSFR_GROUP_tables.xlsx]</t>
  </si>
  <si>
    <t xml:space="preserve">L:\Raamatupidamine\Aruanded\COREP\NSFR\Q3_2021\GROUP\[COREP_NSFR_GROUP_tables.xlsx]</t>
  </si>
  <si>
    <t xml:space="preserve">L:\Raamatupidamine\Aruanded\COREP\NSFR\Q2_2021\GROUP\[COREP_NSFR_GROUP_tables.xlsx]</t>
  </si>
  <si>
    <t xml:space="preserve">L:\Raamatupidamine\Aruanded\FINREP\2022\2022 I\[FINREP_GROUP_Q1_2022_DATA_3.0_test21.xlsx]</t>
  </si>
  <si>
    <t xml:space="preserve">L:\Raamatupidamine\Aruanded\FINREP\2022\2022 II\[FINREP_GRUPP_Q2_2022_DATA_3.0_v6.xlsx]</t>
  </si>
  <si>
    <t xml:space="preserve">L:\Raamatupidamine\Aruanded\FINREP\2021 IV\[FINREP_GROUP_Q4_2021_DATA_3.0.xlsx]</t>
  </si>
  <si>
    <t xml:space="preserve">L:\Raamatupidamine\Aruanded\FINREP\2021 IV\[Data_2020_2021_Q4_Pank.xlsm]</t>
  </si>
  <si>
    <t xml:space="preserve">L:\Raamatupidamine\Aruanded\FINREP\2022\2022 I\AE\GROUP\[AE_GROUP_Q1_2022_DATA.xlsx]</t>
  </si>
  <si>
    <t xml:space="preserve">L:\Raamatupidamine\Aruanded\FINREP\2022\2022 II\AE\GROUP\[AE_GROUP_Q2_2022_DATA.xlsx]</t>
  </si>
  <si>
    <t xml:space="preserve">Key metrics and overview of risk-weighted exposure amounts</t>
  </si>
  <si>
    <t xml:space="preserve">table code</t>
  </si>
  <si>
    <t xml:space="preserve">frequency</t>
  </si>
  <si>
    <t xml:space="preserve">done</t>
  </si>
  <si>
    <t xml:space="preserve">Template EU OV1 - Overview of total risk exposure amounts</t>
  </si>
  <si>
    <t xml:space="preserve">EU OV1</t>
  </si>
  <si>
    <t xml:space="preserve">Quarterly</t>
  </si>
  <si>
    <t xml:space="preserve">partially done</t>
  </si>
  <si>
    <t xml:space="preserve">Template EU KM1 - Key metrics template</t>
  </si>
  <si>
    <t xml:space="preserve">EU KM1</t>
  </si>
  <si>
    <t xml:space="preserve">n/a</t>
  </si>
  <si>
    <t xml:space="preserve">Template EU INS1 - Insurance participations</t>
  </si>
  <si>
    <t xml:space="preserve">EU INS1</t>
  </si>
  <si>
    <t xml:space="preserve">Annual </t>
  </si>
  <si>
    <t xml:space="preserve">Template EU INS2 - Financial conglomerates information on own funds and capital adequacy ratio</t>
  </si>
  <si>
    <t xml:space="preserve">EU INS2</t>
  </si>
  <si>
    <t xml:space="preserve">Table EU OVC - ICAAP information</t>
  </si>
  <si>
    <t xml:space="preserve">EU OVC</t>
  </si>
  <si>
    <t xml:space="preserve">Risk management policies and objectives</t>
  </si>
  <si>
    <t xml:space="preserve">Table EU OVA - Institution risk management approach</t>
  </si>
  <si>
    <t xml:space="preserve">EU OVA</t>
  </si>
  <si>
    <t xml:space="preserve">Table EU OVB - Disclosure on governance arrangements</t>
  </si>
  <si>
    <t xml:space="preserve">EU OVB</t>
  </si>
  <si>
    <t xml:space="preserve">The scope of application</t>
  </si>
  <si>
    <t xml:space="preserve">Template EU LI1 - Differences between the accounting scope and the scope of prudential consolidation and mapping of financial statement categories with regulatory risk categories</t>
  </si>
  <si>
    <t xml:space="preserve">EU LI1</t>
  </si>
  <si>
    <t xml:space="preserve">Template EU LI2 - Main sources of differences between regulatory exposure amounts and carrying values in financial statements </t>
  </si>
  <si>
    <t xml:space="preserve">EU LI2</t>
  </si>
  <si>
    <t xml:space="preserve">Template EU LI3 - Outline of the differences in the scopes of consolidation (entity by entity) </t>
  </si>
  <si>
    <t xml:space="preserve">EU LI3</t>
  </si>
  <si>
    <t xml:space="preserve">Table EU LIA - Explanations of differences between accounting and regulatory exposure amounts</t>
  </si>
  <si>
    <t xml:space="preserve">EU LIA</t>
  </si>
  <si>
    <t xml:space="preserve">Table EU LIB - Other qualitative information on the scope of application</t>
  </si>
  <si>
    <t xml:space="preserve">EU LIB</t>
  </si>
  <si>
    <t xml:space="preserve">Template EU PV1 - Prudent valuation adjustments (PVA)</t>
  </si>
  <si>
    <t xml:space="preserve">EU PV1</t>
  </si>
  <si>
    <t xml:space="preserve">Own funds</t>
  </si>
  <si>
    <t xml:space="preserve">Template EU CC1 - Composition of regulatory own funds</t>
  </si>
  <si>
    <t xml:space="preserve">EU CC1</t>
  </si>
  <si>
    <t xml:space="preserve">Semi-annual</t>
  </si>
  <si>
    <t xml:space="preserve">Template EU CC2 - reconciliation of regulatory own funds to balance sheet in the audited financial statements</t>
  </si>
  <si>
    <t xml:space="preserve">EU CC2</t>
  </si>
  <si>
    <t xml:space="preserve">Template EU CCA: Main features of regulatory own funds instruments and eligible liabilities instruments</t>
  </si>
  <si>
    <t xml:space="preserve">EU CCA</t>
  </si>
  <si>
    <t xml:space="preserve">Countercyclical capital buffers</t>
  </si>
  <si>
    <t xml:space="preserve">Template EU CCyB1 - Geographical distribution of credit exposures relevant for the calculation of the countercyclical buffer</t>
  </si>
  <si>
    <t xml:space="preserve">EU CCyB1</t>
  </si>
  <si>
    <t xml:space="preserve">Template EU CCyB2 - Amount of institution-specific countercyclical capital buffer</t>
  </si>
  <si>
    <t xml:space="preserve">EU CCyB2</t>
  </si>
  <si>
    <t xml:space="preserve">The leverage ratio</t>
  </si>
  <si>
    <t xml:space="preserve">Template EU LR1 - LRSum: Summary reconciliation of accounting assets and leverage ratio exposures</t>
  </si>
  <si>
    <t xml:space="preserve">EU LR1</t>
  </si>
  <si>
    <t xml:space="preserve">Template EU LR2 - LRCom: Leverage ratio common disclosure</t>
  </si>
  <si>
    <t xml:space="preserve">EU LR2</t>
  </si>
  <si>
    <t xml:space="preserve">Annual (for rows 28 to 31a)
 Semi-annual (for rows up to row 28)</t>
  </si>
  <si>
    <t xml:space="preserve">Template EU LR3 - LRSpl: Split-up of on balance sheet exposures (excluding derivatives, SFTs and exempted exposures)</t>
  </si>
  <si>
    <t xml:space="preserve">EU LR3</t>
  </si>
  <si>
    <t xml:space="preserve">Table EU LRA: Disclosure of LR qualitative information</t>
  </si>
  <si>
    <t xml:space="preserve">EU LRA</t>
  </si>
  <si>
    <t xml:space="preserve">Liquidity requirements</t>
  </si>
  <si>
    <t xml:space="preserve">Table EU LIQA - Liquidity risk management </t>
  </si>
  <si>
    <t xml:space="preserve">EU LIQA</t>
  </si>
  <si>
    <t xml:space="preserve">Template EU LIQ1 - Quantitative information of LCR</t>
  </si>
  <si>
    <t xml:space="preserve">EU LIQ1</t>
  </si>
  <si>
    <t xml:space="preserve">Table EU LIQB  on qualitative information on LCR, which complements template EU LIQ1.</t>
  </si>
  <si>
    <t xml:space="preserve">EU LIQB</t>
  </si>
  <si>
    <t xml:space="preserve">Template EU LIQ2: Net Stable Funding Ratio </t>
  </si>
  <si>
    <t xml:space="preserve">EU LIQ2</t>
  </si>
  <si>
    <t xml:space="preserve">Credit risk quality</t>
  </si>
  <si>
    <t xml:space="preserve">Table EU CRA: General qualitative information about credit risk</t>
  </si>
  <si>
    <t xml:space="preserve">EU CRA</t>
  </si>
  <si>
    <t xml:space="preserve">Table EU CRB: Additional disclosure related to the credit quality of assets</t>
  </si>
  <si>
    <t xml:space="preserve">EU CRB</t>
  </si>
  <si>
    <t xml:space="preserve">Template EU CR1: Performing and non-performing exposures and related provisions</t>
  </si>
  <si>
    <t xml:space="preserve">EU CR1</t>
  </si>
  <si>
    <t xml:space="preserve">Template EU CR1-A: Maturity of exposures</t>
  </si>
  <si>
    <t xml:space="preserve">EU CR1-A</t>
  </si>
  <si>
    <t xml:space="preserve">Template EU CR2: Changes in the stock of non-performing loans and advances</t>
  </si>
  <si>
    <t xml:space="preserve">EU CR2</t>
  </si>
  <si>
    <t xml:space="preserve">Template EU CR2a: Changes in the stock of non-performing loans and advances and related net accumulated recoveries</t>
  </si>
  <si>
    <t xml:space="preserve">EU CR2a</t>
  </si>
  <si>
    <t xml:space="preserve">Template EU CQ1: Credit quality of forborne exposures</t>
  </si>
  <si>
    <t xml:space="preserve">EU CQ1</t>
  </si>
  <si>
    <t xml:space="preserve">Template EU CQ2: Quality of forbearance</t>
  </si>
  <si>
    <t xml:space="preserve">EU CQ2</t>
  </si>
  <si>
    <t xml:space="preserve">Template EU CQ3: Credit quality of performing and non-performing exposures by past due days</t>
  </si>
  <si>
    <t xml:space="preserve">EU CQ3</t>
  </si>
  <si>
    <t xml:space="preserve">Template EU CQ4: Quality of non-performing exposures by geography </t>
  </si>
  <si>
    <t xml:space="preserve">EU CQ4</t>
  </si>
  <si>
    <t xml:space="preserve">Template EU CQ5: Credit quality of loans and advances by industry</t>
  </si>
  <si>
    <t xml:space="preserve">EU CQ5</t>
  </si>
  <si>
    <t xml:space="preserve">Template EU CQ6: Collateral valuation - loans and advances </t>
  </si>
  <si>
    <t xml:space="preserve">EU CQ6</t>
  </si>
  <si>
    <t xml:space="preserve">Template EU CQ7: Collateral obtained by taking possession and execution processes </t>
  </si>
  <si>
    <t xml:space="preserve">EU CQ7</t>
  </si>
  <si>
    <t xml:space="preserve">Template EU CQ8: Collateral obtained by taking possession and execution processes - vintage breakdown</t>
  </si>
  <si>
    <t xml:space="preserve">EU CQ8</t>
  </si>
  <si>
    <t xml:space="preserve">The use of credit risk mitigation techniques</t>
  </si>
  <si>
    <t xml:space="preserve">Table EU CRC - Qualitative disclosure requirements related to CRM techniques</t>
  </si>
  <si>
    <t xml:space="preserve">EU CRC</t>
  </si>
  <si>
    <t xml:space="preserve">Template EU CR3 -  CRM techniques overview:  Disclosure of the use of credit risk mitigation techniques</t>
  </si>
  <si>
    <t xml:space="preserve">EU CR3</t>
  </si>
  <si>
    <t xml:space="preserve">The use of standardised approach</t>
  </si>
  <si>
    <t xml:space="preserve">Table EU CRD - Qualitative disclosure requirements related to standardised model</t>
  </si>
  <si>
    <t xml:space="preserve">EU CRD</t>
  </si>
  <si>
    <t xml:space="preserve">Template EU CR4 - standardised approach - Credit risk exposure and CRM effects</t>
  </si>
  <si>
    <t xml:space="preserve">EU CR4</t>
  </si>
  <si>
    <t xml:space="preserve">Template EU CR5 - standardised approach</t>
  </si>
  <si>
    <t xml:space="preserve">EU CR5</t>
  </si>
  <si>
    <t xml:space="preserve">The use of the IRB approach to credit risk</t>
  </si>
  <si>
    <t xml:space="preserve">Table EU CRE - Qualitative disclosure requirements related to IRB approach</t>
  </si>
  <si>
    <t xml:space="preserve">EU CRE</t>
  </si>
  <si>
    <t xml:space="preserve">Template EU CR6 - IRB approach - Credit risk exposures by exposure class and PD range</t>
  </si>
  <si>
    <t xml:space="preserve">EU CR6</t>
  </si>
  <si>
    <t xml:space="preserve">Template EU CR6-A - Scope of the use of IRB and SA approaches</t>
  </si>
  <si>
    <t xml:space="preserve">EU CR6-A</t>
  </si>
  <si>
    <t xml:space="preserve">Template EU CR7 - IRB approach - Effect on the RWEAs of credit derivatives used as CRM techniques</t>
  </si>
  <si>
    <t xml:space="preserve">EU CR7</t>
  </si>
  <si>
    <t xml:space="preserve">Template EU CR7-A - IRB approach - Disclosure of the extent of the use of CRM techniques</t>
  </si>
  <si>
    <t xml:space="preserve">EU CR7-A</t>
  </si>
  <si>
    <t xml:space="preserve">Template EU CR8 -  RWEA flow statements of credit risk exposures under the IRB approach </t>
  </si>
  <si>
    <t xml:space="preserve">EU CR8</t>
  </si>
  <si>
    <t xml:space="preserve">Template CR9 -IRB approach - Back-testing of PD per exposure class (fixed PD scale)</t>
  </si>
  <si>
    <t xml:space="preserve">EU CR9</t>
  </si>
  <si>
    <t xml:space="preserve">Template CR9.1 -IRB approach - Back-testing of PD per exposure class (only for  PD estimates according to point (f) of Article 180(1) CRR)</t>
  </si>
  <si>
    <t xml:space="preserve">EU CR9.1</t>
  </si>
  <si>
    <t xml:space="preserve">Specialised lending</t>
  </si>
  <si>
    <t xml:space="preserve">Template EU CR10 -  Specialised lending and equity exposures under the simple riskweighted approach</t>
  </si>
  <si>
    <t xml:space="preserve">EU CR10</t>
  </si>
  <si>
    <t xml:space="preserve">Exposures to counterparty credit risk</t>
  </si>
  <si>
    <t xml:space="preserve">Table EU CCRA - Qualitative disclosure related to CCR</t>
  </si>
  <si>
    <t xml:space="preserve">EU CCRA</t>
  </si>
  <si>
    <t xml:space="preserve">Template EU CCR1 - Analysis of CCR exposure by approach</t>
  </si>
  <si>
    <t xml:space="preserve">EU CCR1</t>
  </si>
  <si>
    <t xml:space="preserve">Semi-annual/ Annual for point (m)</t>
  </si>
  <si>
    <t xml:space="preserve">Template EU CCR2 - Transactions subject to own funds requirements for CVA risk</t>
  </si>
  <si>
    <t xml:space="preserve">EU CCR2</t>
  </si>
  <si>
    <t xml:space="preserve">Template EU CCR3 - Standardised approach - CCR exposures by regulatory exposure class and risk weights</t>
  </si>
  <si>
    <t xml:space="preserve">EU CCR3</t>
  </si>
  <si>
    <t xml:space="preserve">Template EU CCR4 - IRB approach - CCR exposures by exposure class and PD scale</t>
  </si>
  <si>
    <t xml:space="preserve">EU CCR4</t>
  </si>
  <si>
    <t xml:space="preserve">Template EU CCR5 - Composition of collateral for CCR exposures</t>
  </si>
  <si>
    <t xml:space="preserve">EU CCR5</t>
  </si>
  <si>
    <t xml:space="preserve">Template EU CCR6 - Credit derivatives exposures</t>
  </si>
  <si>
    <t xml:space="preserve">EU CCR6</t>
  </si>
  <si>
    <t xml:space="preserve">Template EU CCR7 - RWEA flow statements of CCR exposures under the IMM</t>
  </si>
  <si>
    <t xml:space="preserve">EU CCR7</t>
  </si>
  <si>
    <t xml:space="preserve">Template EU CCR8 - Exposures to CCPs</t>
  </si>
  <si>
    <t xml:space="preserve">EU CCR8</t>
  </si>
  <si>
    <t xml:space="preserve">Exposures to securitisation positions</t>
  </si>
  <si>
    <t xml:space="preserve">Table EU-SECA - Qualitative disclosure requirements related to securitisation exposures </t>
  </si>
  <si>
    <t xml:space="preserve">EU-SECA</t>
  </si>
  <si>
    <t xml:space="preserve">Annual</t>
  </si>
  <si>
    <t xml:space="preserve">Template EU-SEC1 - Securitisation exposures in the non-trading book</t>
  </si>
  <si>
    <t xml:space="preserve">EU-SEC1</t>
  </si>
  <si>
    <t xml:space="preserve">Template EU-SEC2 - Securitisation exposures in the trading book</t>
  </si>
  <si>
    <t xml:space="preserve">EU-SEC2</t>
  </si>
  <si>
    <t xml:space="preserve">Template EU-SEC3 - Securitisation exposures in the non-trading book and associated regulatory capital requirements - institution acting as originator or as sponsor</t>
  </si>
  <si>
    <t xml:space="preserve">EU-SEC3</t>
  </si>
  <si>
    <t xml:space="preserve">Template EU-SEC4 - Securitisation exposures in the non-trading book and associated regulatory capital requirements - institution acting as investor</t>
  </si>
  <si>
    <t xml:space="preserve">EU-SEC4</t>
  </si>
  <si>
    <t xml:space="preserve">Template EU-SEC5 - Exposures securitised by the institution - Exposures in default and specific credit risk adjustments</t>
  </si>
  <si>
    <t xml:space="preserve">EU-SEC5</t>
  </si>
  <si>
    <t xml:space="preserve">The use of standardised approach and internal model for market risk</t>
  </si>
  <si>
    <t xml:space="preserve">Table EU MRA: Qualitative disclosure requirements related to market risk</t>
  </si>
  <si>
    <t xml:space="preserve">EU MRA</t>
  </si>
  <si>
    <t xml:space="preserve">Template EU MR1 - Market risk under the standardised approach</t>
  </si>
  <si>
    <t xml:space="preserve">EU MR1</t>
  </si>
  <si>
    <t xml:space="preserve">Table EU MRB: Qualitative disclosure requirements for institutions using the internal Market Risk Models</t>
  </si>
  <si>
    <t xml:space="preserve">EU MRB</t>
  </si>
  <si>
    <t xml:space="preserve">Template EU MR2-A - Market risk under the internal Model Approach (IMA)</t>
  </si>
  <si>
    <t xml:space="preserve">EU MR2-A</t>
  </si>
  <si>
    <t xml:space="preserve">Semi-annual </t>
  </si>
  <si>
    <t xml:space="preserve">Template EU MR2-B - RWA flow statements of market risk exposures under the IMA</t>
  </si>
  <si>
    <t xml:space="preserve">EU MR2-B</t>
  </si>
  <si>
    <t xml:space="preserve">Template EU MR3 - IMA values for trading portfolios</t>
  </si>
  <si>
    <t xml:space="preserve">EU MR3</t>
  </si>
  <si>
    <t xml:space="preserve">Template EU MR4 - Comparison of VaR estimates with gains/losses</t>
  </si>
  <si>
    <t xml:space="preserve">EU MR4</t>
  </si>
  <si>
    <t xml:space="preserve">Operational risk</t>
  </si>
  <si>
    <t xml:space="preserve">Table EU ORA - Qualitative information on operational risk</t>
  </si>
  <si>
    <t xml:space="preserve">EU ORA</t>
  </si>
  <si>
    <t xml:space="preserve">Template EU OR1 - Operational risk own funds requirements and risk-weighted exposure amounts</t>
  </si>
  <si>
    <t xml:space="preserve">EU OR1</t>
  </si>
  <si>
    <t xml:space="preserve">Remuneration policy</t>
  </si>
  <si>
    <t xml:space="preserve">Table EU  REMA - Remuneration policy</t>
  </si>
  <si>
    <t xml:space="preserve">EU REMA</t>
  </si>
  <si>
    <t xml:space="preserve">Template EU REM1 - Remuneration awarded for the financial year </t>
  </si>
  <si>
    <t xml:space="preserve">EU REM1</t>
  </si>
  <si>
    <t xml:space="preserve">Template EU REM2 - Special payments  to staff whose professional activities have a material impact on institutions’ risk profile (identified staff)</t>
  </si>
  <si>
    <t xml:space="preserve">EU REM2</t>
  </si>
  <si>
    <t xml:space="preserve">Template EU REM3 - Deferred remuneration </t>
  </si>
  <si>
    <t xml:space="preserve">EU REM3</t>
  </si>
  <si>
    <t xml:space="preserve">Template EU REM4 - Remuneration of 1 million EUR or more per year</t>
  </si>
  <si>
    <t xml:space="preserve">EU REM4</t>
  </si>
  <si>
    <t xml:space="preserve">Template EU REM5 - Information on remuneration of staff whose professional activities have a material impact on institutions’ risk profile (identified staff)</t>
  </si>
  <si>
    <t xml:space="preserve">EU REM5</t>
  </si>
  <si>
    <t xml:space="preserve">Encumbered and unencumbered assets</t>
  </si>
  <si>
    <t xml:space="preserve">Template EU AE1 - Encumbered and unencumbered assets</t>
  </si>
  <si>
    <t xml:space="preserve">EU AE1</t>
  </si>
  <si>
    <t xml:space="preserve">Template EU AE2 - Collateral received and own debt securities issued</t>
  </si>
  <si>
    <t xml:space="preserve">EU AE2</t>
  </si>
  <si>
    <t xml:space="preserve">Template EU AE3 - Sources of encumbrance</t>
  </si>
  <si>
    <t xml:space="preserve">EU AE3</t>
  </si>
  <si>
    <t xml:space="preserve">Table EU AE4 - Accompanying narrative information</t>
  </si>
  <si>
    <t xml:space="preserve">EU AE4</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2Q2</t>
  </si>
  <si>
    <t xml:space="preserve">2022Q1</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1Q4</t>
  </si>
  <si>
    <t xml:space="preserve">2021Q3</t>
  </si>
  <si>
    <t xml:space="preserve">2021Q2</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Exposure value</t>
  </si>
  <si>
    <t xml:space="preserve">Risk exposure amount</t>
  </si>
  <si>
    <t xml:space="preserve">Own fund instruments held in insurance or re-insurance undertakings  or insurance holding company not deducted from own funds</t>
  </si>
  <si>
    <t xml:space="preserve">T</t>
  </si>
  <si>
    <t xml:space="preserve">Supplementary own fund requirements of the financial conglomerate (amount) </t>
  </si>
  <si>
    <t xml:space="preserve">Capital adequacy ratio of the financial conglomerate (%)</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t>
  </si>
  <si>
    <t xml:space="preserve">Due from credit institutions</t>
  </si>
  <si>
    <t xml:space="preserve">Due from investment companies</t>
  </si>
  <si>
    <t xml:space="preserve">Financial assets at fair value through profit or loss</t>
  </si>
  <si>
    <t xml:space="preserve">Loans and advances to customers</t>
  </si>
  <si>
    <t xml:space="preserve">Receivables from customers</t>
  </si>
  <si>
    <t xml:space="preserve">Other financial assets</t>
  </si>
  <si>
    <t xml:space="preserve">Other assets</t>
  </si>
  <si>
    <t xml:space="preserve">Financial investment</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Statutory reserve capital</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YPRUS</t>
  </si>
  <si>
    <t xml:space="preserve">CZECH REPUBLIC</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Ukraine</t>
  </si>
  <si>
    <t xml:space="preserve">Country N</t>
  </si>
  <si>
    <t xml:space="preserve">Other countries</t>
  </si>
  <si>
    <t xml:space="preserve">Country 2</t>
  </si>
  <si>
    <t xml:space="preserve">Country 3</t>
  </si>
  <si>
    <t xml:space="preserve">Country 4</t>
  </si>
  <si>
    <t xml:space="preserve">Template EU CQ5: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52-56, 72-73 in Annual Report: https://investor.lhv.ee/assets/files/LHV_Group_Annual_Report_2021-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s>
  <fonts count="148">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sz val="11"/>
      <name val="Calibri"/>
      <family val="2"/>
      <charset val="186"/>
    </font>
    <font>
      <sz val="11"/>
      <color rgb="FFFF0000"/>
      <name val="Calibri"/>
      <family val="2"/>
      <charset val="186"/>
    </font>
    <font>
      <sz val="16"/>
      <color rgb="FFFFFFFF"/>
      <name val="Calibri"/>
      <family val="0"/>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sz val="9"/>
      <name val="Calibri Light"/>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Segoe UI"/>
      <family val="2"/>
      <charset val="1"/>
    </font>
    <font>
      <b val="true"/>
      <i val="true"/>
      <sz val="8"/>
      <color rgb="FF000000"/>
      <name val="Segoe UI"/>
      <family val="2"/>
      <charset val="1"/>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sz val="10"/>
      <color rgb="FF00B0F0"/>
      <name val="Arial"/>
      <family val="2"/>
      <charset val="1"/>
    </font>
    <font>
      <sz val="11"/>
      <color rgb="FF00B0F0"/>
      <name val="Calibri"/>
      <family val="2"/>
      <charset val="1"/>
    </font>
  </fonts>
  <fills count="18">
    <fill>
      <patternFill patternType="none"/>
    </fill>
    <fill>
      <patternFill patternType="gray125"/>
    </fill>
    <fill>
      <patternFill patternType="solid">
        <fgColor rgb="FFFFFFFF"/>
        <bgColor rgb="FFF2F2F2"/>
      </patternFill>
    </fill>
    <fill>
      <patternFill patternType="solid">
        <fgColor rgb="FFCCFFCC"/>
        <bgColor rgb="FFE2F0D9"/>
      </patternFill>
    </fill>
    <fill>
      <patternFill patternType="solid">
        <fgColor rgb="FFE2F0D9"/>
        <bgColor rgb="FFE7E6E6"/>
      </patternFill>
    </fill>
    <fill>
      <patternFill patternType="solid">
        <fgColor rgb="FFFFF2CC"/>
        <bgColor rgb="FFF2F2F2"/>
      </patternFill>
    </fill>
    <fill>
      <patternFill patternType="solid">
        <fgColor rgb="FFDEEBF7"/>
        <bgColor rgb="FFE7E6E6"/>
      </patternFill>
    </fill>
    <fill>
      <patternFill patternType="solid">
        <fgColor rgb="FFF2F2F2"/>
        <bgColor rgb="FFE7E6E6"/>
      </patternFill>
    </fill>
    <fill>
      <patternFill patternType="solid">
        <fgColor rgb="FFD9D9D9"/>
        <bgColor rgb="FFD0CECE"/>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EEBF7"/>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8" fillId="4"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8" fillId="5" borderId="0" xfId="26"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8" fillId="6" borderId="0" xfId="26"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5" fontId="18"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1"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5" fontId="18" fillId="7" borderId="1" xfId="26" applyFont="true" applyBorder="true" applyAlignment="true" applyProtection="false">
      <alignment horizontal="general" vertical="center" textRotation="0" wrapText="true" indent="0" shrinkToFit="false"/>
      <protection locked="true" hidden="false"/>
    </xf>
    <xf numFmtId="164" fontId="15" fillId="7"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5" fontId="20" fillId="0" borderId="1"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true" indent="0" shrinkToFit="false"/>
      <protection locked="true" hidden="false"/>
    </xf>
    <xf numFmtId="164" fontId="24"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3" fillId="0" borderId="6" xfId="26" applyFont="true" applyBorder="true" applyAlignment="true" applyProtection="false">
      <alignment horizontal="general" vertical="center" textRotation="0" wrapText="true" indent="0" shrinkToFit="false"/>
      <protection locked="true" hidden="false"/>
    </xf>
    <xf numFmtId="164" fontId="23"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22" fillId="8" borderId="1" xfId="26" applyFont="true" applyBorder="true" applyAlignment="true" applyProtection="false">
      <alignment horizontal="general" vertical="center" textRotation="0" wrapText="true" indent="0" shrinkToFit="false"/>
      <protection locked="true" hidden="false"/>
    </xf>
    <xf numFmtId="164" fontId="22" fillId="8"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22" fillId="8" borderId="1" xfId="26" applyFont="true" applyBorder="true" applyAlignment="true" applyProtection="false">
      <alignment horizontal="center" vertical="center" textRotation="0" wrapText="true" indent="0" shrinkToFit="false"/>
      <protection locked="true" hidden="false"/>
    </xf>
    <xf numFmtId="167" fontId="25" fillId="0" borderId="1" xfId="19" applyFont="true" applyBorder="true" applyAlignment="true" applyProtection="true">
      <alignment horizontal="center" vertical="center" textRotation="0" wrapText="true" indent="0" shrinkToFit="false"/>
      <protection locked="true" hidden="false"/>
    </xf>
    <xf numFmtId="164" fontId="17" fillId="8"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5" fillId="0" borderId="1" xfId="26" applyFont="true" applyBorder="true" applyAlignment="true" applyProtection="false">
      <alignment horizontal="justify"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9" borderId="11" xfId="26" applyFont="true" applyBorder="true" applyAlignment="true" applyProtection="false">
      <alignment horizontal="general" vertical="center" textRotation="0" wrapText="true" indent="0" shrinkToFit="false"/>
      <protection locked="true" hidden="false"/>
    </xf>
    <xf numFmtId="164" fontId="33" fillId="9"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3" fillId="0" borderId="1" xfId="26" applyFont="true" applyBorder="true" applyAlignment="true" applyProtection="false">
      <alignment horizontal="general" vertical="center" textRotation="0" wrapText="true" indent="0" shrinkToFit="false"/>
      <protection locked="true" hidden="false"/>
    </xf>
    <xf numFmtId="164" fontId="33"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22" fillId="0" borderId="1"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6"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center"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general" vertical="center" textRotation="0" wrapText="true" indent="0" shrinkToFit="false"/>
      <protection locked="true" hidden="false"/>
    </xf>
    <xf numFmtId="164" fontId="8" fillId="8" borderId="1" xfId="26" applyFont="true" applyBorder="true" applyAlignment="true" applyProtection="false">
      <alignment horizontal="general" vertical="center" textRotation="0" wrapText="true" indent="0" shrinkToFit="false"/>
      <protection locked="true" hidden="false"/>
    </xf>
    <xf numFmtId="164" fontId="40"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40" fillId="0" borderId="1" xfId="26" applyFont="true" applyBorder="true" applyAlignment="true" applyProtection="false">
      <alignment horizontal="left"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40"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justify" vertical="center" textRotation="0" wrapText="true" indent="0" shrinkToFit="false"/>
      <protection locked="true" hidden="false"/>
    </xf>
    <xf numFmtId="164" fontId="45" fillId="0" borderId="1" xfId="26" applyFont="true" applyBorder="true" applyAlignment="true" applyProtection="false">
      <alignment horizontal="center" vertical="center" textRotation="0" wrapText="true" indent="0" shrinkToFit="false"/>
      <protection locked="true" hidden="false"/>
    </xf>
    <xf numFmtId="164" fontId="46" fillId="2" borderId="1" xfId="26" applyFont="true" applyBorder="true" applyAlignment="true" applyProtection="false">
      <alignment horizontal="center" vertical="center" textRotation="0" wrapText="true" indent="0" shrinkToFit="false"/>
      <protection locked="true" hidden="false"/>
    </xf>
    <xf numFmtId="164" fontId="47" fillId="0" borderId="10" xfId="26" applyFont="true" applyBorder="true" applyAlignment="true" applyProtection="false">
      <alignment horizontal="center" vertical="center" textRotation="0" wrapText="true" indent="0" shrinkToFit="false"/>
      <protection locked="true" hidden="false"/>
    </xf>
    <xf numFmtId="164" fontId="45" fillId="0" borderId="12" xfId="26" applyFont="true" applyBorder="true" applyAlignment="true" applyProtection="false">
      <alignment horizontal="center" vertical="center" textRotation="0" wrapText="true" indent="0" shrinkToFit="false"/>
      <protection locked="true" hidden="false"/>
    </xf>
    <xf numFmtId="164" fontId="45" fillId="0" borderId="11" xfId="26" applyFont="true" applyBorder="true" applyAlignment="true" applyProtection="false">
      <alignment horizontal="center" vertical="center" textRotation="0" wrapText="true" indent="0" shrinkToFit="false"/>
      <protection locked="true" hidden="false"/>
    </xf>
    <xf numFmtId="164" fontId="45" fillId="0" borderId="1" xfId="26" applyFont="true" applyBorder="true" applyAlignment="true" applyProtection="false">
      <alignment horizontal="left" vertical="center" textRotation="0" wrapText="true" indent="0" shrinkToFit="false"/>
      <protection locked="true" hidden="false"/>
    </xf>
    <xf numFmtId="164" fontId="48" fillId="2" borderId="1" xfId="26" applyFont="true" applyBorder="true" applyAlignment="true" applyProtection="false">
      <alignment horizontal="center"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true" indent="0" shrinkToFit="false"/>
      <protection locked="true" hidden="false"/>
    </xf>
    <xf numFmtId="164" fontId="45" fillId="7" borderId="1" xfId="26" applyFont="true" applyBorder="true" applyAlignment="true" applyProtection="false">
      <alignment horizontal="center" vertical="center" textRotation="0" wrapText="true" indent="0" shrinkToFit="false"/>
      <protection locked="true" hidden="false"/>
    </xf>
    <xf numFmtId="164" fontId="46" fillId="7" borderId="1" xfId="26" applyFont="true" applyBorder="true" applyAlignment="true" applyProtection="false">
      <alignment horizontal="left" vertical="center" textRotation="0" wrapText="true" indent="0" shrinkToFit="false"/>
      <protection locked="true" hidden="false"/>
    </xf>
    <xf numFmtId="164" fontId="49" fillId="7"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5" fillId="0" borderId="1" xfId="26" applyFont="true" applyBorder="true" applyAlignment="true" applyProtection="false">
      <alignment horizontal="justify" vertical="center" textRotation="0" wrapText="true" indent="0" shrinkToFit="false"/>
      <protection locked="true" hidden="false"/>
    </xf>
    <xf numFmtId="164" fontId="48" fillId="2" borderId="1" xfId="26" applyFont="true" applyBorder="true" applyAlignment="true" applyProtection="false">
      <alignment horizontal="justify" vertical="center" textRotation="0" wrapText="true" indent="0" shrinkToFit="false"/>
      <protection locked="true" hidden="false"/>
    </xf>
    <xf numFmtId="164" fontId="49" fillId="0" borderId="1" xfId="26" applyFont="true" applyBorder="true" applyAlignment="true" applyProtection="false">
      <alignment horizontal="left" vertical="center" textRotation="0" wrapText="true" indent="0" shrinkToFit="false"/>
      <protection locked="true" hidden="false"/>
    </xf>
    <xf numFmtId="164" fontId="50" fillId="10" borderId="1" xfId="26" applyFont="true" applyBorder="true" applyAlignment="true" applyProtection="false">
      <alignment horizontal="justify" vertical="center" textRotation="0" wrapText="true" indent="0" shrinkToFit="false"/>
      <protection locked="true" hidden="false"/>
    </xf>
    <xf numFmtId="164" fontId="45" fillId="0" borderId="1" xfId="26" applyFont="true" applyBorder="true" applyAlignment="true" applyProtection="false">
      <alignment horizontal="general" vertical="top" textRotation="0" wrapText="true" indent="0" shrinkToFit="false"/>
      <protection locked="true" hidden="false"/>
    </xf>
    <xf numFmtId="164" fontId="49" fillId="0" borderId="1" xfId="26" applyFont="true" applyBorder="true" applyAlignment="true" applyProtection="false">
      <alignment horizontal="justify" vertical="center" textRotation="0" wrapText="true" indent="0" shrinkToFit="false"/>
      <protection locked="true" hidden="false"/>
    </xf>
    <xf numFmtId="164" fontId="51" fillId="8"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justify"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51" fillId="0" borderId="1" xfId="26" applyFont="true" applyBorder="true" applyAlignment="true" applyProtection="false">
      <alignment horizontal="center" vertical="center" textRotation="0" wrapText="false" indent="0" shrinkToFit="false"/>
      <protection locked="true" hidden="false"/>
    </xf>
    <xf numFmtId="164" fontId="51" fillId="0" borderId="1" xfId="26" applyFont="true" applyBorder="true" applyAlignment="true" applyProtection="false">
      <alignment horizontal="justify" vertical="center" textRotation="0" wrapText="false" indent="0" shrinkToFit="false"/>
      <protection locked="true" hidden="false"/>
    </xf>
    <xf numFmtId="165" fontId="52" fillId="0" borderId="1" xfId="26" applyFont="true" applyBorder="true" applyAlignment="true" applyProtection="false">
      <alignment horizontal="general" vertical="center" textRotation="0" wrapText="false" indent="0" shrinkToFit="false"/>
      <protection locked="true" hidden="false"/>
    </xf>
    <xf numFmtId="164" fontId="51" fillId="0" borderId="1" xfId="26" applyFont="true" applyBorder="true" applyAlignment="true" applyProtection="false">
      <alignment horizontal="center" vertical="center" textRotation="0" wrapText="true" indent="0" shrinkToFit="false"/>
      <protection locked="true" hidden="false"/>
    </xf>
    <xf numFmtId="164" fontId="51" fillId="8"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justify"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51" fillId="0" borderId="1" xfId="26" applyFont="true" applyBorder="true" applyAlignment="true" applyProtection="false">
      <alignment horizontal="justify" vertical="center" textRotation="0" wrapText="true" indent="0" shrinkToFit="false"/>
      <protection locked="true" hidden="false"/>
    </xf>
    <xf numFmtId="164" fontId="51" fillId="0" borderId="1" xfId="26" applyFont="true" applyBorder="true" applyAlignment="true" applyProtection="false">
      <alignment horizontal="general" vertical="center" textRotation="0" wrapText="true" indent="0" shrinkToFit="false"/>
      <protection locked="true" hidden="false"/>
    </xf>
    <xf numFmtId="167" fontId="16" fillId="0" borderId="1" xfId="19" applyFont="true" applyBorder="true" applyAlignment="true" applyProtection="true">
      <alignment horizontal="general"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1"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8" fillId="0" borderId="1" xfId="26" applyFont="true" applyBorder="true" applyAlignment="true" applyProtection="false">
      <alignment horizontal="center" vertical="center" textRotation="0" wrapText="false" indent="0" shrinkToFit="false"/>
      <protection locked="true" hidden="false"/>
    </xf>
    <xf numFmtId="164" fontId="55" fillId="8" borderId="1"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31"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9"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2" fillId="9" borderId="10" xfId="26" applyFont="true" applyBorder="true" applyAlignment="true" applyProtection="false">
      <alignment horizontal="general" vertical="center" textRotation="0" wrapText="true" indent="0" shrinkToFit="false"/>
      <protection locked="true" hidden="false"/>
    </xf>
    <xf numFmtId="164" fontId="22" fillId="9" borderId="11" xfId="26" applyFont="true" applyBorder="true" applyAlignment="true" applyProtection="false">
      <alignment horizontal="general" vertical="center" textRotation="0" wrapText="true" indent="0" shrinkToFit="false"/>
      <protection locked="true" hidden="false"/>
    </xf>
    <xf numFmtId="164" fontId="22" fillId="9"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40" fillId="0" borderId="1" xfId="26" applyFont="true" applyBorder="true" applyAlignment="true" applyProtection="false">
      <alignment horizontal="center" vertical="center" textRotation="0" wrapText="true" indent="0" shrinkToFit="false"/>
      <protection locked="true" hidden="false"/>
    </xf>
    <xf numFmtId="164" fontId="40"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64" fontId="51" fillId="8" borderId="1" xfId="21" applyFont="true" applyBorder="true" applyAlignment="true" applyProtection="false">
      <alignment horizontal="left" vertical="center" textRotation="0" wrapText="true" indent="1" shrinkToFit="false"/>
      <protection locked="true" hidden="false"/>
    </xf>
    <xf numFmtId="165" fontId="16" fillId="8" borderId="1" xfId="31" applyFont="true" applyBorder="true" applyAlignment="true" applyProtection="true">
      <alignment horizontal="center" vertical="center" textRotation="0" wrapText="false" indent="0" shrinkToFit="false"/>
      <protection locked="false" hidden="false"/>
    </xf>
    <xf numFmtId="164" fontId="21" fillId="8"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left" vertical="top" textRotation="0" wrapText="false" indent="0" shrinkToFit="false"/>
      <protection locked="true" hidden="false"/>
    </xf>
    <xf numFmtId="165" fontId="16" fillId="0" borderId="1" xfId="31" applyFont="true" applyBorder="true" applyAlignment="true" applyProtection="true">
      <alignment horizontal="center" vertical="center" textRotation="0" wrapText="true" indent="0" shrinkToFit="false"/>
      <protection locked="false" hidden="false"/>
    </xf>
    <xf numFmtId="164" fontId="16" fillId="0" borderId="1" xfId="19" applyFont="true" applyBorder="true" applyAlignment="true" applyProtection="true">
      <alignment horizontal="center" vertical="center" textRotation="0" wrapText="true" indent="0" shrinkToFit="false"/>
      <protection locked="false" hidden="false"/>
    </xf>
    <xf numFmtId="167" fontId="16" fillId="0" borderId="1" xfId="19"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3" shrinkToFit="false"/>
      <protection locked="true" hidden="false"/>
    </xf>
    <xf numFmtId="165" fontId="59" fillId="10" borderId="1" xfId="3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false">
      <alignment horizontal="left" vertical="center" textRotation="0" wrapText="true" indent="1" shrinkToFit="false"/>
      <protection locked="true" hidden="false"/>
    </xf>
    <xf numFmtId="165" fontId="18" fillId="0" borderId="1" xfId="31" applyFont="true" applyBorder="true" applyAlignment="true" applyProtection="true">
      <alignment horizontal="center" vertical="center" textRotation="0" wrapText="false" indent="0" shrinkToFit="false"/>
      <protection locked="false" hidden="false"/>
    </xf>
    <xf numFmtId="170" fontId="15" fillId="0" borderId="1" xfId="19" applyFont="true" applyBorder="true" applyAlignment="true" applyProtection="true">
      <alignment horizontal="center" vertical="center" textRotation="0" wrapText="true" indent="0" shrinkToFit="false"/>
      <protection locked="fals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8" fillId="0" borderId="1" xfId="26" applyFont="true" applyBorder="true" applyAlignment="false" applyProtection="false">
      <alignment horizontal="general"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5" fontId="25"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center" vertical="bottom" textRotation="0" wrapText="false" indent="0" shrinkToFit="false"/>
      <protection locked="true" hidden="false"/>
    </xf>
    <xf numFmtId="164" fontId="22" fillId="11" borderId="1" xfId="26" applyFont="true" applyBorder="true" applyAlignment="true" applyProtection="false">
      <alignment horizontal="center" vertical="bottom" textRotation="0" wrapText="fals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15" fillId="8" borderId="1" xfId="26" applyFont="true" applyBorder="true" applyAlignment="true" applyProtection="false">
      <alignment horizontal="center" vertical="bottom" textRotation="0" wrapText="false" indent="0" shrinkToFit="false"/>
      <protection locked="true" hidden="false"/>
    </xf>
    <xf numFmtId="164" fontId="15" fillId="8" borderId="1" xfId="26" applyFont="true" applyBorder="true" applyAlignment="true" applyProtection="false">
      <alignment horizontal="general" vertical="bottom" textRotation="0" wrapText="true" indent="0" shrinkToFit="false"/>
      <protection locked="true" hidden="false"/>
    </xf>
    <xf numFmtId="165" fontId="25" fillId="8" borderId="1" xfId="26" applyFont="true" applyBorder="true" applyAlignment="true" applyProtection="false">
      <alignment horizontal="general" vertical="bottom" textRotation="0" wrapText="true" indent="0" shrinkToFit="false"/>
      <protection locked="true" hidden="false"/>
    </xf>
    <xf numFmtId="164" fontId="15" fillId="0" borderId="1" xfId="26" applyFont="true" applyBorder="true" applyAlignment="true" applyProtection="false">
      <alignment horizontal="justify" vertical="top" textRotation="0" wrapText="false" indent="0" shrinkToFit="false"/>
      <protection locked="true" hidden="false"/>
    </xf>
    <xf numFmtId="164" fontId="15" fillId="0" borderId="1" xfId="28" applyFont="true" applyBorder="true" applyAlignment="true" applyProtection="false">
      <alignment horizontal="justify" vertical="top" textRotation="0" wrapText="false" indent="0" shrinkToFit="false"/>
      <protection locked="true" hidden="false"/>
    </xf>
    <xf numFmtId="164" fontId="8" fillId="8" borderId="1" xfId="26" applyFont="true" applyBorder="true" applyAlignment="true" applyProtection="false">
      <alignment horizontal="center" vertical="center" textRotation="0" wrapText="false" indent="0" shrinkToFit="false"/>
      <protection locked="true" hidden="false"/>
    </xf>
    <xf numFmtId="164" fontId="22" fillId="8" borderId="1" xfId="26" applyFont="true" applyBorder="true" applyAlignment="true" applyProtection="false">
      <alignment horizontal="justify" vertical="top" textRotation="0" wrapText="false" indent="0" shrinkToFit="false"/>
      <protection locked="true" hidden="false"/>
    </xf>
    <xf numFmtId="164" fontId="17" fillId="11" borderId="1" xfId="26" applyFont="true" applyBorder="true" applyAlignment="true" applyProtection="false">
      <alignment horizontal="center" vertical="bottom" textRotation="0" wrapText="false" indent="0" shrinkToFit="false"/>
      <protection locked="true" hidden="false"/>
    </xf>
    <xf numFmtId="164" fontId="17" fillId="11"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justify"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5" fillId="8" borderId="1" xfId="28" applyFont="true" applyBorder="true" applyAlignment="true" applyProtection="false">
      <alignment horizontal="justify" vertical="center" textRotation="0" wrapText="false" indent="0" shrinkToFit="false"/>
      <protection locked="true" hidden="false"/>
    </xf>
    <xf numFmtId="164" fontId="0" fillId="8" borderId="1" xfId="28" applyFont="true" applyBorder="true" applyAlignment="true" applyProtection="false">
      <alignment horizontal="justify" vertical="top" textRotation="0" wrapText="false" indent="0" shrinkToFit="false"/>
      <protection locked="true" hidden="false"/>
    </xf>
    <xf numFmtId="171" fontId="15" fillId="8" borderId="12" xfId="26" applyFont="true" applyBorder="true" applyAlignment="false" applyProtection="false">
      <alignment horizontal="general" vertical="bottom" textRotation="0" wrapText="false" indent="0" shrinkToFit="false"/>
      <protection locked="true" hidden="false"/>
    </xf>
    <xf numFmtId="164" fontId="22" fillId="11"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false" indent="0" shrinkToFit="false"/>
      <protection locked="true" hidden="false"/>
    </xf>
    <xf numFmtId="164" fontId="15" fillId="8" borderId="1" xfId="26" applyFont="true" applyBorder="true" applyAlignment="true" applyProtection="false">
      <alignment horizontal="center" vertical="center" textRotation="0" wrapText="false" indent="0" shrinkToFit="false"/>
      <protection locked="true" hidden="false"/>
    </xf>
    <xf numFmtId="164" fontId="22" fillId="8" borderId="1" xfId="26" applyFont="true" applyBorder="true" applyAlignment="true" applyProtection="false">
      <alignment horizontal="justify" vertical="center" textRotation="0" wrapText="false" indent="0" shrinkToFit="false"/>
      <protection locked="true" hidden="false"/>
    </xf>
    <xf numFmtId="165" fontId="60" fillId="8" borderId="1" xfId="26" applyFont="true" applyBorder="true" applyAlignment="true" applyProtection="false">
      <alignment horizontal="general" vertical="bottom" textRotation="0" wrapText="true" indent="0" shrinkToFit="false"/>
      <protection locked="true" hidden="false"/>
    </xf>
    <xf numFmtId="167" fontId="18" fillId="0" borderId="1" xfId="19" applyFont="true" applyBorder="true" applyAlignment="true" applyProtection="true">
      <alignment horizontal="general" vertical="bottom" textRotation="0" wrapText="true" indent="0" shrinkToFit="false"/>
      <protection locked="true" hidden="false"/>
    </xf>
    <xf numFmtId="167" fontId="18" fillId="0" borderId="1" xfId="26" applyFont="true" applyBorder="true" applyAlignment="true" applyProtection="false">
      <alignment horizontal="general" vertical="bottom" textRotation="0" wrapText="true" indent="0" shrinkToFit="false"/>
      <protection locked="true" hidden="false"/>
    </xf>
    <xf numFmtId="167" fontId="18" fillId="0" borderId="1" xfId="19" applyFont="true" applyBorder="true" applyAlignment="true" applyProtection="true">
      <alignment horizontal="general" vertical="bottom" textRotation="0" wrapText="false" indent="0" shrinkToFit="false"/>
      <protection locked="true" hidden="false"/>
    </xf>
    <xf numFmtId="171" fontId="18"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5" fillId="0" borderId="1" xfId="26" applyFont="true" applyBorder="true" applyAlignment="true" applyProtection="false">
      <alignment horizontal="general" vertical="bottom" textRotation="0" wrapText="tru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5" fillId="2" borderId="1" xfId="26" applyFont="true" applyBorder="true" applyAlignment="true" applyProtection="false">
      <alignment horizontal="left" vertical="center" textRotation="0" wrapText="true" indent="1"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1" fillId="0" borderId="1" xfId="26" applyFont="true" applyBorder="true" applyAlignment="true" applyProtection="false">
      <alignment horizontal="justify" vertical="center" textRotation="0" wrapText="true" indent="0" shrinkToFit="false"/>
      <protection locked="true" hidden="false"/>
    </xf>
    <xf numFmtId="164" fontId="62" fillId="0" borderId="1" xfId="26" applyFont="true" applyBorder="true" applyAlignment="true" applyProtection="false">
      <alignment horizontal="justify" vertical="center" textRotation="0" wrapText="true" indent="0" shrinkToFit="false"/>
      <protection locked="true" hidden="false"/>
    </xf>
    <xf numFmtId="164" fontId="61" fillId="0" borderId="1" xfId="26" applyFont="true" applyBorder="true" applyAlignment="true" applyProtection="false">
      <alignment horizontal="center"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15" fillId="2" borderId="1" xfId="26" applyFont="true" applyBorder="tru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8" fillId="12" borderId="1" xfId="26" applyFont="true" applyBorder="true" applyAlignment="true" applyProtection="false">
      <alignment horizontal="left" vertical="center" textRotation="0" wrapText="true" indent="0" shrinkToFit="false"/>
      <protection locked="true" hidden="false"/>
    </xf>
    <xf numFmtId="164" fontId="15" fillId="8" borderId="14" xfId="26" applyFont="true" applyBorder="true" applyAlignment="true" applyProtection="false">
      <alignment horizontal="general" vertical="center" textRotation="0" wrapText="true" indent="0" shrinkToFit="false"/>
      <protection locked="true" hidden="false"/>
    </xf>
    <xf numFmtId="165" fontId="18" fillId="2" borderId="1" xfId="26" applyFont="true" applyBorder="true" applyAlignment="true" applyProtection="false">
      <alignment horizontal="general" vertical="center" textRotation="0" wrapText="true" indent="0" shrinkToFit="false"/>
      <protection locked="true" hidden="false"/>
    </xf>
    <xf numFmtId="164" fontId="65" fillId="2" borderId="1" xfId="26" applyFont="true" applyBorder="true" applyAlignment="true" applyProtection="false">
      <alignment horizontal="general" vertical="center" textRotation="0" wrapText="true" indent="0" shrinkToFit="false"/>
      <protection locked="true" hidden="false"/>
    </xf>
    <xf numFmtId="164" fontId="66" fillId="8" borderId="14" xfId="26" applyFont="true" applyBorder="true" applyAlignment="true" applyProtection="false">
      <alignment horizontal="general" vertical="center" textRotation="0" wrapText="true" indent="0" shrinkToFit="false"/>
      <protection locked="true" hidden="false"/>
    </xf>
    <xf numFmtId="164" fontId="66" fillId="2" borderId="1" xfId="26" applyFont="true" applyBorder="true" applyAlignment="true" applyProtection="false">
      <alignment horizontal="general" vertical="center" textRotation="0" wrapText="true" indent="0" shrinkToFit="false"/>
      <protection locked="true" hidden="false"/>
    </xf>
    <xf numFmtId="164" fontId="8" fillId="12" borderId="1" xfId="26" applyFont="true" applyBorder="true" applyAlignment="true" applyProtection="false">
      <alignment horizontal="general" vertical="center" textRotation="0" wrapText="true" indent="0" shrinkToFit="false"/>
      <protection locked="true" hidden="false"/>
    </xf>
    <xf numFmtId="164" fontId="8" fillId="8" borderId="1" xfId="26" applyFont="true" applyBorder="true" applyAlignment="true" applyProtection="false">
      <alignment horizontal="left" vertical="bottom" textRotation="0" wrapText="false" indent="0" shrinkToFit="false"/>
      <protection locked="true" hidden="false"/>
    </xf>
    <xf numFmtId="164" fontId="15" fillId="8" borderId="14" xfId="26" applyFont="true" applyBorder="true" applyAlignment="true" applyProtection="false">
      <alignment horizontal="center" vertical="center" textRotation="0" wrapText="false" indent="0" shrinkToFit="false"/>
      <protection locked="true" hidden="false"/>
    </xf>
    <xf numFmtId="166" fontId="18" fillId="0" borderId="1" xfId="19" applyFont="true" applyBorder="true" applyAlignment="true" applyProtection="true">
      <alignment horizontal="general" vertical="center" textRotation="0" wrapText="fals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7" fillId="0" borderId="0" xfId="26" applyFont="true" applyBorder="false" applyAlignment="true" applyProtection="false">
      <alignment horizontal="general" vertical="center" textRotation="0" wrapText="false" indent="0" shrinkToFit="false"/>
      <protection locked="true" hidden="false"/>
    </xf>
    <xf numFmtId="164" fontId="40"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40"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22" fillId="11" borderId="16" xfId="26" applyFont="true" applyBorder="true" applyAlignment="true" applyProtection="false">
      <alignment horizontal="general" vertical="center" textRotation="0" wrapText="false" indent="0" shrinkToFit="false"/>
      <protection locked="true" hidden="false"/>
    </xf>
    <xf numFmtId="164" fontId="22" fillId="11" borderId="20" xfId="26" applyFont="true" applyBorder="true" applyAlignment="true" applyProtection="false">
      <alignment horizontal="general" vertical="center" textRotation="0" wrapText="false" indent="0" shrinkToFit="false"/>
      <protection locked="true" hidden="false"/>
    </xf>
    <xf numFmtId="164" fontId="22" fillId="11" borderId="20" xfId="26" applyFont="true" applyBorder="true" applyAlignment="true" applyProtection="false">
      <alignment horizontal="center" vertical="center" textRotation="0" wrapText="false" indent="0" shrinkToFit="false"/>
      <protection locked="true" hidden="false"/>
    </xf>
    <xf numFmtId="164" fontId="22" fillId="11" borderId="17" xfId="26" applyFont="true" applyBorder="true" applyAlignment="true" applyProtection="false">
      <alignment horizontal="general" vertical="center" textRotation="0" wrapText="false" indent="0" shrinkToFit="false"/>
      <protection locked="true" hidden="false"/>
    </xf>
    <xf numFmtId="165" fontId="8" fillId="12" borderId="21" xfId="26" applyFont="true" applyBorder="true" applyAlignment="true" applyProtection="false">
      <alignment horizontal="center" vertical="center" textRotation="0" wrapText="true" indent="0" shrinkToFit="false"/>
      <protection locked="true" hidden="false"/>
    </xf>
    <xf numFmtId="165" fontId="8" fillId="12" borderId="22" xfId="26" applyFont="true" applyBorder="true" applyAlignment="true" applyProtection="false">
      <alignment horizontal="general" vertical="center" textRotation="0" wrapText="true" indent="0" shrinkToFit="false"/>
      <protection locked="true" hidden="false"/>
    </xf>
    <xf numFmtId="165" fontId="22" fillId="12" borderId="16" xfId="26" applyFont="true" applyBorder="true" applyAlignment="true" applyProtection="false">
      <alignment horizontal="center" vertical="top" textRotation="0" wrapText="true" indent="0" shrinkToFit="false"/>
      <protection locked="true" hidden="false"/>
    </xf>
    <xf numFmtId="165" fontId="22" fillId="12" borderId="16" xfId="26" applyFont="true" applyBorder="true" applyAlignment="true" applyProtection="false">
      <alignment horizontal="center" vertical="center" textRotation="0" wrapText="true" indent="0" shrinkToFit="false"/>
      <protection locked="true" hidden="false"/>
    </xf>
    <xf numFmtId="165" fontId="22" fillId="12" borderId="15" xfId="26" applyFont="true" applyBorder="true" applyAlignment="true" applyProtection="false">
      <alignment horizontal="center" vertical="center" textRotation="0" wrapText="true" indent="0" shrinkToFit="false"/>
      <protection locked="true" hidden="false"/>
    </xf>
    <xf numFmtId="165" fontId="22" fillId="12"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40"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40" fillId="10" borderId="16" xfId="26" applyFont="true" applyBorder="true" applyAlignment="true" applyProtection="false">
      <alignment horizontal="general" vertical="center" textRotation="0" wrapText="true" indent="0" shrinkToFit="false"/>
      <protection locked="true" hidden="false"/>
    </xf>
    <xf numFmtId="165" fontId="8" fillId="12" borderId="21" xfId="26" applyFont="true" applyBorder="true" applyAlignment="true" applyProtection="false">
      <alignment horizontal="center" vertical="center" textRotation="0" wrapText="false" indent="0" shrinkToFit="false"/>
      <protection locked="true" hidden="false"/>
    </xf>
    <xf numFmtId="165" fontId="22" fillId="12"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40" fillId="0" borderId="23" xfId="26" applyFont="true" applyBorder="true" applyAlignment="true" applyProtection="false">
      <alignment horizontal="left" vertical="center" textRotation="0" wrapText="true" indent="2" shrinkToFit="false"/>
      <protection locked="true" hidden="false"/>
    </xf>
    <xf numFmtId="165" fontId="40" fillId="10" borderId="15" xfId="26" applyFont="true" applyBorder="true" applyAlignment="true" applyProtection="false">
      <alignment horizontal="center" vertical="center" textRotation="0" wrapText="true" indent="0" shrinkToFit="false"/>
      <protection locked="true" hidden="false"/>
    </xf>
    <xf numFmtId="165" fontId="40" fillId="10" borderId="22" xfId="26" applyFont="true" applyBorder="true" applyAlignment="true" applyProtection="false">
      <alignment horizontal="center" vertical="center" textRotation="0" wrapText="true" indent="0" shrinkToFit="false"/>
      <protection locked="true" hidden="false"/>
    </xf>
    <xf numFmtId="165" fontId="8" fillId="13" borderId="22" xfId="26" applyFont="true" applyBorder="true" applyAlignment="true" applyProtection="false">
      <alignment horizontal="center" vertical="center" textRotation="0" wrapText="true" indent="0" shrinkToFit="false"/>
      <protection locked="true" hidden="false"/>
    </xf>
    <xf numFmtId="165" fontId="22" fillId="0" borderId="21" xfId="26" applyFont="true" applyBorder="true" applyAlignment="true" applyProtection="false">
      <alignment horizontal="center" vertical="center" textRotation="0" wrapText="false" indent="0" shrinkToFit="false"/>
      <protection locked="true" hidden="false"/>
    </xf>
    <xf numFmtId="165" fontId="22" fillId="0" borderId="22" xfId="26" applyFont="true" applyBorder="true" applyAlignment="true" applyProtection="false">
      <alignment horizontal="general"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false" indent="0" shrinkToFit="false"/>
      <protection locked="true" hidden="false"/>
    </xf>
    <xf numFmtId="165" fontId="8" fillId="10" borderId="15" xfId="26" applyFont="true" applyBorder="true" applyAlignment="true" applyProtection="false">
      <alignment horizontal="general" vertical="center" textRotation="0" wrapText="false" indent="0" shrinkToFit="false"/>
      <protection locked="true" hidden="false"/>
    </xf>
    <xf numFmtId="165" fontId="8" fillId="10" borderId="22" xfId="26" applyFont="true" applyBorder="true" applyAlignment="true" applyProtection="false">
      <alignment horizontal="general" vertical="center" textRotation="0" wrapText="false" indent="0" shrinkToFit="false"/>
      <protection locked="true" hidden="false"/>
    </xf>
    <xf numFmtId="165" fontId="22" fillId="0" borderId="22" xfId="26" applyFont="true" applyBorder="true" applyAlignment="true" applyProtection="false">
      <alignment horizontal="center" vertical="center" textRotation="0" wrapText="false" indent="0" shrinkToFit="false"/>
      <protection locked="true" hidden="false"/>
    </xf>
    <xf numFmtId="165" fontId="22" fillId="11" borderId="15" xfId="26" applyFont="true" applyBorder="true" applyAlignment="true" applyProtection="false">
      <alignment horizontal="left" vertical="center" textRotation="0" wrapText="fals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22" fillId="10" borderId="16" xfId="26" applyFont="true" applyBorder="true" applyAlignment="true" applyProtection="false">
      <alignment horizontal="general" vertical="center" textRotation="0" wrapText="true" indent="0" shrinkToFit="false"/>
      <protection locked="true" hidden="false"/>
    </xf>
    <xf numFmtId="165" fontId="22" fillId="10" borderId="15" xfId="26" applyFont="true" applyBorder="true" applyAlignment="true" applyProtection="false">
      <alignment horizontal="general" vertical="center" textRotation="0" wrapText="true" indent="0" shrinkToFit="false"/>
      <protection locked="true" hidden="false"/>
    </xf>
    <xf numFmtId="165" fontId="22" fillId="10" borderId="15"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center" vertical="center" textRotation="0" wrapText="true" indent="0" shrinkToFit="false"/>
      <protection locked="true" hidden="false"/>
    </xf>
    <xf numFmtId="165" fontId="65" fillId="0" borderId="22" xfId="26" applyFont="true" applyBorder="true" applyAlignment="true" applyProtection="false">
      <alignment horizontal="left" vertical="center" textRotation="0" wrapText="true" indent="2" shrinkToFit="false"/>
      <protection locked="true" hidden="false"/>
    </xf>
    <xf numFmtId="165" fontId="40" fillId="0" borderId="22" xfId="26" applyFont="true" applyBorder="true" applyAlignment="true" applyProtection="false">
      <alignment horizontal="left" vertical="center" textRotation="0" wrapText="true" indent="4" shrinkToFit="false"/>
      <protection locked="true" hidden="false"/>
    </xf>
    <xf numFmtId="165" fontId="8" fillId="10"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3" borderId="16" xfId="26" applyFont="true" applyBorder="true" applyAlignment="true" applyProtection="false">
      <alignment horizontal="general" vertical="center" textRotation="0" wrapText="true" indent="0" shrinkToFit="false"/>
      <protection locked="true" hidden="false"/>
    </xf>
    <xf numFmtId="165" fontId="15" fillId="2" borderId="16" xfId="26" applyFont="true" applyBorder="true" applyAlignment="true" applyProtection="false">
      <alignment horizontal="center" vertical="center" textRotation="0" wrapText="true" indent="0" shrinkToFit="false"/>
      <protection locked="true" hidden="false"/>
    </xf>
    <xf numFmtId="165" fontId="15" fillId="2" borderId="15" xfId="26" applyFont="true" applyBorder="true" applyAlignment="true" applyProtection="false">
      <alignment horizontal="center" vertical="center" textRotation="0" wrapText="true" indent="0" shrinkToFit="false"/>
      <protection locked="true" hidden="false"/>
    </xf>
    <xf numFmtId="165" fontId="22" fillId="2" borderId="16" xfId="26" applyFont="true" applyBorder="true" applyAlignment="true" applyProtection="false">
      <alignment horizontal="center" vertical="center" textRotation="0" wrapText="true" indent="0" shrinkToFit="false"/>
      <protection locked="true" hidden="false"/>
    </xf>
    <xf numFmtId="165" fontId="22" fillId="2" borderId="15" xfId="26" applyFont="true" applyBorder="true" applyAlignment="true" applyProtection="false">
      <alignment horizontal="center" vertical="center" textRotation="0" wrapText="true" indent="0" shrinkToFit="false"/>
      <protection locked="true" hidden="false"/>
    </xf>
    <xf numFmtId="165" fontId="22" fillId="2" borderId="22" xfId="26" applyFont="true" applyBorder="true" applyAlignment="true" applyProtection="false">
      <alignment horizontal="center" vertical="center" textRotation="0" wrapText="true" indent="0" shrinkToFit="false"/>
      <protection locked="true" hidden="false"/>
    </xf>
    <xf numFmtId="165" fontId="8" fillId="10" borderId="15" xfId="26" applyFont="true" applyBorder="true" applyAlignment="true" applyProtection="false">
      <alignment horizontal="center" vertical="center" textRotation="0" wrapText="false" indent="0" shrinkToFit="false"/>
      <protection locked="true" hidden="false"/>
    </xf>
    <xf numFmtId="164" fontId="22" fillId="0" borderId="21"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general" vertical="center" textRotation="0" wrapText="true" indent="0" shrinkToFit="false"/>
      <protection locked="true" hidden="false"/>
    </xf>
    <xf numFmtId="164" fontId="8" fillId="10" borderId="16" xfId="26" applyFont="true" applyBorder="true" applyAlignment="true" applyProtection="false">
      <alignment horizontal="general" vertical="center" textRotation="0" wrapText="false" indent="0" shrinkToFit="false"/>
      <protection locked="true" hidden="false"/>
    </xf>
    <xf numFmtId="164" fontId="8" fillId="10"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12" borderId="1" xfId="26" applyFont="true" applyBorder="true" applyAlignment="true" applyProtection="false">
      <alignment horizontal="left" vertical="bottom" textRotation="0" wrapText="false" indent="0" shrinkToFit="false"/>
      <protection locked="true" hidden="false"/>
    </xf>
    <xf numFmtId="172" fontId="8" fillId="0" borderId="1"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center" textRotation="0" wrapText="true" indent="0" shrinkToFit="false"/>
      <protection locked="true" hidden="false"/>
    </xf>
    <xf numFmtId="164" fontId="69" fillId="0" borderId="15" xfId="26" applyFont="true" applyBorder="true" applyAlignment="true" applyProtection="false">
      <alignment horizontal="center" vertical="center" textRotation="0" wrapText="true" indent="0" shrinkToFit="false"/>
      <protection locked="true" hidden="false"/>
    </xf>
    <xf numFmtId="164" fontId="69" fillId="0" borderId="17" xfId="26" applyFont="true" applyBorder="true" applyAlignment="true" applyProtection="false">
      <alignment horizontal="center" vertical="center" textRotation="0" wrapText="true" indent="0" shrinkToFit="false"/>
      <protection locked="true" hidden="false"/>
    </xf>
    <xf numFmtId="164" fontId="69" fillId="0" borderId="18" xfId="26" applyFont="true" applyBorder="true" applyAlignment="true" applyProtection="false">
      <alignment horizontal="center" vertical="center" textRotation="0" wrapText="true" indent="0" shrinkToFit="false"/>
      <protection locked="true" hidden="false"/>
    </xf>
    <xf numFmtId="164" fontId="69" fillId="0" borderId="13" xfId="26" applyFont="true" applyBorder="true" applyAlignment="true" applyProtection="false">
      <alignment horizontal="general" vertical="center" textRotation="0" wrapText="true" indent="0" shrinkToFit="false"/>
      <protection locked="true" hidden="false"/>
    </xf>
    <xf numFmtId="164" fontId="69" fillId="2" borderId="13" xfId="26" applyFont="true" applyBorder="true" applyAlignment="true" applyProtection="false">
      <alignment horizontal="center" vertical="center" textRotation="0" wrapText="true" indent="0" shrinkToFit="false"/>
      <protection locked="true" hidden="false"/>
    </xf>
    <xf numFmtId="164" fontId="69" fillId="2" borderId="22" xfId="26" applyFont="true" applyBorder="true" applyAlignment="true" applyProtection="false">
      <alignment horizontal="center" vertical="center" textRotation="0" wrapText="true" indent="0" shrinkToFit="false"/>
      <protection locked="true" hidden="false"/>
    </xf>
    <xf numFmtId="164" fontId="69" fillId="0" borderId="24" xfId="26" applyFont="true" applyBorder="true" applyAlignment="true" applyProtection="false">
      <alignment horizontal="center" vertical="center" textRotation="0" wrapText="true" indent="0" shrinkToFit="false"/>
      <protection locked="true" hidden="false"/>
    </xf>
    <xf numFmtId="169" fontId="69" fillId="0" borderId="15" xfId="26" applyFont="true" applyBorder="true" applyAlignment="true" applyProtection="false">
      <alignment horizontal="center" vertical="center" textRotation="0" wrapText="true" indent="0" shrinkToFit="false"/>
      <protection locked="true" hidden="false"/>
    </xf>
    <xf numFmtId="164" fontId="69"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0" borderId="17"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2" borderId="21" xfId="26" applyFont="true" applyBorder="true" applyAlignment="true" applyProtection="false">
      <alignment horizontal="center" vertical="center" textRotation="0" wrapText="true" indent="0" shrinkToFit="false"/>
      <protection locked="true" hidden="false"/>
    </xf>
    <xf numFmtId="164" fontId="71" fillId="2" borderId="22" xfId="26" applyFont="true" applyBorder="true" applyAlignment="true" applyProtection="false">
      <alignment horizontal="left" vertical="center" textRotation="0" wrapText="true" indent="1" shrinkToFit="false"/>
      <protection locked="true" hidden="false"/>
    </xf>
    <xf numFmtId="165" fontId="72" fillId="2" borderId="22" xfId="26" applyFont="true" applyBorder="true" applyAlignment="true" applyProtection="false">
      <alignment horizontal="left" vertical="center" textRotation="0" wrapText="true" indent="1" shrinkToFit="false"/>
      <protection locked="true" hidden="false"/>
    </xf>
    <xf numFmtId="164" fontId="71" fillId="2" borderId="22" xfId="26" applyFont="true" applyBorder="true" applyAlignment="true" applyProtection="false">
      <alignment horizontal="general" vertical="center" textRotation="0" wrapText="true" indent="0" shrinkToFit="false"/>
      <protection locked="true" hidden="false"/>
    </xf>
    <xf numFmtId="169" fontId="69" fillId="0" borderId="21" xfId="26" applyFont="true" applyBorder="true" applyAlignment="true" applyProtection="false">
      <alignment horizontal="center" vertical="center" textRotation="0" wrapText="true" indent="0" shrinkToFit="false"/>
      <protection locked="true" hidden="false"/>
    </xf>
    <xf numFmtId="164" fontId="69" fillId="0" borderId="22" xfId="26" applyFont="true" applyBorder="true" applyAlignment="true" applyProtection="false">
      <alignment horizontal="general" vertical="center" textRotation="0" wrapText="true" indent="0" shrinkToFit="false"/>
      <protection locked="true" hidden="false"/>
    </xf>
    <xf numFmtId="165" fontId="73" fillId="0" borderId="22" xfId="26" applyFont="true" applyBorder="true" applyAlignment="true" applyProtection="false">
      <alignment horizontal="general" vertical="center" textRotation="0" wrapText="true" indent="0" shrinkToFit="false"/>
      <protection locked="true" hidden="false"/>
    </xf>
    <xf numFmtId="164" fontId="73" fillId="14" borderId="22" xfId="26" applyFont="true" applyBorder="tru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general" vertical="center" textRotation="0" wrapText="true" indent="0" shrinkToFit="false"/>
      <protection locked="true" hidden="false"/>
    </xf>
    <xf numFmtId="169" fontId="74" fillId="0" borderId="21" xfId="26" applyFont="true" applyBorder="true" applyAlignment="true" applyProtection="false">
      <alignment horizontal="center" vertical="center" textRotation="0" wrapText="true" indent="0" shrinkToFit="false"/>
      <protection locked="true" hidden="false"/>
    </xf>
    <xf numFmtId="164" fontId="74" fillId="0" borderId="22" xfId="26" applyFont="true" applyBorder="true" applyAlignment="true" applyProtection="false">
      <alignment horizontal="general" vertical="center" textRotation="0" wrapText="true" indent="0" shrinkToFit="false"/>
      <protection locked="tru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76" fillId="0" borderId="1" xfId="26" applyFont="true" applyBorder="true" applyAlignment="false" applyProtection="false">
      <alignment horizontal="general" vertical="bottom" textRotation="0" wrapText="false" indent="0" shrinkToFit="false"/>
      <protection locked="true" hidden="false"/>
    </xf>
    <xf numFmtId="164" fontId="77" fillId="0" borderId="1"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bottom" textRotation="0" wrapText="tru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78" fillId="0" borderId="15" xfId="26" applyFont="true" applyBorder="true" applyAlignment="true" applyProtection="false">
      <alignment horizontal="center" vertical="center" textRotation="0" wrapText="true" indent="0" shrinkToFit="false"/>
      <protection locked="true" hidden="false"/>
    </xf>
    <xf numFmtId="164" fontId="78" fillId="0" borderId="21" xfId="26" applyFont="true" applyBorder="true" applyAlignment="true" applyProtection="false">
      <alignment horizontal="center" vertical="center" textRotation="0" wrapText="true" indent="0" shrinkToFit="false"/>
      <protection locked="true" hidden="false"/>
    </xf>
    <xf numFmtId="169" fontId="79" fillId="0" borderId="15" xfId="26" applyFont="true" applyBorder="true" applyAlignment="true" applyProtection="false">
      <alignment horizontal="center" vertical="center" textRotation="0" wrapText="true" indent="0" shrinkToFit="false"/>
      <protection locked="true" hidden="false"/>
    </xf>
    <xf numFmtId="164" fontId="79" fillId="0" borderId="17"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78" fillId="0" borderId="22" xfId="26" applyFont="true" applyBorder="true" applyAlignment="true" applyProtection="false">
      <alignment horizontal="left" vertical="center" textRotation="0" wrapText="true" indent="1" shrinkToFit="false"/>
      <protection locked="true" hidden="false"/>
    </xf>
    <xf numFmtId="165" fontId="16" fillId="0" borderId="22" xfId="26" applyFont="true" applyBorder="true" applyAlignment="true" applyProtection="false">
      <alignment horizontal="center" vertical="center" textRotation="0" wrapText="true" indent="0" shrinkToFit="false"/>
      <protection locked="true" hidden="false"/>
    </xf>
    <xf numFmtId="169" fontId="79" fillId="0" borderId="21" xfId="26" applyFont="true" applyBorder="true" applyAlignment="true" applyProtection="false">
      <alignment horizontal="center" vertical="center" textRotation="0" wrapText="true" indent="0" shrinkToFit="false"/>
      <protection locked="true" hidden="false"/>
    </xf>
    <xf numFmtId="164" fontId="79"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9" fillId="0" borderId="22" xfId="26" applyFont="true" applyBorder="true" applyAlignment="true" applyProtection="false">
      <alignment horizontal="center" vertical="center" textRotation="0" wrapText="true" indent="0" shrinkToFit="false"/>
      <protection locked="true" hidden="false"/>
    </xf>
    <xf numFmtId="164" fontId="69" fillId="0" borderId="21" xfId="26" applyFont="true" applyBorder="true" applyAlignment="true" applyProtection="false">
      <alignment horizontal="center" vertical="center" textRotation="0" wrapText="true" indent="0" shrinkToFit="false"/>
      <protection locked="true" hidden="false"/>
    </xf>
    <xf numFmtId="169" fontId="81" fillId="0" borderId="15" xfId="26" applyFont="true" applyBorder="true" applyAlignment="true" applyProtection="false">
      <alignment horizontal="center" vertical="center" textRotation="0" wrapText="true" indent="0" shrinkToFit="false"/>
      <protection locked="true" hidden="false"/>
    </xf>
    <xf numFmtId="164" fontId="81" fillId="0" borderId="17" xfId="26" applyFont="true" applyBorder="true" applyAlignment="true" applyProtection="false">
      <alignment horizontal="general" vertical="center" textRotation="0" wrapText="true" indent="0" shrinkToFit="false"/>
      <protection locked="true" hidden="false"/>
    </xf>
    <xf numFmtId="165" fontId="69" fillId="0" borderId="22"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4" fontId="69" fillId="0" borderId="22" xfId="26" applyFont="true" applyBorder="true" applyAlignment="true" applyProtection="false">
      <alignment horizontal="left" vertical="center" textRotation="0" wrapText="true" indent="1" shrinkToFit="false"/>
      <protection locked="true" hidden="false"/>
    </xf>
    <xf numFmtId="165" fontId="82" fillId="0" borderId="22" xfId="26" applyFont="true" applyBorder="true" applyAlignment="true" applyProtection="false">
      <alignment horizontal="center" vertical="center" textRotation="0" wrapText="false" indent="0" shrinkToFit="false"/>
      <protection locked="true" hidden="false"/>
    </xf>
    <xf numFmtId="165" fontId="56" fillId="9"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3" fillId="0" borderId="22" xfId="26" applyFont="true" applyBorder="true" applyAlignment="true" applyProtection="false">
      <alignment horizontal="center" vertical="center" textRotation="0" wrapText="false" indent="0" shrinkToFit="false"/>
      <protection locked="true" hidden="false"/>
    </xf>
    <xf numFmtId="165" fontId="84" fillId="11" borderId="22" xfId="26" applyFont="true" applyBorder="true" applyAlignment="true" applyProtection="false">
      <alignment horizontal="general" vertical="center" textRotation="0" wrapText="true" indent="0" shrinkToFit="false"/>
      <protection locked="true" hidden="false"/>
    </xf>
    <xf numFmtId="169" fontId="81" fillId="0" borderId="21" xfId="26" applyFont="true" applyBorder="true" applyAlignment="true" applyProtection="false">
      <alignment horizontal="center" vertical="center" textRotation="0" wrapText="true" indent="0" shrinkToFit="false"/>
      <protection locked="true" hidden="false"/>
    </xf>
    <xf numFmtId="164" fontId="81" fillId="0" borderId="22" xfId="26" applyFont="true" applyBorder="true" applyAlignment="true" applyProtection="false">
      <alignment horizontal="general" vertical="center"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4" fontId="85" fillId="0" borderId="0" xfId="26" applyFont="true" applyBorder="false" applyAlignment="true" applyProtection="false">
      <alignment horizontal="general" vertical="center" textRotation="0" wrapText="false" indent="0" shrinkToFit="false"/>
      <protection locked="true" hidden="false"/>
    </xf>
    <xf numFmtId="164" fontId="85" fillId="0" borderId="23" xfId="26" applyFont="true" applyBorder="true" applyAlignment="true" applyProtection="false">
      <alignment horizontal="general" vertical="center" textRotation="0" wrapText="false" indent="0" shrinkToFit="false"/>
      <protection locked="true" hidden="false"/>
    </xf>
    <xf numFmtId="164" fontId="61" fillId="0" borderId="13" xfId="26" applyFont="true" applyBorder="true" applyAlignment="false" applyProtection="false">
      <alignment horizontal="general" vertical="bottom" textRotation="0" wrapText="false" indent="0" shrinkToFit="false"/>
      <protection locked="true" hidden="false"/>
    </xf>
    <xf numFmtId="164" fontId="69" fillId="0" borderId="22" xfId="26" applyFont="true" applyBorder="true" applyAlignment="true" applyProtection="false">
      <alignment horizontal="center" vertical="center" textRotation="0" wrapText="false" indent="0" shrinkToFit="false"/>
      <protection locked="true" hidden="false"/>
    </xf>
    <xf numFmtId="164" fontId="61" fillId="0" borderId="23" xfId="26" applyFont="true" applyBorder="true" applyAlignment="false" applyProtection="false">
      <alignment horizontal="general" vertical="bottom" textRotation="0" wrapText="false" indent="0" shrinkToFit="false"/>
      <protection locked="true" hidden="false"/>
    </xf>
    <xf numFmtId="164" fontId="69" fillId="0" borderId="15" xfId="26" applyFont="true" applyBorder="true" applyAlignment="true" applyProtection="false">
      <alignment horizontal="general" vertical="center" textRotation="0" wrapText="true" indent="0" shrinkToFit="false"/>
      <protection locked="true" hidden="false"/>
    </xf>
    <xf numFmtId="169" fontId="86" fillId="0" borderId="21" xfId="26" applyFont="true" applyBorder="true" applyAlignment="true" applyProtection="false">
      <alignment horizontal="center" vertical="center" textRotation="0" wrapText="true" indent="0" shrinkToFit="false"/>
      <protection locked="true" hidden="false"/>
    </xf>
    <xf numFmtId="164" fontId="71" fillId="2" borderId="15" xfId="26" applyFont="true" applyBorder="true" applyAlignment="true" applyProtection="false">
      <alignment horizontal="left" vertical="center" textRotation="0" wrapText="true" indent="2" shrinkToFit="false"/>
      <protection locked="true" hidden="false"/>
    </xf>
    <xf numFmtId="164" fontId="74" fillId="0" borderId="15" xfId="26" applyFont="true" applyBorder="true" applyAlignment="true" applyProtection="false">
      <alignment horizontal="general" vertical="center" textRotation="0" wrapText="true" indent="0" shrinkToFit="false"/>
      <protection locked="true" hidden="false"/>
    </xf>
    <xf numFmtId="164" fontId="69" fillId="2" borderId="25" xfId="26" applyFont="true" applyBorder="true" applyAlignment="true" applyProtection="false">
      <alignment horizontal="center" vertical="center" textRotation="0" wrapText="true" indent="0" shrinkToFit="false"/>
      <protection locked="true" hidden="false"/>
    </xf>
    <xf numFmtId="164" fontId="69"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7" fillId="0" borderId="22" xfId="26" applyFont="true" applyBorder="true" applyAlignment="true" applyProtection="false">
      <alignment horizontal="general" vertical="center" textRotation="0" wrapText="true" indent="0" shrinkToFit="false"/>
      <protection locked="true" hidden="false"/>
    </xf>
    <xf numFmtId="165" fontId="13" fillId="0" borderId="22" xfId="26" applyFont="true" applyBorder="true" applyAlignment="true" applyProtection="false">
      <alignment horizontal="general" vertical="center" textRotation="0" wrapText="false" indent="0" shrinkToFit="false"/>
      <protection locked="true" hidden="false"/>
    </xf>
    <xf numFmtId="165" fontId="69"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6" fillId="0" borderId="0" xfId="26" applyFont="true" applyBorder="true" applyAlignment="true" applyProtection="false">
      <alignment horizontal="justify" vertical="center" textRotation="0" wrapText="true" indent="0" shrinkToFit="false"/>
      <protection locked="true" hidden="false"/>
    </xf>
    <xf numFmtId="164" fontId="61" fillId="0" borderId="0" xfId="26" applyFont="true" applyBorder="true" applyAlignment="true" applyProtection="false">
      <alignment horizontal="general" vertical="center" textRotation="0" wrapText="true" indent="0" shrinkToFit="false"/>
      <protection locked="true" hidden="false"/>
    </xf>
    <xf numFmtId="164" fontId="61" fillId="0" borderId="13" xfId="26" applyFont="true" applyBorder="true" applyAlignment="true" applyProtection="false">
      <alignment horizontal="general" vertical="center" textRotation="0" wrapText="true" indent="0" shrinkToFit="false"/>
      <protection locked="true" hidden="false"/>
    </xf>
    <xf numFmtId="164" fontId="69" fillId="2" borderId="21" xfId="26" applyFont="true" applyBorder="true" applyAlignment="true" applyProtection="false">
      <alignment horizontal="center" vertical="center" textRotation="0" wrapText="true" indent="0" shrinkToFit="false"/>
      <protection locked="true" hidden="false"/>
    </xf>
    <xf numFmtId="165" fontId="69" fillId="0" borderId="21" xfId="26" applyFont="true" applyBorder="true" applyAlignment="true" applyProtection="false">
      <alignment horizontal="general" vertical="center" textRotation="0" wrapText="true" indent="0" shrinkToFit="false"/>
      <protection locked="true" hidden="false"/>
    </xf>
    <xf numFmtId="165" fontId="87" fillId="0" borderId="21" xfId="26" applyFont="true" applyBorder="true" applyAlignment="true" applyProtection="false">
      <alignment horizontal="general" vertical="center" textRotation="0" wrapText="true" indent="0" shrinkToFit="false"/>
      <protection locked="true" hidden="false"/>
    </xf>
    <xf numFmtId="165" fontId="69" fillId="14" borderId="22" xfId="26" applyFont="true" applyBorder="true" applyAlignment="true" applyProtection="false">
      <alignment horizontal="general" vertical="center" textRotation="0" wrapText="true" indent="0" shrinkToFit="false"/>
      <protection locked="true" hidden="false"/>
    </xf>
    <xf numFmtId="164" fontId="69" fillId="0" borderId="0" xfId="26" applyFont="true" applyBorder="false" applyAlignment="true" applyProtection="false">
      <alignment horizontal="general" vertical="center" textRotation="0" wrapText="true" indent="0" shrinkToFit="false"/>
      <protection locked="true" hidden="false"/>
    </xf>
    <xf numFmtId="164" fontId="69" fillId="0" borderId="26" xfId="26" applyFont="true" applyBorder="true" applyAlignment="true" applyProtection="false">
      <alignment horizontal="center" vertical="center" textRotation="0" wrapText="true" indent="0" shrinkToFit="false"/>
      <protection locked="true" hidden="false"/>
    </xf>
    <xf numFmtId="164" fontId="69" fillId="0" borderId="15" xfId="26" applyFont="true" applyBorder="true" applyAlignment="true" applyProtection="false">
      <alignment horizontal="center" vertical="top" textRotation="0" wrapText="true" indent="0" shrinkToFit="false"/>
      <protection locked="true" hidden="false"/>
    </xf>
    <xf numFmtId="164" fontId="61" fillId="0" borderId="21" xfId="26" applyFont="true" applyBorder="true" applyAlignment="true" applyProtection="false">
      <alignment horizontal="general" vertical="center" textRotation="0" wrapText="true" indent="0" shrinkToFit="false"/>
      <protection locked="true" hidden="false"/>
    </xf>
    <xf numFmtId="164" fontId="69" fillId="0" borderId="21" xfId="26" applyFont="true" applyBorder="true" applyAlignment="true" applyProtection="false">
      <alignment horizontal="general" vertical="center" textRotation="0" wrapText="true" indent="0" shrinkToFit="false"/>
      <protection locked="true" hidden="false"/>
    </xf>
    <xf numFmtId="164" fontId="74" fillId="0" borderId="17" xfId="26" applyFont="true" applyBorder="true" applyAlignment="true" applyProtection="false">
      <alignment horizontal="general" vertical="center" textRotation="0" wrapText="true" indent="0" shrinkToFit="false"/>
      <protection locked="true" hidden="false"/>
    </xf>
    <xf numFmtId="165" fontId="73" fillId="0" borderId="17" xfId="26" applyFont="true" applyBorder="true" applyAlignment="true" applyProtection="false">
      <alignment horizontal="center" vertical="center" textRotation="0" wrapText="true" indent="0" shrinkToFit="false"/>
      <protection locked="true" hidden="false"/>
    </xf>
    <xf numFmtId="165" fontId="73" fillId="0" borderId="22" xfId="26" applyFont="true" applyBorder="true" applyAlignment="true" applyProtection="false">
      <alignment horizontal="center" vertical="center" textRotation="0" wrapText="true" indent="0" shrinkToFit="false"/>
      <protection locked="true" hidden="false"/>
    </xf>
    <xf numFmtId="165" fontId="73" fillId="14" borderId="17" xfId="26" applyFont="true" applyBorder="true" applyAlignment="true" applyProtection="false">
      <alignment horizontal="center" vertical="center" textRotation="0" wrapText="true" indent="0" shrinkToFit="false"/>
      <protection locked="true" hidden="false"/>
    </xf>
    <xf numFmtId="165" fontId="88" fillId="2" borderId="15" xfId="26"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6" fillId="0" borderId="22" xfId="26" applyFont="true" applyBorder="true" applyAlignment="true" applyProtection="false">
      <alignment horizontal="general" vertical="center" textRotation="0" wrapText="true" indent="0" shrinkToFit="false"/>
      <protection locked="true" hidden="false"/>
    </xf>
    <xf numFmtId="165" fontId="70" fillId="14" borderId="22" xfId="26" applyFont="true" applyBorder="true" applyAlignment="true" applyProtection="false">
      <alignment horizontal="general" vertical="center" textRotation="0" wrapText="true" indent="0" shrinkToFit="false"/>
      <protection locked="true" hidden="false"/>
    </xf>
    <xf numFmtId="165" fontId="89" fillId="2" borderId="15" xfId="26" applyFont="true" applyBorder="true" applyAlignment="true" applyProtection="false">
      <alignment horizontal="center" vertical="center" textRotation="0" wrapText="false" indent="0" shrinkToFit="false"/>
      <protection locked="true" hidden="false"/>
    </xf>
    <xf numFmtId="171" fontId="73" fillId="0" borderId="22" xfId="26" applyFont="true" applyBorder="true" applyAlignment="true" applyProtection="false">
      <alignment horizontal="center" vertical="center" textRotation="0" wrapText="true" indent="0" shrinkToFit="false"/>
      <protection locked="true" hidden="false"/>
    </xf>
    <xf numFmtId="164" fontId="73" fillId="14" borderId="22" xfId="26" applyFont="true" applyBorder="true" applyAlignment="true" applyProtection="false">
      <alignment horizontal="center" vertical="center" textRotation="0" wrapText="true" indent="0" shrinkToFit="false"/>
      <protection locked="true" hidden="false"/>
    </xf>
    <xf numFmtId="164" fontId="73" fillId="14" borderId="15" xfId="26" applyFont="true" applyBorder="true" applyAlignment="true" applyProtection="false">
      <alignment horizontal="center" vertical="center" textRotation="0" wrapText="true" indent="0" shrinkToFit="false"/>
      <protection locked="true" hidden="false"/>
    </xf>
    <xf numFmtId="164" fontId="70" fillId="14" borderId="22" xfId="26" applyFont="true" applyBorder="true" applyAlignment="true" applyProtection="false">
      <alignment horizontal="general" vertical="center" textRotation="0" wrapText="true" indent="0" shrinkToFit="false"/>
      <protection locked="true" hidden="false"/>
    </xf>
    <xf numFmtId="165" fontId="89" fillId="0" borderId="15" xfId="26" applyFont="true" applyBorder="true" applyAlignment="true" applyProtection="false">
      <alignment horizontal="center" vertical="center" textRotation="0" wrapText="false" indent="0" shrinkToFit="false"/>
      <protection locked="true" hidden="false"/>
    </xf>
    <xf numFmtId="164" fontId="69" fillId="2" borderId="26" xfId="26" applyFont="true" applyBorder="true" applyAlignment="true" applyProtection="false">
      <alignment horizontal="center" vertical="center" textRotation="0" wrapText="true" indent="0" shrinkToFit="false"/>
      <protection locked="true" hidden="false"/>
    </xf>
    <xf numFmtId="164" fontId="61" fillId="2" borderId="21" xfId="26" applyFont="true" applyBorder="true" applyAlignment="true" applyProtection="false">
      <alignment horizontal="general" vertical="center" textRotation="0" wrapText="true" indent="0" shrinkToFit="false"/>
      <protection locked="true" hidden="false"/>
    </xf>
    <xf numFmtId="164" fontId="69" fillId="2" borderId="27" xfId="26" applyFont="true" applyBorder="true" applyAlignment="true" applyProtection="false">
      <alignment horizontal="center" vertical="center" textRotation="0" wrapText="true" indent="0" shrinkToFit="false"/>
      <protection locked="true" hidden="false"/>
    </xf>
    <xf numFmtId="169" fontId="90" fillId="2" borderId="21" xfId="26" applyFont="true" applyBorder="true" applyAlignment="true" applyProtection="false">
      <alignment horizontal="center" vertical="center" textRotation="0" wrapText="true" indent="0" shrinkToFit="false"/>
      <protection locked="true" hidden="false"/>
    </xf>
    <xf numFmtId="171" fontId="70" fillId="0" borderId="15" xfId="26" applyFont="true" applyBorder="true" applyAlignment="true" applyProtection="false">
      <alignment horizontal="general" vertical="center" textRotation="0" wrapText="true" indent="0" shrinkToFit="false"/>
      <protection locked="true" hidden="false"/>
    </xf>
    <xf numFmtId="169" fontId="91" fillId="2" borderId="21" xfId="26" applyFont="true" applyBorder="true" applyAlignment="true" applyProtection="false">
      <alignment horizontal="center" vertical="center" textRotation="0" wrapText="true" indent="0" shrinkToFit="false"/>
      <protection locked="true" hidden="false"/>
    </xf>
    <xf numFmtId="165" fontId="61" fillId="0" borderId="0" xfId="26" applyFont="true" applyBorder="false" applyAlignment="false" applyProtection="false">
      <alignment horizontal="general" vertical="bottom" textRotation="0" wrapText="false" indent="0" shrinkToFit="false"/>
      <protection locked="true" hidden="false"/>
    </xf>
    <xf numFmtId="165" fontId="69" fillId="0" borderId="15" xfId="26" applyFont="true" applyBorder="true" applyAlignment="true" applyProtection="false">
      <alignment horizontal="center" vertical="center" textRotation="0" wrapText="false" indent="0" shrinkToFit="false"/>
      <protection locked="true" hidden="false"/>
    </xf>
    <xf numFmtId="165" fontId="69" fillId="0" borderId="17" xfId="26" applyFont="true" applyBorder="true" applyAlignment="true" applyProtection="false">
      <alignment horizontal="center" vertical="center" textRotation="0" wrapText="false" indent="0" shrinkToFit="false"/>
      <protection locked="true" hidden="false"/>
    </xf>
    <xf numFmtId="165" fontId="69" fillId="0" borderId="26" xfId="26" applyFont="true" applyBorder="true" applyAlignment="true" applyProtection="false">
      <alignment horizontal="general" vertical="center" textRotation="0" wrapText="false" indent="0" shrinkToFit="false"/>
      <protection locked="true" hidden="false"/>
    </xf>
    <xf numFmtId="165" fontId="69" fillId="0" borderId="0" xfId="26" applyFont="true" applyBorder="false" applyAlignment="true" applyProtection="false">
      <alignment horizontal="general" vertical="center" textRotation="0" wrapText="true" indent="0" shrinkToFit="false"/>
      <protection locked="true" hidden="false"/>
    </xf>
    <xf numFmtId="165" fontId="69" fillId="0" borderId="13" xfId="26" applyFont="true" applyBorder="true" applyAlignment="true" applyProtection="false">
      <alignment horizontal="general" vertical="center" textRotation="0" wrapText="true" indent="0" shrinkToFit="false"/>
      <protection locked="true" hidden="false"/>
    </xf>
    <xf numFmtId="165" fontId="69" fillId="2" borderId="26" xfId="26" applyFont="true" applyBorder="true" applyAlignment="true" applyProtection="false">
      <alignment horizontal="general" vertical="center" textRotation="0" wrapText="true" indent="0" shrinkToFit="false"/>
      <protection locked="true" hidden="false"/>
    </xf>
    <xf numFmtId="165" fontId="69" fillId="0" borderId="19" xfId="26" applyFont="true" applyBorder="true" applyAlignment="true" applyProtection="false">
      <alignment horizontal="general" vertical="center" textRotation="0" wrapText="false" indent="0" shrinkToFit="false"/>
      <protection locked="true" hidden="false"/>
    </xf>
    <xf numFmtId="165" fontId="69" fillId="0" borderId="28" xfId="26" applyFont="true" applyBorder="true" applyAlignment="true" applyProtection="false">
      <alignment horizontal="general" vertical="center" textRotation="0" wrapText="false" indent="0" shrinkToFit="false"/>
      <protection locked="true" hidden="false"/>
    </xf>
    <xf numFmtId="165" fontId="69" fillId="0" borderId="20" xfId="26" applyFont="true" applyBorder="true" applyAlignment="true" applyProtection="false">
      <alignment horizontal="general" vertical="center" textRotation="0" wrapText="true" indent="0" shrinkToFit="false"/>
      <protection locked="true" hidden="false"/>
    </xf>
    <xf numFmtId="165" fontId="69" fillId="0" borderId="17" xfId="26" applyFont="true" applyBorder="true" applyAlignment="true" applyProtection="false">
      <alignment horizontal="general" vertical="center" textRotation="0" wrapText="true" indent="0" shrinkToFit="false"/>
      <protection locked="true" hidden="false"/>
    </xf>
    <xf numFmtId="165" fontId="69" fillId="2" borderId="0" xfId="26" applyFont="true" applyBorder="false" applyAlignment="true" applyProtection="false">
      <alignment horizontal="general" vertical="top" textRotation="0" wrapText="true" indent="0" shrinkToFit="false"/>
      <protection locked="true" hidden="false"/>
    </xf>
    <xf numFmtId="165" fontId="69" fillId="0" borderId="15" xfId="26" applyFont="true" applyBorder="true" applyAlignment="true" applyProtection="false">
      <alignment horizontal="center" vertical="center" textRotation="0" wrapText="true" indent="0" shrinkToFit="false"/>
      <protection locked="true" hidden="false"/>
    </xf>
    <xf numFmtId="165" fontId="69" fillId="0" borderId="18" xfId="26" applyFont="true" applyBorder="true" applyAlignment="true" applyProtection="false">
      <alignment horizontal="general" vertical="top" textRotation="0" wrapText="true" indent="0" shrinkToFit="false"/>
      <protection locked="true" hidden="false"/>
    </xf>
    <xf numFmtId="165" fontId="78" fillId="0" borderId="18" xfId="26" applyFont="true" applyBorder="true" applyAlignment="true" applyProtection="false">
      <alignment horizontal="center" vertical="center" textRotation="0" wrapText="true" indent="0" shrinkToFit="false"/>
      <protection locked="true" hidden="false"/>
    </xf>
    <xf numFmtId="165" fontId="69" fillId="2" borderId="0" xfId="26" applyFont="true" applyBorder="false" applyAlignment="true" applyProtection="false">
      <alignment horizontal="general" vertical="center" textRotation="0" wrapText="true" indent="0" shrinkToFit="false"/>
      <protection locked="true" hidden="false"/>
    </xf>
    <xf numFmtId="165" fontId="69" fillId="2" borderId="13" xfId="26" applyFont="true" applyBorder="true" applyAlignment="true" applyProtection="false">
      <alignment horizontal="general" vertical="center" textRotation="0" wrapText="true" indent="0" shrinkToFit="false"/>
      <protection locked="true" hidden="false"/>
    </xf>
    <xf numFmtId="165" fontId="69" fillId="0" borderId="24" xfId="26" applyFont="true" applyBorder="true" applyAlignment="true" applyProtection="false">
      <alignment horizontal="center" vertical="center" textRotation="0" wrapText="true" indent="0" shrinkToFit="false"/>
      <protection locked="true" hidden="false"/>
    </xf>
    <xf numFmtId="164" fontId="86" fillId="0" borderId="22" xfId="26" applyFont="true" applyBorder="true" applyAlignment="true" applyProtection="false">
      <alignment horizontal="left" vertical="center" textRotation="0" wrapText="true" indent="1" shrinkToFit="false"/>
      <protection locked="true" hidden="false"/>
    </xf>
    <xf numFmtId="164" fontId="86" fillId="0" borderId="22" xfId="26" applyFont="true" applyBorder="true" applyAlignment="true" applyProtection="false">
      <alignment horizontal="left" vertical="center" textRotation="0" wrapText="true" indent="5" shrinkToFit="false"/>
      <protection locked="true" hidden="false"/>
    </xf>
    <xf numFmtId="164" fontId="86" fillId="0" borderId="22" xfId="26" applyFont="true" applyBorder="true" applyAlignment="true" applyProtection="false">
      <alignment horizontal="left" vertical="center" textRotation="0" wrapText="true" indent="10" shrinkToFit="false"/>
      <protection locked="true" hidden="false"/>
    </xf>
    <xf numFmtId="165" fontId="69" fillId="10" borderId="22" xfId="26" applyFont="true" applyBorder="true" applyAlignment="true" applyProtection="false">
      <alignment horizontal="general" vertical="center" textRotation="0" wrapText="true" indent="0" shrinkToFit="false"/>
      <protection locked="true" hidden="false"/>
    </xf>
    <xf numFmtId="165" fontId="69" fillId="10" borderId="22" xfId="26" applyFont="true" applyBorder="true" applyAlignment="true" applyProtection="false">
      <alignment horizontal="general" vertical="center" textRotation="0" wrapText="false" indent="0" shrinkToFit="false"/>
      <protection locked="true" hidden="false"/>
    </xf>
    <xf numFmtId="165" fontId="86" fillId="0" borderId="22" xfId="26" applyFont="true" applyBorder="true" applyAlignment="true" applyProtection="false">
      <alignment horizontal="left" vertical="center" textRotation="0" wrapText="true" indent="1" shrinkToFit="false"/>
      <protection locked="true" hidden="false"/>
    </xf>
    <xf numFmtId="165" fontId="69" fillId="0" borderId="22" xfId="26" applyFont="true" applyBorder="tru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false" indent="0" shrinkToFit="false"/>
      <protection locked="true" hidden="false"/>
    </xf>
    <xf numFmtId="164" fontId="36" fillId="0" borderId="15" xfId="26" applyFont="true" applyBorder="true" applyAlignment="true" applyProtection="false">
      <alignment horizontal="center" vertical="center" textRotation="0" wrapText="false" indent="0" shrinkToFit="false"/>
      <protection locked="true" hidden="false"/>
    </xf>
    <xf numFmtId="164" fontId="36" fillId="0" borderId="22" xfId="26" applyFont="true" applyBorder="true" applyAlignment="true" applyProtection="false">
      <alignment horizontal="center" vertical="center" textRotation="0" wrapText="true" indent="0" shrinkToFit="false"/>
      <protection locked="true" hidden="false"/>
    </xf>
    <xf numFmtId="164" fontId="36" fillId="0" borderId="22"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36" fillId="0" borderId="19" xfId="26" applyFont="true" applyBorder="true" applyAlignment="true" applyProtection="false">
      <alignment horizontal="left" vertical="center" textRotation="0" wrapText="false" indent="0" shrinkToFit="false"/>
      <protection locked="true" hidden="false"/>
    </xf>
    <xf numFmtId="164" fontId="36" fillId="2" borderId="20" xfId="26" applyFont="true" applyBorder="true" applyAlignment="true" applyProtection="false">
      <alignment horizontal="general" vertical="center" textRotation="0" wrapText="false" indent="0" shrinkToFit="false"/>
      <protection locked="true" hidden="false"/>
    </xf>
    <xf numFmtId="164" fontId="36" fillId="2" borderId="23" xfId="26" applyFont="true" applyBorder="true" applyAlignment="true" applyProtection="false">
      <alignment horizontal="general" vertical="center" textRotation="0" wrapText="false" indent="0" shrinkToFit="false"/>
      <protection locked="true" hidden="false"/>
    </xf>
    <xf numFmtId="164" fontId="36" fillId="2" borderId="17" xfId="26" applyFont="true" applyBorder="true" applyAlignment="true" applyProtection="false">
      <alignment horizontal="general" vertical="center" textRotation="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4" fontId="36" fillId="2" borderId="27" xfId="26" applyFont="true" applyBorder="true" applyAlignment="false" applyProtection="false">
      <alignment horizontal="general" vertical="bottom" textRotation="0" wrapText="false" indent="0" shrinkToFit="false"/>
      <protection locked="true" hidden="false"/>
    </xf>
    <xf numFmtId="164" fontId="36" fillId="2" borderId="22" xfId="26" applyFont="true" applyBorder="true" applyAlignment="false" applyProtection="false">
      <alignment horizontal="general" vertical="bottom" textRotation="0" wrapText="false" indent="0" shrinkToFit="false"/>
      <protection locked="true" hidden="false"/>
    </xf>
    <xf numFmtId="164" fontId="36" fillId="0" borderId="15" xfId="26" applyFont="true" applyBorder="true" applyAlignment="true" applyProtection="false">
      <alignment horizontal="center" vertical="center" textRotation="0" wrapText="true" indent="0" shrinkToFit="false"/>
      <protection locked="true" hidden="false"/>
    </xf>
    <xf numFmtId="164" fontId="36" fillId="0" borderId="22" xfId="26" applyFont="true" applyBorder="true" applyAlignment="true" applyProtection="false">
      <alignment horizontal="general" vertical="center" textRotation="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36" fillId="0" borderId="13" xfId="26" applyFont="true" applyBorder="true" applyAlignment="true" applyProtection="false">
      <alignment horizontal="center" vertical="center" textRotation="0" wrapText="true" indent="0" shrinkToFit="false"/>
      <protection locked="true" hidden="false"/>
    </xf>
    <xf numFmtId="169" fontId="36" fillId="0" borderId="15" xfId="26" applyFont="true" applyBorder="true" applyAlignment="true" applyProtection="false">
      <alignment horizontal="center" vertical="center" textRotation="0" wrapText="true" indent="0" shrinkToFit="false"/>
      <protection locked="true" hidden="false"/>
    </xf>
    <xf numFmtId="164" fontId="36" fillId="0" borderId="15" xfId="26" applyFont="true" applyBorder="true" applyAlignment="true" applyProtection="false">
      <alignment horizontal="general" vertical="center" textRotation="0" wrapText="true" indent="0" shrinkToFit="false"/>
      <protection locked="true" hidden="false"/>
    </xf>
    <xf numFmtId="164" fontId="36" fillId="11" borderId="15" xfId="26" applyFont="true" applyBorder="true" applyAlignment="true" applyProtection="false">
      <alignment horizontal="general" vertical="center" textRotation="0" wrapText="true" indent="0" shrinkToFit="false"/>
      <protection locked="true" hidden="false"/>
    </xf>
    <xf numFmtId="164" fontId="36" fillId="11" borderId="17" xfId="26" applyFont="true" applyBorder="true" applyAlignment="true" applyProtection="false">
      <alignment horizontal="general" vertical="center" textRotation="0" wrapText="true" indent="0" shrinkToFit="false"/>
      <protection locked="true" hidden="false"/>
    </xf>
    <xf numFmtId="164" fontId="36" fillId="11" borderId="22" xfId="26" applyFont="true" applyBorder="true" applyAlignment="true" applyProtection="false">
      <alignment horizontal="general" vertical="center" textRotation="0" wrapText="true" indent="0" shrinkToFit="false"/>
      <protection locked="true" hidden="false"/>
    </xf>
    <xf numFmtId="169" fontId="36" fillId="0" borderId="21" xfId="26" applyFont="true" applyBorder="true" applyAlignment="true" applyProtection="false">
      <alignment horizontal="center" vertical="center" textRotation="0" wrapText="true" indent="0" shrinkToFit="false"/>
      <protection locked="true" hidden="false"/>
    </xf>
    <xf numFmtId="169" fontId="35" fillId="0" borderId="21" xfId="26" applyFont="true" applyBorder="true" applyAlignment="true" applyProtection="false">
      <alignment horizontal="center" vertical="center" textRotation="0" wrapText="true" indent="0" shrinkToFit="false"/>
      <protection locked="true" hidden="false"/>
    </xf>
    <xf numFmtId="164" fontId="35" fillId="2" borderId="22" xfId="26" applyFont="true" applyBorder="true" applyAlignment="true" applyProtection="false">
      <alignment horizontal="left" vertical="center" textRotation="0" wrapText="true" indent="2" shrinkToFit="false"/>
      <protection locked="true" hidden="false"/>
    </xf>
    <xf numFmtId="169" fontId="94" fillId="0" borderId="21" xfId="26" applyFont="true" applyBorder="true" applyAlignment="true" applyProtection="false">
      <alignment horizontal="center" vertical="center" textRotation="0" wrapText="true" indent="0" shrinkToFit="false"/>
      <protection locked="true" hidden="false"/>
    </xf>
    <xf numFmtId="164" fontId="94" fillId="0" borderId="22"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true" applyProtection="false">
      <alignment horizontal="general" vertical="center" textRotation="0" wrapText="false" indent="0" shrinkToFit="false"/>
      <protection locked="true" hidden="false"/>
    </xf>
    <xf numFmtId="164" fontId="9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97" fillId="0" borderId="0" xfId="26" applyFont="true" applyBorder="fals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true" indent="0" shrinkToFit="false"/>
      <protection locked="true" hidden="false"/>
    </xf>
    <xf numFmtId="164" fontId="95" fillId="0" borderId="0" xfId="26" applyFont="true" applyBorder="false" applyAlignment="true" applyProtection="false">
      <alignment horizontal="left" vertical="bottom" textRotation="0" wrapText="false" indent="0" shrinkToFit="false"/>
      <protection locked="true" hidden="false"/>
    </xf>
    <xf numFmtId="164" fontId="96" fillId="0" borderId="0" xfId="26" applyFont="true" applyBorder="false" applyAlignment="false" applyProtection="false">
      <alignment horizontal="general" vertical="bottom" textRotation="0" wrapText="false" indent="0" shrinkToFit="false"/>
      <protection locked="true" hidden="false"/>
    </xf>
    <xf numFmtId="164" fontId="97" fillId="0" borderId="0" xfId="26" applyFont="true" applyBorder="false" applyAlignment="true" applyProtection="false">
      <alignment horizontal="general" vertical="center" textRotation="0" wrapText="true" indent="0" shrinkToFit="false"/>
      <protection locked="true" hidden="false"/>
    </xf>
    <xf numFmtId="164" fontId="67" fillId="2" borderId="2" xfId="26" applyFont="true" applyBorder="true" applyAlignment="true" applyProtection="false">
      <alignment horizontal="center" vertical="center" textRotation="0" wrapText="true" indent="0" shrinkToFit="false"/>
      <protection locked="true" hidden="false"/>
    </xf>
    <xf numFmtId="164" fontId="67" fillId="2" borderId="29" xfId="26" applyFont="true" applyBorder="true" applyAlignment="true" applyProtection="false">
      <alignment horizontal="center" vertical="center" textRotation="0" wrapText="true" indent="0" shrinkToFit="false"/>
      <protection locked="true" hidden="false"/>
    </xf>
    <xf numFmtId="164" fontId="67" fillId="2" borderId="12" xfId="26" applyFont="true" applyBorder="true" applyAlignment="true" applyProtection="false">
      <alignment horizontal="general" vertical="center" textRotation="0" wrapText="true" indent="0" shrinkToFit="false"/>
      <protection locked="true" hidden="false"/>
    </xf>
    <xf numFmtId="164" fontId="67" fillId="2" borderId="11" xfId="26" applyFont="true" applyBorder="true" applyAlignment="true" applyProtection="false">
      <alignment horizontal="general" vertical="center" textRotation="0" wrapText="true" indent="0" shrinkToFit="false"/>
      <protection locked="true" hidden="false"/>
    </xf>
    <xf numFmtId="164" fontId="67" fillId="2" borderId="3" xfId="26" applyFont="true" applyBorder="true" applyAlignment="true" applyProtection="false">
      <alignment horizontal="center" vertical="center" textRotation="0" wrapText="true" indent="0" shrinkToFit="false"/>
      <protection locked="true" hidden="false"/>
    </xf>
    <xf numFmtId="164" fontId="67" fillId="2" borderId="30" xfId="26" applyFont="true" applyBorder="true" applyAlignment="true" applyProtection="false">
      <alignment horizontal="center" vertical="center" textRotation="0" wrapText="true" indent="0" shrinkToFit="false"/>
      <protection locked="true" hidden="false"/>
    </xf>
    <xf numFmtId="164" fontId="97" fillId="2" borderId="2" xfId="26" applyFont="true" applyBorder="true" applyAlignment="true" applyProtection="false">
      <alignment horizontal="center" vertical="center" textRotation="0" wrapText="true" indent="0" shrinkToFit="false"/>
      <protection locked="true" hidden="false"/>
    </xf>
    <xf numFmtId="164" fontId="97" fillId="2" borderId="29" xfId="26" applyFont="true" applyBorder="true" applyAlignment="true" applyProtection="false">
      <alignment horizontal="center" vertical="center" textRotation="0" wrapText="true" indent="0" shrinkToFit="false"/>
      <protection locked="true" hidden="false"/>
    </xf>
    <xf numFmtId="164" fontId="67" fillId="2" borderId="11" xfId="26" applyFont="true" applyBorder="true" applyAlignment="true" applyProtection="false">
      <alignment horizontal="center" vertical="center" textRotation="0" wrapText="true" indent="0" shrinkToFit="false"/>
      <protection locked="true" hidden="false"/>
    </xf>
    <xf numFmtId="164" fontId="67" fillId="2" borderId="4" xfId="26" applyFont="true" applyBorder="true" applyAlignment="true" applyProtection="false">
      <alignment horizontal="center" vertical="center" textRotation="0" wrapText="true" indent="0" shrinkToFit="false"/>
      <protection locked="true" hidden="false"/>
    </xf>
    <xf numFmtId="164" fontId="67" fillId="2" borderId="31"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97" fillId="0" borderId="10"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general" vertical="center" textRotation="0" wrapText="true" indent="0" shrinkToFit="false"/>
      <protection locked="true" hidden="false"/>
    </xf>
    <xf numFmtId="165" fontId="90" fillId="0" borderId="1" xfId="26" applyFont="true" applyBorder="true" applyAlignment="true" applyProtection="false">
      <alignment horizontal="center" vertical="center" textRotation="0" wrapText="true" indent="0" shrinkToFit="false"/>
      <protection locked="true" hidden="false"/>
    </xf>
    <xf numFmtId="165" fontId="90" fillId="0" borderId="2" xfId="26" applyFont="true" applyBorder="true" applyAlignment="true" applyProtection="false">
      <alignment horizontal="center" vertical="center" textRotation="0" wrapText="true" indent="0" shrinkToFit="false"/>
      <protection locked="true" hidden="false"/>
    </xf>
    <xf numFmtId="165" fontId="90" fillId="9" borderId="1" xfId="26" applyFont="true" applyBorder="true" applyAlignment="true" applyProtection="false">
      <alignment horizontal="center" vertical="center" textRotation="0" wrapText="true" indent="0" shrinkToFit="false"/>
      <protection locked="true" hidden="false"/>
    </xf>
    <xf numFmtId="165" fontId="56" fillId="0" borderId="1" xfId="26" applyFont="true" applyBorder="true" applyAlignment="true" applyProtection="false">
      <alignment horizontal="center" vertical="center" textRotation="0" wrapText="true" indent="0" shrinkToFit="false"/>
      <protection locked="true" hidden="false"/>
    </xf>
    <xf numFmtId="164" fontId="99" fillId="0" borderId="1" xfId="26" applyFont="true" applyBorder="true" applyAlignment="true" applyProtection="false">
      <alignment horizontal="general" vertical="center" textRotation="0" wrapText="true" indent="0" shrinkToFit="false"/>
      <protection locked="true" hidden="false"/>
    </xf>
    <xf numFmtId="165" fontId="90" fillId="0" borderId="10" xfId="26" applyFont="true" applyBorder="true" applyAlignment="true" applyProtection="false">
      <alignment horizontal="center" vertical="center" textRotation="0" wrapText="true" indent="0" shrinkToFit="false"/>
      <protection locked="true" hidden="false"/>
    </xf>
    <xf numFmtId="165" fontId="90" fillId="0" borderId="29" xfId="26" applyFont="true" applyBorder="true" applyAlignment="true" applyProtection="false">
      <alignment horizontal="center" vertical="center" textRotation="0" wrapText="true" indent="0" shrinkToFit="false"/>
      <protection locked="true" hidden="false"/>
    </xf>
    <xf numFmtId="164" fontId="100" fillId="0" borderId="1"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left" vertical="center" textRotation="0" wrapText="true" indent="0" shrinkToFit="false"/>
      <protection locked="true" hidden="false"/>
    </xf>
    <xf numFmtId="164" fontId="96" fillId="0" borderId="0" xfId="26" applyFont="true" applyBorder="false" applyAlignment="true" applyProtection="false">
      <alignment horizontal="left"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2"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101" fillId="0" borderId="1" xfId="26" applyFont="true" applyBorder="true" applyAlignment="true" applyProtection="false">
      <alignment horizontal="center" vertical="center" textRotation="0" wrapText="true" indent="0" shrinkToFit="false"/>
      <protection locked="true" hidden="false"/>
    </xf>
    <xf numFmtId="164" fontId="101" fillId="0" borderId="1" xfId="26" applyFont="true" applyBorder="true" applyAlignment="true" applyProtection="false">
      <alignment horizontal="general" vertical="center" textRotation="0" wrapText="true" indent="0" shrinkToFit="false"/>
      <protection locked="true" hidden="false"/>
    </xf>
    <xf numFmtId="166" fontId="17" fillId="0" borderId="1" xfId="26" applyFont="true" applyBorder="true" applyAlignment="true" applyProtection="false">
      <alignment horizontal="center" vertical="center" textRotation="0" wrapText="true" indent="0" shrinkToFit="false"/>
      <protection locked="true" hidden="false"/>
    </xf>
    <xf numFmtId="166" fontId="22" fillId="0" borderId="11" xfId="26" applyFont="true" applyBorder="true" applyAlignment="true" applyProtection="false">
      <alignment horizontal="center" vertical="center" textRotation="0" wrapText="true" indent="0" shrinkToFit="false"/>
      <protection locked="true" hidden="false"/>
    </xf>
    <xf numFmtId="166" fontId="22" fillId="0" borderId="1"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22"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5"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102"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5"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98" fillId="0" borderId="0" xfId="26" applyFont="true" applyBorder="false" applyAlignment="true" applyProtection="false">
      <alignment horizontal="general" vertical="bottom" textRotation="0" wrapText="true" indent="0" shrinkToFit="false"/>
      <protection locked="true" hidden="false"/>
    </xf>
    <xf numFmtId="164" fontId="103"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general" vertical="center" textRotation="0" wrapText="true" indent="0" shrinkToFit="false"/>
      <protection locked="true" hidden="false"/>
    </xf>
    <xf numFmtId="164" fontId="69" fillId="0" borderId="0" xfId="26" applyFont="true" applyBorder="false" applyAlignment="true" applyProtection="false">
      <alignment horizontal="center" vertical="center" textRotation="0" wrapText="true" indent="0" shrinkToFit="false"/>
      <protection locked="true" hidden="false"/>
    </xf>
    <xf numFmtId="164" fontId="104" fillId="0" borderId="0" xfId="26" applyFont="true" applyBorder="false" applyAlignment="true" applyProtection="false">
      <alignment horizontal="general" vertical="center" textRotation="0" wrapText="tru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4" fontId="81"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69" fillId="0" borderId="1" xfId="26" applyFont="true" applyBorder="true" applyAlignment="true" applyProtection="false">
      <alignment horizontal="center" vertical="center" textRotation="0" wrapText="true" indent="0" shrinkToFit="false"/>
      <protection locked="true" hidden="false"/>
    </xf>
    <xf numFmtId="164" fontId="69" fillId="0" borderId="1" xfId="26" applyFont="true" applyBorder="true" applyAlignment="true" applyProtection="false">
      <alignment horizontal="general" vertical="center" textRotation="0" wrapText="true" indent="0" shrinkToFit="false"/>
      <protection locked="true" hidden="false"/>
    </xf>
    <xf numFmtId="164" fontId="69" fillId="0" borderId="11" xfId="26" applyFont="true" applyBorder="true" applyAlignment="true" applyProtection="false">
      <alignment horizontal="general" vertical="center" textRotation="0" wrapText="true" indent="0" shrinkToFit="false"/>
      <protection locked="true" hidden="false"/>
    </xf>
    <xf numFmtId="164" fontId="105" fillId="0" borderId="1" xfId="26" applyFont="true" applyBorder="true" applyAlignment="true" applyProtection="false">
      <alignment horizontal="general" vertical="center" textRotation="0" wrapText="true" indent="0" shrinkToFit="false"/>
      <protection locked="true" hidden="false"/>
    </xf>
    <xf numFmtId="164" fontId="105" fillId="8" borderId="1" xfId="26" applyFont="true" applyBorder="true" applyAlignment="true" applyProtection="false">
      <alignment horizontal="general" vertical="center" textRotation="0" wrapText="true" indent="0" shrinkToFit="false"/>
      <protection locked="true" hidden="false"/>
    </xf>
    <xf numFmtId="164" fontId="86" fillId="0" borderId="1" xfId="26" applyFont="true" applyBorder="true" applyAlignment="true" applyProtection="false">
      <alignment horizontal="general" vertical="center" textRotation="0" wrapText="true" indent="0" shrinkToFit="false"/>
      <protection locked="true" hidden="false"/>
    </xf>
    <xf numFmtId="164" fontId="86" fillId="8" borderId="1" xfId="26" applyFont="true" applyBorder="true" applyAlignment="true" applyProtection="false">
      <alignment horizontal="general" vertical="center" textRotation="0" wrapText="true" indent="0" shrinkToFit="false"/>
      <protection locked="true" hidden="false"/>
    </xf>
    <xf numFmtId="164" fontId="81" fillId="0" borderId="1" xfId="26" applyFont="true" applyBorder="true" applyAlignment="true" applyProtection="false">
      <alignment horizontal="general" vertical="center" textRotation="0" wrapText="true" indent="0" shrinkToFit="false"/>
      <protection locked="true" hidden="false"/>
    </xf>
    <xf numFmtId="164" fontId="98" fillId="0" borderId="0" xfId="26" applyFont="true" applyBorder="false" applyAlignment="false" applyProtection="false">
      <alignment horizontal="general" vertical="bottom" textRotation="0" wrapText="false" indent="0" shrinkToFit="false"/>
      <protection locked="true" hidden="false"/>
    </xf>
    <xf numFmtId="164" fontId="67" fillId="0" borderId="1" xfId="26" applyFont="true" applyBorder="true" applyAlignment="true" applyProtection="false">
      <alignment horizontal="center" vertical="center" textRotation="0" wrapText="true" indent="0" shrinkToFit="false"/>
      <protection locked="true" hidden="false"/>
    </xf>
    <xf numFmtId="164" fontId="97" fillId="0" borderId="0" xfId="26" applyFont="true" applyBorder="true" applyAlignment="true" applyProtection="false">
      <alignment horizontal="general" vertical="center" textRotation="0" wrapText="true" indent="0" shrinkToFit="false"/>
      <protection locked="true" hidden="false"/>
    </xf>
    <xf numFmtId="164" fontId="67" fillId="16" borderId="1" xfId="26" applyFont="true" applyBorder="true" applyAlignment="true" applyProtection="false">
      <alignment horizontal="general" vertical="center" textRotation="0" wrapText="true" indent="0" shrinkToFit="false"/>
      <protection locked="true" hidden="false"/>
    </xf>
    <xf numFmtId="164" fontId="67" fillId="0" borderId="1" xfId="26" applyFont="true" applyBorder="true" applyAlignment="true" applyProtection="false">
      <alignment horizontal="general" vertical="center" textRotation="0" wrapText="true" indent="0" shrinkToFit="false"/>
      <protection locked="true" hidden="false"/>
    </xf>
    <xf numFmtId="164" fontId="106" fillId="0" borderId="1" xfId="26" applyFont="true" applyBorder="true" applyAlignment="true" applyProtection="false">
      <alignment horizontal="general" vertical="center" textRotation="0" wrapText="true" indent="0" shrinkToFit="false"/>
      <protection locked="true" hidden="false"/>
    </xf>
    <xf numFmtId="164" fontId="106" fillId="16" borderId="1" xfId="26" applyFont="true" applyBorder="true" applyAlignment="true" applyProtection="false">
      <alignment horizontal="general" vertical="center" textRotation="0" wrapText="true" indent="0" shrinkToFit="false"/>
      <protection locked="true" hidden="false"/>
    </xf>
    <xf numFmtId="164" fontId="107" fillId="0" borderId="1" xfId="26" applyFont="true" applyBorder="true" applyAlignment="true" applyProtection="false">
      <alignment horizontal="general" vertical="center" textRotation="0" wrapText="true" indent="0" shrinkToFit="false"/>
      <protection locked="true" hidden="false"/>
    </xf>
    <xf numFmtId="164" fontId="107" fillId="1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9" fillId="2" borderId="2" xfId="26" applyFont="true" applyBorder="true" applyAlignment="true" applyProtection="false">
      <alignment horizontal="center" vertical="center" textRotation="0" wrapText="true" indent="0" shrinkToFit="false"/>
      <protection locked="true" hidden="false"/>
    </xf>
    <xf numFmtId="164" fontId="108" fillId="2" borderId="1" xfId="26" applyFont="true" applyBorder="true" applyAlignment="true" applyProtection="false">
      <alignment horizontal="center" vertical="center" textRotation="0" wrapText="true" indent="0" shrinkToFit="false"/>
      <protection locked="true" hidden="false"/>
    </xf>
    <xf numFmtId="164" fontId="69" fillId="2" borderId="1" xfId="26" applyFont="true" applyBorder="true" applyAlignment="true" applyProtection="false">
      <alignment horizontal="center" vertical="center" textRotation="0" wrapText="true" indent="0" shrinkToFit="false"/>
      <protection locked="true" hidden="false"/>
    </xf>
    <xf numFmtId="164" fontId="81" fillId="2" borderId="1" xfId="26" applyFont="true" applyBorder="true" applyAlignment="true" applyProtection="false">
      <alignment horizontal="center" vertical="center" textRotation="0" wrapText="true" indent="0" shrinkToFit="false"/>
      <protection locked="true" hidden="false"/>
    </xf>
    <xf numFmtId="164" fontId="69" fillId="2" borderId="10" xfId="26" applyFont="true" applyBorder="true" applyAlignment="true" applyProtection="false">
      <alignment horizontal="center" vertical="center" textRotation="0" wrapText="true" indent="0" shrinkToFit="false"/>
      <protection locked="true" hidden="false"/>
    </xf>
    <xf numFmtId="164" fontId="69" fillId="2" borderId="12" xfId="26" applyFont="true" applyBorder="true" applyAlignment="true" applyProtection="false">
      <alignment horizontal="center" vertical="center" textRotation="0" wrapText="true" indent="0" shrinkToFit="false"/>
      <protection locked="true" hidden="false"/>
    </xf>
    <xf numFmtId="164" fontId="69" fillId="2" borderId="3" xfId="26" applyFont="true" applyBorder="true" applyAlignment="true" applyProtection="false">
      <alignment horizontal="center" vertical="center" textRotation="0" wrapText="true" indent="0" shrinkToFit="false"/>
      <protection locked="true" hidden="false"/>
    </xf>
    <xf numFmtId="164" fontId="69"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40" fillId="0" borderId="1" xfId="26" applyFont="true" applyBorder="true" applyAlignment="false" applyProtection="false">
      <alignment horizontal="general" vertical="bottom" textRotation="0" wrapText="false" indent="0" shrinkToFit="false"/>
      <protection locked="true" hidden="false"/>
    </xf>
    <xf numFmtId="164" fontId="109" fillId="0" borderId="0" xfId="26" applyFont="true" applyBorder="fals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top"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42" fillId="0" borderId="0" xfId="26" applyFont="true" applyBorder="false" applyAlignment="true" applyProtection="false">
      <alignment horizontal="general" vertical="bottom"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10" fillId="0" borderId="1" xfId="26" applyFont="true" applyBorder="true" applyAlignment="true" applyProtection="false">
      <alignment horizontal="center" vertical="center" textRotation="0" wrapText="true" indent="0" shrinkToFit="false"/>
      <protection locked="true" hidden="false"/>
    </xf>
    <xf numFmtId="164" fontId="110" fillId="0" borderId="2"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110" fillId="0" borderId="4" xfId="26" applyFont="true" applyBorder="true" applyAlignment="true" applyProtection="false">
      <alignment horizontal="center" vertical="center" textRotation="0" wrapText="true" indent="0" shrinkToFit="false"/>
      <protection locked="true" hidden="false"/>
    </xf>
    <xf numFmtId="164" fontId="110" fillId="0" borderId="2" xfId="26" applyFont="true" applyBorder="true" applyAlignment="true" applyProtection="false">
      <alignment horizontal="general" vertical="center" textRotation="0" wrapText="true" indent="0" shrinkToFit="false"/>
      <protection locked="true" hidden="false"/>
    </xf>
    <xf numFmtId="164" fontId="16" fillId="0" borderId="11" xfId="26" applyFont="true" applyBorder="true" applyAlignment="true" applyProtection="false">
      <alignment horizontal="left" vertical="center" textRotation="0" wrapText="true" indent="0" shrinkToFit="false"/>
      <protection locked="true" hidden="false"/>
    </xf>
    <xf numFmtId="164" fontId="111" fillId="0" borderId="11" xfId="26" applyFont="true" applyBorder="true" applyAlignment="true" applyProtection="false">
      <alignment horizontal="left" vertical="center" textRotation="0" wrapText="true" indent="3" shrinkToFit="false"/>
      <protection locked="true" hidden="false"/>
    </xf>
    <xf numFmtId="164" fontId="112" fillId="0" borderId="11" xfId="26" applyFont="true" applyBorder="true" applyAlignment="true" applyProtection="false">
      <alignment horizontal="left" vertical="center" textRotation="0" wrapText="true" indent="3"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22" fillId="0" borderId="1" xfId="26" applyFont="true" applyBorder="true" applyAlignment="true" applyProtection="false">
      <alignment horizontal="center" vertical="bottom" textRotation="0" wrapText="true" indent="0" shrinkToFit="fals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64" fontId="113" fillId="0" borderId="0" xfId="27" applyFont="true" applyBorder="false" applyAlignment="true" applyProtection="false">
      <alignment horizontal="general" vertical="center" textRotation="0" wrapText="false" indent="0" shrinkToFit="false"/>
      <protection locked="true" hidden="false"/>
    </xf>
    <xf numFmtId="164" fontId="22" fillId="8" borderId="1" xfId="26" applyFont="true" applyBorder="true" applyAlignment="true" applyProtection="false">
      <alignment horizontal="center" vertical="bottom" textRotation="0" wrapText="false" indent="0" shrinkToFit="false"/>
      <protection locked="true" hidden="false"/>
    </xf>
    <xf numFmtId="164" fontId="43" fillId="0" borderId="1" xfId="26" applyFont="true" applyBorder="true" applyAlignment="true" applyProtection="false">
      <alignment horizontal="center" vertical="center" textRotation="0" wrapText="false" indent="0" shrinkToFit="false"/>
      <protection locked="true" hidden="false"/>
    </xf>
    <xf numFmtId="164" fontId="114" fillId="0"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115" fillId="0" borderId="1"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justify" vertical="center"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90" fillId="0" borderId="0" xfId="26" applyFont="true" applyBorder="fals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8" fillId="0" borderId="1" xfId="26" applyFont="true" applyBorder="true" applyAlignment="true" applyProtection="false">
      <alignment horizontal="general" vertical="center" textRotation="0" wrapText="true" indent="0" shrinkToFit="false"/>
      <protection locked="true" hidden="false"/>
    </xf>
    <xf numFmtId="164" fontId="118" fillId="9" borderId="1" xfId="26" applyFont="true" applyBorder="true" applyAlignment="true" applyProtection="false">
      <alignment horizontal="general" vertical="center" textRotation="0" wrapText="true" indent="0" shrinkToFit="false"/>
      <protection locked="true" hidden="false"/>
    </xf>
    <xf numFmtId="164" fontId="119" fillId="0" borderId="1" xfId="26" applyFont="true" applyBorder="true" applyAlignment="true" applyProtection="false">
      <alignment horizontal="general" vertical="center" textRotation="0" wrapText="true" indent="0" shrinkToFit="false"/>
      <protection locked="true" hidden="false"/>
    </xf>
    <xf numFmtId="164" fontId="42" fillId="0" borderId="1" xfId="26" applyFont="true" applyBorder="true" applyAlignment="true" applyProtection="false">
      <alignment horizontal="general" vertical="center" textRotation="0" wrapText="tru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true" indent="0" shrinkToFit="false"/>
      <protection locked="true" hidden="false"/>
    </xf>
    <xf numFmtId="165" fontId="18" fillId="17"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4" fillId="0" borderId="1" xfId="26" applyFont="true" applyBorder="true" applyAlignment="true" applyProtection="false">
      <alignment horizontal="general" vertical="center" textRotation="0" wrapText="tru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84" fillId="0" borderId="0" xfId="26" applyFont="true" applyBorder="fals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3" fillId="0" borderId="7" xfId="26" applyFont="true" applyBorder="true" applyAlignment="true" applyProtection="false">
      <alignment horizontal="center" vertical="center" textRotation="0" wrapText="true" indent="0" shrinkToFit="false"/>
      <protection locked="true" hidden="false"/>
    </xf>
    <xf numFmtId="166" fontId="33" fillId="0" borderId="1"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general" vertical="center" textRotation="0" wrapText="false" indent="0" shrinkToFit="false"/>
      <protection locked="true" hidden="false"/>
    </xf>
    <xf numFmtId="164" fontId="114"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22"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top"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23"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3" fillId="0" borderId="10"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7" shrinkToFit="false"/>
      <protection locked="true" hidden="false"/>
    </xf>
    <xf numFmtId="164" fontId="125" fillId="10" borderId="1" xfId="26" applyFont="true" applyBorder="true" applyAlignment="true" applyProtection="false">
      <alignment horizontal="general" vertical="center" textRotation="0" wrapText="true" indent="0" shrinkToFit="false"/>
      <protection locked="true" hidden="false"/>
    </xf>
    <xf numFmtId="164" fontId="125" fillId="10" borderId="4" xfId="26" applyFont="true" applyBorder="true" applyAlignment="true" applyProtection="false">
      <alignment horizontal="general" vertical="center" textRotation="0" wrapText="true" indent="0" shrinkToFit="false"/>
      <protection locked="true" hidden="false"/>
    </xf>
    <xf numFmtId="164" fontId="33" fillId="0" borderId="10" xfId="26" applyFont="true" applyBorder="true" applyAlignment="true" applyProtection="false">
      <alignment horizontal="left" vertical="center" textRotation="0" wrapText="true" indent="3" shrinkToFit="false"/>
      <protection locked="true" hidden="false"/>
    </xf>
    <xf numFmtId="164" fontId="42" fillId="0" borderId="10" xfId="26" applyFont="true" applyBorder="true" applyAlignment="true" applyProtection="false">
      <alignment horizontal="general" vertical="center" textRotation="0" wrapText="true" indent="0" shrinkToFit="false"/>
      <protection locked="true" hidden="false"/>
    </xf>
    <xf numFmtId="164" fontId="33" fillId="10" borderId="1" xfId="26" applyFont="true" applyBorder="true" applyAlignment="true" applyProtection="false">
      <alignment horizontal="general" vertical="center" textRotation="0" wrapText="true" indent="0" shrinkToFit="false"/>
      <protection locked="true" hidden="false"/>
    </xf>
    <xf numFmtId="164" fontId="81"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7" fillId="0" borderId="0" xfId="26" applyFont="true" applyBorder="false" applyAlignment="true" applyProtection="false">
      <alignment horizontal="general" vertical="center" textRotation="0" wrapText="true" indent="0" shrinkToFit="false"/>
      <protection locked="true" hidden="false"/>
    </xf>
    <xf numFmtId="164" fontId="114"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9"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11"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left" vertical="center" textRotation="0" wrapText="false" indent="0" shrinkToFit="false"/>
      <protection locked="true" hidden="false"/>
    </xf>
    <xf numFmtId="164" fontId="15" fillId="0" borderId="2" xfId="26" applyFont="true" applyBorder="true" applyAlignment="true" applyProtection="false">
      <alignment horizontal="left" vertical="bottom" textRotation="0" wrapText="true" indent="0" shrinkToFit="false"/>
      <protection locked="true" hidden="false"/>
    </xf>
    <xf numFmtId="164" fontId="15" fillId="0" borderId="1" xfId="26" applyFont="true" applyBorder="true" applyAlignment="true" applyProtection="false">
      <alignment horizontal="left" vertical="bottom" textRotation="0" wrapText="tru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15" fillId="0" borderId="29" xfId="26" applyFont="true" applyBorder="true" applyAlignment="true" applyProtection="false">
      <alignment horizontal="center" vertical="bottom"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left" vertical="bottom" textRotation="0" wrapText="true" indent="0" shrinkToFit="false"/>
      <protection locked="true" hidden="false"/>
    </xf>
    <xf numFmtId="164" fontId="15" fillId="0" borderId="1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6" fontId="15" fillId="0" borderId="2" xfId="32"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1"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false" applyProtection="false">
      <alignment horizontal="general" vertical="bottom" textRotation="0" wrapText="fals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98"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42" fillId="2" borderId="1" xfId="26" applyFont="true" applyBorder="true" applyAlignment="true" applyProtection="false">
      <alignment horizontal="left" vertical="center" textRotation="0" wrapText="true" indent="0" shrinkToFit="false"/>
      <protection locked="true" hidden="false"/>
    </xf>
    <xf numFmtId="164" fontId="42" fillId="0" borderId="2"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left" vertical="center" textRotation="0" wrapText="true" indent="0" shrinkToFit="false"/>
      <protection locked="true" hidden="false"/>
    </xf>
    <xf numFmtId="164" fontId="116"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3" fillId="0" borderId="1" xfId="26" applyFont="true" applyBorder="true" applyAlignment="true" applyProtection="false">
      <alignment horizontal="general" vertical="bottom" textRotation="0" wrapText="true" indent="0" shrinkToFit="false"/>
      <protection locked="true" hidden="false"/>
    </xf>
    <xf numFmtId="164" fontId="33" fillId="8" borderId="1"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left" vertical="top" textRotation="0" wrapText="true" indent="0" shrinkToFit="false"/>
      <protection locked="true" hidden="false"/>
    </xf>
    <xf numFmtId="164" fontId="33" fillId="0" borderId="1" xfId="26" applyFont="true" applyBorder="true" applyAlignment="true" applyProtection="false">
      <alignment horizontal="center" vertical="bottom" textRotation="0" wrapText="true" indent="0" shrinkToFit="false"/>
      <protection locked="true" hidden="false"/>
    </xf>
    <xf numFmtId="164" fontId="33" fillId="0" borderId="1" xfId="26" applyFont="true" applyBorder="true" applyAlignment="true" applyProtection="false">
      <alignment horizontal="left" vertical="center" textRotation="0" wrapText="true" indent="3" shrinkToFit="false"/>
      <protection locked="true" hidden="false"/>
    </xf>
    <xf numFmtId="164" fontId="33" fillId="0" borderId="1" xfId="26" applyFont="true" applyBorder="true" applyAlignment="true" applyProtection="false">
      <alignment horizontal="left" vertical="center" textRotation="0" wrapText="true" indent="2" shrinkToFit="false"/>
      <protection locked="true" hidden="false"/>
    </xf>
    <xf numFmtId="164" fontId="110" fillId="0" borderId="0" xfId="26" applyFont="true" applyBorder="false" applyAlignment="true" applyProtection="false">
      <alignment horizontal="left" vertical="center" textRotation="0" wrapText="false" indent="0" shrinkToFit="false"/>
      <protection locked="true" hidden="false"/>
    </xf>
    <xf numFmtId="164" fontId="22" fillId="8"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110" fillId="0" borderId="1" xfId="26" applyFont="true" applyBorder="true" applyAlignment="true" applyProtection="false">
      <alignment horizontal="justify"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justify" vertical="top" textRotation="0" wrapText="true" indent="0" shrinkToFit="false"/>
      <protection locked="true" hidden="false"/>
    </xf>
    <xf numFmtId="164" fontId="110" fillId="0" borderId="1" xfId="26" applyFont="true" applyBorder="true" applyAlignment="true" applyProtection="false">
      <alignment horizontal="justify"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110" fillId="0" borderId="10" xfId="26" applyFont="true" applyBorder="true" applyAlignment="true" applyProtection="false">
      <alignment horizontal="justify" vertical="center" textRotation="0" wrapText="true" indent="0" shrinkToFit="false"/>
      <protection locked="true" hidden="false"/>
    </xf>
    <xf numFmtId="164" fontId="20" fillId="0" borderId="10" xfId="26" applyFont="true" applyBorder="true" applyAlignment="true" applyProtection="false">
      <alignment horizontal="justify"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0"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4" fontId="128"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8" fillId="0" borderId="3" xfId="26" applyFont="true" applyBorder="true" applyAlignment="true" applyProtection="false">
      <alignment horizontal="right" vertical="center" textRotation="0" wrapText="true" indent="0" shrinkToFit="false"/>
      <protection locked="true" hidden="false"/>
    </xf>
    <xf numFmtId="164" fontId="128" fillId="0" borderId="4" xfId="26" applyFont="true" applyBorder="true" applyAlignment="true" applyProtection="false">
      <alignment horizontal="right" vertical="center" textRotation="0" wrapText="true" indent="0" shrinkToFit="false"/>
      <protection locked="true" hidden="false"/>
    </xf>
    <xf numFmtId="164" fontId="128" fillId="0" borderId="31" xfId="26" applyFont="true" applyBorder="true" applyAlignment="true" applyProtection="false">
      <alignment horizontal="justify" vertical="center" textRotation="0" wrapText="true" indent="0" shrinkToFit="false"/>
      <protection locked="true" hidden="false"/>
    </xf>
    <xf numFmtId="164" fontId="110" fillId="0" borderId="2" xfId="26" applyFont="true" applyBorder="true" applyAlignment="true" applyProtection="false">
      <alignment horizontal="justify" vertical="center" textRotation="0" wrapText="true" indent="0" shrinkToFit="false"/>
      <protection locked="true" hidden="false"/>
    </xf>
    <xf numFmtId="164" fontId="128" fillId="0" borderId="3" xfId="26" applyFont="true" applyBorder="true" applyAlignment="true" applyProtection="false">
      <alignment horizontal="justify" vertical="center" textRotation="0" wrapText="true" indent="0" shrinkToFit="false"/>
      <protection locked="true" hidden="false"/>
    </xf>
    <xf numFmtId="164" fontId="25" fillId="0" borderId="1" xfId="26" applyFont="true" applyBorder="true" applyAlignment="true" applyProtection="false">
      <alignment horizontal="justify" vertical="center" textRotation="0" wrapText="true" indent="0" shrinkToFit="false"/>
      <protection locked="true" hidden="false"/>
    </xf>
    <xf numFmtId="164" fontId="110"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5" fillId="0" borderId="10" xfId="26" applyFont="true" applyBorder="true" applyAlignment="true" applyProtection="false">
      <alignment horizontal="justify"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33" fillId="2" borderId="5" xfId="26" applyFont="true" applyBorder="true" applyAlignment="true" applyProtection="false">
      <alignment horizontal="general" vertical="center" textRotation="0" wrapText="true" indent="0" shrinkToFit="false"/>
      <protection locked="true" hidden="false"/>
    </xf>
    <xf numFmtId="164" fontId="33" fillId="2" borderId="1" xfId="26" applyFont="true" applyBorder="true" applyAlignment="true" applyProtection="false">
      <alignment horizontal="center" vertical="center" textRotation="0" wrapText="true" indent="0" shrinkToFit="false"/>
      <protection locked="true" hidden="false"/>
    </xf>
    <xf numFmtId="164" fontId="33" fillId="2" borderId="7" xfId="26" applyFont="true" applyBorder="true" applyAlignment="true" applyProtection="false">
      <alignment horizontal="general" vertical="center" textRotation="0" wrapText="true" indent="0" shrinkToFit="false"/>
      <protection locked="true" hidden="false"/>
    </xf>
    <xf numFmtId="164" fontId="42" fillId="2" borderId="1" xfId="26" applyFont="true" applyBorder="true" applyAlignment="true" applyProtection="false">
      <alignment horizontal="center" vertical="center" textRotation="0" wrapText="true" indent="0" shrinkToFit="false"/>
      <protection locked="true" hidden="false"/>
    </xf>
    <xf numFmtId="164" fontId="42" fillId="2" borderId="1" xfId="26" applyFont="true" applyBorder="true" applyAlignment="true" applyProtection="false">
      <alignment horizontal="general" vertical="center" textRotation="0" wrapText="true" indent="0" shrinkToFit="false"/>
      <protection locked="true" hidden="false"/>
    </xf>
    <xf numFmtId="164" fontId="33"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6" fillId="0" borderId="0" xfId="26" applyFont="true" applyBorder="false" applyAlignment="true" applyProtection="false">
      <alignment horizontal="general" vertical="center" textRotation="0" wrapText="true" indent="0" shrinkToFit="false"/>
      <protection locked="true" hidden="false"/>
    </xf>
    <xf numFmtId="164" fontId="33" fillId="0" borderId="5" xfId="26" applyFont="true" applyBorder="true" applyAlignment="true" applyProtection="false">
      <alignment horizontal="general" vertical="center" textRotation="0" wrapText="true" indent="0" shrinkToFit="false"/>
      <protection locked="true" hidden="false"/>
    </xf>
    <xf numFmtId="164" fontId="33" fillId="0" borderId="7" xfId="26" applyFont="true" applyBorder="true" applyAlignment="true" applyProtection="false">
      <alignment horizontal="general" vertical="center" textRotation="0" wrapText="true" indent="0" shrinkToFit="false"/>
      <protection locked="true" hidden="false"/>
    </xf>
    <xf numFmtId="164" fontId="129" fillId="0" borderId="1" xfId="26" applyFont="true" applyBorder="true" applyAlignment="true" applyProtection="false">
      <alignment horizontal="right" vertical="center" textRotation="0" wrapText="true" indent="0" shrinkToFit="false"/>
      <protection locked="true" hidden="false"/>
    </xf>
    <xf numFmtId="164" fontId="129" fillId="0" borderId="1" xfId="26" applyFont="true" applyBorder="true" applyAlignment="true" applyProtection="false">
      <alignment horizontal="general" vertical="center" textRotation="0" wrapText="true" indent="0" shrinkToFit="false"/>
      <protection locked="true" hidden="false"/>
    </xf>
    <xf numFmtId="164" fontId="42" fillId="9"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5" fillId="0" borderId="0" xfId="26" applyFont="true" applyBorder="true" applyAlignment="true" applyProtection="false">
      <alignment horizontal="general" vertical="top" textRotation="0" wrapText="true" indent="0" shrinkToFit="false"/>
      <protection locked="true" hidden="false"/>
    </xf>
    <xf numFmtId="164" fontId="22" fillId="7" borderId="1" xfId="26" applyFont="true" applyBorder="true" applyAlignment="true" applyProtection="false">
      <alignment horizontal="center" vertical="center" textRotation="0" wrapText="true" indent="0" shrinkToFit="false"/>
      <protection locked="true" hidden="false"/>
    </xf>
    <xf numFmtId="164" fontId="8" fillId="7" borderId="10" xfId="26" applyFont="true" applyBorder="true" applyAlignment="true" applyProtection="false">
      <alignment horizontal="general" vertical="center" textRotation="0" wrapText="true" indent="0" shrinkToFit="false"/>
      <protection locked="true" hidden="false"/>
    </xf>
    <xf numFmtId="164" fontId="8" fillId="7" borderId="12" xfId="26" applyFont="true" applyBorder="true" applyAlignment="true" applyProtection="false">
      <alignment horizontal="general" vertical="center" textRotation="0" wrapText="true" indent="0" shrinkToFit="false"/>
      <protection locked="true" hidden="false"/>
    </xf>
    <xf numFmtId="164" fontId="8" fillId="7" borderId="11" xfId="26" applyFont="true" applyBorder="true" applyAlignment="true" applyProtection="false">
      <alignment horizontal="general" vertical="center" textRotation="0" wrapText="true" indent="0" shrinkToFit="false"/>
      <protection locked="true" hidden="false"/>
    </xf>
    <xf numFmtId="164" fontId="8" fillId="7" borderId="29" xfId="26" applyFont="true" applyBorder="true" applyAlignment="true" applyProtection="false">
      <alignment horizontal="general" vertical="center" textRotation="0" wrapText="true" indent="0" shrinkToFit="false"/>
      <protection locked="true" hidden="false"/>
    </xf>
    <xf numFmtId="164" fontId="8" fillId="7" borderId="8" xfId="26" applyFont="true" applyBorder="true" applyAlignment="true" applyProtection="false">
      <alignment horizontal="general" vertical="center" textRotation="0" wrapText="true" indent="0" shrinkToFit="false"/>
      <protection locked="true" hidden="false"/>
    </xf>
    <xf numFmtId="164" fontId="8" fillId="7" borderId="9"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30" fillId="0" borderId="0" xfId="26" applyFont="true" applyBorder="false" applyAlignment="true" applyProtection="false">
      <alignment horizontal="left"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9"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4" fontId="131" fillId="0" borderId="1" xfId="30" applyFont="true" applyBorder="true" applyAlignment="true" applyProtection="false">
      <alignment horizontal="left" vertical="center" textRotation="0" wrapText="true" indent="2" shrinkToFit="false"/>
      <protection locked="true" hidden="false"/>
    </xf>
    <xf numFmtId="164" fontId="15" fillId="8" borderId="1" xfId="30" applyFont="true" applyBorder="true" applyAlignment="true" applyProtection="false">
      <alignment horizontal="center" vertical="center" textRotation="0" wrapText="true" indent="0" shrinkToFit="false"/>
      <protection locked="true" hidden="false"/>
    </xf>
    <xf numFmtId="164" fontId="15" fillId="8" borderId="1" xfId="30" applyFont="true" applyBorder="true" applyAlignment="true" applyProtection="false">
      <alignment horizontal="general" vertical="bottom" textRotation="0" wrapText="tru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64" fontId="15" fillId="0" borderId="1" xfId="30" applyFont="true" applyBorder="true" applyAlignment="false" applyProtection="false">
      <alignment horizontal="general" vertical="bottom" textRotation="0" wrapText="false" indent="0" shrinkToFit="false"/>
      <protection locked="true" hidden="false"/>
    </xf>
    <xf numFmtId="164" fontId="15" fillId="8" borderId="1" xfId="3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12" borderId="12"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bottom" textRotation="0" wrapText="tru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left"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left" vertical="bottom" textRotation="0" wrapText="false" indent="0" shrinkToFit="false"/>
      <protection locked="true" hidden="false"/>
    </xf>
    <xf numFmtId="164" fontId="15" fillId="0" borderId="12"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6" xfId="26" applyFont="true" applyBorder="true" applyAlignment="true" applyProtection="false">
      <alignment horizontal="left" vertical="bottom"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left" vertical="bottom" textRotation="0" wrapText="true" indent="0" shrinkToFit="false"/>
      <protection locked="true" hidden="false"/>
    </xf>
    <xf numFmtId="164" fontId="15" fillId="0" borderId="12" xfId="26" applyFont="true" applyBorder="true" applyAlignment="true" applyProtection="false">
      <alignment horizontal="left" vertical="center" textRotation="0" wrapText="fals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32"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2" shrinkToFit="false"/>
      <protection locked="true" hidden="false"/>
    </xf>
    <xf numFmtId="164" fontId="15" fillId="8"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true" indent="2" shrinkToFit="false"/>
      <protection locked="true" hidden="false"/>
    </xf>
    <xf numFmtId="164" fontId="15" fillId="0" borderId="1" xfId="26" applyFont="true" applyBorder="true" applyAlignment="true" applyProtection="false">
      <alignment horizontal="left" vertical="bottom" textRotation="0" wrapText="false" indent="4" shrinkToFit="false"/>
      <protection locked="true" hidden="false"/>
    </xf>
    <xf numFmtId="164" fontId="15" fillId="0" borderId="10" xfId="26" applyFont="true" applyBorder="true" applyAlignment="true" applyProtection="false">
      <alignment horizontal="left" vertical="bottom" textRotation="0" wrapText="false" indent="0" shrinkToFit="false"/>
      <protection locked="true" hidden="false"/>
    </xf>
    <xf numFmtId="164" fontId="15" fillId="8"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2" shrinkToFit="false"/>
      <protection locked="true" hidden="false"/>
    </xf>
    <xf numFmtId="164" fontId="15" fillId="0" borderId="12" xfId="26" applyFont="true" applyBorder="true" applyAlignment="false" applyProtection="false">
      <alignment horizontal="general" vertical="bottom" textRotation="0" wrapText="false" indent="0" shrinkToFit="false"/>
      <protection locked="true" hidden="false"/>
    </xf>
    <xf numFmtId="164" fontId="15" fillId="0" borderId="11" xfId="26" applyFont="true" applyBorder="true" applyAlignment="false" applyProtection="false">
      <alignment horizontal="general" vertical="bottom" textRotation="0" wrapText="false" indent="0" shrinkToFit="false"/>
      <protection locked="true" hidden="false"/>
    </xf>
    <xf numFmtId="164" fontId="133"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true" indent="0" shrinkToFit="false"/>
      <protection locked="true" hidden="false"/>
    </xf>
    <xf numFmtId="164" fontId="133" fillId="0" borderId="0" xfId="26" applyFont="true" applyBorder="false" applyAlignment="true" applyProtection="false">
      <alignment horizontal="left" vertical="bottom" textRotation="0" wrapText="true" indent="0" shrinkToFit="false"/>
      <protection locked="true" hidden="false"/>
    </xf>
    <xf numFmtId="164" fontId="15" fillId="0" borderId="1" xfId="26" applyFont="true" applyBorder="tru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center" vertical="bottom" textRotation="0" wrapText="tru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133" fillId="0" borderId="1" xfId="26" applyFont="true" applyBorder="true" applyAlignment="false" applyProtection="false">
      <alignment horizontal="general" vertical="bottom" textRotation="0" wrapText="false" indent="0" shrinkToFit="false"/>
      <protection locked="true" hidden="false"/>
    </xf>
    <xf numFmtId="164" fontId="134" fillId="0" borderId="1" xfId="29" applyFont="true" applyBorder="true" applyAlignment="true" applyProtection="false">
      <alignment horizontal="general" vertical="bottom"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7" fillId="0" borderId="2" xfId="26" applyFont="true" applyBorder="true" applyAlignment="true" applyProtection="false">
      <alignment horizontal="center" vertical="bottom" textRotation="0" wrapText="false" indent="0" shrinkToFit="false"/>
      <protection locked="true" hidden="false"/>
    </xf>
    <xf numFmtId="164" fontId="135" fillId="0" borderId="0" xfId="29" applyFont="true" applyBorder="false" applyAlignment="true" applyProtection="false">
      <alignment horizontal="left" vertical="center" textRotation="0" wrapText="false" indent="0" shrinkToFit="false"/>
      <protection locked="true" hidden="false"/>
    </xf>
    <xf numFmtId="164" fontId="135" fillId="8" borderId="32" xfId="29" applyFont="true" applyBorder="true" applyAlignment="true" applyProtection="false">
      <alignment horizontal="center" vertical="center" textRotation="0" wrapText="false" indent="0" shrinkToFit="false"/>
      <protection locked="true" hidden="false"/>
    </xf>
    <xf numFmtId="169" fontId="136" fillId="8" borderId="32" xfId="29" applyFont="true" applyBorder="true" applyAlignment="true" applyProtection="false">
      <alignment horizontal="center" vertical="center" textRotation="0" wrapText="true" indent="0" shrinkToFit="false"/>
      <protection locked="true" hidden="false"/>
    </xf>
    <xf numFmtId="169" fontId="135" fillId="8" borderId="33" xfId="29" applyFont="true" applyBorder="true" applyAlignment="true" applyProtection="false">
      <alignment horizontal="center" vertical="center" textRotation="0" wrapText="true" indent="0" shrinkToFit="false"/>
      <protection locked="true" hidden="false"/>
    </xf>
    <xf numFmtId="169" fontId="135" fillId="8" borderId="1" xfId="29" applyFont="true" applyBorder="true" applyAlignment="true" applyProtection="false">
      <alignment horizontal="center" vertical="center" textRotation="0" wrapText="true" indent="0" shrinkToFit="false"/>
      <protection locked="true" hidden="false"/>
    </xf>
    <xf numFmtId="169" fontId="135" fillId="8" borderId="34" xfId="29" applyFont="true" applyBorder="true" applyAlignment="true" applyProtection="false">
      <alignment horizontal="center" vertical="center" textRotation="0" wrapText="true" indent="0" shrinkToFit="false"/>
      <protection locked="true" hidden="false"/>
    </xf>
    <xf numFmtId="169" fontId="135" fillId="8" borderId="35" xfId="29" applyFont="true" applyBorder="true" applyAlignment="true" applyProtection="false">
      <alignment horizontal="center" vertical="center" textRotation="0" wrapText="true" indent="0" shrinkToFit="false"/>
      <protection locked="true" hidden="false"/>
    </xf>
    <xf numFmtId="164" fontId="135" fillId="8" borderId="1" xfId="33"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37" fillId="11" borderId="36" xfId="29" applyFont="true" applyBorder="true" applyAlignment="true" applyProtection="false">
      <alignment horizontal="general" vertical="bottom" textRotation="0" wrapText="true" indent="0" shrinkToFit="false"/>
      <protection locked="true" hidden="false"/>
    </xf>
    <xf numFmtId="164" fontId="138" fillId="0" borderId="37" xfId="29" applyFont="true" applyBorder="true" applyAlignment="true" applyProtection="false">
      <alignment horizontal="center" vertical="bottom" textRotation="0" wrapText="true" indent="0" shrinkToFit="false"/>
      <protection locked="true" hidden="false"/>
    </xf>
    <xf numFmtId="164" fontId="17" fillId="0" borderId="1" xfId="26" applyFont="true" applyBorder="true" applyAlignment="true" applyProtection="false">
      <alignment horizontal="left" vertical="bottom" textRotation="0" wrapText="false" indent="1" shrinkToFit="false"/>
      <protection locked="true" hidden="false"/>
    </xf>
    <xf numFmtId="164" fontId="137" fillId="0" borderId="38" xfId="29" applyFont="true" applyBorder="true" applyAlignment="true" applyProtection="false">
      <alignment horizontal="general" vertical="bottom" textRotation="0" wrapText="true" indent="0" shrinkToFit="false"/>
      <protection locked="true" hidden="false"/>
    </xf>
    <xf numFmtId="164" fontId="137" fillId="11" borderId="39" xfId="29" applyFont="true" applyBorder="true" applyAlignment="true" applyProtection="false">
      <alignment horizontal="general" vertical="bottom" textRotation="0" wrapText="true" indent="0" shrinkToFit="false"/>
      <protection locked="true" hidden="false"/>
    </xf>
    <xf numFmtId="164" fontId="137" fillId="11" borderId="40" xfId="29" applyFont="true" applyBorder="true" applyAlignment="true" applyProtection="false">
      <alignment horizontal="general" vertical="bottom" textRotation="0" wrapText="true" indent="0" shrinkToFit="false"/>
      <protection locked="true" hidden="false"/>
    </xf>
    <xf numFmtId="164" fontId="138" fillId="11" borderId="40" xfId="29" applyFont="true" applyBorder="true" applyAlignment="true" applyProtection="false">
      <alignment horizontal="center" vertical="bottom" textRotation="0" wrapText="true" indent="0" shrinkToFit="false"/>
      <protection locked="true" hidden="false"/>
    </xf>
    <xf numFmtId="164" fontId="17" fillId="2" borderId="1" xfId="26" applyFont="true" applyBorder="true" applyAlignment="true" applyProtection="false">
      <alignment horizontal="left" vertical="bottom" textRotation="0" wrapText="false" indent="1" shrinkToFit="false"/>
      <protection locked="true" hidden="false"/>
    </xf>
    <xf numFmtId="164" fontId="137" fillId="2" borderId="39" xfId="29" applyFont="true" applyBorder="true" applyAlignment="true" applyProtection="false">
      <alignment horizontal="general" vertical="bottom" textRotation="0" wrapText="true" indent="0" shrinkToFit="false"/>
      <protection locked="true" hidden="false"/>
    </xf>
    <xf numFmtId="164" fontId="137" fillId="2" borderId="40" xfId="29" applyFont="true" applyBorder="true" applyAlignment="true" applyProtection="false">
      <alignment horizontal="general" vertical="bottom" textRotation="0" wrapText="true" indent="0" shrinkToFit="false"/>
      <protection locked="true" hidden="false"/>
    </xf>
    <xf numFmtId="164" fontId="137" fillId="0" borderId="41" xfId="29" applyFont="true" applyBorder="true" applyAlignment="true" applyProtection="false">
      <alignment horizontal="general" vertical="bottom" textRotation="0" wrapText="true" indent="0" shrinkToFit="false"/>
      <protection locked="true" hidden="false"/>
    </xf>
    <xf numFmtId="164" fontId="137" fillId="0" borderId="39" xfId="29" applyFont="true" applyBorder="true" applyAlignment="true" applyProtection="false">
      <alignment horizontal="general" vertical="bottom" textRotation="0" wrapText="true" indent="0" shrinkToFit="false"/>
      <protection locked="true" hidden="false"/>
    </xf>
    <xf numFmtId="164" fontId="137" fillId="0" borderId="40" xfId="29" applyFont="true" applyBorder="true" applyAlignment="true" applyProtection="false">
      <alignment horizontal="general" vertical="bottom" textRotation="0" wrapText="true" indent="0" shrinkToFit="false"/>
      <protection locked="true" hidden="false"/>
    </xf>
    <xf numFmtId="164" fontId="137" fillId="0" borderId="42" xfId="29" applyFont="true" applyBorder="true" applyAlignment="true" applyProtection="false">
      <alignment horizontal="general" vertical="bottom" textRotation="0" wrapText="true" indent="0" shrinkToFit="false"/>
      <protection locked="true" hidden="false"/>
    </xf>
    <xf numFmtId="164" fontId="137" fillId="0" borderId="43" xfId="29" applyFont="true" applyBorder="true" applyAlignment="true" applyProtection="false">
      <alignment horizontal="general" vertical="bottom" textRotation="0" wrapText="true" indent="0" shrinkToFit="false"/>
      <protection locked="true" hidden="false"/>
    </xf>
    <xf numFmtId="164" fontId="137" fillId="0" borderId="44" xfId="29" applyFont="true" applyBorder="true" applyAlignment="true" applyProtection="false">
      <alignment horizontal="general" vertical="bottom" textRotation="0" wrapText="true" indent="0" shrinkToFit="false"/>
      <protection locked="true" hidden="false"/>
    </xf>
    <xf numFmtId="164" fontId="137"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9" fillId="0" borderId="0" xfId="23"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114" fillId="0" borderId="0" xfId="24"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141" fillId="0" borderId="0" xfId="31" applyFont="true" applyBorder="true" applyAlignment="true" applyProtection="true">
      <alignment horizontal="center" vertical="center" textRotation="0" wrapText="false" indent="0" shrinkToFit="false"/>
      <protection locked="fals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42" fillId="0" borderId="0" xfId="27" applyFont="true" applyBorder="false" applyAlignment="true" applyProtection="false">
      <alignment horizontal="general" vertical="top" textRotation="0" wrapText="false" indent="0" shrinkToFit="false"/>
      <protection locked="true" hidden="false"/>
    </xf>
    <xf numFmtId="164" fontId="143"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2"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1" shrinkToFit="false"/>
      <protection locked="true" hidden="false"/>
    </xf>
    <xf numFmtId="165" fontId="54" fillId="0" borderId="1" xfId="31" applyFont="true" applyBorder="true" applyAlignment="true" applyProtection="true">
      <alignment horizontal="center" vertical="center" textRotation="0" wrapText="false" indent="0" shrinkToFit="false"/>
      <protection locked="false" hidden="false"/>
    </xf>
    <xf numFmtId="165" fontId="54" fillId="9" borderId="1" xfId="31" applyFont="true" applyBorder="true" applyAlignment="true" applyProtection="true">
      <alignment horizontal="center" vertical="center" textRotation="0" wrapText="false" indent="0" shrinkToFit="false"/>
      <protection locked="false" hidden="false"/>
    </xf>
    <xf numFmtId="165" fontId="54" fillId="9" borderId="11" xfId="31" applyFont="true" applyBorder="true" applyAlignment="true" applyProtection="true">
      <alignment horizontal="center" vertical="center" textRotation="0" wrapText="false" indent="0" shrinkToFit="false"/>
      <protection locked="false" hidden="false"/>
    </xf>
    <xf numFmtId="164" fontId="15" fillId="0" borderId="11" xfId="21" applyFont="true" applyBorder="true" applyAlignment="true" applyProtection="false">
      <alignment horizontal="left" vertical="center" textRotation="0" wrapText="true" indent="2" shrinkToFit="false"/>
      <protection locked="true" hidden="false"/>
    </xf>
    <xf numFmtId="165" fontId="54" fillId="0" borderId="11" xfId="31" applyFont="true" applyBorder="true" applyAlignment="true" applyProtection="true">
      <alignment horizontal="center" vertical="center" textRotation="0" wrapText="false" indent="0" shrinkToFit="false"/>
      <protection locked="false" hidden="false"/>
    </xf>
    <xf numFmtId="164" fontId="15" fillId="0" borderId="9" xfId="21" applyFont="true" applyBorder="true" applyAlignment="true" applyProtection="false">
      <alignment horizontal="left" vertical="center" textRotation="0" wrapText="true" indent="3" shrinkToFit="false"/>
      <protection locked="true" hidden="false"/>
    </xf>
    <xf numFmtId="164" fontId="144" fillId="0" borderId="9" xfId="21" applyFont="true" applyBorder="true" applyAlignment="true" applyProtection="false">
      <alignment horizontal="left" vertical="center" textRotation="0" wrapText="true" indent="3" shrinkToFit="false"/>
      <protection locked="true" hidden="false"/>
    </xf>
    <xf numFmtId="165" fontId="145" fillId="9" borderId="1" xfId="31" applyFont="true" applyBorder="true" applyAlignment="true" applyProtection="true">
      <alignment horizontal="center" vertical="center" textRotation="0" wrapText="false" indent="0" shrinkToFit="false"/>
      <protection locked="false" hidden="false"/>
    </xf>
    <xf numFmtId="165" fontId="145" fillId="9" borderId="11" xfId="31"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1"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true" indent="1" shrinkToFit="false"/>
      <protection locked="true" hidden="false"/>
    </xf>
    <xf numFmtId="164" fontId="15" fillId="0" borderId="4" xfId="27"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29" xfId="21" applyFont="true" applyBorder="true" applyAlignment="true" applyProtection="false">
      <alignment horizontal="left" vertical="center" textRotation="0" wrapText="true" indent="1" shrinkToFit="false"/>
      <protection locked="true" hidden="false"/>
    </xf>
    <xf numFmtId="164" fontId="15" fillId="0" borderId="12" xfId="21" applyFont="true" applyBorder="true" applyAlignment="true" applyProtection="false">
      <alignment horizontal="left" vertical="center" textRotation="0" wrapText="true" indent="2" shrinkToFit="false"/>
      <protection locked="true" hidden="false"/>
    </xf>
    <xf numFmtId="164" fontId="15" fillId="0" borderId="8" xfId="21" applyFont="true" applyBorder="true" applyAlignment="true" applyProtection="false">
      <alignment horizontal="left" vertical="center" textRotation="0" wrapText="true" indent="3" shrinkToFit="false"/>
      <protection locked="true" hidden="false"/>
    </xf>
    <xf numFmtId="164" fontId="144" fillId="0" borderId="8" xfId="21" applyFont="true" applyBorder="true" applyAlignment="true" applyProtection="false">
      <alignment horizontal="left" vertical="center" textRotation="0" wrapText="true" indent="3" shrinkToFit="false"/>
      <protection locked="true" hidden="false"/>
    </xf>
    <xf numFmtId="165" fontId="15" fillId="9" borderId="1" xfId="31" applyFont="true" applyBorder="true" applyAlignment="true" applyProtection="true">
      <alignment horizontal="center" vertical="center" textRotation="0" wrapText="false" indent="0" shrinkToFit="false"/>
      <protection locked="fals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146" fillId="0" borderId="0" xfId="27" applyFont="true" applyBorder="false" applyAlignment="true" applyProtection="false">
      <alignment horizontal="general" vertical="top" textRotation="0" wrapText="false" indent="0" shrinkToFit="false"/>
      <protection locked="true" hidden="false"/>
    </xf>
    <xf numFmtId="164" fontId="147"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22">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EEBF7"/>
        </patternFill>
      </fill>
    </dxf>
    <dxf>
      <fill>
        <patternFill patternType="solid">
          <fgColor rgb="FFE2F0D9"/>
        </patternFill>
      </fill>
    </dxf>
    <dxf>
      <fill>
        <patternFill patternType="solid">
          <fgColor rgb="FFFFF2CC"/>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FF2CC"/>
      <rgbColor rgb="FFDEEBF7"/>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E2F0D9"/>
      <rgbColor rgb="FFCCFFCC"/>
      <rgbColor rgb="FFF2F2F2"/>
      <rgbColor rgb="FFE7E6E6"/>
      <rgbColor rgb="FFFF99CC"/>
      <rgbColor rgb="FFCC99FF"/>
      <rgbColor rgb="FFD9D9D9"/>
      <rgbColor rgb="FF2F5597"/>
      <rgbColor rgb="FF33CCCC"/>
      <rgbColor rgb="FF99CC00"/>
      <rgbColor rgb="FFFFCC00"/>
      <rgbColor rgb="FFFF9900"/>
      <rgbColor rgb="FFFF6600"/>
      <rgbColor rgb="FF595959"/>
      <rgbColor rgb="FFA6A6A6"/>
      <rgbColor rgb="FF002060"/>
      <rgbColor rgb="FF00B050"/>
      <rgbColor rgb="FF003300"/>
      <rgbColor rgb="FF333300"/>
      <rgbColor rgb="FFAA322F"/>
      <rgbColor rgb="FF993366"/>
      <rgbColor rgb="FF1F497D"/>
      <rgbColor rgb="FF2F577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externalLink" Target="externalLinks/externalLink1.xml"/><Relationship Id="rId94" Type="http://schemas.openxmlformats.org/officeDocument/2006/relationships/externalLink" Target="externalLinks/externalLink2.xml"/><Relationship Id="rId95" Type="http://schemas.openxmlformats.org/officeDocument/2006/relationships/externalLink" Target="externalLinks/externalLink3.xml"/><Relationship Id="rId96" Type="http://schemas.openxmlformats.org/officeDocument/2006/relationships/externalLink" Target="externalLinks/externalLink4.xml"/><Relationship Id="rId97" Type="http://schemas.openxmlformats.org/officeDocument/2006/relationships/externalLink" Target="externalLinks/externalLink5.xml"/><Relationship Id="rId98" Type="http://schemas.openxmlformats.org/officeDocument/2006/relationships/externalLink" Target="externalLinks/externalLink6.xml"/><Relationship Id="rId99" Type="http://schemas.openxmlformats.org/officeDocument/2006/relationships/externalLink" Target="externalLinks/externalLink7.xml"/><Relationship Id="rId100" Type="http://schemas.openxmlformats.org/officeDocument/2006/relationships/externalLink" Target="externalLinks/externalLink8.xml"/><Relationship Id="rId101" Type="http://schemas.openxmlformats.org/officeDocument/2006/relationships/externalLink" Target="externalLinks/externalLink9.xml"/><Relationship Id="rId102" Type="http://schemas.openxmlformats.org/officeDocument/2006/relationships/externalLink" Target="externalLinks/externalLink10.xml"/><Relationship Id="rId103" Type="http://schemas.openxmlformats.org/officeDocument/2006/relationships/externalLink" Target="externalLinks/externalLink11.xml"/><Relationship Id="rId104" Type="http://schemas.openxmlformats.org/officeDocument/2006/relationships/externalLink" Target="externalLinks/externalLink12.xml"/><Relationship Id="rId105" Type="http://schemas.openxmlformats.org/officeDocument/2006/relationships/externalLink" Target="externalLinks/externalLink13.xml"/><Relationship Id="rId106" Type="http://schemas.openxmlformats.org/officeDocument/2006/relationships/externalLink" Target="externalLinks/externalLink14.xml"/><Relationship Id="rId107" Type="http://schemas.openxmlformats.org/officeDocument/2006/relationships/externalLink" Target="externalLinks/externalLink15.xml"/><Relationship Id="rId108" Type="http://schemas.openxmlformats.org/officeDocument/2006/relationships/externalLink" Target="externalLinks/externalLink16.xml"/><Relationship Id="rId109" Type="http://schemas.openxmlformats.org/officeDocument/2006/relationships/externalLink" Target="externalLinks/externalLink17.xml"/><Relationship Id="rId110" Type="http://schemas.openxmlformats.org/officeDocument/2006/relationships/externalLink" Target="externalLinks/externalLink18.xml"/><Relationship Id="rId111" Type="http://schemas.openxmlformats.org/officeDocument/2006/relationships/externalLink" Target="externalLinks/externalLink19.xml"/><Relationship Id="rId112" Type="http://schemas.openxmlformats.org/officeDocument/2006/relationships/externalLink" Target="externalLinks/externalLink20.xml"/><Relationship Id="rId113" Type="http://schemas.openxmlformats.org/officeDocument/2006/relationships/externalLink" Target="externalLinks/externalLink21.xml"/><Relationship Id="rId114" Type="http://schemas.openxmlformats.org/officeDocument/2006/relationships/externalLink" Target="externalLinks/externalLink22.xml"/><Relationship Id="rId115" Type="http://schemas.openxmlformats.org/officeDocument/2006/relationships/externalLink" Target="externalLinks/externalLink23.xml"/><Relationship Id="rId116" Type="http://schemas.openxmlformats.org/officeDocument/2006/relationships/externalLink" Target="externalLinks/externalLink24.xml"/><Relationship Id="rId117" Type="http://schemas.openxmlformats.org/officeDocument/2006/relationships/externalLink" Target="externalLinks/externalLink25.xml"/><Relationship Id="rId1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9520</xdr:colOff>
      <xdr:row>3</xdr:row>
      <xdr:rowOff>152280</xdr:rowOff>
    </xdr:from>
    <xdr:to>
      <xdr:col>4</xdr:col>
      <xdr:colOff>409320</xdr:colOff>
      <xdr:row>5</xdr:row>
      <xdr:rowOff>151920</xdr:rowOff>
    </xdr:to>
    <xdr:sp>
      <xdr:nvSpPr>
        <xdr:cNvPr id="0" name="Rectangle 1"/>
        <xdr:cNvSpPr/>
      </xdr:nvSpPr>
      <xdr:spPr>
        <a:xfrm>
          <a:off x="15269760" y="723960"/>
          <a:ext cx="1444320" cy="380520"/>
        </a:xfrm>
        <a:prstGeom prst="rect">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600" spc="-1" strike="noStrike">
              <a:solidFill>
                <a:schemeClr val="lt1"/>
              </a:solidFill>
              <a:latin typeface="Calibri"/>
            </a:rPr>
            <a:t>Find file</a:t>
          </a:r>
          <a:endParaRPr b="0" lang="en-US" sz="1600" spc="-1" strike="noStrike">
            <a:latin typeface="Times New Roman"/>
          </a:endParaRPr>
        </a:p>
      </xdr:txBody>
    </xdr:sp>
    <xdr:clientData/>
  </xdr:twoCellAnchor>
  <xdr:twoCellAnchor editAs="twoCell">
    <xdr:from>
      <xdr:col>2</xdr:col>
      <xdr:colOff>219240</xdr:colOff>
      <xdr:row>0</xdr:row>
      <xdr:rowOff>123840</xdr:rowOff>
    </xdr:from>
    <xdr:to>
      <xdr:col>4</xdr:col>
      <xdr:colOff>419040</xdr:colOff>
      <xdr:row>2</xdr:row>
      <xdr:rowOff>123480</xdr:rowOff>
    </xdr:to>
    <xdr:sp>
      <xdr:nvSpPr>
        <xdr:cNvPr id="1" name="Rectangle 2"/>
        <xdr:cNvSpPr/>
      </xdr:nvSpPr>
      <xdr:spPr>
        <a:xfrm>
          <a:off x="15279480" y="123840"/>
          <a:ext cx="1444320" cy="380520"/>
        </a:xfrm>
        <a:prstGeom prst="rect">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600" spc="-1" strike="noStrike">
              <a:solidFill>
                <a:schemeClr val="lt1"/>
              </a:solidFill>
              <a:latin typeface="Calibri"/>
            </a:rPr>
            <a:t>Get Link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2" name="TextBox 1"/>
        <xdr:cNvSpPr/>
      </xdr:nvSpPr>
      <xdr:spPr>
        <a:xfrm>
          <a:off x="5394600" y="1825308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3" name="TextBox 1"/>
        <xdr:cNvSpPr/>
      </xdr:nvSpPr>
      <xdr:spPr>
        <a:xfrm>
          <a:off x="2134800" y="5359320"/>
          <a:ext cx="1843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4" name="Image 1" descr=""/>
        <xdr:cNvPicPr/>
      </xdr:nvPicPr>
      <xdr:blipFill>
        <a:blip r:embed="rId1"/>
        <a:stretch/>
      </xdr:blipFill>
      <xdr:spPr>
        <a:xfrm>
          <a:off x="162000" y="542880"/>
          <a:ext cx="6132960" cy="29955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Raamatupidamine/Aruanded/COREP/2022%20Q2/GROUP/COREP_GROUP_Q2_2022_v3_fix_euro_net_position.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Raamatupidamine/Aruanded/COREP/LR/Q2%202021/GROUP/COREP_LR_GROUP_v3.0_phase_2_DATA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Raamatupidamine/Aruanded/COREP/LCR_72_76/June_2022/GROUP/COREP_LCR_DA_GROUP_June_table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Raamatupidamine/Aruanded/COREP/LCR_72_76/March_2022/GROUP/COREP_LCR_DA_GROUP_March_tables.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Raamatupidamine/Aruanded/COREP/LCR_72_76/December_2021/GROUP/COREP_LCR_DA_GROUP_December_tables.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Raamatupidamine/Aruanded/COREP/LCR_72_76/September_2021/GROUP/COREP_LCR_DA_GROUP_September_tables.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Raamatupidamine/Aruanded/COREP/LCR_72_76/June_2021/GROUP/COREP_LCR_DA_GROUP_June_table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Raamatupidamine/Aruanded/COREP/NSFR/Q2_2022/GROUP/COREP_NSFR_GROUP_tables_v3_fix_EGDQ_0761a.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Raamatupidamine/Aruanded/COREP/NSFR/Q1_2022/GROUP/COREP_NSFR_GROUP_tables.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Raamatupidamine/Aruanded/COREP/NSFR/Q4_2021/GROUP/COREP_NSFR_GROUP_tables.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Raamatupidamine/Aruanded/COREP/NSFR/Q3_2021/GROUP/COREP_NSFR_GROUP_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Raamatupidamine/Aruanded/COREP/2022%20Q1/GROUP/COREP_GROUP_v3.0_phase_2_tables_DATA3_osi_buffer_change.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L:/Raamatupidamine/Aruanded/COREP/NSFR/Q2_2021/GROUP/COREP_NSFR_GROUP_tables.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Raamatupidamine/Aruanded/FINREP/2022/2022%20II/FINREP_GRUPP_Q2_2022_DATA_3.0_v6.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L:/Raamatupidamine/Aruanded/FINREP/2022/2022%20I/FINREP_GROUP_Q1_2022_DATA_3.0_test21.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Raamatupidamine/Aruanded/FINREP/2021%20IV/Data_2020_2021_Q4_Pank.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Raamatupidamine/Aruanded/FINREP/2021%20IV/FINREP_GROUP_Q4_2021_DATA_3.0.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Raamatupidamine/Aruanded/FINREP/2022/2022%20II/AE/GROUP/AE_GROUP_Q2_2022_DAT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Raamatupidamine/Aruanded/COREP/2021%20Q4/GROUP/COREP_GROUP_v3.0_phase_2_tables_DATA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Raamatupidamine/Aruanded/COREP/2021%20Q3/GROUP/COREP_GROUP_v3.0_phase_2_tables_DATA3_OV.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Raamatupidamine/Aruanded/COREP/Q2%202021/GRUPP/COREP_GROUP_v3.0_phase_2_tables_DATA3_VITALY.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Raamatupidamine/Aruanded/COREP/2022%20Q2/LR/GROUP/COREP_LR_GROUP_Q2_2022_v3_fix_EGDQ_0777.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Raamatupidamine/Aruanded/COREP/2022%20Q1/LR/GROUP/COREP_LR_GROUP_v3.0_phase_2_tables_DATA2_kasum_kaasatud.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Raamatupidamine/Aruanded/COREP/2021%20Q4/LR/GROUP/COREP_LR_GROUP_v3.0_phase_2_tables_DATA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Raamatupidamine/Aruanded/COREP/2021%20Q3/LR/COREP_LR_GROUP_v3.0_phase_2_tables_DATA2_O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C 00.01"/>
      <sheetName val="C 01.00"/>
      <sheetName val="C 02.00"/>
      <sheetName val="C 03.00"/>
      <sheetName val="C 04.00"/>
      <sheetName val="C 05.01"/>
      <sheetName val="C 05.02"/>
      <sheetName val="C 06.01"/>
      <sheetName val="C 06.02"/>
      <sheetName val="C 07.00.a"/>
      <sheetName val="C 07.00.b"/>
      <sheetName val="C 07.00.c"/>
      <sheetName val="C 07.00.d"/>
      <sheetName val="C 08.01.a"/>
      <sheetName val="C 08.01.b"/>
      <sheetName val="C 08.02"/>
      <sheetName val="C 08.03"/>
      <sheetName val="C 08.04"/>
      <sheetName val="C 08.05"/>
      <sheetName val="C 08.05.1.a"/>
      <sheetName val="C 08.05.1.b"/>
      <sheetName val="C 08.06"/>
      <sheetName val="C 08.07"/>
      <sheetName val="C 09.01.a"/>
      <sheetName val="C 09.01.b"/>
      <sheetName val="C 09.02"/>
      <sheetName val="C 09.04"/>
      <sheetName val="C 10.01"/>
      <sheetName val="C 10.02"/>
      <sheetName val="C 11.00"/>
      <sheetName val="C 13.01"/>
      <sheetName val="C 14.00"/>
      <sheetName val="C 14.01"/>
      <sheetName val="C 15.00"/>
      <sheetName val="C 16.00.a"/>
      <sheetName val="C 16.00.b"/>
      <sheetName val="C 17.01.a"/>
      <sheetName val="C 17.01.b"/>
      <sheetName val="C 17.02"/>
      <sheetName val="C 18.00"/>
      <sheetName val="C 19.00"/>
      <sheetName val="C 20.00"/>
      <sheetName val="C 21.00"/>
      <sheetName val="C 22.00"/>
      <sheetName val="C 23.00"/>
      <sheetName val="C 24.00"/>
      <sheetName val="C 25.00"/>
      <sheetName val="C 33.00.a"/>
      <sheetName val="C 33.00.b"/>
      <sheetName val="C 32.01"/>
      <sheetName val="C 32.02.a"/>
      <sheetName val="C 32.02.b"/>
      <sheetName val="C 32.02.c"/>
      <sheetName val="C 32.03"/>
      <sheetName val="C 32.04"/>
      <sheetName val="C 35.01"/>
      <sheetName val="C 35.02"/>
      <sheetName val="C 35.03"/>
      <sheetName val="C 34.01.a"/>
      <sheetName val="C 34.01.b"/>
      <sheetName val="C 34.02"/>
      <sheetName val="C 34.03"/>
      <sheetName val="C 34.04"/>
      <sheetName val="C 34.05"/>
      <sheetName val="C 34.06"/>
      <sheetName val="C 34.07"/>
      <sheetName val="C 34.08.a"/>
      <sheetName val="C 34.08.b"/>
      <sheetName val="C 34.09"/>
      <sheetName val="C 34.10"/>
      <sheetName val="C 34.11"/>
      <sheetName val="_dropDownSheet"/>
    </sheetNames>
    <sheetDataSet>
      <sheetData sheetId="0"/>
      <sheetData sheetId="1"/>
      <sheetData sheetId="2">
        <row r="5">
          <cell r="H5">
            <v>433469336.32</v>
          </cell>
        </row>
        <row r="6">
          <cell r="H6">
            <v>358469336.32</v>
          </cell>
        </row>
        <row r="7">
          <cell r="H7">
            <v>323469336.32</v>
          </cell>
        </row>
        <row r="9">
          <cell r="H9">
            <v>31542453</v>
          </cell>
        </row>
        <row r="12">
          <cell r="H12">
            <v>141186019.02</v>
          </cell>
        </row>
        <row r="19">
          <cell r="H19">
            <v>170010572.94</v>
          </cell>
        </row>
        <row r="20">
          <cell r="H20">
            <v>8590000</v>
          </cell>
        </row>
        <row r="24">
          <cell r="H24">
            <v>4637646.28</v>
          </cell>
        </row>
        <row r="34">
          <cell r="H34">
            <v>-481271.57</v>
          </cell>
        </row>
        <row r="35">
          <cell r="H35">
            <v>-10735852.9</v>
          </cell>
        </row>
        <row r="40">
          <cell r="H40">
            <v>-12163370.39</v>
          </cell>
        </row>
        <row r="57">
          <cell r="H57">
            <v>-5236276.85</v>
          </cell>
        </row>
        <row r="59">
          <cell r="H59">
            <v>-3880583.22</v>
          </cell>
        </row>
        <row r="69">
          <cell r="H69">
            <v>35000000</v>
          </cell>
        </row>
        <row r="70">
          <cell r="H70">
            <v>35000000</v>
          </cell>
        </row>
        <row r="71">
          <cell r="H71">
            <v>35000000</v>
          </cell>
        </row>
        <row r="90">
          <cell r="H90">
            <v>75000000</v>
          </cell>
        </row>
        <row r="91">
          <cell r="H91">
            <v>75000000</v>
          </cell>
        </row>
        <row r="92">
          <cell r="H92">
            <v>75000000</v>
          </cell>
        </row>
      </sheetData>
      <sheetData sheetId="3">
        <row r="5">
          <cell r="G5">
            <v>2157842746.52359</v>
          </cell>
        </row>
        <row r="8">
          <cell r="G8">
            <v>1942033661.2</v>
          </cell>
        </row>
        <row r="11">
          <cell r="G11">
            <v>1942033661.2</v>
          </cell>
        </row>
        <row r="55">
          <cell r="G55">
            <v>14971708.58</v>
          </cell>
        </row>
        <row r="56">
          <cell r="G56">
            <v>14971708.58</v>
          </cell>
        </row>
        <row r="61">
          <cell r="G61">
            <v>29913.96</v>
          </cell>
        </row>
        <row r="65">
          <cell r="G65">
            <v>197919804.461275</v>
          </cell>
        </row>
        <row r="66">
          <cell r="G66">
            <v>197919804.461275</v>
          </cell>
        </row>
        <row r="70">
          <cell r="G70">
            <v>2917572.282316</v>
          </cell>
        </row>
      </sheetData>
      <sheetData sheetId="4">
        <row r="5">
          <cell r="D5">
            <v>0.149904</v>
          </cell>
        </row>
        <row r="7">
          <cell r="D7">
            <v>0.166124</v>
          </cell>
        </row>
        <row r="9">
          <cell r="D9">
            <v>0.200881</v>
          </cell>
        </row>
        <row r="11">
          <cell r="D11">
            <v>0.0978</v>
          </cell>
        </row>
        <row r="12">
          <cell r="D12">
            <v>0.0492</v>
          </cell>
        </row>
        <row r="13">
          <cell r="D13">
            <v>0.0656</v>
          </cell>
        </row>
        <row r="14">
          <cell r="D14">
            <v>0.13781</v>
          </cell>
        </row>
        <row r="15">
          <cell r="D15">
            <v>0.08921</v>
          </cell>
        </row>
        <row r="20">
          <cell r="D20">
            <v>226366412.928038</v>
          </cell>
        </row>
      </sheetData>
      <sheetData sheetId="5">
        <row r="34">
          <cell r="F34">
            <v>19281937.11</v>
          </cell>
        </row>
        <row r="116">
          <cell r="F116">
            <v>86335288.10921</v>
          </cell>
        </row>
        <row r="117">
          <cell r="F117">
            <v>53946068.55109</v>
          </cell>
        </row>
        <row r="119">
          <cell r="F119">
            <v>21578.42742</v>
          </cell>
        </row>
        <row r="122">
          <cell r="F122">
            <v>32367641.130654</v>
          </cell>
        </row>
      </sheetData>
      <sheetData sheetId="6"/>
      <sheetData sheetId="7"/>
      <sheetData sheetId="8"/>
      <sheetData sheetId="9"/>
      <sheetData sheetId="10">
        <row r="17">
          <cell r="H17">
            <v>6468958060.21</v>
          </cell>
        </row>
        <row r="17">
          <cell r="X17">
            <v>6477624042.6</v>
          </cell>
        </row>
        <row r="17">
          <cell r="AB17">
            <v>1886286826.256</v>
          </cell>
        </row>
        <row r="18">
          <cell r="H18">
            <v>697366790.63</v>
          </cell>
        </row>
        <row r="18">
          <cell r="X18">
            <v>59901257.322</v>
          </cell>
        </row>
        <row r="18">
          <cell r="AB18">
            <v>52975291.43</v>
          </cell>
        </row>
        <row r="20">
          <cell r="AB20">
            <v>121334.34</v>
          </cell>
        </row>
        <row r="22">
          <cell r="AB22">
            <v>2650209.174</v>
          </cell>
        </row>
        <row r="26">
          <cell r="X26">
            <v>3530921281.79</v>
          </cell>
        </row>
        <row r="29">
          <cell r="X29">
            <v>1854853.05</v>
          </cell>
        </row>
        <row r="30">
          <cell r="X30">
            <v>151677084.23</v>
          </cell>
        </row>
        <row r="31">
          <cell r="X31">
            <v>933748859.95</v>
          </cell>
        </row>
        <row r="32">
          <cell r="X32">
            <v>1848.49</v>
          </cell>
        </row>
        <row r="34">
          <cell r="X34">
            <v>351215105.542</v>
          </cell>
        </row>
        <row r="35">
          <cell r="X35">
            <v>1544174358.16</v>
          </cell>
        </row>
        <row r="36">
          <cell r="X36">
            <v>37355711.77</v>
          </cell>
        </row>
        <row r="60">
          <cell r="H60">
            <v>3480854027.83</v>
          </cell>
        </row>
        <row r="60">
          <cell r="X60">
            <v>3522965220.81</v>
          </cell>
        </row>
        <row r="61">
          <cell r="H61">
            <v>100162638.13</v>
          </cell>
        </row>
        <row r="69">
          <cell r="X69">
            <v>3522965220.81</v>
          </cell>
        </row>
        <row r="103">
          <cell r="H103">
            <v>89986169.47</v>
          </cell>
        </row>
        <row r="103">
          <cell r="X103">
            <v>89986169.47</v>
          </cell>
        </row>
        <row r="103">
          <cell r="AB103">
            <v>17997233.92</v>
          </cell>
        </row>
        <row r="104">
          <cell r="H104">
            <v>20542.17</v>
          </cell>
        </row>
        <row r="116">
          <cell r="X116">
            <v>89986169.47</v>
          </cell>
        </row>
        <row r="146">
          <cell r="H146">
            <v>4157.34</v>
          </cell>
        </row>
        <row r="146">
          <cell r="X146">
            <v>4157.34</v>
          </cell>
        </row>
        <row r="146">
          <cell r="AB146">
            <v>831.47</v>
          </cell>
        </row>
        <row r="159">
          <cell r="X159">
            <v>4157.34</v>
          </cell>
        </row>
        <row r="189">
          <cell r="X189">
            <v>7954021.94</v>
          </cell>
        </row>
        <row r="198">
          <cell r="X198">
            <v>7954021.94</v>
          </cell>
        </row>
        <row r="275">
          <cell r="H275">
            <v>47248764.38</v>
          </cell>
        </row>
        <row r="275">
          <cell r="X275">
            <v>47248764.38</v>
          </cell>
        </row>
        <row r="275">
          <cell r="AB275">
            <v>9450307.406</v>
          </cell>
        </row>
        <row r="276">
          <cell r="H276">
            <v>374555.79</v>
          </cell>
        </row>
        <row r="276">
          <cell r="X276">
            <v>169077.02</v>
          </cell>
        </row>
        <row r="276">
          <cell r="AB276">
            <v>33815.41</v>
          </cell>
        </row>
        <row r="288">
          <cell r="X288">
            <v>60667038.78</v>
          </cell>
        </row>
        <row r="290">
          <cell r="X290">
            <v>1848.49</v>
          </cell>
        </row>
        <row r="318">
          <cell r="H318">
            <v>1493449694.88</v>
          </cell>
        </row>
        <row r="318">
          <cell r="X318">
            <v>1465259384.89</v>
          </cell>
        </row>
        <row r="318">
          <cell r="AB318">
            <v>1221065596.2</v>
          </cell>
        </row>
        <row r="319">
          <cell r="H319">
            <v>446411090.86</v>
          </cell>
        </row>
        <row r="319">
          <cell r="X319">
            <v>55079510.47</v>
          </cell>
        </row>
        <row r="319">
          <cell r="AB319">
            <v>50258761.63</v>
          </cell>
        </row>
        <row r="336">
          <cell r="X336">
            <v>1520339522</v>
          </cell>
        </row>
        <row r="361">
          <cell r="H361">
            <v>359406176.34</v>
          </cell>
        </row>
        <row r="361">
          <cell r="X361">
            <v>346396724.29</v>
          </cell>
        </row>
        <row r="361">
          <cell r="AB361">
            <v>230709334.4</v>
          </cell>
        </row>
        <row r="362">
          <cell r="H362">
            <v>149938056.51</v>
          </cell>
        </row>
        <row r="362">
          <cell r="X362">
            <v>4652669.832</v>
          </cell>
        </row>
        <row r="362">
          <cell r="AB362">
            <v>2682714.39</v>
          </cell>
        </row>
        <row r="378">
          <cell r="X378">
            <v>351215105.542</v>
          </cell>
        </row>
        <row r="404">
          <cell r="H404">
            <v>933748859.95</v>
          </cell>
        </row>
        <row r="404">
          <cell r="X404">
            <v>933748859.95</v>
          </cell>
        </row>
        <row r="404">
          <cell r="AB404">
            <v>326812108.05</v>
          </cell>
        </row>
        <row r="418">
          <cell r="X418">
            <v>933748859.95</v>
          </cell>
        </row>
        <row r="447">
          <cell r="H447">
            <v>8284350.19</v>
          </cell>
        </row>
        <row r="447">
          <cell r="X447">
            <v>8084879.7</v>
          </cell>
        </row>
        <row r="447">
          <cell r="AB447">
            <v>11336136.5</v>
          </cell>
        </row>
        <row r="448">
          <cell r="H448">
            <v>161165.01</v>
          </cell>
        </row>
        <row r="465">
          <cell r="X465">
            <v>1588787.29</v>
          </cell>
        </row>
        <row r="466">
          <cell r="X466">
            <v>6502511.54</v>
          </cell>
        </row>
        <row r="490">
          <cell r="H490">
            <v>30853200.23</v>
          </cell>
        </row>
        <row r="490">
          <cell r="X490">
            <v>30853200.23</v>
          </cell>
        </row>
        <row r="490">
          <cell r="AB490">
            <v>46279800.4</v>
          </cell>
        </row>
        <row r="491">
          <cell r="H491">
            <v>298742.16</v>
          </cell>
        </row>
        <row r="509">
          <cell r="X509">
            <v>30853200.23</v>
          </cell>
        </row>
        <row r="533">
          <cell r="H533">
            <v>1854853.05</v>
          </cell>
        </row>
        <row r="533">
          <cell r="X533">
            <v>1854853.05</v>
          </cell>
        </row>
        <row r="533">
          <cell r="AB533">
            <v>185485.31</v>
          </cell>
        </row>
        <row r="545">
          <cell r="X545">
            <v>1854853.05</v>
          </cell>
        </row>
        <row r="705">
          <cell r="H705">
            <v>23267806.55</v>
          </cell>
        </row>
        <row r="705">
          <cell r="X705">
            <v>23267806.55</v>
          </cell>
        </row>
        <row r="705">
          <cell r="AB705">
            <v>22449992.6</v>
          </cell>
        </row>
        <row r="714">
          <cell r="X714">
            <v>2039.04</v>
          </cell>
        </row>
        <row r="718">
          <cell r="X718">
            <v>1019718.64</v>
          </cell>
        </row>
        <row r="723">
          <cell r="X723">
            <v>22246048.87</v>
          </cell>
        </row>
      </sheetData>
      <sheetData sheetId="11">
        <row r="33">
          <cell r="F33">
            <v>165711.42</v>
          </cell>
        </row>
        <row r="34">
          <cell r="F34">
            <v>7045.77</v>
          </cell>
        </row>
        <row r="328">
          <cell r="F328">
            <v>626.64</v>
          </cell>
        </row>
        <row r="369">
          <cell r="F369">
            <v>165711.42</v>
          </cell>
        </row>
        <row r="454">
          <cell r="F454">
            <v>6419.13</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5">
          <cell r="D5">
            <v>73817941.49</v>
          </cell>
          <cell r="E5">
            <v>103546952.92</v>
          </cell>
          <cell r="F5">
            <v>139306792.728042</v>
          </cell>
        </row>
        <row r="5">
          <cell r="J5">
            <v>15833584.356902</v>
          </cell>
          <cell r="K5">
            <v>197919804.461275</v>
          </cell>
        </row>
      </sheetData>
      <sheetData sheetId="36"/>
      <sheetData sheetId="37"/>
      <sheetData sheetId="38"/>
      <sheetData sheetId="39"/>
      <sheetData sheetId="40"/>
      <sheetData sheetId="41"/>
      <sheetData sheetId="42"/>
      <sheetData sheetId="43">
        <row r="7">
          <cell r="I7">
            <v>917569.7312</v>
          </cell>
        </row>
      </sheetData>
      <sheetData sheetId="44">
        <row r="6">
          <cell r="L6">
            <v>277773.8384</v>
          </cell>
        </row>
      </sheetData>
      <sheetData sheetId="45"/>
      <sheetData sheetId="46"/>
      <sheetData sheetId="47">
        <row r="7">
          <cell r="C7">
            <v>13213460.568272</v>
          </cell>
        </row>
        <row r="7">
          <cell r="K7">
            <v>2917572.282316</v>
          </cell>
        </row>
        <row r="9">
          <cell r="C9">
            <v>13213460.568272</v>
          </cell>
        </row>
        <row r="9">
          <cell r="K9">
            <v>2917572.282316</v>
          </cell>
        </row>
      </sheetData>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C"/>
      <sheetName val="C 00.01"/>
      <sheetName val="C 40.00.a"/>
      <sheetName val="C 40.00.b"/>
      <sheetName val="C 43.00.a"/>
      <sheetName val="C 43.00.b"/>
      <sheetName val="C 43.00.c"/>
      <sheetName val="C 44.00"/>
      <sheetName val="C 47.00"/>
      <sheetName val="C 48.01"/>
      <sheetName val="C 48.02"/>
      <sheetName val="_dropDownSheet"/>
    </sheetNames>
    <sheetDataSet>
      <sheetData sheetId="0"/>
      <sheetData sheetId="1"/>
      <sheetData sheetId="2"/>
      <sheetData sheetId="3"/>
      <sheetData sheetId="4"/>
      <sheetData sheetId="5"/>
      <sheetData sheetId="6"/>
      <sheetData sheetId="7"/>
      <sheetData sheetId="8">
        <row r="68">
          <cell r="E68">
            <v>5895508635.291</v>
          </cell>
        </row>
        <row r="74">
          <cell r="E74">
            <v>0.044183</v>
          </cell>
        </row>
      </sheetData>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C"/>
      <sheetName val="C 00.01"/>
      <sheetName val="C 72.00.a"/>
      <sheetName val="C 72.00.w"/>
      <sheetName val="C 73.00.a"/>
      <sheetName val="C 73.00.w"/>
      <sheetName val="C 74.00.a"/>
      <sheetName val="C 74.00.w"/>
      <sheetName val="C 75.01.a"/>
      <sheetName val="C 75.01.w"/>
      <sheetName val="C 76.00.a"/>
      <sheetName val="C 76.00.w"/>
      <sheetName val="C 77.00"/>
      <sheetName val="_dropDownSheet"/>
    </sheetNames>
    <sheetDataSet>
      <sheetData sheetId="0"/>
      <sheetData sheetId="1"/>
      <sheetData sheetId="2">
        <row r="5">
          <cell r="H5">
            <v>3340860254.2165</v>
          </cell>
        </row>
      </sheetData>
      <sheetData sheetId="3"/>
      <sheetData sheetId="4">
        <row r="6">
          <cell r="L6">
            <v>2422256934.5225</v>
          </cell>
        </row>
        <row r="8">
          <cell r="H8">
            <v>2237402146.5</v>
          </cell>
        </row>
        <row r="8">
          <cell r="L8">
            <v>177784922.176</v>
          </cell>
        </row>
        <row r="11">
          <cell r="H11">
            <v>417479565.38</v>
          </cell>
        </row>
        <row r="11">
          <cell r="L11">
            <v>64102237.0825</v>
          </cell>
        </row>
        <row r="14">
          <cell r="H14">
            <v>1366191460.37</v>
          </cell>
        </row>
        <row r="14">
          <cell r="L14">
            <v>68309573.0185</v>
          </cell>
        </row>
        <row r="17">
          <cell r="H17">
            <v>453731120.75</v>
          </cell>
        </row>
        <row r="17">
          <cell r="L17">
            <v>45373112.075</v>
          </cell>
        </row>
        <row r="18">
          <cell r="H18">
            <v>335768471</v>
          </cell>
        </row>
        <row r="18">
          <cell r="L18">
            <v>82530565.066</v>
          </cell>
        </row>
        <row r="32">
          <cell r="H32">
            <v>2677639779.4</v>
          </cell>
        </row>
        <row r="32">
          <cell r="L32">
            <v>2093779010.142</v>
          </cell>
        </row>
        <row r="43">
          <cell r="H43">
            <v>291070.56</v>
          </cell>
        </row>
        <row r="43">
          <cell r="L43">
            <v>291070.56</v>
          </cell>
        </row>
        <row r="54">
          <cell r="H54">
            <v>631133639.37</v>
          </cell>
        </row>
        <row r="54">
          <cell r="L54">
            <v>64784315.3115</v>
          </cell>
        </row>
        <row r="80">
          <cell r="H80">
            <v>61741025.34</v>
          </cell>
        </row>
        <row r="80">
          <cell r="L80">
            <v>3087051.267</v>
          </cell>
        </row>
        <row r="99">
          <cell r="H99">
            <v>0</v>
          </cell>
        </row>
        <row r="99">
          <cell r="L99">
            <v>0</v>
          </cell>
        </row>
      </sheetData>
      <sheetData sheetId="5"/>
      <sheetData sheetId="6">
        <row r="6">
          <cell r="H6">
            <v>108877585.14</v>
          </cell>
        </row>
        <row r="6">
          <cell r="T6">
            <v>40363489.259</v>
          </cell>
        </row>
        <row r="8">
          <cell r="H8">
            <v>65590139.49</v>
          </cell>
        </row>
        <row r="15">
          <cell r="H15">
            <v>39828635.12</v>
          </cell>
        </row>
        <row r="28">
          <cell r="H28">
            <v>3458810.53</v>
          </cell>
        </row>
      </sheetData>
      <sheetData sheetId="7"/>
      <sheetData sheetId="8"/>
      <sheetData sheetId="9"/>
      <sheetData sheetId="10">
        <row r="7">
          <cell r="E7">
            <v>3340860254.2165</v>
          </cell>
        </row>
        <row r="8">
          <cell r="E8">
            <v>2381893445.2635</v>
          </cell>
        </row>
        <row r="9">
          <cell r="E9">
            <v>1.40260693057448</v>
          </cell>
        </row>
      </sheetData>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C"/>
      <sheetName val="C 00.01"/>
      <sheetName val="C 72.00.a"/>
      <sheetName val="C 72.00.w"/>
      <sheetName val="C 73.00.a"/>
      <sheetName val="C 73.00.w"/>
      <sheetName val="C 74.00.a"/>
      <sheetName val="C 74.00.w"/>
      <sheetName val="C 75.01.a"/>
      <sheetName val="C 75.01.w"/>
      <sheetName val="C 76.00.a"/>
      <sheetName val="C 76.00.w"/>
      <sheetName val="C 77.00"/>
      <sheetName val="_dropDownSheet"/>
    </sheetNames>
    <sheetDataSet>
      <sheetData sheetId="0"/>
      <sheetData sheetId="1"/>
      <sheetData sheetId="2">
        <row r="5">
          <cell r="H5">
            <v>3525639084.0813</v>
          </cell>
        </row>
      </sheetData>
      <sheetData sheetId="3"/>
      <sheetData sheetId="4">
        <row r="6">
          <cell r="L6">
            <v>2471326305.2865</v>
          </cell>
        </row>
        <row r="8">
          <cell r="H8">
            <v>2173243341.02</v>
          </cell>
        </row>
        <row r="8">
          <cell r="L8">
            <v>175968334.778</v>
          </cell>
        </row>
        <row r="11">
          <cell r="H11">
            <v>425467495.11</v>
          </cell>
        </row>
        <row r="11">
          <cell r="L11">
            <v>65978862.2995</v>
          </cell>
        </row>
        <row r="14">
          <cell r="H14">
            <v>1295762242.25</v>
          </cell>
        </row>
        <row r="14">
          <cell r="L14">
            <v>64788112.1125</v>
          </cell>
        </row>
        <row r="17">
          <cell r="H17">
            <v>452013603.66</v>
          </cell>
        </row>
        <row r="17">
          <cell r="L17">
            <v>45201360.366</v>
          </cell>
        </row>
        <row r="18">
          <cell r="H18">
            <v>395641210.63</v>
          </cell>
        </row>
        <row r="18">
          <cell r="L18">
            <v>97597131.5535</v>
          </cell>
        </row>
        <row r="32">
          <cell r="H32">
            <v>2698572413.61</v>
          </cell>
        </row>
        <row r="32">
          <cell r="L32">
            <v>2145945039.05</v>
          </cell>
        </row>
        <row r="43">
          <cell r="H43">
            <v>312079.63</v>
          </cell>
        </row>
        <row r="43">
          <cell r="L43">
            <v>312079.63</v>
          </cell>
        </row>
        <row r="54">
          <cell r="H54">
            <v>630841167.08</v>
          </cell>
        </row>
        <row r="54">
          <cell r="L54">
            <v>49071212.0595</v>
          </cell>
        </row>
        <row r="80">
          <cell r="H80">
            <v>48650164.31</v>
          </cell>
        </row>
        <row r="80">
          <cell r="L80">
            <v>2432508.2155</v>
          </cell>
        </row>
        <row r="99">
          <cell r="H99">
            <v>0</v>
          </cell>
        </row>
        <row r="99">
          <cell r="L99">
            <v>0</v>
          </cell>
        </row>
      </sheetData>
      <sheetData sheetId="5"/>
      <sheetData sheetId="6">
        <row r="6">
          <cell r="H6">
            <v>96518452.59</v>
          </cell>
        </row>
        <row r="6">
          <cell r="T6">
            <v>35972479.3915</v>
          </cell>
        </row>
        <row r="8">
          <cell r="H8">
            <v>63105830.57</v>
          </cell>
        </row>
        <row r="15">
          <cell r="H15">
            <v>33020885.78</v>
          </cell>
        </row>
        <row r="28">
          <cell r="H28">
            <v>391736.24</v>
          </cell>
        </row>
      </sheetData>
      <sheetData sheetId="7"/>
      <sheetData sheetId="8"/>
      <sheetData sheetId="9"/>
      <sheetData sheetId="10">
        <row r="7">
          <cell r="E7">
            <v>3525639084.0813</v>
          </cell>
        </row>
        <row r="8">
          <cell r="E8">
            <v>2435353825.895</v>
          </cell>
        </row>
        <row r="9">
          <cell r="E9">
            <v>1.44769069964017</v>
          </cell>
        </row>
      </sheetData>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C"/>
      <sheetName val="C 00.01"/>
      <sheetName val="C 72.00.a"/>
      <sheetName val="C 72.00.w"/>
      <sheetName val="C 73.00.a"/>
      <sheetName val="C 73.00.w"/>
      <sheetName val="C 74.00.a"/>
      <sheetName val="C 74.00.w"/>
      <sheetName val="C 75.01.a"/>
      <sheetName val="C 75.01.w"/>
      <sheetName val="C 76.00.a"/>
      <sheetName val="C 76.00.w"/>
      <sheetName val="C 77.00"/>
      <sheetName val="_dropDownSheet"/>
    </sheetNames>
    <sheetDataSet>
      <sheetData sheetId="0"/>
      <sheetData sheetId="1"/>
      <sheetData sheetId="2">
        <row r="5">
          <cell r="H5">
            <v>3924740191.5508</v>
          </cell>
        </row>
      </sheetData>
      <sheetData sheetId="3"/>
      <sheetData sheetId="4">
        <row r="6">
          <cell r="L6">
            <v>2810766145.0505</v>
          </cell>
        </row>
        <row r="8">
          <cell r="H8">
            <v>2088432558.83</v>
          </cell>
        </row>
        <row r="8">
          <cell r="L8">
            <v>169702173.3085</v>
          </cell>
        </row>
        <row r="11">
          <cell r="H11">
            <v>414320447.47</v>
          </cell>
        </row>
        <row r="11">
          <cell r="L11">
            <v>64121885.665</v>
          </cell>
        </row>
        <row r="14">
          <cell r="H14">
            <v>1236618469.85</v>
          </cell>
        </row>
        <row r="14">
          <cell r="L14">
            <v>61830923.4925</v>
          </cell>
        </row>
        <row r="17">
          <cell r="H17">
            <v>437493641.51</v>
          </cell>
        </row>
        <row r="17">
          <cell r="L17">
            <v>43749364.151</v>
          </cell>
        </row>
        <row r="18">
          <cell r="H18">
            <v>630670198.26</v>
          </cell>
        </row>
        <row r="18">
          <cell r="L18">
            <v>156302028.047</v>
          </cell>
        </row>
        <row r="32">
          <cell r="H32">
            <v>2956283607.9</v>
          </cell>
        </row>
        <row r="32">
          <cell r="L32">
            <v>2422597922.91</v>
          </cell>
        </row>
        <row r="43">
          <cell r="H43">
            <v>173332.34</v>
          </cell>
        </row>
        <row r="43">
          <cell r="L43">
            <v>173332.34</v>
          </cell>
        </row>
        <row r="54">
          <cell r="H54">
            <v>703064595.56</v>
          </cell>
        </row>
        <row r="54">
          <cell r="L54">
            <v>59860569.98</v>
          </cell>
        </row>
        <row r="80">
          <cell r="H80">
            <v>42602369.3</v>
          </cell>
        </row>
        <row r="80">
          <cell r="L80">
            <v>2130118.465</v>
          </cell>
        </row>
        <row r="99">
          <cell r="H99">
            <v>0</v>
          </cell>
        </row>
        <row r="99">
          <cell r="L99">
            <v>0</v>
          </cell>
        </row>
      </sheetData>
      <sheetData sheetId="5"/>
      <sheetData sheetId="6">
        <row r="6">
          <cell r="H6">
            <v>155529388.53</v>
          </cell>
        </row>
        <row r="6">
          <cell r="T6">
            <v>60210384.6055</v>
          </cell>
        </row>
        <row r="8">
          <cell r="H8">
            <v>112663770.84</v>
          </cell>
        </row>
        <row r="15">
          <cell r="H15">
            <v>42845644.08</v>
          </cell>
        </row>
        <row r="28">
          <cell r="H28">
            <v>19973.61</v>
          </cell>
        </row>
      </sheetData>
      <sheetData sheetId="7"/>
      <sheetData sheetId="8"/>
      <sheetData sheetId="9"/>
      <sheetData sheetId="10">
        <row r="7">
          <cell r="E7">
            <v>3924740191.5508</v>
          </cell>
        </row>
        <row r="8">
          <cell r="E8">
            <v>2750555760.445</v>
          </cell>
        </row>
        <row r="9">
          <cell r="E9">
            <v>1.42688988457948</v>
          </cell>
        </row>
      </sheetData>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C"/>
      <sheetName val="C 00.01"/>
      <sheetName val="C 72.00.a"/>
      <sheetName val="C 72.00.w"/>
      <sheetName val="C 73.00.a"/>
      <sheetName val="C 73.00.w"/>
      <sheetName val="C 74.00.a"/>
      <sheetName val="C 74.00.w"/>
      <sheetName val="C 75.01.a"/>
      <sheetName val="C 75.01.w"/>
      <sheetName val="C 76.00.a"/>
      <sheetName val="C 76.00.w"/>
      <sheetName val="C 77.00"/>
      <sheetName val="_dropDownSheet"/>
    </sheetNames>
    <sheetDataSet>
      <sheetData sheetId="0"/>
      <sheetData sheetId="1"/>
      <sheetData sheetId="2">
        <row r="5">
          <cell r="H5">
            <v>3737800236.1631</v>
          </cell>
        </row>
      </sheetData>
      <sheetData sheetId="3"/>
      <sheetData sheetId="4">
        <row r="6">
          <cell r="L6">
            <v>2663787640.43</v>
          </cell>
        </row>
        <row r="8">
          <cell r="H8">
            <v>2016928111.93</v>
          </cell>
        </row>
        <row r="8">
          <cell r="L8">
            <v>165096809.9445</v>
          </cell>
        </row>
        <row r="11">
          <cell r="H11">
            <v>411986638.91</v>
          </cell>
        </row>
        <row r="11">
          <cell r="L11">
            <v>64357478.641</v>
          </cell>
        </row>
        <row r="14">
          <cell r="H14">
            <v>1195096319.97</v>
          </cell>
        </row>
        <row r="14">
          <cell r="L14">
            <v>59754815.9985</v>
          </cell>
        </row>
        <row r="17">
          <cell r="H17">
            <v>409845153.05</v>
          </cell>
        </row>
        <row r="17">
          <cell r="L17">
            <v>40984515.305</v>
          </cell>
        </row>
        <row r="18">
          <cell r="H18">
            <v>384116336.07</v>
          </cell>
        </row>
        <row r="18">
          <cell r="L18">
            <v>94895948.6495</v>
          </cell>
        </row>
        <row r="32">
          <cell r="H32">
            <v>2811472824.61</v>
          </cell>
        </row>
        <row r="32">
          <cell r="L32">
            <v>2352251318.036</v>
          </cell>
        </row>
        <row r="43">
          <cell r="H43">
            <v>7005.37</v>
          </cell>
        </row>
        <row r="43">
          <cell r="L43">
            <v>7005.37</v>
          </cell>
        </row>
        <row r="54">
          <cell r="H54">
            <v>593720998.71</v>
          </cell>
        </row>
        <row r="54">
          <cell r="L54">
            <v>49273166.9135</v>
          </cell>
        </row>
        <row r="80">
          <cell r="H80">
            <v>40974496.73</v>
          </cell>
        </row>
        <row r="80">
          <cell r="L80">
            <v>2048724.8365</v>
          </cell>
        </row>
        <row r="99">
          <cell r="H99">
            <v>214666.68</v>
          </cell>
        </row>
        <row r="99">
          <cell r="L99">
            <v>214666.68</v>
          </cell>
        </row>
      </sheetData>
      <sheetData sheetId="5"/>
      <sheetData sheetId="6">
        <row r="6">
          <cell r="H6">
            <v>143565777.03</v>
          </cell>
        </row>
        <row r="6">
          <cell r="T6">
            <v>52499297.4165</v>
          </cell>
        </row>
        <row r="8">
          <cell r="H8">
            <v>95340428.31</v>
          </cell>
        </row>
        <row r="15">
          <cell r="H15">
            <v>47410590.5</v>
          </cell>
        </row>
        <row r="28">
          <cell r="H28">
            <v>814758.22</v>
          </cell>
        </row>
      </sheetData>
      <sheetData sheetId="7"/>
      <sheetData sheetId="8"/>
      <sheetData sheetId="9"/>
      <sheetData sheetId="10">
        <row r="7">
          <cell r="E7">
            <v>3737800236.1631</v>
          </cell>
        </row>
        <row r="8">
          <cell r="E8">
            <v>2611288343.0135</v>
          </cell>
        </row>
        <row r="9">
          <cell r="E9">
            <v>1.43140080495652</v>
          </cell>
        </row>
      </sheetData>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C"/>
      <sheetName val="C 00.01"/>
      <sheetName val="C 72.00.a"/>
      <sheetName val="C 72.00.w"/>
      <sheetName val="C 73.00.a"/>
      <sheetName val="C 73.00.w"/>
      <sheetName val="C 74.00.a"/>
      <sheetName val="C 74.00.w"/>
      <sheetName val="C 75.01.a"/>
      <sheetName val="C 75.01.w"/>
      <sheetName val="C 76.00.a"/>
      <sheetName val="C 76.00.w"/>
      <sheetName val="C 77.00"/>
      <sheetName val="_dropDownSheet"/>
    </sheetNames>
    <sheetDataSet>
      <sheetData sheetId="0"/>
      <sheetData sheetId="1"/>
      <sheetData sheetId="2">
        <row r="5">
          <cell r="H5">
            <v>3295611612.42</v>
          </cell>
        </row>
      </sheetData>
      <sheetData sheetId="3"/>
      <sheetData sheetId="4">
        <row r="6">
          <cell r="L6">
            <v>2628915444.616</v>
          </cell>
        </row>
      </sheetData>
      <sheetData sheetId="5"/>
      <sheetData sheetId="6">
        <row r="6">
          <cell r="T6">
            <v>35174009.6885</v>
          </cell>
        </row>
      </sheetData>
      <sheetData sheetId="7"/>
      <sheetData sheetId="8"/>
      <sheetData sheetId="9"/>
      <sheetData sheetId="10">
        <row r="8">
          <cell r="E8">
            <v>2593741434.9275</v>
          </cell>
        </row>
        <row r="9">
          <cell r="E9">
            <v>1.27060144393773</v>
          </cell>
        </row>
      </sheetData>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C"/>
      <sheetName val="C 00.01"/>
      <sheetName val="C 80.00.a"/>
      <sheetName val="C 80.00.b"/>
      <sheetName val="C 80.00.w"/>
      <sheetName val="C 80.00.y"/>
      <sheetName val="C 81.00.a"/>
      <sheetName val="C 81.00.b"/>
      <sheetName val="C 81.00.w"/>
      <sheetName val="C 81.00.y"/>
      <sheetName val="C 82.00.a"/>
      <sheetName val="C 82.00.b"/>
      <sheetName val="C 82.00.w"/>
      <sheetName val="C 82.00.y"/>
      <sheetName val="C 83.00.a"/>
      <sheetName val="C 83.00.w"/>
      <sheetName val="C 84.00.a"/>
      <sheetName val="C 84.00.b"/>
      <sheetName val="C 84.00.w"/>
      <sheetName val="C 84.00.y"/>
      <sheetName val="_dropDownSheet"/>
    </sheetNames>
    <sheetDataSet>
      <sheetData sheetId="0"/>
      <sheetData sheetId="1"/>
      <sheetData sheetId="2">
        <row r="7">
          <cell r="N7">
            <v>2451469718.34505</v>
          </cell>
        </row>
        <row r="68">
          <cell r="F68">
            <v>317143483.960025</v>
          </cell>
          <cell r="G68">
            <v>200871332.310014</v>
          </cell>
          <cell r="H68">
            <v>2433868968.84999</v>
          </cell>
        </row>
        <row r="68">
          <cell r="N68">
            <v>2290584292.32251</v>
          </cell>
        </row>
        <row r="69">
          <cell r="F69">
            <v>37598974.88</v>
          </cell>
        </row>
        <row r="69">
          <cell r="N69">
            <v>18799487.44</v>
          </cell>
        </row>
        <row r="79">
          <cell r="F79">
            <v>163844.34</v>
          </cell>
          <cell r="G79">
            <v>0</v>
          </cell>
          <cell r="H79">
            <v>894.41</v>
          </cell>
        </row>
        <row r="79">
          <cell r="N79">
            <v>17278.844</v>
          </cell>
        </row>
        <row r="81">
          <cell r="F81">
            <v>23695282.52</v>
          </cell>
          <cell r="G81">
            <v>27500509.4599999</v>
          </cell>
          <cell r="H81">
            <v>938529034.599994</v>
          </cell>
        </row>
        <row r="81">
          <cell r="N81">
            <v>791883766.477994</v>
          </cell>
        </row>
        <row r="82">
          <cell r="F82">
            <v>23695282.52</v>
          </cell>
          <cell r="G82">
            <v>27500509.4599999</v>
          </cell>
          <cell r="H82">
            <v>938529034.599994</v>
          </cell>
        </row>
        <row r="82">
          <cell r="N82">
            <v>791883766.477994</v>
          </cell>
        </row>
        <row r="86">
          <cell r="F86">
            <v>207515176.320025</v>
          </cell>
          <cell r="G86">
            <v>161874781.350014</v>
          </cell>
          <cell r="H86">
            <v>1495310116.85999</v>
          </cell>
        </row>
        <row r="86">
          <cell r="N86">
            <v>1469294133.68751</v>
          </cell>
        </row>
        <row r="87">
          <cell r="F87">
            <v>0</v>
          </cell>
          <cell r="G87">
            <v>0</v>
          </cell>
          <cell r="H87">
            <v>0</v>
          </cell>
        </row>
        <row r="87">
          <cell r="N87">
            <v>0</v>
          </cell>
        </row>
        <row r="90">
          <cell r="F90">
            <v>48170205.9</v>
          </cell>
          <cell r="G90">
            <v>11496041.5</v>
          </cell>
          <cell r="H90">
            <v>28922.98</v>
          </cell>
        </row>
        <row r="90">
          <cell r="N90">
            <v>10589625.873</v>
          </cell>
        </row>
        <row r="105">
          <cell r="H105">
            <v>129328744.054049</v>
          </cell>
        </row>
        <row r="106">
          <cell r="F106">
            <v>692874664.709967</v>
          </cell>
        </row>
        <row r="106">
          <cell r="N106">
            <v>31556681.9684984</v>
          </cell>
        </row>
      </sheetData>
      <sheetData sheetId="3">
        <row r="9">
          <cell r="E9">
            <v>291070.556676898</v>
          </cell>
        </row>
        <row r="9">
          <cell r="M9">
            <v>291070.556676898</v>
          </cell>
        </row>
      </sheetData>
      <sheetData sheetId="4"/>
      <sheetData sheetId="5"/>
      <sheetData sheetId="6">
        <row r="6">
          <cell r="L6">
            <v>3743447183.34156</v>
          </cell>
        </row>
        <row r="7">
          <cell r="L7">
            <v>433469336.316199</v>
          </cell>
        </row>
        <row r="8">
          <cell r="H8">
            <v>323469336.316199</v>
          </cell>
        </row>
        <row r="8">
          <cell r="L8">
            <v>323469336.316199</v>
          </cell>
        </row>
        <row r="9">
          <cell r="H9">
            <v>35000000</v>
          </cell>
        </row>
        <row r="9">
          <cell r="L9">
            <v>35000000</v>
          </cell>
        </row>
        <row r="10">
          <cell r="H10">
            <v>75000000</v>
          </cell>
        </row>
        <row r="10">
          <cell r="L10">
            <v>75000000</v>
          </cell>
        </row>
        <row r="12">
          <cell r="F12">
            <v>2258454810.32985</v>
          </cell>
          <cell r="G12">
            <v>16156801.4</v>
          </cell>
          <cell r="H12">
            <v>2837564.39</v>
          </cell>
        </row>
        <row r="12">
          <cell r="L12">
            <v>2118297587.96536</v>
          </cell>
        </row>
        <row r="14">
          <cell r="F14">
            <v>1366191460.36985</v>
          </cell>
          <cell r="G14">
            <v>0</v>
          </cell>
          <cell r="H14">
            <v>0</v>
          </cell>
        </row>
        <row r="14">
          <cell r="L14">
            <v>1297881887.35136</v>
          </cell>
        </row>
        <row r="16">
          <cell r="F16">
            <v>892263349.960002</v>
          </cell>
          <cell r="G16">
            <v>16156801.4</v>
          </cell>
          <cell r="H16">
            <v>2837564.39</v>
          </cell>
        </row>
        <row r="16">
          <cell r="L16">
            <v>820415700.614002</v>
          </cell>
        </row>
        <row r="18">
          <cell r="F18">
            <v>1316704963.97</v>
          </cell>
          <cell r="G18">
            <v>28675942.77</v>
          </cell>
          <cell r="H18">
            <v>2837564.39</v>
          </cell>
        </row>
        <row r="18">
          <cell r="L18">
            <v>675528017.76</v>
          </cell>
        </row>
        <row r="20">
          <cell r="F20">
            <v>313542238.4</v>
          </cell>
          <cell r="G20">
            <v>0</v>
          </cell>
          <cell r="H20">
            <v>0</v>
          </cell>
        </row>
        <row r="20">
          <cell r="L20">
            <v>0</v>
          </cell>
        </row>
        <row r="28">
          <cell r="F28">
            <v>1742285340.26</v>
          </cell>
          <cell r="G28">
            <v>6078250</v>
          </cell>
          <cell r="H28">
            <v>502000000</v>
          </cell>
        </row>
        <row r="28">
          <cell r="L28">
            <v>516152241.3</v>
          </cell>
        </row>
        <row r="33">
          <cell r="F33">
            <v>22226232.6</v>
          </cell>
          <cell r="G33">
            <v>0</v>
          </cell>
          <cell r="H33">
            <v>0</v>
          </cell>
        </row>
        <row r="33">
          <cell r="L33">
            <v>11113116.3</v>
          </cell>
        </row>
        <row r="43">
          <cell r="F43">
            <v>217897308.613356</v>
          </cell>
        </row>
        <row r="43">
          <cell r="L43">
            <v>0</v>
          </cell>
        </row>
      </sheetData>
      <sheetData sheetId="7">
        <row r="7">
          <cell r="D7">
            <v>3458810.53134864</v>
          </cell>
        </row>
        <row r="7">
          <cell r="J7">
            <v>0</v>
          </cell>
        </row>
      </sheetData>
      <sheetData sheetId="8"/>
      <sheetData sheetId="9"/>
      <sheetData sheetId="10"/>
      <sheetData sheetId="11"/>
      <sheetData sheetId="12"/>
      <sheetData sheetId="13"/>
      <sheetData sheetId="14"/>
      <sheetData sheetId="15"/>
      <sheetData sheetId="16">
        <row r="5">
          <cell r="E5">
            <v>2451760788.90173</v>
          </cell>
        </row>
        <row r="15">
          <cell r="F15">
            <v>3743447183.34156</v>
          </cell>
        </row>
        <row r="25">
          <cell r="G25">
            <v>1.52702158844887</v>
          </cell>
        </row>
      </sheetData>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C"/>
      <sheetName val="C 00.01"/>
      <sheetName val="C 80.00.a"/>
      <sheetName val="C 80.00.b"/>
      <sheetName val="C 80.00.w"/>
      <sheetName val="C 80.00.y"/>
      <sheetName val="C 81.00.a"/>
      <sheetName val="C 81.00.b"/>
      <sheetName val="C 81.00.w"/>
      <sheetName val="C 81.00.y"/>
      <sheetName val="C 82.00.a"/>
      <sheetName val="C 82.00.b"/>
      <sheetName val="C 82.00.w"/>
      <sheetName val="C 82.00.y"/>
      <sheetName val="C 83.00.a"/>
      <sheetName val="C 83.00.w"/>
      <sheetName val="C 84.00.a"/>
      <sheetName val="C 84.00.b"/>
      <sheetName val="C 84.00.w"/>
      <sheetName val="C 84.00.y"/>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2312475078.07709</v>
          </cell>
        </row>
        <row r="15">
          <cell r="F15">
            <v>3699727718.76049</v>
          </cell>
        </row>
        <row r="25">
          <cell r="G25">
            <v>1.59989949895458</v>
          </cell>
        </row>
      </sheetData>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C"/>
      <sheetName val="C 00.01"/>
      <sheetName val="C 80.00.a"/>
      <sheetName val="C 80.00.b"/>
      <sheetName val="C 80.00.w"/>
      <sheetName val="C 80.00.y"/>
      <sheetName val="C 81.00.a"/>
      <sheetName val="C 81.00.b"/>
      <sheetName val="C 81.00.w"/>
      <sheetName val="C 81.00.y"/>
      <sheetName val="C 82.00.a"/>
      <sheetName val="C 82.00.b"/>
      <sheetName val="C 82.00.w"/>
      <sheetName val="C 82.00.y"/>
      <sheetName val="C 83.00.a"/>
      <sheetName val="C 83.00.w"/>
      <sheetName val="C 84.00.a"/>
      <sheetName val="C 84.00.b"/>
      <sheetName val="C 84.00.w"/>
      <sheetName val="C 84.00.y"/>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2265439827.78531</v>
          </cell>
        </row>
        <row r="15">
          <cell r="F15">
            <v>3701825003.73291</v>
          </cell>
        </row>
        <row r="25">
          <cell r="G25">
            <v>1.63404251939537</v>
          </cell>
        </row>
      </sheetData>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C"/>
      <sheetName val="C 00.01"/>
      <sheetName val="C 80.00.a"/>
      <sheetName val="C 80.00.b"/>
      <sheetName val="C 80.00.w"/>
      <sheetName val="C 80.00.y"/>
      <sheetName val="C 81.00.a"/>
      <sheetName val="C 81.00.b"/>
      <sheetName val="C 81.00.w"/>
      <sheetName val="C 81.00.y"/>
      <sheetName val="C 82.00.a"/>
      <sheetName val="C 82.00.b"/>
      <sheetName val="C 82.00.w"/>
      <sheetName val="C 82.00.y"/>
      <sheetName val="C 83.00.a"/>
      <sheetName val="C 83.00.w"/>
      <sheetName val="C 84.00.a"/>
      <sheetName val="C 84.00.b"/>
      <sheetName val="C 84.00.w"/>
      <sheetName val="C 84.00.y"/>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2149888828.22051</v>
          </cell>
        </row>
        <row r="15">
          <cell r="F15">
            <v>3299301455.73383</v>
          </cell>
        </row>
        <row r="25">
          <cell r="G25">
            <v>1.5346381693907</v>
          </cell>
        </row>
      </sheetData>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C 00.01"/>
      <sheetName val="C 01.00"/>
      <sheetName val="C 02.00"/>
      <sheetName val="C 03.00"/>
      <sheetName val="C 04.00"/>
      <sheetName val="C 05.01"/>
      <sheetName val="C 05.02"/>
      <sheetName val="C 06.01"/>
      <sheetName val="C 06.02"/>
      <sheetName val="C 07.00.a"/>
      <sheetName val="C 07.00.b"/>
      <sheetName val="C 07.00.c"/>
      <sheetName val="C 07.00.d"/>
      <sheetName val="C 08.01.a"/>
      <sheetName val="C 08.01.b"/>
      <sheetName val="C 08.02"/>
      <sheetName val="C 08.03"/>
      <sheetName val="C 08.04"/>
      <sheetName val="C 08.05"/>
      <sheetName val="C 08.05.1.a"/>
      <sheetName val="C 08.05.1.b"/>
      <sheetName val="C 08.06"/>
      <sheetName val="C 08.07"/>
      <sheetName val="C 09.01.a"/>
      <sheetName val="C 09.01.b"/>
      <sheetName val="C 09.02"/>
      <sheetName val="C 09.04"/>
      <sheetName val="C 10.01"/>
      <sheetName val="C 10.02"/>
      <sheetName val="C 11.00"/>
      <sheetName val="C 13.01"/>
      <sheetName val="C 14.00"/>
      <sheetName val="C 14.01"/>
      <sheetName val="C 15.00"/>
      <sheetName val="C 16.00.a"/>
      <sheetName val="C 16.00.b"/>
      <sheetName val="C 17.01.a"/>
      <sheetName val="C 17.01.b"/>
      <sheetName val="C 17.02"/>
      <sheetName val="C 18.00"/>
      <sheetName val="C 19.00"/>
      <sheetName val="C 20.00"/>
      <sheetName val="C 21.00"/>
      <sheetName val="C 22.00"/>
      <sheetName val="C 23.00"/>
      <sheetName val="C 24.00"/>
      <sheetName val="C 25.00"/>
      <sheetName val="C 33.00.a"/>
      <sheetName val="C 33.00.b"/>
      <sheetName val="C 32.01"/>
      <sheetName val="C 32.02.a"/>
      <sheetName val="C 32.02.b"/>
      <sheetName val="C 32.02.c"/>
      <sheetName val="C 32.03"/>
      <sheetName val="C 32.04"/>
      <sheetName val="C 35.01"/>
      <sheetName val="C 35.02"/>
      <sheetName val="C 35.03"/>
      <sheetName val="C 34.01.a"/>
      <sheetName val="C 34.01.b"/>
      <sheetName val="C 34.02"/>
      <sheetName val="C 34.03"/>
      <sheetName val="C 34.04"/>
      <sheetName val="C 34.05"/>
      <sheetName val="C 34.06"/>
      <sheetName val="C 34.07"/>
      <sheetName val="C 34.08.a"/>
      <sheetName val="C 34.08.b"/>
      <sheetName val="C 34.09"/>
      <sheetName val="C 34.10"/>
      <sheetName val="C 34.11"/>
      <sheetName val="_dropDownSheet"/>
    </sheetNames>
    <sheetDataSet>
      <sheetData sheetId="0"/>
      <sheetData sheetId="1"/>
      <sheetData sheetId="2">
        <row r="5">
          <cell r="H5">
            <v>393701581.930102</v>
          </cell>
        </row>
        <row r="6">
          <cell r="H6">
            <v>318701581.930102</v>
          </cell>
        </row>
        <row r="7">
          <cell r="H7">
            <v>283701581.930102</v>
          </cell>
        </row>
      </sheetData>
      <sheetData sheetId="3">
        <row r="5">
          <cell r="G5">
            <v>2019883017.35122</v>
          </cell>
        </row>
        <row r="8">
          <cell r="G8">
            <v>1816590838.49</v>
          </cell>
        </row>
        <row r="11">
          <cell r="G11">
            <v>1816592036.2465</v>
          </cell>
        </row>
        <row r="55">
          <cell r="G55">
            <v>3709198.535</v>
          </cell>
        </row>
        <row r="56">
          <cell r="G56">
            <v>3709198.535</v>
          </cell>
        </row>
        <row r="65">
          <cell r="G65">
            <v>197919804.461275</v>
          </cell>
        </row>
        <row r="66">
          <cell r="G66">
            <v>197919804.461275</v>
          </cell>
        </row>
        <row r="70">
          <cell r="G70">
            <v>1663175.864952</v>
          </cell>
        </row>
      </sheetData>
      <sheetData sheetId="4">
        <row r="5">
          <cell r="D5">
            <v>0.140454461715379</v>
          </cell>
        </row>
        <row r="7">
          <cell r="D7">
            <v>0.15778219787601</v>
          </cell>
        </row>
        <row r="9">
          <cell r="D9">
            <v>0.194913061077361</v>
          </cell>
        </row>
        <row r="11">
          <cell r="D11">
            <v>0.0978</v>
          </cell>
        </row>
        <row r="12">
          <cell r="D12">
            <v>0.0492</v>
          </cell>
        </row>
        <row r="13">
          <cell r="D13">
            <v>0.0656</v>
          </cell>
        </row>
        <row r="14">
          <cell r="D14">
            <v>0.137801</v>
          </cell>
        </row>
        <row r="20">
          <cell r="D20">
            <v>192806846.149297</v>
          </cell>
        </row>
      </sheetData>
      <sheetData sheetId="5">
        <row r="116">
          <cell r="F116">
            <v>80797340.5770663</v>
          </cell>
        </row>
        <row r="117">
          <cell r="F117">
            <v>50497075.433781</v>
          </cell>
        </row>
        <row r="119">
          <cell r="F119">
            <v>2019.883017</v>
          </cell>
        </row>
        <row r="122">
          <cell r="F122">
            <v>30298245.2602683</v>
          </cell>
        </row>
      </sheetData>
      <sheetData sheetId="6"/>
      <sheetData sheetId="7"/>
      <sheetData sheetId="8"/>
      <sheetData sheetId="9"/>
      <sheetData sheetId="10">
        <row r="20">
          <cell r="AB20">
            <v>150798.77</v>
          </cell>
        </row>
        <row r="22">
          <cell r="AB22">
            <v>1519572.96</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C"/>
      <sheetName val="C 00.01"/>
      <sheetName val="C 80.00.a"/>
      <sheetName val="C 80.00.b"/>
      <sheetName val="C 80.00.w"/>
      <sheetName val="C 80.00.y"/>
      <sheetName val="C 81.00.a"/>
      <sheetName val="C 81.00.b"/>
      <sheetName val="C 81.00.w"/>
      <sheetName val="C 81.00.y"/>
      <sheetName val="C 82.00.a"/>
      <sheetName val="C 82.00.b"/>
      <sheetName val="C 82.00.w"/>
      <sheetName val="C 82.00.y"/>
      <sheetName val="C 83.00.a"/>
      <sheetName val="C 83.00.w"/>
      <sheetName val="C 84.00.a"/>
      <sheetName val="C 84.00.b"/>
      <sheetName val="C 84.00.w"/>
      <sheetName val="C 84.00.y"/>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2032193338.6491</v>
          </cell>
        </row>
        <row r="15">
          <cell r="F15">
            <v>2990356578.07283</v>
          </cell>
        </row>
        <row r="25">
          <cell r="G25">
            <v>1.47149216622306</v>
          </cell>
        </row>
      </sheetData>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C"/>
      <sheetName val="F 01.01"/>
      <sheetName val="F 01.02"/>
      <sheetName val="F 01.03"/>
      <sheetName val="F 02.00"/>
      <sheetName val="F 03.00"/>
      <sheetName val="F 04.01"/>
      <sheetName val="F 04.02.1"/>
      <sheetName val="F 04.02.2"/>
      <sheetName val="F 04.03.1"/>
      <sheetName val="F 04.04.1"/>
      <sheetName val="F 04.05"/>
      <sheetName val="F 05.01"/>
      <sheetName val="F 06.01"/>
      <sheetName val="F 07.01"/>
      <sheetName val="F 08.01.a"/>
      <sheetName val="F 08.01.b"/>
      <sheetName val="F 08.02"/>
      <sheetName val="F 09.01.1"/>
      <sheetName val="F 09.02"/>
      <sheetName val="F 10.00"/>
      <sheetName val="F 11.01"/>
      <sheetName val="F 11.03"/>
      <sheetName val="F 11.04"/>
      <sheetName val="F 12.01.a"/>
      <sheetName val="F 12.01.b"/>
      <sheetName val="F 12.02"/>
      <sheetName val="F 13.01"/>
      <sheetName val="F 13.02.1.a"/>
      <sheetName val="F 13.02.1.b"/>
      <sheetName val="F 13.03.1.a"/>
      <sheetName val="F 13.03.1.b"/>
      <sheetName val="F 14.00"/>
      <sheetName val="F 15.00.a"/>
      <sheetName val="F 15.00.b"/>
      <sheetName val="F 16.01"/>
      <sheetName val="F 16.02"/>
      <sheetName val="F 16.03"/>
      <sheetName val="F 16.04"/>
      <sheetName val="F 16.04.1"/>
      <sheetName val="F 16.05"/>
      <sheetName val="F 16.06"/>
      <sheetName val="F 16.07.a"/>
      <sheetName val="F 16.07.b"/>
      <sheetName val="F 16.08"/>
      <sheetName val="F 17.01"/>
      <sheetName val="F 17.02"/>
      <sheetName val="F 17.03"/>
      <sheetName val="F 18.00.a"/>
      <sheetName val="F 18.00.b"/>
      <sheetName val="F 18.00.c"/>
      <sheetName val="F 18.00.d"/>
      <sheetName val="F 18.00.e"/>
      <sheetName val="F 18.01"/>
      <sheetName val="F 18.02.a"/>
      <sheetName val="F 18.02.b"/>
      <sheetName val="F 18.02.c"/>
      <sheetName val="F 19.00.a"/>
      <sheetName val="F 19.00.b"/>
      <sheetName val="F 19.00.c"/>
      <sheetName val="F 19.00.d"/>
      <sheetName val="F 19.00.e"/>
      <sheetName val="F 20.01"/>
      <sheetName val="F 20.02"/>
      <sheetName val="F 20.03"/>
      <sheetName val="F 20.04"/>
      <sheetName val="F 20.05.a"/>
      <sheetName val="F 20.05.b"/>
      <sheetName val="F 20.06"/>
      <sheetName val="F 20.07.1"/>
      <sheetName val="F 21.00"/>
      <sheetName val="F 22.01"/>
      <sheetName val="F 22.02"/>
      <sheetName val="F 23.01"/>
      <sheetName val="F 23.02"/>
      <sheetName val="F 23.03"/>
      <sheetName val="F 23.04"/>
      <sheetName val="F 23.05"/>
      <sheetName val="F 23.06"/>
      <sheetName val="F 24.01"/>
      <sheetName val="F 24.02"/>
      <sheetName val="F 24.03"/>
      <sheetName val="F 25.01.a"/>
      <sheetName val="F 25.01.b"/>
      <sheetName val="F 25.01.c"/>
      <sheetName val="F 25.01.d"/>
      <sheetName val="F 25.02.a"/>
      <sheetName val="F 25.02.b"/>
      <sheetName val="F 25.02.c"/>
      <sheetName val="F 25.03.a"/>
      <sheetName val="F 25.03.b"/>
      <sheetName val="F 26.00.a"/>
      <sheetName val="F 26.00.b"/>
      <sheetName val="F 30.01"/>
      <sheetName val="F 30.02"/>
      <sheetName val="F 31.01"/>
      <sheetName val="F 31.02"/>
      <sheetName val="F 40.01"/>
      <sheetName val="F 40.02"/>
      <sheetName val="F 41.01"/>
      <sheetName val="F 41.02"/>
      <sheetName val="F 42.00"/>
      <sheetName val="F 43.00"/>
      <sheetName val="F 44.01"/>
      <sheetName val="F 44.02"/>
      <sheetName val="F 44.03"/>
      <sheetName val="F 44.04"/>
      <sheetName val="F 45.01"/>
      <sheetName val="F 45.02"/>
      <sheetName val="F 45.03"/>
      <sheetName val="F 46.00"/>
      <sheetName val="F 47.00"/>
      <sheetName val="F 00.01"/>
      <sheetName val="_dropDownSheet"/>
    </sheetNames>
    <sheetDataSet>
      <sheetData sheetId="0"/>
      <sheetData sheetId="1">
        <row r="65">
          <cell r="E65">
            <v>6530856910.87</v>
          </cell>
        </row>
      </sheetData>
      <sheetData sheetId="2"/>
      <sheetData sheetId="3"/>
      <sheetData sheetId="4"/>
      <sheetData sheetId="5"/>
      <sheetData sheetId="6"/>
      <sheetData sheetId="7"/>
      <sheetData sheetId="8"/>
      <sheetData sheetId="9"/>
      <sheetData sheetId="10"/>
      <sheetData sheetId="11"/>
      <sheetData sheetId="12">
        <row r="14">
          <cell r="D14">
            <v>5997802730.61</v>
          </cell>
        </row>
      </sheetData>
      <sheetData sheetId="13">
        <row r="8">
          <cell r="D8">
            <v>55217037.08</v>
          </cell>
        </row>
        <row r="8">
          <cell r="F8">
            <v>14914.85</v>
          </cell>
          <cell r="G8">
            <v>14914.85</v>
          </cell>
          <cell r="H8">
            <v>-133642.5</v>
          </cell>
        </row>
        <row r="9">
          <cell r="D9">
            <v>1463071.83</v>
          </cell>
        </row>
        <row r="9">
          <cell r="F9">
            <v>0</v>
          </cell>
          <cell r="G9">
            <v>0</v>
          </cell>
          <cell r="H9">
            <v>-31142.36</v>
          </cell>
        </row>
        <row r="10">
          <cell r="D10">
            <v>158954026.64</v>
          </cell>
        </row>
        <row r="10">
          <cell r="F10">
            <v>215359.26</v>
          </cell>
          <cell r="G10">
            <v>215359.26</v>
          </cell>
          <cell r="H10">
            <v>-851153.95</v>
          </cell>
        </row>
        <row r="11">
          <cell r="D11">
            <v>41874920.83</v>
          </cell>
        </row>
        <row r="11">
          <cell r="F11">
            <v>0</v>
          </cell>
          <cell r="G11">
            <v>0</v>
          </cell>
          <cell r="H11">
            <v>-111607.22</v>
          </cell>
        </row>
        <row r="12">
          <cell r="D12">
            <v>28317998.02</v>
          </cell>
        </row>
        <row r="12">
          <cell r="F12">
            <v>0</v>
          </cell>
          <cell r="G12">
            <v>0</v>
          </cell>
          <cell r="H12">
            <v>-273746.72</v>
          </cell>
        </row>
        <row r="13">
          <cell r="D13">
            <v>98198579.24</v>
          </cell>
        </row>
        <row r="13">
          <cell r="F13">
            <v>185821.15</v>
          </cell>
          <cell r="G13">
            <v>185821.15</v>
          </cell>
          <cell r="H13">
            <v>-1771307.59</v>
          </cell>
        </row>
        <row r="14">
          <cell r="D14">
            <v>148492566.93</v>
          </cell>
        </row>
        <row r="14">
          <cell r="F14">
            <v>724057.74</v>
          </cell>
          <cell r="G14">
            <v>719096.74</v>
          </cell>
          <cell r="H14">
            <v>-1523079.17</v>
          </cell>
        </row>
        <row r="15">
          <cell r="D15">
            <v>24488089.33</v>
          </cell>
        </row>
        <row r="15">
          <cell r="F15">
            <v>91150.49</v>
          </cell>
          <cell r="G15">
            <v>91150.49</v>
          </cell>
          <cell r="H15">
            <v>-632698.2</v>
          </cell>
        </row>
        <row r="16">
          <cell r="D16">
            <v>32323002.87</v>
          </cell>
        </row>
        <row r="16">
          <cell r="F16">
            <v>39128.92</v>
          </cell>
          <cell r="G16">
            <v>39128.92</v>
          </cell>
          <cell r="H16">
            <v>-1671746.15</v>
          </cell>
        </row>
        <row r="17">
          <cell r="D17">
            <v>12298372.19</v>
          </cell>
        </row>
        <row r="17">
          <cell r="F17">
            <v>1492.97</v>
          </cell>
          <cell r="G17">
            <v>1492.97</v>
          </cell>
          <cell r="H17">
            <v>-14017.48</v>
          </cell>
        </row>
        <row r="18">
          <cell r="D18">
            <v>0</v>
          </cell>
        </row>
        <row r="18">
          <cell r="F18">
            <v>0</v>
          </cell>
        </row>
        <row r="18">
          <cell r="H18">
            <v>0</v>
          </cell>
        </row>
        <row r="19">
          <cell r="D19">
            <v>737848259.89</v>
          </cell>
        </row>
        <row r="19">
          <cell r="F19">
            <v>1849600.1</v>
          </cell>
          <cell r="G19">
            <v>1729312.57</v>
          </cell>
          <cell r="H19">
            <v>-2866800.94</v>
          </cell>
        </row>
        <row r="20">
          <cell r="D20">
            <v>81410508.17</v>
          </cell>
        </row>
        <row r="20">
          <cell r="F20">
            <v>27833.05</v>
          </cell>
          <cell r="G20">
            <v>27833.05</v>
          </cell>
          <cell r="H20">
            <v>-159226.47</v>
          </cell>
        </row>
        <row r="21">
          <cell r="D21">
            <v>115794338.23</v>
          </cell>
        </row>
        <row r="21">
          <cell r="F21">
            <v>38914.61</v>
          </cell>
          <cell r="G21">
            <v>38914.61</v>
          </cell>
          <cell r="H21">
            <v>-2960781.68</v>
          </cell>
        </row>
        <row r="22">
          <cell r="D22">
            <v>69993.42</v>
          </cell>
        </row>
        <row r="22">
          <cell r="F22">
            <v>0</v>
          </cell>
          <cell r="G22">
            <v>0</v>
          </cell>
          <cell r="H22">
            <v>-9.18</v>
          </cell>
        </row>
        <row r="23">
          <cell r="D23">
            <v>3438433.94</v>
          </cell>
        </row>
        <row r="23">
          <cell r="F23">
            <v>0</v>
          </cell>
          <cell r="G23">
            <v>0</v>
          </cell>
          <cell r="H23">
            <v>-179107.73</v>
          </cell>
        </row>
        <row r="24">
          <cell r="D24">
            <v>10861830.87</v>
          </cell>
        </row>
        <row r="24">
          <cell r="F24">
            <v>0</v>
          </cell>
          <cell r="G24">
            <v>0</v>
          </cell>
          <cell r="H24">
            <v>-76983.59</v>
          </cell>
        </row>
        <row r="25">
          <cell r="D25">
            <v>49919764.61</v>
          </cell>
        </row>
        <row r="25">
          <cell r="F25">
            <v>29985.81</v>
          </cell>
          <cell r="G25">
            <v>29985.81</v>
          </cell>
          <cell r="H25">
            <v>-2790507.19</v>
          </cell>
        </row>
        <row r="26">
          <cell r="D26">
            <v>7769892.62</v>
          </cell>
        </row>
        <row r="26">
          <cell r="F26">
            <v>25904.9</v>
          </cell>
          <cell r="G26">
            <v>25904.9</v>
          </cell>
          <cell r="H26">
            <v>-45116.35</v>
          </cell>
        </row>
      </sheetData>
      <sheetData sheetId="14"/>
      <sheetData sheetId="15"/>
      <sheetData sheetId="16"/>
      <sheetData sheetId="17"/>
      <sheetData sheetId="18">
        <row r="8">
          <cell r="D8">
            <v>203952.98</v>
          </cell>
          <cell r="E8">
            <v>0</v>
          </cell>
          <cell r="F8">
            <v>0</v>
          </cell>
        </row>
        <row r="8">
          <cell r="H8">
            <v>1.72</v>
          </cell>
        </row>
        <row r="9">
          <cell r="D9">
            <v>100024427.23</v>
          </cell>
          <cell r="E9">
            <v>627.25</v>
          </cell>
          <cell r="F9">
            <v>0</v>
          </cell>
        </row>
        <row r="9">
          <cell r="H9">
            <v>41365.74</v>
          </cell>
        </row>
        <row r="10">
          <cell r="D10">
            <v>374575.59</v>
          </cell>
          <cell r="E10">
            <v>0</v>
          </cell>
          <cell r="F10">
            <v>0</v>
          </cell>
        </row>
        <row r="10">
          <cell r="H10">
            <v>19.62</v>
          </cell>
        </row>
        <row r="11">
          <cell r="D11">
            <v>53051670.65</v>
          </cell>
          <cell r="E11">
            <v>0</v>
          </cell>
          <cell r="F11">
            <v>0</v>
          </cell>
        </row>
        <row r="11">
          <cell r="H11">
            <v>44097.18</v>
          </cell>
        </row>
        <row r="12">
          <cell r="D12">
            <v>390957322.25</v>
          </cell>
          <cell r="E12">
            <v>33638582.91</v>
          </cell>
          <cell r="F12">
            <v>213928.45</v>
          </cell>
        </row>
        <row r="12">
          <cell r="H12">
            <v>1833556.81</v>
          </cell>
          <cell r="I12">
            <v>271606.72</v>
          </cell>
          <cell r="J12">
            <v>33.4500000001164</v>
          </cell>
        </row>
        <row r="13">
          <cell r="D13">
            <v>89115948.35</v>
          </cell>
          <cell r="E13">
            <v>3575288.47</v>
          </cell>
          <cell r="F13">
            <v>4621.27</v>
          </cell>
        </row>
        <row r="13">
          <cell r="H13">
            <v>2804.56</v>
          </cell>
          <cell r="I13">
            <v>2710.25</v>
          </cell>
          <cell r="J13">
            <v>397.33</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7">
          <cell r="J7">
            <v>2703441899.87</v>
          </cell>
        </row>
        <row r="15">
          <cell r="C15" t="str">
            <v>Central banks</v>
          </cell>
        </row>
        <row r="15">
          <cell r="E15" t="str">
            <v>0080</v>
          </cell>
          <cell r="F15">
            <v>2147.02</v>
          </cell>
          <cell r="G15">
            <v>2147.02</v>
          </cell>
          <cell r="H15">
            <v>2147.02</v>
          </cell>
          <cell r="I15">
            <v>0</v>
          </cell>
          <cell r="J15">
            <v>2147.02</v>
          </cell>
          <cell r="K15">
            <v>0</v>
          </cell>
        </row>
        <row r="15">
          <cell r="M15">
            <v>0</v>
          </cell>
          <cell r="N15">
            <v>0</v>
          </cell>
          <cell r="O15">
            <v>0</v>
          </cell>
        </row>
        <row r="15">
          <cell r="W15">
            <v>0</v>
          </cell>
        </row>
        <row r="16">
          <cell r="C16" t="str">
            <v>General governments</v>
          </cell>
        </row>
        <row r="16">
          <cell r="E16" t="str">
            <v>0090</v>
          </cell>
          <cell r="F16">
            <v>95589982.68</v>
          </cell>
          <cell r="G16">
            <v>95589982.68</v>
          </cell>
          <cell r="H16">
            <v>95589982.68</v>
          </cell>
          <cell r="I16">
            <v>0</v>
          </cell>
          <cell r="J16">
            <v>95292512.2</v>
          </cell>
          <cell r="K16">
            <v>297470.48</v>
          </cell>
        </row>
        <row r="16">
          <cell r="M16">
            <v>0</v>
          </cell>
          <cell r="N16">
            <v>0</v>
          </cell>
          <cell r="O16">
            <v>0</v>
          </cell>
        </row>
        <row r="16">
          <cell r="W16">
            <v>0</v>
          </cell>
        </row>
        <row r="17">
          <cell r="C17" t="str">
            <v>Credit institutions</v>
          </cell>
        </row>
        <row r="17">
          <cell r="E17" t="str">
            <v>0100</v>
          </cell>
          <cell r="F17">
            <v>894.41</v>
          </cell>
          <cell r="G17">
            <v>894.41</v>
          </cell>
          <cell r="H17">
            <v>894.41</v>
          </cell>
          <cell r="I17">
            <v>0</v>
          </cell>
          <cell r="J17">
            <v>894.41</v>
          </cell>
          <cell r="K17">
            <v>0</v>
          </cell>
        </row>
        <row r="17">
          <cell r="M17">
            <v>0</v>
          </cell>
          <cell r="N17">
            <v>0</v>
          </cell>
          <cell r="O17">
            <v>0</v>
          </cell>
        </row>
        <row r="17">
          <cell r="W17">
            <v>0</v>
          </cell>
        </row>
        <row r="18">
          <cell r="C18" t="str">
            <v>Other financial corporations</v>
          </cell>
        </row>
        <row r="18">
          <cell r="E18" t="str">
            <v>0110</v>
          </cell>
          <cell r="F18">
            <v>463885320.11</v>
          </cell>
          <cell r="G18">
            <v>463885320.11</v>
          </cell>
          <cell r="H18">
            <v>463885320.11</v>
          </cell>
          <cell r="I18">
            <v>0</v>
          </cell>
          <cell r="J18">
            <v>463656080.33</v>
          </cell>
          <cell r="K18">
            <v>229239.78</v>
          </cell>
        </row>
        <row r="18">
          <cell r="M18">
            <v>0</v>
          </cell>
          <cell r="N18">
            <v>0</v>
          </cell>
          <cell r="O18">
            <v>0</v>
          </cell>
        </row>
        <row r="18">
          <cell r="W18">
            <v>0</v>
          </cell>
        </row>
        <row r="19">
          <cell r="C19" t="str">
            <v>Non-financial corporations</v>
          </cell>
        </row>
        <row r="19">
          <cell r="E19" t="str">
            <v>0120</v>
          </cell>
          <cell r="F19">
            <v>1608740686.71</v>
          </cell>
          <cell r="G19">
            <v>1605496522.86</v>
          </cell>
          <cell r="H19">
            <v>1605490690.9</v>
          </cell>
          <cell r="I19">
            <v>5831.96</v>
          </cell>
          <cell r="J19">
            <v>1397931065.6</v>
          </cell>
          <cell r="K19">
            <v>207565457.26</v>
          </cell>
        </row>
        <row r="19">
          <cell r="M19">
            <v>3244163.85</v>
          </cell>
          <cell r="N19">
            <v>2529268.42</v>
          </cell>
          <cell r="O19">
            <v>714895.43</v>
          </cell>
        </row>
        <row r="19">
          <cell r="W19">
            <v>3244163.85</v>
          </cell>
        </row>
        <row r="20">
          <cell r="D20" t="str">
            <v>Of which: Small and Medium-sized Enterprises</v>
          </cell>
          <cell r="E20" t="str">
            <v>0130</v>
          </cell>
          <cell r="F20">
            <v>1502106686.53</v>
          </cell>
          <cell r="G20">
            <v>1498883609.23</v>
          </cell>
          <cell r="H20">
            <v>1498877777.27</v>
          </cell>
          <cell r="I20">
            <v>5831.96</v>
          </cell>
          <cell r="J20">
            <v>1311044672.78</v>
          </cell>
          <cell r="K20">
            <v>187838936.45</v>
          </cell>
        </row>
        <row r="20">
          <cell r="M20">
            <v>3223077.3</v>
          </cell>
          <cell r="N20">
            <v>2508181.87</v>
          </cell>
          <cell r="O20">
            <v>714895.43</v>
          </cell>
        </row>
        <row r="20">
          <cell r="W20">
            <v>3223077.3</v>
          </cell>
        </row>
        <row r="21">
          <cell r="D21" t="str">
            <v>Of which: Loans collateralised by commercial immovable property</v>
          </cell>
          <cell r="E21" t="str">
            <v>0140</v>
          </cell>
          <cell r="F21">
            <v>1180847059.25</v>
          </cell>
          <cell r="G21">
            <v>1179721301.58</v>
          </cell>
          <cell r="H21">
            <v>1179721301.58</v>
          </cell>
          <cell r="I21">
            <v>0</v>
          </cell>
          <cell r="J21">
            <v>1036228988.58</v>
          </cell>
          <cell r="K21">
            <v>143492313</v>
          </cell>
        </row>
        <row r="21">
          <cell r="M21">
            <v>1125757.67</v>
          </cell>
          <cell r="N21">
            <v>523317.78</v>
          </cell>
          <cell r="O21">
            <v>602439.89</v>
          </cell>
        </row>
        <row r="21">
          <cell r="W21">
            <v>1125757.67</v>
          </cell>
        </row>
        <row r="22">
          <cell r="C22" t="str">
            <v>Households</v>
          </cell>
        </row>
        <row r="22">
          <cell r="E22" t="str">
            <v>0150</v>
          </cell>
          <cell r="F22">
            <v>1126141799.81</v>
          </cell>
          <cell r="G22">
            <v>1119453972.01</v>
          </cell>
          <cell r="H22">
            <v>1117320208.3</v>
          </cell>
          <cell r="I22">
            <v>2133763.71</v>
          </cell>
          <cell r="J22">
            <v>1004120828.77</v>
          </cell>
          <cell r="K22">
            <v>115333143.24</v>
          </cell>
        </row>
        <row r="22">
          <cell r="M22">
            <v>6687827.8</v>
          </cell>
          <cell r="N22">
            <v>6347648.63</v>
          </cell>
          <cell r="O22">
            <v>340179.17</v>
          </cell>
        </row>
        <row r="22">
          <cell r="W22">
            <v>6687827.8</v>
          </cell>
        </row>
        <row r="23">
          <cell r="D23" t="str">
            <v>Of which: Loans collateralised by residential immovable property</v>
          </cell>
          <cell r="E23" t="str">
            <v>0160</v>
          </cell>
          <cell r="F23">
            <v>987206105.37</v>
          </cell>
          <cell r="G23">
            <v>981646697.92</v>
          </cell>
          <cell r="H23">
            <v>979960714.24</v>
          </cell>
          <cell r="I23">
            <v>1685983.68</v>
          </cell>
          <cell r="J23">
            <v>875163445.44</v>
          </cell>
          <cell r="K23">
            <v>106483252.48</v>
          </cell>
        </row>
        <row r="23">
          <cell r="M23">
            <v>5559407.45</v>
          </cell>
          <cell r="N23">
            <v>5366659.48</v>
          </cell>
          <cell r="O23">
            <v>192747.97</v>
          </cell>
        </row>
        <row r="23">
          <cell r="W23">
            <v>5559407.45</v>
          </cell>
        </row>
        <row r="24">
          <cell r="D24" t="str">
            <v>Of which: Credit for consumption</v>
          </cell>
          <cell r="E24" t="str">
            <v>0170</v>
          </cell>
          <cell r="F24">
            <v>90141761.15</v>
          </cell>
          <cell r="G24">
            <v>89149655.96</v>
          </cell>
          <cell r="H24">
            <v>88701875.93</v>
          </cell>
          <cell r="I24">
            <v>447780.03</v>
          </cell>
          <cell r="J24">
            <v>83784640.4</v>
          </cell>
          <cell r="K24">
            <v>5365015.56</v>
          </cell>
        </row>
        <row r="24">
          <cell r="M24">
            <v>992105.19</v>
          </cell>
          <cell r="N24">
            <v>844673.99</v>
          </cell>
          <cell r="O24">
            <v>147431.2</v>
          </cell>
        </row>
        <row r="24">
          <cell r="W24">
            <v>992105.19</v>
          </cell>
        </row>
        <row r="44">
          <cell r="F44">
            <v>810588.91</v>
          </cell>
        </row>
        <row r="46">
          <cell r="H46">
            <v>0</v>
          </cell>
        </row>
        <row r="47">
          <cell r="H47">
            <v>0</v>
          </cell>
        </row>
        <row r="49">
          <cell r="H49">
            <v>810588.91</v>
          </cell>
        </row>
      </sheetData>
      <sheetData sheetId="49">
        <row r="15">
          <cell r="I15">
            <v>-0.11</v>
          </cell>
          <cell r="J15">
            <v>0</v>
          </cell>
        </row>
        <row r="15">
          <cell r="U15">
            <v>0</v>
          </cell>
        </row>
        <row r="16">
          <cell r="I16">
            <v>-33082.7</v>
          </cell>
          <cell r="J16">
            <v>0</v>
          </cell>
        </row>
        <row r="16">
          <cell r="U16">
            <v>0</v>
          </cell>
        </row>
        <row r="17">
          <cell r="I17">
            <v>-0.24</v>
          </cell>
          <cell r="J17">
            <v>0</v>
          </cell>
        </row>
        <row r="17">
          <cell r="U17">
            <v>0</v>
          </cell>
        </row>
        <row r="18">
          <cell r="I18">
            <v>-576371.62</v>
          </cell>
          <cell r="J18">
            <v>-482.72</v>
          </cell>
        </row>
        <row r="18">
          <cell r="U18">
            <v>0</v>
          </cell>
        </row>
        <row r="19">
          <cell r="I19">
            <v>-7923926.47</v>
          </cell>
          <cell r="J19">
            <v>-7088096.68</v>
          </cell>
        </row>
        <row r="19">
          <cell r="U19">
            <v>-1080651.32</v>
          </cell>
        </row>
        <row r="20">
          <cell r="I20">
            <v>-7643742.89</v>
          </cell>
          <cell r="J20">
            <v>-4412817.62</v>
          </cell>
        </row>
        <row r="20">
          <cell r="U20">
            <v>-1076975.61</v>
          </cell>
        </row>
        <row r="22">
          <cell r="I22">
            <v>-595858.53</v>
          </cell>
          <cell r="J22">
            <v>-853395.77</v>
          </cell>
        </row>
        <row r="22">
          <cell r="U22">
            <v>-680152.37</v>
          </cell>
        </row>
        <row r="65">
          <cell r="G65">
            <v>1.72</v>
          </cell>
        </row>
        <row r="66">
          <cell r="G66">
            <v>41365.74</v>
          </cell>
        </row>
        <row r="67">
          <cell r="G67">
            <v>19.62</v>
          </cell>
        </row>
        <row r="68">
          <cell r="G68">
            <v>44097.18</v>
          </cell>
        </row>
        <row r="69">
          <cell r="G69">
            <v>2105163.53</v>
          </cell>
        </row>
        <row r="70">
          <cell r="G70">
            <v>5514.81</v>
          </cell>
        </row>
        <row r="76">
          <cell r="G76">
            <v>0</v>
          </cell>
        </row>
      </sheetData>
      <sheetData sheetId="50"/>
      <sheetData sheetId="51"/>
      <sheetData sheetId="52"/>
      <sheetData sheetId="53"/>
      <sheetData sheetId="54"/>
      <sheetData sheetId="55"/>
      <sheetData sheetId="56"/>
      <sheetData sheetId="57">
        <row r="15">
          <cell r="G15">
            <v>0</v>
          </cell>
        </row>
        <row r="15">
          <cell r="K15">
            <v>0</v>
          </cell>
        </row>
        <row r="16">
          <cell r="G16">
            <v>0</v>
          </cell>
        </row>
        <row r="16">
          <cell r="K16">
            <v>0</v>
          </cell>
        </row>
        <row r="17">
          <cell r="G17">
            <v>0</v>
          </cell>
        </row>
        <row r="17">
          <cell r="K17">
            <v>0</v>
          </cell>
        </row>
        <row r="18">
          <cell r="G18">
            <v>0</v>
          </cell>
        </row>
        <row r="18">
          <cell r="K18">
            <v>0</v>
          </cell>
        </row>
        <row r="19">
          <cell r="G19">
            <v>39532075.23</v>
          </cell>
        </row>
        <row r="19">
          <cell r="K19">
            <v>2819108.33</v>
          </cell>
        </row>
        <row r="22">
          <cell r="G22">
            <v>32615869.04</v>
          </cell>
        </row>
        <row r="22">
          <cell r="K22">
            <v>6007572.13</v>
          </cell>
        </row>
      </sheetData>
      <sheetData sheetId="58">
        <row r="15">
          <cell r="F15">
            <v>0</v>
          </cell>
        </row>
        <row r="15">
          <cell r="H15">
            <v>0</v>
          </cell>
        </row>
        <row r="16">
          <cell r="F16">
            <v>0</v>
          </cell>
        </row>
        <row r="16">
          <cell r="H16">
            <v>0</v>
          </cell>
        </row>
        <row r="17">
          <cell r="F17">
            <v>0</v>
          </cell>
        </row>
        <row r="17">
          <cell r="H17">
            <v>0</v>
          </cell>
        </row>
        <row r="18">
          <cell r="F18">
            <v>0</v>
          </cell>
        </row>
        <row r="18">
          <cell r="H18">
            <v>0</v>
          </cell>
        </row>
        <row r="19">
          <cell r="F19">
            <v>-3293564.49</v>
          </cell>
        </row>
        <row r="19">
          <cell r="H19">
            <v>-911264.89</v>
          </cell>
        </row>
        <row r="22">
          <cell r="F22">
            <v>-635339.4</v>
          </cell>
        </row>
        <row r="22">
          <cell r="H22">
            <v>-548953.93</v>
          </cell>
        </row>
      </sheetData>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row r="8">
          <cell r="E8">
            <v>3294360830.74003</v>
          </cell>
        </row>
        <row r="8">
          <cell r="G8">
            <v>3284428839.09003</v>
          </cell>
          <cell r="H8">
            <v>2139595.67</v>
          </cell>
        </row>
        <row r="8">
          <cell r="J8">
            <v>9931991.65000001</v>
          </cell>
        </row>
        <row r="8">
          <cell r="L8">
            <v>8876917.05</v>
          </cell>
        </row>
        <row r="8">
          <cell r="N8">
            <v>1055074.6</v>
          </cell>
          <cell r="O8">
            <v>819517.39</v>
          </cell>
          <cell r="P8">
            <v>1055074.6</v>
          </cell>
        </row>
        <row r="9">
          <cell r="E9">
            <v>1126141799.81</v>
          </cell>
        </row>
        <row r="9">
          <cell r="G9">
            <v>1119453972.01</v>
          </cell>
        </row>
        <row r="9">
          <cell r="J9">
            <v>6687827.8</v>
          </cell>
        </row>
        <row r="9">
          <cell r="L9">
            <v>6347648.63</v>
          </cell>
        </row>
        <row r="9">
          <cell r="N9">
            <v>340179.17</v>
          </cell>
        </row>
        <row r="10">
          <cell r="E10">
            <v>987206105.370001</v>
          </cell>
        </row>
        <row r="10">
          <cell r="G10">
            <v>981646697.920001</v>
          </cell>
        </row>
        <row r="10">
          <cell r="J10">
            <v>5559407.45</v>
          </cell>
        </row>
        <row r="10">
          <cell r="L10">
            <v>5366659.48</v>
          </cell>
        </row>
        <row r="10">
          <cell r="N10">
            <v>192747.97</v>
          </cell>
        </row>
        <row r="11">
          <cell r="E11">
            <v>1502106686.53</v>
          </cell>
        </row>
        <row r="11">
          <cell r="G11">
            <v>1498883609.23</v>
          </cell>
        </row>
        <row r="11">
          <cell r="J11">
            <v>3223077.3</v>
          </cell>
        </row>
        <row r="11">
          <cell r="L11">
            <v>2508181.87</v>
          </cell>
        </row>
        <row r="11">
          <cell r="N11">
            <v>714895.43</v>
          </cell>
        </row>
      </sheetData>
      <sheetData sheetId="75"/>
      <sheetData sheetId="76">
        <row r="8">
          <cell r="E8">
            <v>-18832018.53</v>
          </cell>
        </row>
        <row r="8">
          <cell r="G8">
            <v>-17071214.84</v>
          </cell>
          <cell r="H8">
            <v>-110123.44</v>
          </cell>
        </row>
        <row r="8">
          <cell r="J8">
            <v>-1760803.69</v>
          </cell>
        </row>
        <row r="8">
          <cell r="L8">
            <v>-1597045.77</v>
          </cell>
        </row>
        <row r="8">
          <cell r="N8">
            <v>-163757.92</v>
          </cell>
          <cell r="O8">
            <v>-74993.59</v>
          </cell>
          <cell r="P8">
            <v>-163757.92</v>
          </cell>
        </row>
      </sheetData>
      <sheetData sheetId="77"/>
      <sheetData sheetId="78"/>
      <sheetData sheetId="79">
        <row r="9">
          <cell r="E9">
            <v>10699847.21</v>
          </cell>
        </row>
        <row r="10">
          <cell r="E10">
            <v>1206512.47</v>
          </cell>
        </row>
        <row r="16">
          <cell r="E16">
            <v>1206512.47</v>
          </cell>
        </row>
        <row r="40">
          <cell r="E40">
            <v>9931991.65000001</v>
          </cell>
        </row>
      </sheetData>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C"/>
      <sheetName val="F 01.01"/>
      <sheetName val="F 01.02"/>
      <sheetName val="F 01.03"/>
      <sheetName val="F 02.00"/>
      <sheetName val="F 03.00"/>
      <sheetName val="F 04.01"/>
      <sheetName val="F 04.02.1"/>
      <sheetName val="F 04.02.2"/>
      <sheetName val="F 04.03.1"/>
      <sheetName val="F 04.04.1"/>
      <sheetName val="F 04.05"/>
      <sheetName val="F 05.01"/>
      <sheetName val="F 06.01"/>
      <sheetName val="F 07.01"/>
      <sheetName val="F 08.01.a"/>
      <sheetName val="F 08.01.b"/>
      <sheetName val="F 08.02"/>
      <sheetName val="F 09.01.1"/>
      <sheetName val="F 09.02"/>
      <sheetName val="F 10.00"/>
      <sheetName val="F 11.01"/>
      <sheetName val="F 11.03"/>
      <sheetName val="F 11.04"/>
      <sheetName val="F 12.01.a"/>
      <sheetName val="F 12.01.b"/>
      <sheetName val="F 12.02"/>
      <sheetName val="F 13.01"/>
      <sheetName val="F 13.02.1.a"/>
      <sheetName val="F 13.02.1.b"/>
      <sheetName val="F 13.03.1.a"/>
      <sheetName val="F 13.03.1.b"/>
      <sheetName val="F 14.00"/>
      <sheetName val="F 15.00.a"/>
      <sheetName val="F 15.00.b"/>
      <sheetName val="F 16.01"/>
      <sheetName val="F 16.02"/>
      <sheetName val="F 16.03"/>
      <sheetName val="F 16.04"/>
      <sheetName val="F 16.04.1"/>
      <sheetName val="F 16.05"/>
      <sheetName val="F 16.06"/>
      <sheetName val="F 16.07.a"/>
      <sheetName val="F 16.07.b"/>
      <sheetName val="F 16.08"/>
      <sheetName val="F 17.01"/>
      <sheetName val="F 17.02"/>
      <sheetName val="F 17.03"/>
      <sheetName val="F 18.00.a"/>
      <sheetName val="F 18.00.b"/>
      <sheetName val="F 18.00.c"/>
      <sheetName val="F 18.00.d"/>
      <sheetName val="F 18.00.e"/>
      <sheetName val="F 18.01"/>
      <sheetName val="F 18.02.a"/>
      <sheetName val="F 18.02.b"/>
      <sheetName val="F 18.02.c"/>
      <sheetName val="F 19.00.a"/>
      <sheetName val="F 19.00.b"/>
      <sheetName val="F 19.00.c"/>
      <sheetName val="F 19.00.d"/>
      <sheetName val="F 19.00.e"/>
      <sheetName val="F 20.01"/>
      <sheetName val="F 20.02"/>
      <sheetName val="F 20.03"/>
      <sheetName val="F 20.04"/>
      <sheetName val="F 20.05.a"/>
      <sheetName val="F 20.05.b"/>
      <sheetName val="F 20.06"/>
      <sheetName val="F 20.07.1"/>
      <sheetName val="F 21.00"/>
      <sheetName val="F 22.01"/>
      <sheetName val="F 22.02"/>
      <sheetName val="F 23.01"/>
      <sheetName val="F 23.02"/>
      <sheetName val="F 23.03"/>
      <sheetName val="F 23.04"/>
      <sheetName val="F 23.05"/>
      <sheetName val="F 23.06"/>
      <sheetName val="F 24.01"/>
      <sheetName val="F 24.02"/>
      <sheetName val="F 24.03"/>
      <sheetName val="F 25.01.a"/>
      <sheetName val="F 25.01.b"/>
      <sheetName val="F 25.01.c"/>
      <sheetName val="F 25.01.d"/>
      <sheetName val="F 25.02.a"/>
      <sheetName val="F 25.02.b"/>
      <sheetName val="F 25.02.c"/>
      <sheetName val="F 25.03.a"/>
      <sheetName val="F 25.03.b"/>
      <sheetName val="F 26.00.a"/>
      <sheetName val="F 26.00.b"/>
      <sheetName val="F 30.01"/>
      <sheetName val="F 30.02"/>
      <sheetName val="F 31.01"/>
      <sheetName val="F 31.02"/>
      <sheetName val="F 40.01"/>
      <sheetName val="F 40.02"/>
      <sheetName val="F 41.01"/>
      <sheetName val="F 41.02"/>
      <sheetName val="F 42.00"/>
      <sheetName val="F 43.00"/>
      <sheetName val="F 44.01"/>
      <sheetName val="F 44.02"/>
      <sheetName val="F 44.03"/>
      <sheetName val="F 44.04"/>
      <sheetName val="F 45.01"/>
      <sheetName val="F 45.02"/>
      <sheetName val="F 45.03"/>
      <sheetName val="F 46.00"/>
      <sheetName val="F 47.00"/>
      <sheetName val="F 00.01"/>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65">
          <cell r="L65">
            <v>0</v>
          </cell>
        </row>
        <row r="66">
          <cell r="L66">
            <v>0</v>
          </cell>
        </row>
        <row r="67">
          <cell r="L67">
            <v>0</v>
          </cell>
        </row>
        <row r="68">
          <cell r="L68">
            <v>398.26</v>
          </cell>
        </row>
        <row r="69">
          <cell r="L69">
            <v>56698.97</v>
          </cell>
        </row>
        <row r="70">
          <cell r="L70">
            <v>163.97</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ealeht"/>
      <sheetName val="Kontroll"/>
      <sheetName val="LHV Bilanss"/>
      <sheetName val="LHV Kasum"/>
      <sheetName val="21"/>
      <sheetName val="921"/>
      <sheetName val="55"/>
      <sheetName val="212"/>
      <sheetName val="87"/>
      <sheetName val="211"/>
      <sheetName val="911"/>
      <sheetName val="912"/>
      <sheetName val="231"/>
      <sheetName val="Sheet5"/>
      <sheetName val="213"/>
      <sheetName val="913"/>
      <sheetName val="217"/>
      <sheetName val="222"/>
      <sheetName val="232"/>
      <sheetName val="247"/>
      <sheetName val="226"/>
      <sheetName val="22"/>
      <sheetName val="221"/>
      <sheetName val="238"/>
      <sheetName val="214"/>
      <sheetName val="236"/>
      <sheetName val="218"/>
      <sheetName val="878"/>
      <sheetName val="234"/>
      <sheetName val="Sheet8"/>
      <sheetName val="data_deposits"/>
      <sheetName val="Overview"/>
      <sheetName val="Liisingu_bucketid"/>
      <sheetName val="F04.04"/>
      <sheetName val="F05"/>
      <sheetName val="F06"/>
      <sheetName val="F07"/>
      <sheetName val="F12"/>
      <sheetName val="F18"/>
      <sheetName val="F18_2"/>
      <sheetName val="F19"/>
      <sheetName val="F19 (working)"/>
      <sheetName val="F23.01"/>
      <sheetName val="working"/>
      <sheetName val="data_loans"/>
      <sheetName val="data_securities"/>
      <sheetName val="data_87"/>
      <sheetName val="Formaad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20">
          <cell r="C20">
            <v>1749204.48</v>
          </cell>
        </row>
        <row r="21">
          <cell r="C21">
            <v>25542.21</v>
          </cell>
        </row>
        <row r="22">
          <cell r="C22">
            <v>2217353.08</v>
          </cell>
        </row>
        <row r="23">
          <cell r="C23">
            <v>21185.61</v>
          </cell>
        </row>
        <row r="24">
          <cell r="C24">
            <v>144005.03</v>
          </cell>
        </row>
        <row r="25">
          <cell r="C25">
            <v>498161.46</v>
          </cell>
        </row>
        <row r="26">
          <cell r="C26">
            <v>6544713.32</v>
          </cell>
        </row>
        <row r="27">
          <cell r="C27">
            <v>20965.12</v>
          </cell>
        </row>
        <row r="29">
          <cell r="C29">
            <v>862984.66</v>
          </cell>
        </row>
        <row r="30">
          <cell r="C30">
            <v>69244.09</v>
          </cell>
        </row>
        <row r="31">
          <cell r="C31">
            <v>63760.38</v>
          </cell>
        </row>
        <row r="32">
          <cell r="C32">
            <v>93385.53</v>
          </cell>
        </row>
      </sheetData>
      <sheetData sheetId="44"/>
      <sheetData sheetId="45"/>
      <sheetData sheetId="46"/>
      <sheetData sheetId="4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C"/>
      <sheetName val="F 01.01"/>
      <sheetName val="F 01.02"/>
      <sheetName val="F 01.03"/>
      <sheetName val="F 02.00"/>
      <sheetName val="F 03.00"/>
      <sheetName val="F 04.01"/>
      <sheetName val="F 04.02.1"/>
      <sheetName val="F 04.02.2"/>
      <sheetName val="F 04.03.1"/>
      <sheetName val="F 04.04.1"/>
      <sheetName val="F 04.05"/>
      <sheetName val="F 05.01"/>
      <sheetName val="F 06.01"/>
      <sheetName val="F 07.01"/>
      <sheetName val="F 08.01.a"/>
      <sheetName val="F 08.01.b"/>
      <sheetName val="F 08.02"/>
      <sheetName val="F 09.01.1"/>
      <sheetName val="F 09.02"/>
      <sheetName val="F 10.00"/>
      <sheetName val="F 11.01"/>
      <sheetName val="F 11.03"/>
      <sheetName val="F 11.04"/>
      <sheetName val="F 12.01.a"/>
      <sheetName val="F 12.01.b"/>
      <sheetName val="F 12.02"/>
      <sheetName val="F 13.01"/>
      <sheetName val="F 13.02.1.a"/>
      <sheetName val="F 13.02.1.b"/>
      <sheetName val="F 13.03.1.a"/>
      <sheetName val="F 13.03.1.b"/>
      <sheetName val="F 14.00"/>
      <sheetName val="F 15.00.a"/>
      <sheetName val="F 15.00.b"/>
      <sheetName val="F 16.01"/>
      <sheetName val="F 16.02"/>
      <sheetName val="F 16.03"/>
      <sheetName val="F 16.04"/>
      <sheetName val="F 16.04.1"/>
      <sheetName val="F 16.05"/>
      <sheetName val="F 16.06"/>
      <sheetName val="F 16.07.a"/>
      <sheetName val="F 16.07.b"/>
      <sheetName val="F 16.08"/>
      <sheetName val="F 17.01"/>
      <sheetName val="F 17.02"/>
      <sheetName val="F 17.03"/>
      <sheetName val="F 18.00.a"/>
      <sheetName val="F 18.00.b"/>
      <sheetName val="F 18.00.c"/>
      <sheetName val="F 18.00.d"/>
      <sheetName val="F 18.00.e"/>
      <sheetName val="F 18.01"/>
      <sheetName val="F 18.02.a"/>
      <sheetName val="F 18.02.b"/>
      <sheetName val="F 18.02.c"/>
      <sheetName val="F 19.00.a"/>
      <sheetName val="F 19.00.b"/>
      <sheetName val="F 19.00.c"/>
      <sheetName val="F 19.00.d"/>
      <sheetName val="F 19.00.e"/>
      <sheetName val="F 20.01"/>
      <sheetName val="F 20.02"/>
      <sheetName val="F 20.03"/>
      <sheetName val="F 20.04"/>
      <sheetName val="F 20.05.a"/>
      <sheetName val="F 20.05.b"/>
      <sheetName val="F 20.06"/>
      <sheetName val="F 20.07.1"/>
      <sheetName val="F 21.00"/>
      <sheetName val="F 22.01"/>
      <sheetName val="F 22.02"/>
      <sheetName val="F 23.01"/>
      <sheetName val="F 23.02"/>
      <sheetName val="F 23.03"/>
      <sheetName val="F 23.04"/>
      <sheetName val="F 23.05"/>
      <sheetName val="F 23.06"/>
      <sheetName val="F 24.01"/>
      <sheetName val="F 24.02"/>
      <sheetName val="F 24.03"/>
      <sheetName val="F 25.01.a"/>
      <sheetName val="F 25.01.b"/>
      <sheetName val="F 25.01.c"/>
      <sheetName val="F 25.01.d"/>
      <sheetName val="F 25.02.a"/>
      <sheetName val="F 25.02.b"/>
      <sheetName val="F 25.02.c"/>
      <sheetName val="F 25.03.a"/>
      <sheetName val="F 25.03.b"/>
      <sheetName val="F 26.00.a"/>
      <sheetName val="F 26.00.b"/>
      <sheetName val="F 30.01"/>
      <sheetName val="F 30.02"/>
      <sheetName val="F 31.01"/>
      <sheetName val="F 31.02"/>
      <sheetName val="F 40.01"/>
      <sheetName val="F 40.02"/>
      <sheetName val="F 41.01"/>
      <sheetName val="F 41.02"/>
      <sheetName val="F 42.00"/>
      <sheetName val="F 43.00"/>
      <sheetName val="F 44.01"/>
      <sheetName val="F 44.02"/>
      <sheetName val="F 44.03"/>
      <sheetName val="F 44.04"/>
      <sheetName val="F 45.01"/>
      <sheetName val="F 45.02"/>
      <sheetName val="F 45.03"/>
      <sheetName val="F 46.00"/>
      <sheetName val="F 47.00"/>
      <sheetName val="F 00.01"/>
      <sheetName val="_dropDow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C"/>
      <sheetName val="A 00.01"/>
      <sheetName val="F 32.01"/>
      <sheetName val="F 32.02.a"/>
      <sheetName val="F 32.02.b"/>
      <sheetName val="F 32.03.a"/>
      <sheetName val="F 32.03.b"/>
      <sheetName val="F 32.04.a"/>
      <sheetName val="F 32.04.b"/>
      <sheetName val="F 33.00.a"/>
      <sheetName val="F 33.00.b"/>
      <sheetName val="F 34.00.a"/>
      <sheetName val="F 34.00.b"/>
      <sheetName val="F 34.00.c"/>
      <sheetName val="F 35.00.a"/>
      <sheetName val="F 35.00.b"/>
      <sheetName val="F 35.00.c"/>
      <sheetName val="F 35.00.d"/>
      <sheetName val="F 36.01.a"/>
      <sheetName val="F 36.01.b"/>
      <sheetName val="F 36.01.c"/>
      <sheetName val="F 36.02.a"/>
      <sheetName val="F 36.02.b"/>
      <sheetName val="F 36.02.c"/>
      <sheetName val="_dropDownSheet"/>
    </sheetNames>
    <sheetDataSet>
      <sheetData sheetId="0"/>
      <sheetData sheetId="1"/>
      <sheetData sheetId="2">
        <row r="5">
          <cell r="E5">
            <v>626061149.060001</v>
          </cell>
        </row>
        <row r="5">
          <cell r="J5">
            <v>5904795761.81</v>
          </cell>
        </row>
        <row r="6">
          <cell r="J6">
            <v>2703441899.87</v>
          </cell>
        </row>
        <row r="7">
          <cell r="J7">
            <v>377183.65</v>
          </cell>
        </row>
        <row r="7">
          <cell r="M7">
            <v>377183.65</v>
          </cell>
        </row>
        <row r="8">
          <cell r="E8">
            <v>10000000</v>
          </cell>
        </row>
        <row r="8">
          <cell r="H8">
            <v>10000000</v>
          </cell>
        </row>
        <row r="8">
          <cell r="J8">
            <v>470240812.18</v>
          </cell>
        </row>
        <row r="8">
          <cell r="M8">
            <v>470240812.18</v>
          </cell>
        </row>
        <row r="14">
          <cell r="E14">
            <v>616061149.060001</v>
          </cell>
        </row>
        <row r="14">
          <cell r="J14">
            <v>2659467663.15</v>
          </cell>
        </row>
        <row r="16">
          <cell r="J16">
            <v>71268202.9599991</v>
          </cell>
        </row>
      </sheetData>
      <sheetData sheetId="3">
        <row r="6">
          <cell r="E6">
            <v>910756419.819167</v>
          </cell>
        </row>
        <row r="6">
          <cell r="H6">
            <v>5809675483.02383</v>
          </cell>
        </row>
        <row r="9">
          <cell r="E9">
            <v>10000000</v>
          </cell>
        </row>
        <row r="15">
          <cell r="E15">
            <v>900756419.819167</v>
          </cell>
        </row>
        <row r="15">
          <cell r="H15">
            <v>5809675483.02383</v>
          </cell>
        </row>
      </sheetData>
      <sheetData sheetId="4"/>
      <sheetData sheetId="5"/>
      <sheetData sheetId="6"/>
      <sheetData sheetId="7">
        <row r="5">
          <cell r="F5">
            <v>5974438367.17</v>
          </cell>
        </row>
      </sheetData>
      <sheetData sheetId="8">
        <row r="5">
          <cell r="F5">
            <v>5974438367.17</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C 00.01"/>
      <sheetName val="C 01.00"/>
      <sheetName val="C 02.00"/>
      <sheetName val="C 03.00"/>
      <sheetName val="C 04.00"/>
      <sheetName val="C 05.01"/>
      <sheetName val="C 05.02"/>
      <sheetName val="C 06.01"/>
      <sheetName val="C 06.02"/>
      <sheetName val="C 07.00.a"/>
      <sheetName val="C 07.00.b"/>
      <sheetName val="C 07.00.c"/>
      <sheetName val="C 07.00.d"/>
      <sheetName val="C 08.01.a"/>
      <sheetName val="C 08.01.b"/>
      <sheetName val="C 08.02"/>
      <sheetName val="C 08.03"/>
      <sheetName val="C 08.04"/>
      <sheetName val="C 08.05"/>
      <sheetName val="C 08.05.1.a"/>
      <sheetName val="C 08.05.1.b"/>
      <sheetName val="C 08.06"/>
      <sheetName val="C 08.07"/>
      <sheetName val="C 09.01.a"/>
      <sheetName val="C 09.01.b"/>
      <sheetName val="C 09.02"/>
      <sheetName val="C 09.04"/>
      <sheetName val="C 10.01"/>
      <sheetName val="C 10.02"/>
      <sheetName val="C 11.00"/>
      <sheetName val="C 13.01"/>
      <sheetName val="C 14.00"/>
      <sheetName val="C 14.01"/>
      <sheetName val="C 15.00"/>
      <sheetName val="C 16.00.a"/>
      <sheetName val="C 16.00.b"/>
      <sheetName val="C 17.01.a"/>
      <sheetName val="C 17.01.b"/>
      <sheetName val="C 17.02"/>
      <sheetName val="C 18.00"/>
      <sheetName val="C 19.00"/>
      <sheetName val="C 20.00"/>
      <sheetName val="C 21.00"/>
      <sheetName val="C 22.00"/>
      <sheetName val="C 23.00"/>
      <sheetName val="C 24.00"/>
      <sheetName val="C 25.00"/>
      <sheetName val="C 33.00.a"/>
      <sheetName val="C 33.00.b"/>
      <sheetName val="C 32.01"/>
      <sheetName val="C 32.02.a"/>
      <sheetName val="C 32.02.b"/>
      <sheetName val="C 32.02.c"/>
      <sheetName val="C 32.03"/>
      <sheetName val="C 32.04"/>
      <sheetName val="C 35.01"/>
      <sheetName val="C 35.02"/>
      <sheetName val="C 35.03"/>
      <sheetName val="C 34.01.a"/>
      <sheetName val="C 34.01.b"/>
      <sheetName val="C 34.02"/>
      <sheetName val="C 34.03"/>
      <sheetName val="C 34.04"/>
      <sheetName val="C 34.05"/>
      <sheetName val="C 34.06"/>
      <sheetName val="C 34.07"/>
      <sheetName val="C 34.08.a"/>
      <sheetName val="C 34.08.b"/>
      <sheetName val="C 34.09"/>
      <sheetName val="C 34.10"/>
      <sheetName val="C 34.11"/>
      <sheetName val="_dropDownSheet"/>
    </sheetNames>
    <sheetDataSet>
      <sheetData sheetId="0"/>
      <sheetData sheetId="1"/>
      <sheetData sheetId="2">
        <row r="5">
          <cell r="H5">
            <v>366983831.58</v>
          </cell>
        </row>
        <row r="6">
          <cell r="H6">
            <v>291983831.58</v>
          </cell>
        </row>
        <row r="7">
          <cell r="H7">
            <v>256983831.58</v>
          </cell>
        </row>
      </sheetData>
      <sheetData sheetId="3">
        <row r="5">
          <cell r="G5">
            <v>1928772515.50435</v>
          </cell>
        </row>
      </sheetData>
      <sheetData sheetId="4">
        <row r="5">
          <cell r="D5">
            <v>0.133237</v>
          </cell>
        </row>
        <row r="7">
          <cell r="D7">
            <v>0.151383</v>
          </cell>
        </row>
        <row r="9">
          <cell r="D9">
            <v>0.190268</v>
          </cell>
        </row>
        <row r="11">
          <cell r="D11">
            <v>0.0978</v>
          </cell>
        </row>
        <row r="12">
          <cell r="D12">
            <v>0.0492</v>
          </cell>
        </row>
        <row r="13">
          <cell r="D13">
            <v>0.0656</v>
          </cell>
        </row>
        <row r="14">
          <cell r="D14">
            <v>0.132801</v>
          </cell>
        </row>
        <row r="20">
          <cell r="D20">
            <v>170189068.382304</v>
          </cell>
        </row>
      </sheetData>
      <sheetData sheetId="5">
        <row r="116">
          <cell r="F116">
            <v>67508966.815125</v>
          </cell>
        </row>
        <row r="117">
          <cell r="F117">
            <v>48219312.887609</v>
          </cell>
        </row>
        <row r="119">
          <cell r="F119">
            <v>1928.772516</v>
          </cell>
        </row>
        <row r="122">
          <cell r="F122">
            <v>19287725.155044</v>
          </cell>
        </row>
      </sheetData>
      <sheetData sheetId="6"/>
      <sheetData sheetId="7"/>
      <sheetData sheetId="8"/>
      <sheetData sheetId="9"/>
      <sheetData sheetId="10"/>
      <sheetData sheetId="11">
        <row r="328">
          <cell r="F328">
            <v>125110.73</v>
          </cell>
        </row>
        <row r="369">
          <cell r="F369">
            <v>62922.94</v>
          </cell>
        </row>
        <row r="454">
          <cell r="F454">
            <v>0.29</v>
          </cell>
        </row>
        <row r="455">
          <cell r="F455">
            <v>3.06</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C 00.01"/>
      <sheetName val="C 01.00"/>
      <sheetName val="C 02.00"/>
      <sheetName val="C 03.00"/>
      <sheetName val="C 04.00"/>
      <sheetName val="C 05.01"/>
      <sheetName val="C 05.02"/>
      <sheetName val="C 06.01"/>
      <sheetName val="C 06.02"/>
      <sheetName val="C 07.00.a"/>
      <sheetName val="C 07.00.b"/>
      <sheetName val="C 07.00.c"/>
      <sheetName val="C 07.00.d"/>
      <sheetName val="C 08.01.a"/>
      <sheetName val="C 08.01.b"/>
      <sheetName val="C 08.02"/>
      <sheetName val="C 08.03"/>
      <sheetName val="C 08.04"/>
      <sheetName val="C 08.05"/>
      <sheetName val="C 08.05.1.a"/>
      <sheetName val="C 08.05.1.b"/>
      <sheetName val="C 08.06"/>
      <sheetName val="C 08.07"/>
      <sheetName val="C 09.01.a"/>
      <sheetName val="C 09.01.b"/>
      <sheetName val="C 09.02"/>
      <sheetName val="C 09.04"/>
      <sheetName val="C 10.01"/>
      <sheetName val="C 10.02"/>
      <sheetName val="C 11.00"/>
      <sheetName val="C 13.01"/>
      <sheetName val="C 14.00"/>
      <sheetName val="C 14.01"/>
      <sheetName val="C 15.00"/>
      <sheetName val="C 16.00.a"/>
      <sheetName val="C 16.00.b"/>
      <sheetName val="C 17.01.a"/>
      <sheetName val="C 17.01.b"/>
      <sheetName val="C 17.02"/>
      <sheetName val="C 18.00"/>
      <sheetName val="C 19.00"/>
      <sheetName val="C 20.00"/>
      <sheetName val="C 21.00"/>
      <sheetName val="C 22.00"/>
      <sheetName val="C 23.00"/>
      <sheetName val="C 24.00"/>
      <sheetName val="C 25.00"/>
      <sheetName val="C 33.00.a"/>
      <sheetName val="C 33.00.b"/>
      <sheetName val="C 32.01"/>
      <sheetName val="C 32.02.a"/>
      <sheetName val="C 32.02.b"/>
      <sheetName val="C 32.02.c"/>
      <sheetName val="C 32.03"/>
      <sheetName val="C 32.04"/>
      <sheetName val="C 35.01"/>
      <sheetName val="C 35.02"/>
      <sheetName val="C 35.03"/>
      <sheetName val="C 34.01.a"/>
      <sheetName val="C 34.01.b"/>
      <sheetName val="C 34.02"/>
      <sheetName val="C 34.03"/>
      <sheetName val="C 34.04"/>
      <sheetName val="C 34.05"/>
      <sheetName val="C 34.06"/>
      <sheetName val="C 34.07"/>
      <sheetName val="C 34.08.a"/>
      <sheetName val="C 34.08.b"/>
      <sheetName val="C 34.09"/>
      <sheetName val="C 34.10"/>
      <sheetName val="C 34.11"/>
      <sheetName val="_dropDownSheet"/>
    </sheetNames>
    <sheetDataSet>
      <sheetData sheetId="0"/>
      <sheetData sheetId="1"/>
      <sheetData sheetId="2">
        <row r="5">
          <cell r="H5">
            <v>342075220.37</v>
          </cell>
        </row>
        <row r="6">
          <cell r="H6">
            <v>267075220.37</v>
          </cell>
        </row>
        <row r="7">
          <cell r="H7">
            <v>232075220.37</v>
          </cell>
        </row>
      </sheetData>
      <sheetData sheetId="3">
        <row r="5">
          <cell r="G5">
            <v>1839688324.17556</v>
          </cell>
        </row>
      </sheetData>
      <sheetData sheetId="4">
        <row r="5">
          <cell r="D5">
            <v>0.126149205449789</v>
          </cell>
        </row>
        <row r="6">
          <cell r="D6">
            <v>149289245.7821</v>
          </cell>
        </row>
        <row r="7">
          <cell r="D7">
            <v>0.145174167200136</v>
          </cell>
        </row>
        <row r="9">
          <cell r="D9">
            <v>0.185941942379451</v>
          </cell>
        </row>
        <row r="11">
          <cell r="D11">
            <v>0.0978</v>
          </cell>
        </row>
        <row r="12">
          <cell r="D12">
            <v>0.0492</v>
          </cell>
        </row>
        <row r="13">
          <cell r="D13">
            <v>0.0656</v>
          </cell>
        </row>
        <row r="14">
          <cell r="D14">
            <v>0.132801</v>
          </cell>
        </row>
      </sheetData>
      <sheetData sheetId="5">
        <row r="116">
          <cell r="F116">
            <v>64390931.034513</v>
          </cell>
        </row>
        <row r="117">
          <cell r="F117">
            <v>45992208.104389</v>
          </cell>
        </row>
        <row r="119">
          <cell r="F119">
            <v>1839.688324</v>
          </cell>
        </row>
        <row r="122">
          <cell r="F122">
            <v>18396883.24175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C 00.01"/>
      <sheetName val="C 01.00"/>
      <sheetName val="C 02.00"/>
      <sheetName val="C 03.00"/>
      <sheetName val="C 04.00"/>
      <sheetName val="C 05.01"/>
      <sheetName val="C 05.02"/>
      <sheetName val="C 06.01"/>
      <sheetName val="C 06.02"/>
      <sheetName val="C 07.00.a"/>
      <sheetName val="C 07.00.b"/>
      <sheetName val="C 07.00.c"/>
      <sheetName val="C 07.00.d"/>
      <sheetName val="C 08.01.a"/>
      <sheetName val="C 08.01.b"/>
      <sheetName val="C 08.02"/>
      <sheetName val="C 08.03"/>
      <sheetName val="C 08.04"/>
      <sheetName val="C 08.05"/>
      <sheetName val="C 08.05.1.a"/>
      <sheetName val="C 08.05.1.b"/>
      <sheetName val="C 08.06"/>
      <sheetName val="C 08.07"/>
      <sheetName val="C 09.01.a"/>
      <sheetName val="C 09.01.b"/>
      <sheetName val="C 09.02"/>
      <sheetName val="C 09.04"/>
      <sheetName val="C 10.01"/>
      <sheetName val="C 10.02"/>
      <sheetName val="C 11.00"/>
      <sheetName val="C 13.01"/>
      <sheetName val="C 14.00"/>
      <sheetName val="C 14.01"/>
      <sheetName val="C 15.00"/>
      <sheetName val="C 16.00.a"/>
      <sheetName val="C 16.00.b"/>
      <sheetName val="C 17.01.a"/>
      <sheetName val="C 17.01.b"/>
      <sheetName val="C 17.02"/>
      <sheetName val="C 18.00"/>
      <sheetName val="C 19.00"/>
      <sheetName val="C 20.00"/>
      <sheetName val="C 21.00"/>
      <sheetName val="C 22.00"/>
      <sheetName val="C 23.00"/>
      <sheetName val="C 24.00"/>
      <sheetName val="C 25.00"/>
      <sheetName val="C 33.00.a"/>
      <sheetName val="C 33.00.b"/>
      <sheetName val="C 32.01"/>
      <sheetName val="C 32.02.a"/>
      <sheetName val="C 32.02.b"/>
      <sheetName val="C 32.02.c"/>
      <sheetName val="C 32.03"/>
      <sheetName val="C 32.04"/>
      <sheetName val="C 35.01"/>
      <sheetName val="C 35.02"/>
      <sheetName val="C 35.03"/>
      <sheetName val="C 34.01.a"/>
      <sheetName val="C 34.01.b"/>
      <sheetName val="C 34.02"/>
      <sheetName val="C 34.03"/>
      <sheetName val="C 34.04"/>
      <sheetName val="C 34.05"/>
      <sheetName val="C 34.06"/>
      <sheetName val="C 34.07"/>
      <sheetName val="C 34.08.a"/>
      <sheetName val="C 34.08.b"/>
      <sheetName val="C 34.09"/>
      <sheetName val="C 34.10"/>
      <sheetName val="C 34.11"/>
      <sheetName val="_dropDownSheet"/>
    </sheetNames>
    <sheetDataSet>
      <sheetData sheetId="0"/>
      <sheetData sheetId="1"/>
      <sheetData sheetId="2">
        <row r="5">
          <cell r="H5">
            <v>335480715.65</v>
          </cell>
        </row>
        <row r="6">
          <cell r="H6">
            <v>260480715.65</v>
          </cell>
        </row>
        <row r="7">
          <cell r="H7">
            <v>225480715.65</v>
          </cell>
        </row>
      </sheetData>
      <sheetData sheetId="3">
        <row r="5">
          <cell r="G5">
            <v>1707160040.19344</v>
          </cell>
        </row>
      </sheetData>
      <sheetData sheetId="4">
        <row r="5">
          <cell r="D5">
            <v>0.132079</v>
          </cell>
        </row>
        <row r="6">
          <cell r="D6">
            <v>148658513.841295</v>
          </cell>
        </row>
        <row r="7">
          <cell r="D7">
            <v>0.152581</v>
          </cell>
        </row>
        <row r="9">
          <cell r="D9">
            <v>0.196514</v>
          </cell>
        </row>
        <row r="11">
          <cell r="D11">
            <v>0.0978</v>
          </cell>
        </row>
        <row r="12">
          <cell r="D12">
            <v>0.0492</v>
          </cell>
        </row>
        <row r="13">
          <cell r="D13">
            <v>0.0656</v>
          </cell>
        </row>
        <row r="14">
          <cell r="D14">
            <v>0.132802</v>
          </cell>
        </row>
      </sheetData>
      <sheetData sheetId="5">
        <row r="116">
          <cell r="F116">
            <v>59754015.726816</v>
          </cell>
        </row>
        <row r="117">
          <cell r="F117">
            <v>42679001.004836</v>
          </cell>
        </row>
        <row r="119">
          <cell r="F119">
            <v>3414.32008</v>
          </cell>
        </row>
        <row r="122">
          <cell r="F122">
            <v>17071600.40193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C"/>
      <sheetName val="C 00.01"/>
      <sheetName val="C 40.00.a"/>
      <sheetName val="C 40.00.b"/>
      <sheetName val="C 43.00.a"/>
      <sheetName val="C 43.00.b"/>
      <sheetName val="C 43.00.c"/>
      <sheetName val="C 44.00"/>
      <sheetName val="C 47.00"/>
      <sheetName val="C 48.01"/>
      <sheetName val="C 48.02"/>
      <sheetName val="_dropDownSheet"/>
    </sheetNames>
    <sheetDataSet>
      <sheetData sheetId="0"/>
      <sheetData sheetId="1"/>
      <sheetData sheetId="2">
        <row r="5">
          <cell r="E5">
            <v>3458810.53</v>
          </cell>
        </row>
      </sheetData>
      <sheetData sheetId="3"/>
      <sheetData sheetId="4">
        <row r="12">
          <cell r="E12">
            <v>5734808.58</v>
          </cell>
        </row>
      </sheetData>
      <sheetData sheetId="5">
        <row r="5">
          <cell r="E5">
            <v>1854853.05</v>
          </cell>
          <cell r="F5">
            <v>185485.31</v>
          </cell>
        </row>
        <row r="6">
          <cell r="E6">
            <v>3480854027.83</v>
          </cell>
        </row>
        <row r="11">
          <cell r="E11">
            <v>89990326.81</v>
          </cell>
          <cell r="F11">
            <v>17998065.39</v>
          </cell>
        </row>
        <row r="15">
          <cell r="E15">
            <v>42238092.5</v>
          </cell>
          <cell r="F15">
            <v>9450307.406</v>
          </cell>
        </row>
        <row r="16">
          <cell r="E16">
            <v>933748859.95</v>
          </cell>
          <cell r="F16">
            <v>326812108.05</v>
          </cell>
        </row>
        <row r="18">
          <cell r="E18">
            <v>346396724.29</v>
          </cell>
          <cell r="F18">
            <v>230709334.4</v>
          </cell>
        </row>
        <row r="20">
          <cell r="E20">
            <v>1465259384.89</v>
          </cell>
          <cell r="F20">
            <v>1221065596.2</v>
          </cell>
        </row>
        <row r="25">
          <cell r="E25">
            <v>8084879.7</v>
          </cell>
          <cell r="F25">
            <v>11336136.5</v>
          </cell>
        </row>
        <row r="26">
          <cell r="E26">
            <v>23267806.55</v>
          </cell>
          <cell r="F26">
            <v>22449992.6</v>
          </cell>
        </row>
      </sheetData>
      <sheetData sheetId="6"/>
      <sheetData sheetId="7"/>
      <sheetData sheetId="8">
        <row r="6">
          <cell r="E6">
            <v>172757.19</v>
          </cell>
        </row>
        <row r="22">
          <cell r="E22">
            <v>13251045.87</v>
          </cell>
        </row>
        <row r="26">
          <cell r="E26">
            <v>55834491.067</v>
          </cell>
        </row>
        <row r="27">
          <cell r="E27">
            <v>14425099.502</v>
          </cell>
        </row>
        <row r="28">
          <cell r="E28">
            <v>411870.56</v>
          </cell>
        </row>
        <row r="29">
          <cell r="E29">
            <v>45064287.26</v>
          </cell>
        </row>
        <row r="36">
          <cell r="E36">
            <v>6400851394.75</v>
          </cell>
        </row>
        <row r="68">
          <cell r="E68">
            <v>6530010946.199</v>
          </cell>
        </row>
        <row r="71">
          <cell r="E71">
            <v>358469336.32</v>
          </cell>
        </row>
        <row r="74">
          <cell r="E74">
            <v>0.054896</v>
          </cell>
        </row>
        <row r="84">
          <cell r="E84">
            <v>0.03</v>
          </cell>
        </row>
      </sheetData>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C"/>
      <sheetName val="C 00.01"/>
      <sheetName val="C 40.00.a"/>
      <sheetName val="C 40.00.b"/>
      <sheetName val="C 43.00.a"/>
      <sheetName val="C 43.00.b"/>
      <sheetName val="C 43.00.c"/>
      <sheetName val="C 44.00"/>
      <sheetName val="C 47.00"/>
      <sheetName val="C 48.01"/>
      <sheetName val="C 48.02"/>
      <sheetName val="_dropDownSheet"/>
    </sheetNames>
    <sheetDataSet>
      <sheetData sheetId="0"/>
      <sheetData sheetId="1"/>
      <sheetData sheetId="2"/>
      <sheetData sheetId="3"/>
      <sheetData sheetId="4"/>
      <sheetData sheetId="5"/>
      <sheetData sheetId="6"/>
      <sheetData sheetId="7"/>
      <sheetData sheetId="8">
        <row r="68">
          <cell r="E68">
            <v>6456724899.757</v>
          </cell>
        </row>
        <row r="74">
          <cell r="E74">
            <v>0.0493596346256128</v>
          </cell>
        </row>
      </sheetData>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C"/>
      <sheetName val="C 00.01"/>
      <sheetName val="C 40.00.a"/>
      <sheetName val="C 40.00.b"/>
      <sheetName val="C 43.00.a"/>
      <sheetName val="C 43.00.b"/>
      <sheetName val="C 43.00.c"/>
      <sheetName val="C 44.00"/>
      <sheetName val="C 47.00"/>
      <sheetName val="C 48.01"/>
      <sheetName val="C 48.02"/>
      <sheetName val="_dropDownSheet"/>
    </sheetNames>
    <sheetDataSet>
      <sheetData sheetId="0"/>
      <sheetData sheetId="1"/>
      <sheetData sheetId="2"/>
      <sheetData sheetId="3"/>
      <sheetData sheetId="4"/>
      <sheetData sheetId="5"/>
      <sheetData sheetId="6"/>
      <sheetData sheetId="7"/>
      <sheetData sheetId="8">
        <row r="6">
          <cell r="E6">
            <v>188037.02</v>
          </cell>
        </row>
        <row r="26">
          <cell r="E26">
            <v>65155753.327</v>
          </cell>
        </row>
        <row r="27">
          <cell r="E27">
            <v>11612650.63</v>
          </cell>
        </row>
        <row r="28">
          <cell r="E28">
            <v>5731405.31</v>
          </cell>
        </row>
        <row r="29">
          <cell r="E29">
            <v>31452532.98</v>
          </cell>
        </row>
        <row r="36">
          <cell r="E36">
            <v>6637208017.14</v>
          </cell>
        </row>
        <row r="68">
          <cell r="E68">
            <v>6757096055.407</v>
          </cell>
        </row>
        <row r="71">
          <cell r="E71">
            <v>291983831.58</v>
          </cell>
        </row>
        <row r="74">
          <cell r="E74">
            <v>0.043211</v>
          </cell>
        </row>
      </sheetData>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C"/>
      <sheetName val="C 00.01"/>
      <sheetName val="C 40.00.a"/>
      <sheetName val="C 40.00.b"/>
      <sheetName val="C 43.00.a"/>
      <sheetName val="C 43.00.b"/>
      <sheetName val="C 43.00.c"/>
      <sheetName val="C 44.00"/>
      <sheetName val="C 47.00"/>
      <sheetName val="C 48.01"/>
      <sheetName val="C 48.02"/>
      <sheetName val="_dropDownSheet"/>
    </sheetNames>
    <sheetDataSet>
      <sheetData sheetId="0"/>
      <sheetData sheetId="1"/>
      <sheetData sheetId="2"/>
      <sheetData sheetId="3"/>
      <sheetData sheetId="4"/>
      <sheetData sheetId="5"/>
      <sheetData sheetId="6"/>
      <sheetData sheetId="7"/>
      <sheetData sheetId="8">
        <row r="68">
          <cell r="E68">
            <v>6500377289.858</v>
          </cell>
        </row>
        <row r="74">
          <cell r="E74">
            <v>0.0410861106149477</v>
          </cell>
        </row>
      </sheetData>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7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2:B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16"/>
    <col collapsed="false" customWidth="true" hidden="false" outlineLevel="0" max="2" min="2" style="0" width="97.67"/>
  </cols>
  <sheetData>
    <row r="2" customFormat="false" ht="15" hidden="false" customHeight="false" outlineLevel="0" collapsed="false">
      <c r="A2" s="1" t="s">
        <v>0</v>
      </c>
      <c r="B2" s="0" t="s">
        <v>1</v>
      </c>
    </row>
    <row r="3" customFormat="false" ht="15" hidden="false" customHeight="false" outlineLevel="0" collapsed="false">
      <c r="A3" s="1" t="s">
        <v>2</v>
      </c>
      <c r="B3" s="1" t="s">
        <v>0</v>
      </c>
    </row>
    <row r="4" customFormat="false" ht="15" hidden="false" customHeight="false" outlineLevel="0" collapsed="false">
      <c r="A4" s="1" t="s">
        <v>3</v>
      </c>
      <c r="B4" s="1" t="s">
        <v>2</v>
      </c>
    </row>
    <row r="5" customFormat="false" ht="15" hidden="false" customHeight="false" outlineLevel="0" collapsed="false">
      <c r="A5" s="1" t="s">
        <v>4</v>
      </c>
      <c r="B5" s="1" t="s">
        <v>3</v>
      </c>
    </row>
    <row r="6" customFormat="false" ht="15" hidden="false" customHeight="false" outlineLevel="0" collapsed="false">
      <c r="A6" s="1" t="s">
        <v>5</v>
      </c>
      <c r="B6" s="1" t="s">
        <v>4</v>
      </c>
    </row>
    <row r="7" customFormat="false" ht="15" hidden="false" customHeight="false" outlineLevel="0" collapsed="false">
      <c r="A7" s="1" t="s">
        <v>6</v>
      </c>
      <c r="B7" s="1" t="s">
        <v>7</v>
      </c>
    </row>
    <row r="8" customFormat="false" ht="15" hidden="false" customHeight="false" outlineLevel="0" collapsed="false">
      <c r="A8" s="1" t="s">
        <v>8</v>
      </c>
      <c r="B8" s="1" t="s">
        <v>6</v>
      </c>
    </row>
    <row r="9" customFormat="false" ht="15" hidden="false" customHeight="false" outlineLevel="0" collapsed="false">
      <c r="A9" s="1" t="s">
        <v>9</v>
      </c>
      <c r="B9" s="1" t="s">
        <v>8</v>
      </c>
    </row>
    <row r="10" customFormat="false" ht="15" hidden="false" customHeight="false" outlineLevel="0" collapsed="false">
      <c r="A10" s="1" t="s">
        <v>10</v>
      </c>
      <c r="B10" s="1" t="s">
        <v>9</v>
      </c>
    </row>
    <row r="11" customFormat="false" ht="15" hidden="false" customHeight="false" outlineLevel="0" collapsed="false">
      <c r="A11" s="1" t="s">
        <v>11</v>
      </c>
      <c r="B11" s="1" t="s">
        <v>10</v>
      </c>
    </row>
    <row r="12" customFormat="false" ht="15" hidden="false" customHeight="false" outlineLevel="0" collapsed="false">
      <c r="A12" s="1" t="s">
        <v>12</v>
      </c>
      <c r="B12" s="1" t="s">
        <v>13</v>
      </c>
    </row>
    <row r="13" customFormat="false" ht="15" hidden="false" customHeight="false" outlineLevel="0" collapsed="false">
      <c r="A13" s="1" t="s">
        <v>14</v>
      </c>
      <c r="B13" s="1" t="s">
        <v>12</v>
      </c>
    </row>
    <row r="14" customFormat="false" ht="15" hidden="false" customHeight="false" outlineLevel="0" collapsed="false">
      <c r="A14" s="1" t="s">
        <v>15</v>
      </c>
      <c r="B14" s="1" t="s">
        <v>14</v>
      </c>
    </row>
    <row r="15" customFormat="false" ht="15" hidden="false" customHeight="false" outlineLevel="0" collapsed="false">
      <c r="A15" s="1" t="s">
        <v>16</v>
      </c>
      <c r="B15" s="1" t="s">
        <v>15</v>
      </c>
    </row>
    <row r="16" customFormat="false" ht="15" hidden="false" customHeight="false" outlineLevel="0" collapsed="false">
      <c r="A16" s="1" t="s">
        <v>17</v>
      </c>
      <c r="B16" s="1" t="s">
        <v>16</v>
      </c>
    </row>
    <row r="17" customFormat="false" ht="15" hidden="false" customHeight="false" outlineLevel="0" collapsed="false">
      <c r="A17" s="1" t="s">
        <v>18</v>
      </c>
      <c r="B17" s="1" t="s">
        <v>19</v>
      </c>
    </row>
    <row r="18" customFormat="false" ht="15" hidden="false" customHeight="false" outlineLevel="0" collapsed="false">
      <c r="A18" s="1" t="s">
        <v>20</v>
      </c>
      <c r="B18" s="1" t="s">
        <v>18</v>
      </c>
    </row>
    <row r="19" customFormat="false" ht="15" hidden="false" customHeight="false" outlineLevel="0" collapsed="false">
      <c r="A19" s="1" t="s">
        <v>21</v>
      </c>
      <c r="B19" s="1" t="s">
        <v>20</v>
      </c>
    </row>
    <row r="20" customFormat="false" ht="15" hidden="false" customHeight="false" outlineLevel="0" collapsed="false">
      <c r="A20" s="2" t="s">
        <v>22</v>
      </c>
      <c r="B20" s="1" t="s">
        <v>21</v>
      </c>
    </row>
    <row r="21" customFormat="false" ht="15" hidden="false" customHeight="false" outlineLevel="0" collapsed="false">
      <c r="A21" s="2" t="s">
        <v>23</v>
      </c>
      <c r="B21" s="1" t="s">
        <v>24</v>
      </c>
    </row>
    <row r="22" customFormat="false" ht="15" hidden="false" customHeight="false" outlineLevel="0" collapsed="false">
      <c r="A22" s="1" t="s">
        <v>25</v>
      </c>
      <c r="B22" s="2" t="s">
        <v>23</v>
      </c>
    </row>
    <row r="23" customFormat="false" ht="15" hidden="false" customHeight="false" outlineLevel="0" collapsed="false">
      <c r="A23" s="3" t="s">
        <v>26</v>
      </c>
      <c r="B23" s="1"/>
    </row>
    <row r="24" customFormat="false" ht="15" hidden="false" customHeight="false" outlineLevel="0" collapsed="false">
      <c r="A24" s="1" t="s">
        <v>27</v>
      </c>
      <c r="B24" s="1" t="s">
        <v>28</v>
      </c>
    </row>
    <row r="25" customFormat="false" ht="15" hidden="false" customHeight="false" outlineLevel="0" collapsed="false">
      <c r="A25" s="1"/>
      <c r="B25" s="1"/>
    </row>
    <row r="26" customFormat="false" ht="15" hidden="false" customHeight="false" outlineLevel="0" collapsed="false">
      <c r="A26" s="1"/>
      <c r="B26" s="1"/>
    </row>
    <row r="27" customFormat="false" ht="15" hidden="false" customHeight="false" outlineLevel="0" collapsed="false">
      <c r="A27" s="1"/>
      <c r="B27" s="1"/>
    </row>
    <row r="28" customFormat="false" ht="15" hidden="false" customHeight="false" outlineLevel="0" collapsed="false">
      <c r="A28" s="1"/>
      <c r="B28" s="1"/>
    </row>
    <row r="29" customFormat="false" ht="15" hidden="false" customHeight="false" outlineLevel="0" collapsed="false">
      <c r="A29" s="1"/>
      <c r="B29" s="1"/>
    </row>
    <row r="30" customFormat="false" ht="15" hidden="false" customHeight="false" outlineLevel="0" collapsed="false">
      <c r="A30" s="1"/>
      <c r="B30" s="1"/>
    </row>
    <row r="31" customFormat="false" ht="15" hidden="false" customHeight="false" outlineLevel="0" collapsed="false">
      <c r="A31" s="1"/>
      <c r="B31" s="1"/>
    </row>
    <row r="32" customFormat="false" ht="15" hidden="false" customHeight="false" outlineLevel="0" collapsed="false">
      <c r="A32" s="1"/>
      <c r="B32" s="1"/>
    </row>
    <row r="33" customFormat="false" ht="15" hidden="false" customHeight="false" outlineLevel="0" collapsed="false">
      <c r="A33" s="1"/>
      <c r="B33" s="1"/>
    </row>
    <row r="34" customFormat="false" ht="15" hidden="false" customHeight="false" outlineLevel="0" collapsed="false">
      <c r="A34" s="1"/>
      <c r="B34" s="1"/>
    </row>
    <row r="35" customFormat="false" ht="15" hidden="false" customHeight="false" outlineLevel="0" collapsed="false">
      <c r="A35" s="1"/>
      <c r="B35" s="1"/>
    </row>
    <row r="36" customFormat="false" ht="15" hidden="false" customHeight="false" outlineLevel="0" collapsed="false">
      <c r="A36" s="1"/>
      <c r="B36" s="1"/>
    </row>
    <row r="37" customFormat="false" ht="15" hidden="false" customHeight="false" outlineLevel="0" collapsed="false">
      <c r="A37" s="1"/>
      <c r="B37" s="1"/>
    </row>
    <row r="38" customFormat="false" ht="15" hidden="false" customHeight="false" outlineLevel="0" collapsed="false">
      <c r="A38" s="1"/>
      <c r="B38" s="1"/>
    </row>
    <row r="39" customFormat="false" ht="15" hidden="false" customHeight="false" outlineLevel="0" collapsed="false">
      <c r="A39" s="1"/>
      <c r="B39" s="1"/>
    </row>
    <row r="40" customFormat="false" ht="15" hidden="false" customHeight="false" outlineLevel="0" collapsed="false">
      <c r="A40" s="1"/>
      <c r="B40" s="1"/>
    </row>
    <row r="41" customFormat="false" ht="15" hidden="false" customHeight="false" outlineLevel="0" collapsed="false">
      <c r="A41" s="1"/>
      <c r="B41" s="1"/>
    </row>
    <row r="42" customFormat="false" ht="15" hidden="false" customHeight="false" outlineLevel="0" collapsed="false">
      <c r="A42" s="1"/>
      <c r="B42" s="1"/>
    </row>
    <row r="43" customFormat="false" ht="15" hidden="false" customHeight="false" outlineLevel="0" collapsed="false">
      <c r="A43" s="1"/>
      <c r="B43" s="1"/>
    </row>
    <row r="44" customFormat="false" ht="15" hidden="false" customHeight="false" outlineLevel="0" collapsed="false">
      <c r="A44" s="1"/>
      <c r="B44" s="1"/>
    </row>
    <row r="45" customFormat="false" ht="15" hidden="false" customHeight="false" outlineLevel="0" collapsed="false">
      <c r="A45" s="1"/>
      <c r="B45" s="1"/>
    </row>
    <row r="46" customFormat="false" ht="15" hidden="false" customHeight="false" outlineLevel="0" collapsed="false">
      <c r="A46" s="1"/>
      <c r="B46" s="1"/>
    </row>
    <row r="47" customFormat="false" ht="15" hidden="false" customHeight="false" outlineLevel="0" collapsed="false">
      <c r="A47" s="1"/>
      <c r="B47" s="1"/>
    </row>
    <row r="48" customFormat="false" ht="15" hidden="false" customHeight="false" outlineLevel="0" collapsed="false">
      <c r="A48" s="1"/>
      <c r="B48" s="1"/>
    </row>
    <row r="49" customFormat="false" ht="15" hidden="false" customHeight="false" outlineLevel="0" collapsed="false">
      <c r="A49" s="1"/>
      <c r="B49" s="1"/>
    </row>
    <row r="50" customFormat="false" ht="15" hidden="false" customHeight="false" outlineLevel="0" collapsed="false">
      <c r="A50" s="1"/>
      <c r="B50" s="1"/>
    </row>
    <row r="51" customFormat="false" ht="15" hidden="false" customHeight="false" outlineLevel="0" collapsed="false">
      <c r="A51" s="1"/>
      <c r="B51" s="1"/>
    </row>
    <row r="52" customFormat="false" ht="15" hidden="false" customHeight="false" outlineLevel="0" collapsed="false">
      <c r="A52" s="1"/>
      <c r="B52" s="1"/>
    </row>
    <row r="53" customFormat="false" ht="15" hidden="false" customHeight="false" outlineLevel="0" collapsed="false">
      <c r="A53" s="1"/>
      <c r="B53" s="1"/>
    </row>
    <row r="54" customFormat="false" ht="15" hidden="false" customHeight="false" outlineLevel="0" collapsed="false">
      <c r="A54" s="1"/>
      <c r="B54" s="1"/>
    </row>
    <row r="55" customFormat="false" ht="15" hidden="false" customHeight="false" outlineLevel="0" collapsed="false">
      <c r="A55" s="1"/>
      <c r="B55" s="1"/>
    </row>
    <row r="56" customFormat="false" ht="15" hidden="false" customHeight="false" outlineLevel="0" collapsed="false">
      <c r="A56" s="1"/>
      <c r="B56" s="1"/>
    </row>
    <row r="57" customFormat="false" ht="15" hidden="false" customHeight="false" outlineLevel="0" collapsed="false">
      <c r="A57" s="1"/>
      <c r="B57" s="1"/>
    </row>
    <row r="58" customFormat="false" ht="15" hidden="false" customHeight="false" outlineLevel="0" collapsed="false">
      <c r="A58" s="1"/>
      <c r="B58" s="1"/>
    </row>
    <row r="59" customFormat="false" ht="15" hidden="false" customHeight="false" outlineLevel="0" collapsed="false">
      <c r="A59" s="1"/>
      <c r="B59" s="1"/>
    </row>
    <row r="60" customFormat="false" ht="15" hidden="false" customHeight="false" outlineLevel="0" collapsed="false">
      <c r="A60" s="1"/>
      <c r="B60" s="1"/>
    </row>
    <row r="61" customFormat="false" ht="15" hidden="false" customHeight="false" outlineLevel="0" collapsed="false">
      <c r="A61" s="1"/>
      <c r="B61" s="1"/>
    </row>
    <row r="62" customFormat="false" ht="15" hidden="false" customHeight="false" outlineLevel="0" collapsed="false">
      <c r="A62" s="1"/>
      <c r="B62" s="1"/>
    </row>
    <row r="63" customFormat="false" ht="15" hidden="false" customHeight="false" outlineLevel="0" collapsed="false">
      <c r="A63" s="1"/>
      <c r="B63" s="1"/>
    </row>
    <row r="64" customFormat="false" ht="15" hidden="false" customHeight="false" outlineLevel="0" collapsed="false">
      <c r="A64" s="1"/>
      <c r="B64" s="1"/>
    </row>
    <row r="65" customFormat="false" ht="15" hidden="false" customHeight="false" outlineLevel="0" collapsed="false">
      <c r="A65" s="1"/>
      <c r="B65" s="1"/>
    </row>
    <row r="66" customFormat="false" ht="15" hidden="false" customHeight="false" outlineLevel="0" collapsed="false">
      <c r="A66" s="1"/>
      <c r="B66" s="1"/>
    </row>
    <row r="67" customFormat="false" ht="15" hidden="false" customHeight="false" outlineLevel="0" collapsed="false">
      <c r="A67" s="1"/>
      <c r="B67" s="1"/>
    </row>
    <row r="68" customFormat="false" ht="15" hidden="false" customHeight="false" outlineLevel="0" collapsed="false">
      <c r="A68" s="1"/>
      <c r="B68" s="1"/>
    </row>
    <row r="69" customFormat="false" ht="15" hidden="false" customHeight="false" outlineLevel="0" collapsed="false">
      <c r="A69" s="1"/>
      <c r="B69" s="1"/>
    </row>
    <row r="70" customFormat="false" ht="15" hidden="false" customHeight="false" outlineLevel="0" collapsed="false">
      <c r="A70" s="1"/>
      <c r="B70" s="1"/>
    </row>
    <row r="71" customFormat="false" ht="15" hidden="false" customHeight="false" outlineLevel="0" collapsed="false">
      <c r="A71" s="1"/>
      <c r="B71" s="1"/>
    </row>
    <row r="72" customFormat="false" ht="15" hidden="false" customHeight="false" outlineLevel="0" collapsed="false">
      <c r="A72" s="1"/>
      <c r="B72" s="1"/>
    </row>
    <row r="73" customFormat="false" ht="15" hidden="false" customHeight="false" outlineLevel="0" collapsed="false">
      <c r="A73" s="1"/>
      <c r="B73" s="1"/>
    </row>
    <row r="74" customFormat="false" ht="15" hidden="false" customHeight="false" outlineLevel="0" collapsed="false">
      <c r="A74" s="1"/>
      <c r="B74" s="1"/>
    </row>
    <row r="75" customFormat="false" ht="15" hidden="false" customHeight="false" outlineLevel="0" collapsed="false">
      <c r="A75" s="1"/>
      <c r="B75" s="1"/>
    </row>
    <row r="76" customFormat="false" ht="15" hidden="false" customHeight="false" outlineLevel="0" collapsed="false">
      <c r="A76" s="1"/>
      <c r="B76" s="1"/>
    </row>
    <row r="77" customFormat="false" ht="15" hidden="false" customHeight="false" outlineLevel="0" collapsed="false">
      <c r="A77" s="1"/>
      <c r="B77" s="1"/>
    </row>
    <row r="78" customFormat="false" ht="15" hidden="false" customHeight="false" outlineLevel="0" collapsed="false">
      <c r="A78" s="1"/>
      <c r="B78" s="1"/>
    </row>
    <row r="79" customFormat="false" ht="15" hidden="false" customHeight="false" outlineLevel="0" collapsed="false">
      <c r="A79" s="1"/>
      <c r="B79" s="1"/>
    </row>
    <row r="80" customFormat="false" ht="15" hidden="false" customHeight="false" outlineLevel="0" collapsed="false">
      <c r="A80" s="1"/>
      <c r="B80" s="1"/>
    </row>
    <row r="81" customFormat="false" ht="15" hidden="false" customHeight="false" outlineLevel="0" collapsed="false">
      <c r="A81" s="1"/>
      <c r="B81" s="1"/>
    </row>
    <row r="82" customFormat="false" ht="15" hidden="false" customHeight="false" outlineLevel="0" collapsed="false">
      <c r="A82" s="1"/>
      <c r="B82" s="1"/>
    </row>
    <row r="83" customFormat="false" ht="15" hidden="false" customHeight="false" outlineLevel="0" collapsed="false">
      <c r="A83" s="1"/>
      <c r="B83" s="1"/>
    </row>
    <row r="84" customFormat="false" ht="15" hidden="false" customHeight="false" outlineLevel="0" collapsed="false">
      <c r="A84" s="1"/>
      <c r="B84" s="1"/>
    </row>
    <row r="85" customFormat="false" ht="15" hidden="false" customHeight="false" outlineLevel="0" collapsed="false">
      <c r="A85" s="1"/>
      <c r="B85" s="1"/>
    </row>
    <row r="86" customFormat="false" ht="15" hidden="false" customHeight="false" outlineLevel="0" collapsed="false">
      <c r="A86" s="1"/>
      <c r="B86" s="1"/>
    </row>
    <row r="87" customFormat="false" ht="15" hidden="false" customHeight="false" outlineLevel="0" collapsed="false">
      <c r="A87" s="1"/>
      <c r="B87" s="1"/>
    </row>
    <row r="88" customFormat="false" ht="15" hidden="false" customHeight="false" outlineLevel="0" collapsed="false">
      <c r="A88" s="1"/>
      <c r="B88" s="1"/>
    </row>
    <row r="89" customFormat="false" ht="15" hidden="false" customHeight="false" outlineLevel="0" collapsed="false">
      <c r="A89" s="1"/>
      <c r="B89" s="1"/>
    </row>
    <row r="90" customFormat="false" ht="15" hidden="false" customHeight="false" outlineLevel="0" collapsed="false">
      <c r="A90" s="1"/>
      <c r="B90" s="1"/>
    </row>
    <row r="91" customFormat="false" ht="15" hidden="false" customHeight="false" outlineLevel="0" collapsed="false">
      <c r="A91" s="1"/>
      <c r="B91" s="1"/>
    </row>
    <row r="92" customFormat="false" ht="15" hidden="false" customHeight="false" outlineLevel="0" collapsed="false">
      <c r="A92" s="1"/>
      <c r="B92" s="1"/>
    </row>
    <row r="93" customFormat="false" ht="15" hidden="false" customHeight="false" outlineLevel="0" collapsed="false">
      <c r="A93" s="1"/>
      <c r="B93" s="1"/>
    </row>
    <row r="94" customFormat="false" ht="15" hidden="false" customHeight="false" outlineLevel="0" collapsed="false">
      <c r="A94" s="1"/>
      <c r="B94" s="1"/>
    </row>
    <row r="95" customFormat="false" ht="15" hidden="false" customHeight="false" outlineLevel="0" collapsed="false">
      <c r="A95" s="1"/>
      <c r="B95" s="1"/>
    </row>
    <row r="96" customFormat="false" ht="15" hidden="false" customHeight="false" outlineLevel="0" collapsed="false">
      <c r="A96" s="1"/>
      <c r="B96" s="1"/>
    </row>
    <row r="97" customFormat="false" ht="15" hidden="false" customHeight="false" outlineLevel="0" collapsed="false">
      <c r="A97" s="1"/>
      <c r="B97" s="1"/>
    </row>
    <row r="98" customFormat="false" ht="15" hidden="false" customHeight="false" outlineLevel="0" collapsed="false">
      <c r="A98" s="1"/>
      <c r="B98" s="1"/>
    </row>
    <row r="99" customFormat="false" ht="15" hidden="false" customHeight="false" outlineLevel="0" collapsed="false">
      <c r="A99" s="1"/>
      <c r="B99" s="1"/>
    </row>
    <row r="100" customFormat="false" ht="15" hidden="false" customHeight="false" outlineLevel="0" collapsed="false">
      <c r="A100" s="1"/>
      <c r="B100" s="1"/>
    </row>
    <row r="101" customFormat="false" ht="15" hidden="false" customHeight="false" outlineLevel="0" collapsed="false">
      <c r="A101" s="1"/>
      <c r="B101" s="1"/>
    </row>
    <row r="102" customFormat="false" ht="15" hidden="false" customHeight="false" outlineLevel="0" collapsed="false">
      <c r="A102" s="1"/>
      <c r="B102" s="1"/>
    </row>
    <row r="103" customFormat="false" ht="15" hidden="false" customHeight="false" outlineLevel="0" collapsed="false">
      <c r="A103" s="1"/>
      <c r="B103" s="1"/>
    </row>
    <row r="104" customFormat="false" ht="15" hidden="false" customHeight="false" outlineLevel="0" collapsed="false">
      <c r="A104" s="1"/>
      <c r="B104" s="1"/>
    </row>
    <row r="105" customFormat="false" ht="15" hidden="false" customHeight="false" outlineLevel="0" collapsed="false">
      <c r="A105" s="1"/>
      <c r="B105" s="1"/>
    </row>
    <row r="106" customFormat="false" ht="15" hidden="false" customHeight="false" outlineLevel="0" collapsed="false">
      <c r="A106" s="1"/>
      <c r="B106" s="1"/>
    </row>
    <row r="107" customFormat="false" ht="15" hidden="false" customHeight="false" outlineLevel="0" collapsed="false">
      <c r="A107" s="1"/>
      <c r="B107" s="1"/>
    </row>
    <row r="108" customFormat="false" ht="15" hidden="false" customHeight="false" outlineLevel="0" collapsed="false">
      <c r="A108" s="1"/>
      <c r="B108" s="1"/>
    </row>
    <row r="109" customFormat="false" ht="15" hidden="false" customHeight="false" outlineLevel="0" collapsed="false">
      <c r="A109" s="1"/>
      <c r="B109" s="1"/>
    </row>
    <row r="110" customFormat="false" ht="15" hidden="false" customHeight="false" outlineLevel="0" collapsed="false">
      <c r="A110" s="1"/>
      <c r="B110" s="1"/>
    </row>
    <row r="111" customFormat="false" ht="15" hidden="false" customHeight="false" outlineLevel="0" collapsed="false">
      <c r="A111" s="1"/>
      <c r="B111" s="1"/>
    </row>
    <row r="112" customFormat="false" ht="15" hidden="false" customHeight="false" outlineLevel="0" collapsed="false">
      <c r="A112" s="1"/>
      <c r="B112" s="1"/>
    </row>
    <row r="113" customFormat="false" ht="15" hidden="false" customHeight="false" outlineLevel="0" collapsed="false">
      <c r="A113" s="1"/>
      <c r="B113" s="1"/>
    </row>
    <row r="114" customFormat="false" ht="15" hidden="false" customHeight="false" outlineLevel="0" collapsed="false">
      <c r="A114" s="1"/>
      <c r="B114" s="1"/>
    </row>
    <row r="115" customFormat="false" ht="15" hidden="false" customHeight="false" outlineLevel="0" collapsed="false">
      <c r="A115" s="1"/>
      <c r="B115" s="1"/>
    </row>
    <row r="116" customFormat="false" ht="15" hidden="false" customHeight="false" outlineLevel="0" collapsed="false">
      <c r="A116" s="1"/>
      <c r="B116" s="1"/>
    </row>
    <row r="117" customFormat="false" ht="15" hidden="false" customHeight="false" outlineLevel="0" collapsed="false">
      <c r="A117" s="1"/>
      <c r="B117" s="1"/>
    </row>
    <row r="118" customFormat="false" ht="15" hidden="false" customHeight="false" outlineLevel="0" collapsed="false">
      <c r="A118" s="1"/>
      <c r="B118" s="1"/>
    </row>
    <row r="119" customFormat="false" ht="15" hidden="false" customHeight="false" outlineLevel="0" collapsed="false">
      <c r="A119" s="1"/>
      <c r="B119" s="1"/>
    </row>
    <row r="120" customFormat="false" ht="15" hidden="false" customHeight="false" outlineLevel="0" collapsed="false">
      <c r="A120" s="1"/>
      <c r="B120" s="1"/>
    </row>
    <row r="121" customFormat="false" ht="15" hidden="false" customHeight="false" outlineLevel="0" collapsed="false">
      <c r="A121" s="1"/>
      <c r="B121" s="1"/>
    </row>
    <row r="122" customFormat="false" ht="15" hidden="false" customHeight="false" outlineLevel="0" collapsed="false">
      <c r="A122" s="1"/>
      <c r="B122" s="1"/>
    </row>
    <row r="123" customFormat="false" ht="15" hidden="false" customHeight="false" outlineLevel="0" collapsed="false">
      <c r="A123" s="1"/>
      <c r="B123" s="1"/>
    </row>
    <row r="124" customFormat="false" ht="15" hidden="false" customHeight="false" outlineLevel="0" collapsed="false">
      <c r="A124" s="1"/>
      <c r="B124" s="1"/>
    </row>
    <row r="125" customFormat="false" ht="15" hidden="false" customHeight="false" outlineLevel="0" collapsed="false">
      <c r="A125" s="1"/>
      <c r="B125" s="1"/>
    </row>
    <row r="126" customFormat="false" ht="15" hidden="false" customHeight="false" outlineLevel="0" collapsed="false">
      <c r="A126" s="1"/>
      <c r="B126" s="1"/>
    </row>
    <row r="127" customFormat="false" ht="15" hidden="false" customHeight="false" outlineLevel="0" collapsed="false">
      <c r="A127" s="1"/>
      <c r="B127" s="1"/>
    </row>
    <row r="128" customFormat="false" ht="15" hidden="false" customHeight="false" outlineLevel="0" collapsed="false">
      <c r="A128" s="1"/>
      <c r="B128" s="1"/>
    </row>
    <row r="129" customFormat="false" ht="15" hidden="false" customHeight="false" outlineLevel="0" collapsed="false">
      <c r="A129" s="1"/>
      <c r="B129" s="1"/>
    </row>
    <row r="130" customFormat="false" ht="15" hidden="false" customHeight="false" outlineLevel="0" collapsed="false">
      <c r="A130" s="1"/>
      <c r="B130" s="1"/>
    </row>
    <row r="131" customFormat="false" ht="15" hidden="false" customHeight="false" outlineLevel="0" collapsed="false">
      <c r="A131" s="1"/>
      <c r="B131" s="1"/>
    </row>
    <row r="132" customFormat="false" ht="15" hidden="false" customHeight="false" outlineLevel="0" collapsed="false">
      <c r="A132" s="1"/>
      <c r="B132" s="1"/>
    </row>
    <row r="133" customFormat="false" ht="15" hidden="false" customHeight="false" outlineLevel="0" collapsed="false">
      <c r="A133" s="1"/>
      <c r="B133" s="1"/>
    </row>
    <row r="134" customFormat="false" ht="15" hidden="false" customHeight="false" outlineLevel="0" collapsed="false">
      <c r="A134" s="1"/>
      <c r="B134" s="1"/>
    </row>
    <row r="135" customFormat="false" ht="15" hidden="false" customHeight="false" outlineLevel="0" collapsed="false">
      <c r="A135" s="1"/>
      <c r="B135" s="1"/>
    </row>
    <row r="136" customFormat="false" ht="15" hidden="false" customHeight="false" outlineLevel="0" collapsed="false">
      <c r="A136" s="1"/>
      <c r="B136" s="1"/>
    </row>
    <row r="137" customFormat="false" ht="15" hidden="false" customHeight="false" outlineLevel="0" collapsed="false">
      <c r="A137" s="1"/>
      <c r="B137" s="1"/>
    </row>
    <row r="138" customFormat="false" ht="15" hidden="false" customHeight="false" outlineLevel="0" collapsed="false">
      <c r="A138" s="1"/>
      <c r="B138" s="1"/>
    </row>
    <row r="139" customFormat="false" ht="15" hidden="false" customHeight="false" outlineLevel="0" collapsed="false">
      <c r="A139" s="1"/>
      <c r="B139" s="1"/>
    </row>
    <row r="140" customFormat="false" ht="15" hidden="false" customHeight="false" outlineLevel="0" collapsed="false">
      <c r="A140" s="1"/>
      <c r="B140" s="1"/>
    </row>
    <row r="141" customFormat="false" ht="15" hidden="false" customHeight="false" outlineLevel="0" collapsed="false">
      <c r="A141" s="1"/>
      <c r="B141" s="1"/>
    </row>
    <row r="142" customFormat="false" ht="15" hidden="false" customHeight="false" outlineLevel="0" collapsed="false">
      <c r="A142" s="1"/>
      <c r="B142" s="1"/>
    </row>
    <row r="143" customFormat="false" ht="15" hidden="false" customHeight="false" outlineLevel="0" collapsed="false">
      <c r="A143" s="1"/>
      <c r="B143" s="1"/>
    </row>
    <row r="144" customFormat="false" ht="15" hidden="false" customHeight="false" outlineLevel="0" collapsed="false">
      <c r="A144" s="1"/>
      <c r="B144" s="1"/>
    </row>
    <row r="145" customFormat="false" ht="15" hidden="false" customHeight="false" outlineLevel="0" collapsed="false">
      <c r="A145" s="1"/>
      <c r="B145" s="1"/>
    </row>
    <row r="146" customFormat="false" ht="15" hidden="false" customHeight="false" outlineLevel="0" collapsed="false">
      <c r="A146" s="1"/>
      <c r="B146" s="1"/>
    </row>
    <row r="147" customFormat="false" ht="15" hidden="false" customHeight="false" outlineLevel="0" collapsed="false">
      <c r="A147" s="1"/>
      <c r="B147" s="1"/>
    </row>
    <row r="148" customFormat="false" ht="15" hidden="false" customHeight="false" outlineLevel="0" collapsed="false">
      <c r="A148" s="1"/>
      <c r="B148" s="1"/>
    </row>
    <row r="149" customFormat="false" ht="15" hidden="false" customHeight="false" outlineLevel="0" collapsed="false">
      <c r="A149" s="1"/>
      <c r="B149" s="1"/>
    </row>
    <row r="150" customFormat="false" ht="15" hidden="false" customHeight="false" outlineLevel="0" collapsed="false">
      <c r="A150" s="1"/>
      <c r="B150" s="1"/>
    </row>
    <row r="151" customFormat="false" ht="15" hidden="false" customHeight="false" outlineLevel="0" collapsed="false">
      <c r="A151" s="1"/>
      <c r="B151" s="1"/>
    </row>
    <row r="152" customFormat="false" ht="15" hidden="false" customHeight="false" outlineLevel="0" collapsed="false">
      <c r="A152" s="1"/>
      <c r="B152" s="1"/>
    </row>
    <row r="153" customFormat="false" ht="15" hidden="false" customHeight="false" outlineLevel="0" collapsed="false">
      <c r="A153" s="1"/>
      <c r="B153" s="1"/>
    </row>
    <row r="154" customFormat="false" ht="15" hidden="false" customHeight="false" outlineLevel="0" collapsed="false">
      <c r="A154" s="1"/>
      <c r="B154" s="1"/>
    </row>
    <row r="155" customFormat="false" ht="15" hidden="false" customHeight="false" outlineLevel="0" collapsed="false">
      <c r="A155" s="1"/>
      <c r="B155" s="1"/>
    </row>
    <row r="156" customFormat="false" ht="15" hidden="false" customHeight="false" outlineLevel="0" collapsed="false">
      <c r="A156" s="1"/>
      <c r="B156" s="1"/>
    </row>
    <row r="157" customFormat="false" ht="15" hidden="false" customHeight="false" outlineLevel="0" collapsed="false">
      <c r="A157" s="1"/>
      <c r="B157" s="1"/>
    </row>
    <row r="158" customFormat="false" ht="15" hidden="false" customHeight="false" outlineLevel="0" collapsed="false">
      <c r="A158" s="1"/>
      <c r="B158" s="1"/>
    </row>
    <row r="159" customFormat="false" ht="15" hidden="false" customHeight="false" outlineLevel="0" collapsed="false">
      <c r="A159" s="1"/>
      <c r="B159" s="1"/>
    </row>
    <row r="160" customFormat="false" ht="15" hidden="false" customHeight="false" outlineLevel="0" collapsed="false">
      <c r="A160" s="1"/>
      <c r="B160" s="1"/>
    </row>
    <row r="161" customFormat="false" ht="15" hidden="false" customHeight="false" outlineLevel="0" collapsed="false">
      <c r="A161" s="1"/>
      <c r="B161" s="1"/>
    </row>
    <row r="162" customFormat="false" ht="15" hidden="false" customHeight="false" outlineLevel="0" collapsed="false">
      <c r="A162" s="1"/>
      <c r="B162" s="1"/>
    </row>
    <row r="163" customFormat="false" ht="15" hidden="false" customHeight="false" outlineLevel="0" collapsed="false">
      <c r="A163" s="1"/>
      <c r="B163" s="1"/>
    </row>
    <row r="164" customFormat="false" ht="15" hidden="false" customHeight="false" outlineLevel="0" collapsed="false">
      <c r="A164" s="1"/>
      <c r="B164" s="1"/>
    </row>
    <row r="165" customFormat="false" ht="15" hidden="false" customHeight="false" outlineLevel="0" collapsed="false">
      <c r="A165" s="1"/>
      <c r="B165" s="1"/>
    </row>
    <row r="166" customFormat="false" ht="15" hidden="false" customHeight="false" outlineLevel="0" collapsed="false">
      <c r="A166" s="1"/>
      <c r="B166" s="1"/>
    </row>
    <row r="167" customFormat="false" ht="15" hidden="false" customHeight="false" outlineLevel="0" collapsed="false">
      <c r="A167" s="1"/>
      <c r="B167" s="1"/>
    </row>
    <row r="168" customFormat="false" ht="15" hidden="false" customHeight="false" outlineLevel="0" collapsed="false">
      <c r="A168" s="1"/>
      <c r="B168" s="1"/>
    </row>
    <row r="169" customFormat="false" ht="15" hidden="false" customHeight="false" outlineLevel="0" collapsed="false">
      <c r="A169" s="1"/>
      <c r="B169" s="1"/>
    </row>
    <row r="170" customFormat="false" ht="15" hidden="false" customHeight="false" outlineLevel="0" collapsed="false">
      <c r="A170" s="1"/>
      <c r="B170" s="1"/>
    </row>
    <row r="171" customFormat="false" ht="15" hidden="false" customHeight="false" outlineLevel="0" collapsed="false">
      <c r="A171" s="1"/>
      <c r="B171" s="1"/>
    </row>
    <row r="172" customFormat="false" ht="15" hidden="false" customHeight="false" outlineLevel="0" collapsed="false">
      <c r="A172" s="1"/>
      <c r="B172" s="1"/>
    </row>
    <row r="173" customFormat="false" ht="15" hidden="false" customHeight="false" outlineLevel="0" collapsed="false">
      <c r="A173" s="1"/>
      <c r="B173" s="1"/>
    </row>
    <row r="174" customFormat="false" ht="15" hidden="false" customHeight="false" outlineLevel="0" collapsed="false">
      <c r="A174" s="1"/>
      <c r="B174" s="1"/>
    </row>
    <row r="175" customFormat="false" ht="15" hidden="false" customHeight="false" outlineLevel="0" collapsed="false">
      <c r="A175" s="1"/>
      <c r="B175" s="1"/>
    </row>
    <row r="176" customFormat="false" ht="15" hidden="false" customHeight="false" outlineLevel="0" collapsed="false">
      <c r="A176" s="1"/>
      <c r="B176" s="1"/>
    </row>
    <row r="177" customFormat="false" ht="15" hidden="false" customHeight="false" outlineLevel="0" collapsed="false">
      <c r="A177" s="1"/>
      <c r="B177" s="1"/>
    </row>
    <row r="178" customFormat="false" ht="15" hidden="false" customHeight="false" outlineLevel="0" collapsed="false">
      <c r="A178" s="1"/>
      <c r="B178" s="1"/>
    </row>
    <row r="179" customFormat="false" ht="15" hidden="false" customHeight="false" outlineLevel="0" collapsed="false">
      <c r="A179" s="1"/>
      <c r="B179" s="1"/>
    </row>
    <row r="180" customFormat="false" ht="15" hidden="false" customHeight="false" outlineLevel="0" collapsed="false">
      <c r="A180" s="1"/>
      <c r="B180" s="1"/>
    </row>
    <row r="181" customFormat="false" ht="15" hidden="false" customHeight="false" outlineLevel="0" collapsed="false">
      <c r="A181" s="1"/>
      <c r="B181" s="1"/>
    </row>
    <row r="182" customFormat="false" ht="15" hidden="false" customHeight="false" outlineLevel="0" collapsed="false">
      <c r="A182" s="1"/>
      <c r="B182" s="1"/>
    </row>
    <row r="183" customFormat="false" ht="15" hidden="false" customHeight="false" outlineLevel="0" collapsed="false">
      <c r="A183" s="1"/>
      <c r="B183" s="1"/>
    </row>
    <row r="184" customFormat="false" ht="15" hidden="false" customHeight="false" outlineLevel="0" collapsed="false">
      <c r="A184" s="1"/>
      <c r="B184" s="1"/>
    </row>
    <row r="185" customFormat="false" ht="15" hidden="false" customHeight="false" outlineLevel="0" collapsed="false">
      <c r="A185" s="1"/>
      <c r="B185" s="1"/>
    </row>
    <row r="186" customFormat="false" ht="15" hidden="false" customHeight="false" outlineLevel="0" collapsed="false">
      <c r="A186" s="1"/>
      <c r="B186" s="1"/>
    </row>
    <row r="187" customFormat="false" ht="15" hidden="false" customHeight="false" outlineLevel="0" collapsed="false">
      <c r="A187" s="1"/>
      <c r="B187" s="1"/>
    </row>
    <row r="188" customFormat="false" ht="15" hidden="false" customHeight="false" outlineLevel="0" collapsed="false">
      <c r="A188" s="1"/>
      <c r="B188" s="1"/>
    </row>
    <row r="189" customFormat="false" ht="15" hidden="false" customHeight="false" outlineLevel="0" collapsed="false">
      <c r="A189" s="1"/>
      <c r="B189" s="1"/>
    </row>
    <row r="190" customFormat="false" ht="15" hidden="false" customHeight="false" outlineLevel="0" collapsed="false">
      <c r="A190" s="1"/>
      <c r="B190" s="1"/>
    </row>
    <row r="191" customFormat="false" ht="15" hidden="false" customHeight="false" outlineLevel="0" collapsed="false">
      <c r="A191" s="1"/>
      <c r="B191" s="1"/>
    </row>
    <row r="192" customFormat="false" ht="15" hidden="false" customHeight="false" outlineLevel="0" collapsed="false">
      <c r="A192" s="1"/>
      <c r="B192" s="1"/>
    </row>
    <row r="193" customFormat="false" ht="15" hidden="false" customHeight="false" outlineLevel="0" collapsed="false">
      <c r="A193" s="1"/>
      <c r="B193" s="1"/>
    </row>
    <row r="194" customFormat="false" ht="15" hidden="false" customHeight="false" outlineLevel="0" collapsed="false">
      <c r="A194" s="1"/>
      <c r="B194" s="1"/>
    </row>
    <row r="195" customFormat="false" ht="15" hidden="false" customHeight="false" outlineLevel="0" collapsed="false">
      <c r="A195" s="1"/>
      <c r="B195" s="1"/>
    </row>
    <row r="196" customFormat="false" ht="15" hidden="false" customHeight="false" outlineLevel="0" collapsed="false">
      <c r="A196" s="1"/>
      <c r="B196" s="1"/>
    </row>
    <row r="197" customFormat="false" ht="15" hidden="false" customHeight="false" outlineLevel="0" collapsed="false">
      <c r="A197" s="1"/>
      <c r="B197" s="1"/>
    </row>
    <row r="198" customFormat="false" ht="15" hidden="false" customHeight="false" outlineLevel="0" collapsed="false">
      <c r="A198" s="1"/>
      <c r="B198" s="1"/>
    </row>
    <row r="199" customFormat="false" ht="15" hidden="false" customHeight="false" outlineLevel="0" collapsed="false">
      <c r="A199" s="1"/>
      <c r="B199" s="1"/>
    </row>
    <row r="200" customFormat="false" ht="15" hidden="false" customHeight="false" outlineLevel="0" collapsed="false">
      <c r="A200" s="1"/>
      <c r="B200" s="1"/>
    </row>
    <row r="201" customFormat="false" ht="15" hidden="false" customHeight="false" outlineLevel="0" collapsed="false">
      <c r="A201" s="1"/>
      <c r="B201" s="1"/>
    </row>
    <row r="202" customFormat="false" ht="15" hidden="false" customHeight="false" outlineLevel="0" collapsed="false">
      <c r="A202" s="1"/>
      <c r="B202" s="1"/>
    </row>
    <row r="203" customFormat="false" ht="15" hidden="false" customHeight="false" outlineLevel="0" collapsed="false">
      <c r="A203" s="1"/>
      <c r="B203" s="1"/>
    </row>
    <row r="204" customFormat="false" ht="15" hidden="false" customHeight="false" outlineLevel="0" collapsed="false">
      <c r="A204" s="1"/>
      <c r="B204" s="1"/>
    </row>
    <row r="205" customFormat="false" ht="15" hidden="false" customHeight="false" outlineLevel="0" collapsed="false">
      <c r="A205" s="1"/>
      <c r="B205" s="1"/>
    </row>
    <row r="206" customFormat="false" ht="15" hidden="false" customHeight="false" outlineLevel="0" collapsed="false">
      <c r="A206" s="1"/>
      <c r="B206" s="1"/>
    </row>
    <row r="207" customFormat="false" ht="15" hidden="false" customHeight="false" outlineLevel="0" collapsed="false">
      <c r="A207" s="1"/>
      <c r="B207" s="1"/>
    </row>
    <row r="208" customFormat="false" ht="15" hidden="false" customHeight="false" outlineLevel="0" collapsed="false">
      <c r="A208" s="1"/>
      <c r="B208" s="1"/>
    </row>
    <row r="209" customFormat="false" ht="15" hidden="false" customHeight="false" outlineLevel="0" collapsed="false">
      <c r="A209" s="1"/>
      <c r="B209" s="1"/>
    </row>
    <row r="210" customFormat="false" ht="15" hidden="false" customHeight="false" outlineLevel="0" collapsed="false">
      <c r="A210" s="1"/>
      <c r="B210" s="1"/>
    </row>
    <row r="211" customFormat="false" ht="15" hidden="false" customHeight="false" outlineLevel="0" collapsed="false">
      <c r="A211" s="1"/>
      <c r="B211" s="1"/>
    </row>
    <row r="212" customFormat="false" ht="15" hidden="false" customHeight="false" outlineLevel="0" collapsed="false">
      <c r="A212" s="1"/>
      <c r="B212" s="1"/>
    </row>
    <row r="213" customFormat="false" ht="15" hidden="false" customHeight="false" outlineLevel="0" collapsed="false">
      <c r="A213" s="1"/>
      <c r="B213" s="1"/>
    </row>
    <row r="214" customFormat="false" ht="15" hidden="false" customHeight="false" outlineLevel="0" collapsed="false">
      <c r="A214" s="1"/>
      <c r="B214" s="1"/>
    </row>
    <row r="215" customFormat="false" ht="15" hidden="false" customHeight="false" outlineLevel="0" collapsed="false">
      <c r="A215" s="1"/>
      <c r="B215" s="1"/>
    </row>
    <row r="216" customFormat="false" ht="15" hidden="false" customHeight="false" outlineLevel="0" collapsed="false">
      <c r="A216" s="1"/>
      <c r="B216" s="1"/>
    </row>
    <row r="217" customFormat="false" ht="15" hidden="false" customHeight="false" outlineLevel="0" collapsed="false">
      <c r="A217" s="1"/>
      <c r="B217" s="1"/>
    </row>
    <row r="218" customFormat="false" ht="15" hidden="false" customHeight="false" outlineLevel="0" collapsed="false">
      <c r="A218" s="1"/>
      <c r="B218" s="1"/>
    </row>
    <row r="219" customFormat="false" ht="15" hidden="false" customHeight="false" outlineLevel="0" collapsed="false">
      <c r="A219" s="1"/>
      <c r="B219" s="1"/>
    </row>
    <row r="220" customFormat="false" ht="15" hidden="false" customHeight="false" outlineLevel="0" collapsed="false">
      <c r="A220" s="1"/>
      <c r="B220" s="1"/>
    </row>
    <row r="221" customFormat="false" ht="15" hidden="false" customHeight="false" outlineLevel="0" collapsed="false">
      <c r="A221" s="1"/>
      <c r="B221" s="1"/>
    </row>
    <row r="222" customFormat="false" ht="15" hidden="false" customHeight="false" outlineLevel="0" collapsed="false">
      <c r="A222" s="1"/>
      <c r="B222" s="1"/>
    </row>
    <row r="223" customFormat="false" ht="15" hidden="false" customHeight="false" outlineLevel="0" collapsed="false">
      <c r="A223" s="1"/>
      <c r="B223" s="1"/>
    </row>
    <row r="224" customFormat="false" ht="15" hidden="false" customHeight="false" outlineLevel="0" collapsed="false">
      <c r="A224" s="1"/>
      <c r="B224" s="1"/>
    </row>
    <row r="225" customFormat="false" ht="15" hidden="false" customHeight="false" outlineLevel="0" collapsed="false">
      <c r="A225" s="1"/>
      <c r="B225" s="1"/>
    </row>
    <row r="226" customFormat="false" ht="15" hidden="false" customHeight="false" outlineLevel="0" collapsed="false">
      <c r="A226" s="1"/>
      <c r="B226" s="1"/>
    </row>
    <row r="227" customFormat="false" ht="15" hidden="false" customHeight="false" outlineLevel="0" collapsed="false">
      <c r="A227" s="1"/>
      <c r="B227" s="1"/>
    </row>
    <row r="228" customFormat="false" ht="15" hidden="false" customHeight="false" outlineLevel="0" collapsed="false">
      <c r="A228" s="1"/>
      <c r="B228" s="1"/>
    </row>
    <row r="229" customFormat="false" ht="15" hidden="false" customHeight="false" outlineLevel="0" collapsed="false">
      <c r="A229" s="1"/>
      <c r="B229" s="1"/>
    </row>
    <row r="230" customFormat="false" ht="15" hidden="false" customHeight="false" outlineLevel="0" collapsed="false">
      <c r="A230" s="1"/>
      <c r="B230" s="1"/>
    </row>
    <row r="231" customFormat="false" ht="15" hidden="false" customHeight="false" outlineLevel="0" collapsed="false">
      <c r="A231" s="1"/>
      <c r="B231" s="1"/>
    </row>
    <row r="232" customFormat="false" ht="15" hidden="false" customHeight="false" outlineLevel="0" collapsed="false">
      <c r="A232" s="1"/>
      <c r="B232" s="1"/>
    </row>
    <row r="233" customFormat="false" ht="15" hidden="false" customHeight="false" outlineLevel="0" collapsed="false">
      <c r="A233" s="1"/>
      <c r="B233" s="1"/>
    </row>
    <row r="234" customFormat="false" ht="15" hidden="false" customHeight="false" outlineLevel="0" collapsed="false">
      <c r="A234" s="1"/>
      <c r="B234" s="1"/>
    </row>
    <row r="235" customFormat="false" ht="15" hidden="false" customHeight="false" outlineLevel="0" collapsed="false">
      <c r="A235" s="1"/>
      <c r="B235" s="1"/>
    </row>
    <row r="236" customFormat="false" ht="15" hidden="false" customHeight="false" outlineLevel="0" collapsed="false">
      <c r="A236" s="1"/>
      <c r="B236" s="1"/>
    </row>
    <row r="237" customFormat="false" ht="15" hidden="false" customHeight="false" outlineLevel="0" collapsed="false">
      <c r="A237" s="1"/>
      <c r="B237" s="1"/>
    </row>
    <row r="238" customFormat="false" ht="15" hidden="false" customHeight="false" outlineLevel="0" collapsed="false">
      <c r="A238" s="1"/>
      <c r="B238" s="1"/>
    </row>
    <row r="239" customFormat="false" ht="15" hidden="false" customHeight="false" outlineLevel="0" collapsed="false">
      <c r="A239" s="1"/>
      <c r="B239" s="1"/>
    </row>
    <row r="240" customFormat="false" ht="15" hidden="false" customHeight="false" outlineLevel="0" collapsed="false">
      <c r="A240" s="1"/>
      <c r="B240" s="1"/>
    </row>
    <row r="241" customFormat="false" ht="15" hidden="false" customHeight="false" outlineLevel="0" collapsed="false">
      <c r="A241" s="1"/>
      <c r="B241" s="1"/>
    </row>
    <row r="242" customFormat="false" ht="15" hidden="false" customHeight="false" outlineLevel="0" collapsed="false">
      <c r="A242" s="1"/>
      <c r="B242" s="1"/>
    </row>
    <row r="243" customFormat="false" ht="15" hidden="false" customHeight="false" outlineLevel="0" collapsed="false">
      <c r="A243" s="1"/>
      <c r="B243" s="1"/>
    </row>
    <row r="244" customFormat="false" ht="15" hidden="false" customHeight="false" outlineLevel="0" collapsed="false">
      <c r="A244" s="1"/>
      <c r="B244" s="1"/>
    </row>
    <row r="245" customFormat="false" ht="15" hidden="false" customHeight="false" outlineLevel="0" collapsed="false">
      <c r="A245" s="1"/>
      <c r="B245" s="1"/>
    </row>
    <row r="246" customFormat="false" ht="15" hidden="false" customHeight="false" outlineLevel="0" collapsed="false">
      <c r="A246" s="1"/>
      <c r="B246" s="1"/>
    </row>
    <row r="247" customFormat="false" ht="15" hidden="false" customHeight="false" outlineLevel="0" collapsed="false">
      <c r="A247" s="1"/>
      <c r="B247" s="1"/>
    </row>
    <row r="248" customFormat="false" ht="15" hidden="false" customHeight="false" outlineLevel="0" collapsed="false">
      <c r="A248" s="1"/>
      <c r="B248" s="1"/>
    </row>
    <row r="249" customFormat="false" ht="15" hidden="false" customHeight="false" outlineLevel="0" collapsed="false">
      <c r="A249" s="1"/>
      <c r="B249" s="1"/>
    </row>
    <row r="250" customFormat="false" ht="15" hidden="false" customHeight="false" outlineLevel="0" collapsed="false">
      <c r="A250" s="1"/>
      <c r="B250" s="1"/>
    </row>
    <row r="251" customFormat="false" ht="15" hidden="false" customHeight="false" outlineLevel="0" collapsed="false">
      <c r="A251" s="1"/>
      <c r="B251" s="1"/>
    </row>
    <row r="252" customFormat="false" ht="15" hidden="false" customHeight="false" outlineLevel="0" collapsed="false">
      <c r="A252" s="1"/>
      <c r="B252" s="1"/>
    </row>
    <row r="253" customFormat="false" ht="15" hidden="false" customHeight="false" outlineLevel="0" collapsed="false">
      <c r="A253" s="1"/>
      <c r="B253" s="1"/>
    </row>
    <row r="254" customFormat="false" ht="15" hidden="false" customHeight="false" outlineLevel="0" collapsed="false">
      <c r="A254" s="1"/>
      <c r="B254" s="1"/>
    </row>
    <row r="255" customFormat="false" ht="15" hidden="false" customHeight="false" outlineLevel="0" collapsed="false">
      <c r="A255" s="1"/>
      <c r="B255" s="1"/>
    </row>
    <row r="256" customFormat="false" ht="15" hidden="false" customHeight="false" outlineLevel="0" collapsed="false">
      <c r="A256" s="1"/>
      <c r="B256" s="1"/>
    </row>
    <row r="257" customFormat="false" ht="15" hidden="false" customHeight="false" outlineLevel="0" collapsed="false">
      <c r="A257" s="1"/>
      <c r="B257" s="1"/>
    </row>
    <row r="258" customFormat="false" ht="15" hidden="false" customHeight="false" outlineLevel="0" collapsed="false">
      <c r="A258" s="1"/>
      <c r="B258" s="1"/>
    </row>
    <row r="259" customFormat="false" ht="15" hidden="false" customHeight="false" outlineLevel="0" collapsed="false">
      <c r="A259" s="1"/>
      <c r="B259" s="1"/>
    </row>
    <row r="260" customFormat="false" ht="15" hidden="false" customHeight="false" outlineLevel="0" collapsed="false">
      <c r="A260" s="1"/>
      <c r="B260" s="1"/>
    </row>
    <row r="261" customFormat="false" ht="15" hidden="false" customHeight="false" outlineLevel="0" collapsed="false">
      <c r="A261" s="1"/>
      <c r="B261" s="1"/>
    </row>
    <row r="262" customFormat="false" ht="15" hidden="false" customHeight="false" outlineLevel="0" collapsed="false">
      <c r="A262" s="1"/>
      <c r="B262" s="1"/>
    </row>
    <row r="263" customFormat="false" ht="15" hidden="false" customHeight="false" outlineLevel="0" collapsed="false">
      <c r="A263" s="1"/>
      <c r="B263" s="1"/>
    </row>
    <row r="264" customFormat="false" ht="15" hidden="false" customHeight="false" outlineLevel="0" collapsed="false">
      <c r="A264" s="1"/>
      <c r="B264" s="1"/>
    </row>
    <row r="265" customFormat="false" ht="15" hidden="false" customHeight="false" outlineLevel="0" collapsed="false">
      <c r="A265" s="1"/>
      <c r="B265" s="1"/>
    </row>
    <row r="266" customFormat="false" ht="15" hidden="false" customHeight="false" outlineLevel="0" collapsed="false">
      <c r="A266" s="1"/>
      <c r="B266" s="1"/>
    </row>
    <row r="267" customFormat="false" ht="15" hidden="false" customHeight="false" outlineLevel="0" collapsed="false">
      <c r="A267" s="1"/>
      <c r="B267" s="1"/>
    </row>
    <row r="268" customFormat="false" ht="15" hidden="false" customHeight="false" outlineLevel="0" collapsed="false">
      <c r="A268" s="1"/>
      <c r="B268" s="1"/>
    </row>
    <row r="269" customFormat="false" ht="15" hidden="false" customHeight="false" outlineLevel="0" collapsed="false">
      <c r="A269" s="1"/>
      <c r="B269" s="1"/>
    </row>
    <row r="270" customFormat="false" ht="15" hidden="false" customHeight="false" outlineLevel="0" collapsed="false">
      <c r="A270" s="1"/>
      <c r="B270" s="1"/>
    </row>
    <row r="271" customFormat="false" ht="15" hidden="false" customHeight="false" outlineLevel="0" collapsed="false">
      <c r="A271" s="1"/>
      <c r="B271" s="1"/>
    </row>
    <row r="272" customFormat="false" ht="15" hidden="false" customHeight="false" outlineLevel="0" collapsed="false">
      <c r="A272" s="1"/>
      <c r="B272" s="1"/>
    </row>
    <row r="273" customFormat="false" ht="15" hidden="false" customHeight="false" outlineLevel="0" collapsed="false">
      <c r="A273" s="1"/>
      <c r="B273" s="1"/>
    </row>
    <row r="274" customFormat="false" ht="15" hidden="false" customHeight="false" outlineLevel="0" collapsed="false">
      <c r="A274" s="1"/>
      <c r="B274" s="1"/>
    </row>
    <row r="275" customFormat="false" ht="15" hidden="false" customHeight="false" outlineLevel="0" collapsed="false">
      <c r="A275" s="1"/>
      <c r="B275" s="1"/>
    </row>
    <row r="276" customFormat="false" ht="15" hidden="false" customHeight="false" outlineLevel="0" collapsed="false">
      <c r="A276" s="1"/>
      <c r="B276" s="1"/>
    </row>
    <row r="277" customFormat="false" ht="15" hidden="false" customHeight="false" outlineLevel="0" collapsed="false">
      <c r="A277" s="1"/>
      <c r="B277" s="1"/>
    </row>
    <row r="278" customFormat="false" ht="15" hidden="false" customHeight="false" outlineLevel="0" collapsed="false">
      <c r="A278" s="1"/>
      <c r="B278" s="1"/>
    </row>
    <row r="279" customFormat="false" ht="15" hidden="false" customHeight="false" outlineLevel="0" collapsed="false">
      <c r="A279" s="1"/>
      <c r="B279" s="1"/>
    </row>
    <row r="280" customFormat="false" ht="15" hidden="false" customHeight="false" outlineLevel="0" collapsed="false">
      <c r="A280" s="1"/>
      <c r="B280" s="1"/>
    </row>
    <row r="281" customFormat="false" ht="15" hidden="false" customHeight="false" outlineLevel="0" collapsed="false">
      <c r="A281" s="1"/>
      <c r="B281" s="1"/>
    </row>
    <row r="282" customFormat="false" ht="15" hidden="false" customHeight="false" outlineLevel="0" collapsed="false">
      <c r="A282" s="1"/>
      <c r="B282" s="1"/>
    </row>
    <row r="283" customFormat="false" ht="15" hidden="false" customHeight="false" outlineLevel="0" collapsed="false">
      <c r="A283" s="1"/>
      <c r="B283" s="1"/>
    </row>
    <row r="284" customFormat="false" ht="15" hidden="false" customHeight="false" outlineLevel="0" collapsed="false">
      <c r="A284" s="1"/>
      <c r="B284" s="1"/>
    </row>
    <row r="285" customFormat="false" ht="15" hidden="false" customHeight="false" outlineLevel="0" collapsed="false">
      <c r="A285" s="1"/>
      <c r="B285" s="1"/>
    </row>
    <row r="286" customFormat="false" ht="15" hidden="false" customHeight="false" outlineLevel="0" collapsed="false">
      <c r="A286" s="1"/>
      <c r="B286" s="1"/>
    </row>
    <row r="287" customFormat="false" ht="15" hidden="false" customHeight="false" outlineLevel="0" collapsed="false">
      <c r="A287" s="1"/>
      <c r="B287" s="1"/>
    </row>
    <row r="288" customFormat="false" ht="15" hidden="false" customHeight="false" outlineLevel="0" collapsed="false">
      <c r="A288" s="1"/>
      <c r="B288" s="1"/>
    </row>
    <row r="289" customFormat="false" ht="15" hidden="false" customHeight="false" outlineLevel="0" collapsed="false">
      <c r="A289" s="1"/>
      <c r="B289" s="1"/>
    </row>
    <row r="290" customFormat="false" ht="15" hidden="false" customHeight="false" outlineLevel="0" collapsed="false">
      <c r="A290" s="1"/>
      <c r="B290" s="1"/>
    </row>
    <row r="291" customFormat="false" ht="15" hidden="false" customHeight="false" outlineLevel="0" collapsed="false">
      <c r="A291" s="1"/>
      <c r="B291" s="1"/>
    </row>
    <row r="292" customFormat="false" ht="15" hidden="false" customHeight="false" outlineLevel="0" collapsed="false">
      <c r="A292" s="1"/>
      <c r="B292" s="1"/>
    </row>
    <row r="293" customFormat="false" ht="15" hidden="false" customHeight="false" outlineLevel="0" collapsed="false">
      <c r="A293" s="1"/>
      <c r="B293" s="1"/>
    </row>
    <row r="294" customFormat="false" ht="15" hidden="false" customHeight="false" outlineLevel="0" collapsed="false">
      <c r="A294" s="1"/>
      <c r="B294" s="1"/>
    </row>
    <row r="295" customFormat="false" ht="15" hidden="false" customHeight="false" outlineLevel="0" collapsed="false">
      <c r="A295" s="1"/>
      <c r="B295" s="1"/>
    </row>
    <row r="296" customFormat="false" ht="15" hidden="false" customHeight="false" outlineLevel="0" collapsed="false">
      <c r="A296" s="1"/>
      <c r="B296" s="1"/>
    </row>
    <row r="297" customFormat="false" ht="15" hidden="false" customHeight="false" outlineLevel="0" collapsed="false">
      <c r="A297" s="1"/>
      <c r="B297" s="1"/>
    </row>
    <row r="298" customFormat="false" ht="15" hidden="false" customHeight="false" outlineLevel="0" collapsed="false">
      <c r="A298" s="1"/>
      <c r="B298" s="1"/>
    </row>
    <row r="299" customFormat="false" ht="15" hidden="false" customHeight="false" outlineLevel="0" collapsed="false">
      <c r="A299" s="1"/>
      <c r="B299" s="1"/>
    </row>
    <row r="300" customFormat="false" ht="15" hidden="false" customHeight="false" outlineLevel="0" collapsed="false">
      <c r="A300" s="1"/>
      <c r="B300" s="1"/>
    </row>
    <row r="301" customFormat="false" ht="15" hidden="false" customHeight="false" outlineLevel="0" collapsed="false">
      <c r="A301" s="1"/>
      <c r="B301" s="1"/>
    </row>
    <row r="302" customFormat="false" ht="15" hidden="false" customHeight="false" outlineLevel="0" collapsed="false">
      <c r="A302" s="1"/>
      <c r="B302" s="1"/>
    </row>
    <row r="303" customFormat="false" ht="15" hidden="false" customHeight="false" outlineLevel="0" collapsed="false">
      <c r="A303" s="1"/>
      <c r="B303" s="1"/>
    </row>
    <row r="304" customFormat="false" ht="15" hidden="false" customHeight="false" outlineLevel="0" collapsed="false">
      <c r="A304" s="1"/>
      <c r="B304" s="1"/>
    </row>
    <row r="305" customFormat="false" ht="15" hidden="false" customHeight="false" outlineLevel="0" collapsed="false">
      <c r="A305" s="1"/>
      <c r="B305" s="1"/>
    </row>
    <row r="306" customFormat="false" ht="15" hidden="false" customHeight="false" outlineLevel="0" collapsed="false">
      <c r="A306" s="1"/>
      <c r="B306" s="1"/>
    </row>
    <row r="307" customFormat="false" ht="15" hidden="false" customHeight="false" outlineLevel="0" collapsed="false">
      <c r="A307" s="1"/>
      <c r="B307" s="1"/>
    </row>
    <row r="308" customFormat="false" ht="15" hidden="false" customHeight="false" outlineLevel="0" collapsed="false">
      <c r="A308" s="1"/>
      <c r="B308" s="1"/>
    </row>
    <row r="309" customFormat="false" ht="15" hidden="false" customHeight="false" outlineLevel="0" collapsed="false">
      <c r="A309" s="1"/>
      <c r="B309" s="1"/>
    </row>
    <row r="310" customFormat="false" ht="15" hidden="false" customHeight="false" outlineLevel="0" collapsed="false">
      <c r="A310" s="1"/>
      <c r="B310" s="1"/>
    </row>
    <row r="311" customFormat="false" ht="15" hidden="false" customHeight="false" outlineLevel="0" collapsed="false">
      <c r="A311" s="1"/>
      <c r="B311" s="1"/>
    </row>
    <row r="312" customFormat="false" ht="15" hidden="false" customHeight="false" outlineLevel="0" collapsed="false">
      <c r="A312" s="1"/>
      <c r="B312" s="1"/>
    </row>
    <row r="313" customFormat="false" ht="15" hidden="false" customHeight="false" outlineLevel="0" collapsed="false">
      <c r="A313" s="1"/>
      <c r="B313" s="1"/>
    </row>
    <row r="314" customFormat="false" ht="15" hidden="false" customHeight="false" outlineLevel="0" collapsed="false">
      <c r="A314" s="1"/>
      <c r="B314" s="1"/>
    </row>
    <row r="315" customFormat="false" ht="15" hidden="false" customHeight="false" outlineLevel="0" collapsed="false">
      <c r="A315" s="1"/>
      <c r="B315" s="1"/>
    </row>
    <row r="316" customFormat="false" ht="15" hidden="false" customHeight="false" outlineLevel="0" collapsed="false">
      <c r="A316" s="1"/>
      <c r="B316" s="1"/>
    </row>
    <row r="317" customFormat="false" ht="15" hidden="false" customHeight="false" outlineLevel="0" collapsed="false">
      <c r="A317" s="1"/>
      <c r="B317" s="1"/>
    </row>
    <row r="318" customFormat="false" ht="15" hidden="false" customHeight="false" outlineLevel="0" collapsed="false">
      <c r="A318" s="1"/>
      <c r="B318" s="1"/>
    </row>
    <row r="319" customFormat="false" ht="15" hidden="false" customHeight="false" outlineLevel="0" collapsed="false">
      <c r="A319" s="1"/>
      <c r="B319" s="1"/>
    </row>
    <row r="320" customFormat="false" ht="15" hidden="false" customHeight="false" outlineLevel="0" collapsed="false">
      <c r="A320" s="1"/>
      <c r="B320" s="1"/>
    </row>
    <row r="321" customFormat="false" ht="15" hidden="false" customHeight="false" outlineLevel="0" collapsed="false">
      <c r="A321" s="1"/>
      <c r="B321" s="1"/>
    </row>
    <row r="322" customFormat="false" ht="15" hidden="false" customHeight="false" outlineLevel="0" collapsed="false">
      <c r="A322" s="1"/>
      <c r="B322" s="1"/>
    </row>
    <row r="323" customFormat="false" ht="15" hidden="false" customHeight="false" outlineLevel="0" collapsed="false">
      <c r="A323" s="1"/>
      <c r="B323" s="1"/>
    </row>
    <row r="324" customFormat="false" ht="15" hidden="false" customHeight="false" outlineLevel="0" collapsed="false">
      <c r="A324" s="1"/>
      <c r="B324" s="1"/>
    </row>
    <row r="325" customFormat="false" ht="15" hidden="false" customHeight="false" outlineLevel="0" collapsed="false">
      <c r="A325" s="1"/>
      <c r="B325" s="1"/>
    </row>
    <row r="326" customFormat="false" ht="15" hidden="false" customHeight="false" outlineLevel="0" collapsed="false">
      <c r="A326" s="1"/>
      <c r="B326" s="1"/>
    </row>
    <row r="327" customFormat="false" ht="15" hidden="false" customHeight="false" outlineLevel="0" collapsed="false">
      <c r="A327" s="1"/>
      <c r="B327" s="1"/>
    </row>
    <row r="328" customFormat="false" ht="15" hidden="false" customHeight="false" outlineLevel="0" collapsed="false">
      <c r="A328" s="1"/>
      <c r="B328" s="1"/>
    </row>
    <row r="329" customFormat="false" ht="15" hidden="false" customHeight="false" outlineLevel="0" collapsed="false">
      <c r="A329" s="1"/>
      <c r="B329" s="1"/>
    </row>
    <row r="330" customFormat="false" ht="15" hidden="false" customHeight="false" outlineLevel="0" collapsed="false">
      <c r="A330" s="1"/>
      <c r="B330" s="1"/>
    </row>
    <row r="331" customFormat="false" ht="15" hidden="false" customHeight="false" outlineLevel="0" collapsed="false">
      <c r="A331" s="1"/>
      <c r="B331" s="1"/>
    </row>
    <row r="332" customFormat="false" ht="15" hidden="false" customHeight="false" outlineLevel="0" collapsed="false">
      <c r="A332" s="1"/>
      <c r="B332" s="1"/>
    </row>
    <row r="333" customFormat="false" ht="15" hidden="false" customHeight="false" outlineLevel="0" collapsed="false">
      <c r="A333" s="1"/>
      <c r="B333" s="1"/>
    </row>
    <row r="334" customFormat="false" ht="15" hidden="false" customHeight="false" outlineLevel="0" collapsed="false">
      <c r="A334" s="1"/>
      <c r="B334" s="1"/>
    </row>
    <row r="335" customFormat="false" ht="15" hidden="false" customHeight="false" outlineLevel="0" collapsed="false">
      <c r="A335" s="1"/>
      <c r="B335" s="1"/>
    </row>
    <row r="336" customFormat="false" ht="15" hidden="false" customHeight="false" outlineLevel="0" collapsed="false">
      <c r="A336" s="1"/>
      <c r="B336" s="1"/>
    </row>
    <row r="337" customFormat="false" ht="15" hidden="false" customHeight="false" outlineLevel="0" collapsed="false">
      <c r="A337" s="1"/>
      <c r="B337" s="1"/>
    </row>
    <row r="338" customFormat="false" ht="15" hidden="false" customHeight="false" outlineLevel="0" collapsed="false">
      <c r="A338" s="1"/>
      <c r="B338" s="1"/>
    </row>
    <row r="339" customFormat="false" ht="15" hidden="false" customHeight="false" outlineLevel="0" collapsed="false">
      <c r="A339" s="1"/>
      <c r="B339" s="1"/>
    </row>
    <row r="340" customFormat="false" ht="15" hidden="false" customHeight="false" outlineLevel="0" collapsed="false">
      <c r="A340" s="1"/>
      <c r="B340" s="1"/>
    </row>
    <row r="341" customFormat="false" ht="15" hidden="false" customHeight="false" outlineLevel="0" collapsed="false">
      <c r="A341" s="1"/>
      <c r="B341" s="1"/>
    </row>
    <row r="342" customFormat="false" ht="15" hidden="false" customHeight="false" outlineLevel="0" collapsed="false">
      <c r="A342" s="1"/>
      <c r="B342" s="1"/>
    </row>
    <row r="343" customFormat="false" ht="15" hidden="false" customHeight="false" outlineLevel="0" collapsed="false">
      <c r="A343" s="1"/>
      <c r="B343" s="1"/>
    </row>
    <row r="344" customFormat="false" ht="15" hidden="false" customHeight="false" outlineLevel="0" collapsed="false">
      <c r="A344" s="1"/>
      <c r="B344" s="1"/>
    </row>
    <row r="345" customFormat="false" ht="15" hidden="false" customHeight="false" outlineLevel="0" collapsed="false">
      <c r="A345" s="1"/>
      <c r="B345" s="1"/>
    </row>
    <row r="346" customFormat="false" ht="15" hidden="false" customHeight="false" outlineLevel="0" collapsed="false">
      <c r="A346" s="1"/>
      <c r="B346" s="1"/>
    </row>
    <row r="347" customFormat="false" ht="15" hidden="false" customHeight="false" outlineLevel="0" collapsed="false">
      <c r="A347" s="1"/>
      <c r="B347" s="1"/>
    </row>
    <row r="348" customFormat="false" ht="15" hidden="false" customHeight="false" outlineLevel="0" collapsed="false">
      <c r="A348" s="1"/>
      <c r="B348" s="1"/>
    </row>
    <row r="349" customFormat="false" ht="15" hidden="false" customHeight="false" outlineLevel="0" collapsed="false">
      <c r="A349" s="1"/>
      <c r="B349" s="1"/>
    </row>
    <row r="350" customFormat="false" ht="15" hidden="false" customHeight="false" outlineLevel="0" collapsed="false">
      <c r="A350" s="1"/>
      <c r="B350" s="1"/>
    </row>
    <row r="351" customFormat="false" ht="15" hidden="false" customHeight="false" outlineLevel="0" collapsed="false">
      <c r="A351" s="1"/>
      <c r="B351" s="1"/>
    </row>
    <row r="352" customFormat="false" ht="15" hidden="false" customHeight="false" outlineLevel="0" collapsed="false">
      <c r="A352" s="1"/>
      <c r="B352" s="1"/>
    </row>
    <row r="353" customFormat="false" ht="15" hidden="false" customHeight="false" outlineLevel="0" collapsed="false">
      <c r="A353" s="1"/>
      <c r="B353" s="1"/>
    </row>
    <row r="354" customFormat="false" ht="15" hidden="false" customHeight="false" outlineLevel="0" collapsed="false">
      <c r="A354" s="1"/>
      <c r="B354" s="1"/>
    </row>
    <row r="355" customFormat="false" ht="15" hidden="false" customHeight="false" outlineLevel="0" collapsed="false">
      <c r="A355" s="1"/>
      <c r="B355" s="1"/>
    </row>
    <row r="356" customFormat="false" ht="15" hidden="false" customHeight="false" outlineLevel="0" collapsed="false">
      <c r="A356" s="1"/>
      <c r="B356" s="1"/>
    </row>
    <row r="357" customFormat="false" ht="15" hidden="false" customHeight="false" outlineLevel="0" collapsed="false">
      <c r="A357" s="1"/>
      <c r="B357" s="1"/>
    </row>
    <row r="358" customFormat="false" ht="15" hidden="false" customHeight="false" outlineLevel="0" collapsed="false">
      <c r="A358" s="1"/>
      <c r="B358" s="1"/>
    </row>
    <row r="359" customFormat="false" ht="15" hidden="false" customHeight="false" outlineLevel="0" collapsed="false">
      <c r="A359" s="1"/>
      <c r="B359" s="1"/>
    </row>
    <row r="360" customFormat="false" ht="15" hidden="false" customHeight="false" outlineLevel="0" collapsed="false">
      <c r="A360" s="1"/>
      <c r="B360" s="1"/>
    </row>
    <row r="361" customFormat="false" ht="15" hidden="false" customHeight="false" outlineLevel="0" collapsed="false">
      <c r="A361" s="1"/>
      <c r="B361" s="1"/>
    </row>
    <row r="362" customFormat="false" ht="15" hidden="false" customHeight="false" outlineLevel="0" collapsed="false">
      <c r="A362" s="1"/>
      <c r="B362" s="1"/>
    </row>
    <row r="363" customFormat="false" ht="15" hidden="false" customHeight="false" outlineLevel="0" collapsed="false">
      <c r="A363" s="1"/>
      <c r="B363" s="1"/>
    </row>
    <row r="364" customFormat="false" ht="15" hidden="false" customHeight="false" outlineLevel="0" collapsed="false">
      <c r="A364" s="1"/>
      <c r="B364" s="1"/>
    </row>
    <row r="365" customFormat="false" ht="15" hidden="false" customHeight="false" outlineLevel="0" collapsed="false">
      <c r="A365" s="1"/>
      <c r="B365" s="1"/>
    </row>
    <row r="366" customFormat="false" ht="15" hidden="false" customHeight="false" outlineLevel="0" collapsed="false">
      <c r="A366" s="1"/>
      <c r="B366" s="1"/>
    </row>
    <row r="367" customFormat="false" ht="15" hidden="false" customHeight="false" outlineLevel="0" collapsed="false">
      <c r="A367" s="1"/>
      <c r="B367" s="1"/>
    </row>
    <row r="368" customFormat="false" ht="15" hidden="false" customHeight="false" outlineLevel="0" collapsed="false">
      <c r="A368" s="1"/>
      <c r="B368" s="1"/>
    </row>
    <row r="369" customFormat="false" ht="15" hidden="false" customHeight="false" outlineLevel="0" collapsed="false">
      <c r="A369" s="1"/>
      <c r="B369" s="1"/>
    </row>
    <row r="370" customFormat="false" ht="15" hidden="false" customHeight="false" outlineLevel="0" collapsed="false">
      <c r="A370" s="1"/>
      <c r="B370" s="1"/>
    </row>
    <row r="371" customFormat="false" ht="15" hidden="false" customHeight="false" outlineLevel="0" collapsed="false">
      <c r="A371" s="1"/>
      <c r="B371" s="1"/>
    </row>
    <row r="372" customFormat="false" ht="15" hidden="false" customHeight="false" outlineLevel="0" collapsed="false">
      <c r="A372" s="1"/>
      <c r="B372" s="1"/>
    </row>
    <row r="373" customFormat="false" ht="15" hidden="false" customHeight="false" outlineLevel="0" collapsed="false">
      <c r="A373" s="1"/>
      <c r="B373" s="1"/>
    </row>
    <row r="374" customFormat="false" ht="15" hidden="false" customHeight="false" outlineLevel="0" collapsed="false">
      <c r="A374" s="1"/>
      <c r="B374" s="1"/>
    </row>
    <row r="375" customFormat="false" ht="15" hidden="false" customHeight="false" outlineLevel="0" collapsed="false">
      <c r="A375" s="1"/>
      <c r="B375" s="1"/>
    </row>
    <row r="376" customFormat="false" ht="15" hidden="false" customHeight="false" outlineLevel="0" collapsed="false">
      <c r="A376" s="1"/>
      <c r="B376" s="1"/>
    </row>
    <row r="377" customFormat="false" ht="15" hidden="false" customHeight="false" outlineLevel="0" collapsed="false">
      <c r="A377" s="1"/>
      <c r="B377" s="1"/>
    </row>
    <row r="378" customFormat="false" ht="15" hidden="false" customHeight="false" outlineLevel="0" collapsed="false">
      <c r="A378" s="1"/>
      <c r="B378" s="1"/>
    </row>
    <row r="379" customFormat="false" ht="15" hidden="false" customHeight="false" outlineLevel="0" collapsed="false">
      <c r="A379" s="1"/>
      <c r="B379" s="1"/>
    </row>
    <row r="380" customFormat="false" ht="15" hidden="false" customHeight="false" outlineLevel="0" collapsed="false">
      <c r="A380" s="1"/>
      <c r="B380" s="1"/>
    </row>
    <row r="381" customFormat="false" ht="15" hidden="false" customHeight="false" outlineLevel="0" collapsed="false">
      <c r="A381" s="1"/>
      <c r="B381" s="1"/>
    </row>
    <row r="382" customFormat="false" ht="15" hidden="false" customHeight="false" outlineLevel="0" collapsed="false">
      <c r="A382" s="1"/>
      <c r="B382" s="1"/>
    </row>
    <row r="383" customFormat="false" ht="15" hidden="false" customHeight="false" outlineLevel="0" collapsed="false">
      <c r="A383" s="1"/>
      <c r="B383" s="1"/>
    </row>
    <row r="384" customFormat="false" ht="15" hidden="false" customHeight="false" outlineLevel="0" collapsed="false">
      <c r="A384" s="1"/>
      <c r="B384" s="1"/>
    </row>
    <row r="385" customFormat="false" ht="15" hidden="false" customHeight="false" outlineLevel="0" collapsed="false">
      <c r="A385" s="1"/>
      <c r="B385" s="1"/>
    </row>
    <row r="386" customFormat="false" ht="15" hidden="false" customHeight="false" outlineLevel="0" collapsed="false">
      <c r="A386" s="1"/>
      <c r="B386" s="1"/>
    </row>
    <row r="387" customFormat="false" ht="15" hidden="false" customHeight="false" outlineLevel="0" collapsed="false">
      <c r="A387" s="1"/>
      <c r="B387" s="1"/>
    </row>
    <row r="388" customFormat="false" ht="15" hidden="false" customHeight="false" outlineLevel="0" collapsed="false">
      <c r="A388" s="1"/>
      <c r="B388" s="1"/>
    </row>
    <row r="389" customFormat="false" ht="15" hidden="false" customHeight="false" outlineLevel="0" collapsed="false">
      <c r="A389" s="1"/>
      <c r="B389" s="1"/>
    </row>
    <row r="390" customFormat="false" ht="15" hidden="false" customHeight="false" outlineLevel="0" collapsed="false">
      <c r="A390" s="1"/>
      <c r="B390" s="1"/>
    </row>
    <row r="391" customFormat="false" ht="15" hidden="false" customHeight="false" outlineLevel="0" collapsed="false">
      <c r="A391" s="1"/>
      <c r="B391" s="1"/>
    </row>
    <row r="392" customFormat="false" ht="15" hidden="false" customHeight="false" outlineLevel="0" collapsed="false">
      <c r="A392" s="1"/>
      <c r="B392" s="1"/>
    </row>
    <row r="393" customFormat="false" ht="15" hidden="false" customHeight="false" outlineLevel="0" collapsed="false">
      <c r="A393" s="1"/>
      <c r="B393" s="1"/>
    </row>
    <row r="394" customFormat="false" ht="15" hidden="false" customHeight="false" outlineLevel="0" collapsed="false">
      <c r="A394" s="1"/>
      <c r="B394" s="1"/>
    </row>
    <row r="395" customFormat="false" ht="15" hidden="false" customHeight="false" outlineLevel="0" collapsed="false">
      <c r="A395" s="1"/>
      <c r="B395" s="1"/>
    </row>
    <row r="396" customFormat="false" ht="15" hidden="false" customHeight="false" outlineLevel="0" collapsed="false">
      <c r="A396" s="1"/>
      <c r="B396" s="1"/>
    </row>
    <row r="397" customFormat="false" ht="15" hidden="false" customHeight="false" outlineLevel="0" collapsed="false">
      <c r="A397" s="1"/>
      <c r="B397" s="1"/>
    </row>
    <row r="398" customFormat="false" ht="15" hidden="false" customHeight="false" outlineLevel="0" collapsed="false">
      <c r="A398" s="1"/>
      <c r="B398" s="1"/>
    </row>
    <row r="399" customFormat="false" ht="15" hidden="false" customHeight="false" outlineLevel="0" collapsed="false">
      <c r="A399" s="1"/>
      <c r="B399" s="1"/>
    </row>
    <row r="400" customFormat="false" ht="15" hidden="false" customHeight="false" outlineLevel="0" collapsed="false">
      <c r="A400" s="1"/>
      <c r="B400" s="1"/>
    </row>
    <row r="401" customFormat="false" ht="15" hidden="false" customHeight="false" outlineLevel="0" collapsed="false">
      <c r="A401" s="1"/>
      <c r="B401" s="1"/>
    </row>
    <row r="402" customFormat="false" ht="15" hidden="false" customHeight="false" outlineLevel="0" collapsed="false">
      <c r="A402" s="1"/>
      <c r="B402" s="1"/>
    </row>
    <row r="403" customFormat="false" ht="15" hidden="false" customHeight="false" outlineLevel="0" collapsed="false">
      <c r="A403" s="1"/>
      <c r="B403" s="1"/>
    </row>
    <row r="404" customFormat="false" ht="15" hidden="false" customHeight="false" outlineLevel="0" collapsed="false">
      <c r="A404" s="1"/>
      <c r="B404" s="1"/>
    </row>
    <row r="405" customFormat="false" ht="15" hidden="false" customHeight="false" outlineLevel="0" collapsed="false">
      <c r="A405" s="1"/>
      <c r="B405" s="1"/>
    </row>
    <row r="406" customFormat="false" ht="15" hidden="false" customHeight="false" outlineLevel="0" collapsed="false">
      <c r="A406" s="1"/>
      <c r="B406" s="1"/>
    </row>
    <row r="407" customFormat="false" ht="15" hidden="false" customHeight="false" outlineLevel="0" collapsed="false">
      <c r="A407" s="1"/>
      <c r="B407" s="1"/>
    </row>
    <row r="408" customFormat="false" ht="15" hidden="false" customHeight="false" outlineLevel="0" collapsed="false">
      <c r="A408" s="1"/>
      <c r="B408" s="1"/>
    </row>
    <row r="409" customFormat="false" ht="15" hidden="false" customHeight="false" outlineLevel="0" collapsed="false">
      <c r="A409" s="1"/>
      <c r="B409" s="1"/>
    </row>
    <row r="410" customFormat="false" ht="15" hidden="false" customHeight="false" outlineLevel="0" collapsed="false">
      <c r="A410" s="1"/>
      <c r="B410" s="1"/>
    </row>
    <row r="411" customFormat="false" ht="15" hidden="false" customHeight="false" outlineLevel="0" collapsed="false">
      <c r="A411" s="1"/>
      <c r="B411" s="1"/>
    </row>
    <row r="412" customFormat="false" ht="15" hidden="false" customHeight="false" outlineLevel="0" collapsed="false">
      <c r="A412" s="1"/>
      <c r="B412" s="1"/>
    </row>
    <row r="413" customFormat="false" ht="15" hidden="false" customHeight="false" outlineLevel="0" collapsed="false">
      <c r="A413" s="1"/>
      <c r="B413" s="1"/>
    </row>
    <row r="414" customFormat="false" ht="15" hidden="false" customHeight="false" outlineLevel="0" collapsed="false">
      <c r="A414" s="1"/>
      <c r="B414" s="1"/>
    </row>
    <row r="415" customFormat="false" ht="15" hidden="false" customHeight="false" outlineLevel="0" collapsed="false">
      <c r="A415" s="1"/>
      <c r="B415" s="1"/>
    </row>
    <row r="416" customFormat="false" ht="15" hidden="false" customHeight="false" outlineLevel="0" collapsed="false">
      <c r="A416" s="1"/>
      <c r="B416" s="1"/>
    </row>
    <row r="417" customFormat="false" ht="15" hidden="false" customHeight="false" outlineLevel="0" collapsed="false">
      <c r="A417" s="1"/>
      <c r="B417" s="1"/>
    </row>
    <row r="418" customFormat="false" ht="15" hidden="false" customHeight="false" outlineLevel="0" collapsed="false">
      <c r="A418" s="1"/>
      <c r="B418" s="1"/>
    </row>
    <row r="419" customFormat="false" ht="15" hidden="false" customHeight="false" outlineLevel="0" collapsed="false">
      <c r="A419" s="1"/>
      <c r="B419" s="1"/>
    </row>
    <row r="420" customFormat="false" ht="15" hidden="false" customHeight="false" outlineLevel="0" collapsed="false">
      <c r="A420" s="1"/>
      <c r="B420" s="1"/>
    </row>
    <row r="421" customFormat="false" ht="15" hidden="false" customHeight="false" outlineLevel="0" collapsed="false">
      <c r="A421" s="1"/>
      <c r="B421" s="1"/>
    </row>
    <row r="422" customFormat="false" ht="15" hidden="false" customHeight="false" outlineLevel="0" collapsed="false">
      <c r="A422" s="1"/>
      <c r="B422" s="1"/>
    </row>
    <row r="423" customFormat="false" ht="15" hidden="false" customHeight="false" outlineLevel="0" collapsed="false">
      <c r="A423" s="1"/>
      <c r="B423" s="1"/>
    </row>
    <row r="424" customFormat="false" ht="15" hidden="false" customHeight="false" outlineLevel="0" collapsed="false">
      <c r="A424" s="1"/>
      <c r="B424" s="1"/>
    </row>
    <row r="425" customFormat="false" ht="15" hidden="false" customHeight="false" outlineLevel="0" collapsed="false">
      <c r="A425" s="1"/>
      <c r="B425" s="1"/>
    </row>
    <row r="426" customFormat="false" ht="15" hidden="false" customHeight="false" outlineLevel="0" collapsed="false">
      <c r="A426" s="1"/>
      <c r="B426" s="1"/>
    </row>
    <row r="427" customFormat="false" ht="15" hidden="false" customHeight="false" outlineLevel="0" collapsed="false">
      <c r="A427" s="1"/>
      <c r="B427" s="1"/>
    </row>
    <row r="428" customFormat="false" ht="15" hidden="false" customHeight="false" outlineLevel="0" collapsed="false">
      <c r="A428" s="1"/>
      <c r="B428" s="1"/>
    </row>
    <row r="429" customFormat="false" ht="15" hidden="false" customHeight="false" outlineLevel="0" collapsed="false">
      <c r="A429" s="1"/>
      <c r="B429" s="1"/>
    </row>
    <row r="430" customFormat="false" ht="15" hidden="false" customHeight="false" outlineLevel="0" collapsed="false">
      <c r="A430" s="1"/>
      <c r="B430" s="1"/>
    </row>
    <row r="431" customFormat="false" ht="15" hidden="false" customHeight="false" outlineLevel="0" collapsed="false">
      <c r="A431" s="1"/>
      <c r="B431" s="1"/>
    </row>
    <row r="432" customFormat="false" ht="15" hidden="false" customHeight="false" outlineLevel="0" collapsed="false">
      <c r="A432" s="1"/>
      <c r="B432" s="1"/>
    </row>
    <row r="433" customFormat="false" ht="15" hidden="false" customHeight="false" outlineLevel="0" collapsed="false">
      <c r="A433" s="1"/>
      <c r="B433" s="1"/>
    </row>
    <row r="434" customFormat="false" ht="15" hidden="false" customHeight="false" outlineLevel="0" collapsed="false">
      <c r="A434" s="1"/>
      <c r="B434" s="1"/>
    </row>
    <row r="435" customFormat="false" ht="15" hidden="false" customHeight="false" outlineLevel="0" collapsed="false">
      <c r="A435" s="1"/>
      <c r="B435" s="1"/>
    </row>
    <row r="436" customFormat="false" ht="15" hidden="false" customHeight="false" outlineLevel="0" collapsed="false">
      <c r="A436" s="1"/>
      <c r="B436" s="1"/>
    </row>
    <row r="437" customFormat="false" ht="15" hidden="false" customHeight="false" outlineLevel="0" collapsed="false">
      <c r="A437" s="1"/>
      <c r="B437" s="1"/>
    </row>
    <row r="438" customFormat="false" ht="15" hidden="false" customHeight="false" outlineLevel="0" collapsed="false">
      <c r="A438" s="1"/>
      <c r="B438" s="1"/>
    </row>
    <row r="439" customFormat="false" ht="15" hidden="false" customHeight="false" outlineLevel="0" collapsed="false">
      <c r="A439" s="1"/>
      <c r="B439" s="1"/>
    </row>
    <row r="440" customFormat="false" ht="15" hidden="false" customHeight="false" outlineLevel="0" collapsed="false">
      <c r="A440" s="1"/>
      <c r="B440" s="1"/>
    </row>
    <row r="441" customFormat="false" ht="15" hidden="false" customHeight="false" outlineLevel="0" collapsed="false">
      <c r="A441" s="1"/>
      <c r="B441" s="1"/>
    </row>
    <row r="442" customFormat="false" ht="15" hidden="false" customHeight="false" outlineLevel="0" collapsed="false">
      <c r="A442" s="1"/>
      <c r="B442" s="1"/>
    </row>
    <row r="443" customFormat="false" ht="15" hidden="false" customHeight="false" outlineLevel="0" collapsed="false">
      <c r="A443" s="1"/>
      <c r="B443" s="1"/>
    </row>
    <row r="444" customFormat="false" ht="15" hidden="false" customHeight="false" outlineLevel="0" collapsed="false">
      <c r="A444" s="1"/>
      <c r="B444" s="1"/>
    </row>
    <row r="445" customFormat="false" ht="15" hidden="false" customHeight="false" outlineLevel="0" collapsed="false">
      <c r="A445" s="1"/>
      <c r="B445" s="1"/>
    </row>
    <row r="446" customFormat="false" ht="15" hidden="false" customHeight="false" outlineLevel="0" collapsed="false">
      <c r="A446" s="1"/>
      <c r="B446" s="1"/>
    </row>
    <row r="447" customFormat="false" ht="15" hidden="false" customHeight="false" outlineLevel="0" collapsed="false">
      <c r="A447" s="1"/>
      <c r="B447" s="1"/>
    </row>
    <row r="448" customFormat="false" ht="15" hidden="false" customHeight="false" outlineLevel="0" collapsed="false">
      <c r="A448" s="1"/>
      <c r="B448" s="1"/>
    </row>
    <row r="449" customFormat="false" ht="15" hidden="false" customHeight="false" outlineLevel="0" collapsed="false">
      <c r="A449" s="1"/>
      <c r="B449" s="1"/>
    </row>
    <row r="450" customFormat="false" ht="15" hidden="false" customHeight="false" outlineLevel="0" collapsed="false">
      <c r="A450" s="1"/>
      <c r="B450" s="1"/>
    </row>
    <row r="451" customFormat="false" ht="15" hidden="false" customHeight="false" outlineLevel="0" collapsed="false">
      <c r="A451" s="1"/>
      <c r="B451" s="1"/>
    </row>
    <row r="452" customFormat="false" ht="15" hidden="false" customHeight="false" outlineLevel="0" collapsed="false">
      <c r="A452" s="1"/>
      <c r="B452" s="1"/>
    </row>
    <row r="453" customFormat="false" ht="15" hidden="false" customHeight="false" outlineLevel="0" collapsed="false">
      <c r="A453" s="1"/>
      <c r="B453" s="1"/>
    </row>
    <row r="454" customFormat="false" ht="15" hidden="false" customHeight="false" outlineLevel="0" collapsed="false">
      <c r="A454" s="1"/>
      <c r="B454" s="1"/>
    </row>
    <row r="455" customFormat="false" ht="15" hidden="false" customHeight="false" outlineLevel="0" collapsed="false">
      <c r="A455" s="1"/>
      <c r="B455" s="1"/>
    </row>
    <row r="456" customFormat="false" ht="15" hidden="false" customHeight="false" outlineLevel="0" collapsed="false">
      <c r="A456" s="1"/>
      <c r="B456" s="1"/>
    </row>
    <row r="457" customFormat="false" ht="15" hidden="false" customHeight="false" outlineLevel="0" collapsed="false">
      <c r="A457" s="1"/>
      <c r="B457" s="1"/>
    </row>
    <row r="458" customFormat="false" ht="15" hidden="false" customHeight="false" outlineLevel="0" collapsed="false">
      <c r="A458" s="1"/>
      <c r="B458" s="1"/>
    </row>
    <row r="459" customFormat="false" ht="15" hidden="false" customHeight="false" outlineLevel="0" collapsed="false">
      <c r="A459" s="1"/>
      <c r="B459" s="1"/>
    </row>
    <row r="460" customFormat="false" ht="15" hidden="false" customHeight="false" outlineLevel="0" collapsed="false">
      <c r="A460" s="1"/>
      <c r="B460" s="1"/>
    </row>
    <row r="461" customFormat="false" ht="15" hidden="false" customHeight="false" outlineLevel="0" collapsed="false">
      <c r="A461" s="1"/>
      <c r="B461" s="1"/>
    </row>
    <row r="462" customFormat="false" ht="15" hidden="false" customHeight="false" outlineLevel="0" collapsed="false">
      <c r="A462" s="1"/>
      <c r="B462" s="1"/>
    </row>
    <row r="463" customFormat="false" ht="15" hidden="false" customHeight="false" outlineLevel="0" collapsed="false">
      <c r="A463" s="1"/>
      <c r="B463" s="1"/>
    </row>
    <row r="464" customFormat="false" ht="15" hidden="false" customHeight="false" outlineLevel="0" collapsed="false">
      <c r="A464" s="1"/>
      <c r="B464" s="1"/>
    </row>
    <row r="465" customFormat="false" ht="15" hidden="false" customHeight="false" outlineLevel="0" collapsed="false">
      <c r="A465" s="1"/>
      <c r="B465" s="1"/>
    </row>
    <row r="466" customFormat="false" ht="15" hidden="false" customHeight="false" outlineLevel="0" collapsed="false">
      <c r="A466" s="1"/>
      <c r="B466" s="1"/>
    </row>
    <row r="467" customFormat="false" ht="15" hidden="false" customHeight="false" outlineLevel="0" collapsed="false">
      <c r="A467" s="1"/>
      <c r="B467" s="1"/>
    </row>
    <row r="468" customFormat="false" ht="15" hidden="false" customHeight="false" outlineLevel="0" collapsed="false">
      <c r="A468" s="1"/>
      <c r="B468" s="1"/>
    </row>
    <row r="469" customFormat="false" ht="15" hidden="false" customHeight="false" outlineLevel="0" collapsed="false">
      <c r="A469" s="1"/>
      <c r="B469" s="1"/>
    </row>
    <row r="470" customFormat="false" ht="15" hidden="false" customHeight="false" outlineLevel="0" collapsed="false">
      <c r="A470" s="1"/>
      <c r="B470" s="1"/>
    </row>
    <row r="471" customFormat="false" ht="15" hidden="false" customHeight="false" outlineLevel="0" collapsed="false">
      <c r="A471" s="1"/>
      <c r="B471" s="1"/>
    </row>
    <row r="472" customFormat="false" ht="15" hidden="false" customHeight="false" outlineLevel="0" collapsed="false">
      <c r="A472" s="1"/>
      <c r="B472" s="1"/>
    </row>
    <row r="473" customFormat="false" ht="15" hidden="false" customHeight="false" outlineLevel="0" collapsed="false">
      <c r="A473" s="1"/>
      <c r="B473" s="1"/>
    </row>
    <row r="474" customFormat="false" ht="15" hidden="false" customHeight="false" outlineLevel="0" collapsed="false">
      <c r="A474" s="1"/>
      <c r="B474" s="1"/>
    </row>
    <row r="475" customFormat="false" ht="15" hidden="false" customHeight="false" outlineLevel="0" collapsed="false">
      <c r="A475" s="1"/>
      <c r="B475" s="1"/>
    </row>
    <row r="476" customFormat="false" ht="15" hidden="false" customHeight="false" outlineLevel="0" collapsed="false">
      <c r="A476" s="1"/>
      <c r="B476" s="1"/>
    </row>
    <row r="477" customFormat="false" ht="15" hidden="false" customHeight="false" outlineLevel="0" collapsed="false">
      <c r="A477" s="1"/>
      <c r="B477" s="1"/>
    </row>
    <row r="478" customFormat="false" ht="15" hidden="false" customHeight="false" outlineLevel="0" collapsed="false">
      <c r="A478" s="1"/>
      <c r="B478" s="1"/>
    </row>
    <row r="479" customFormat="false" ht="15" hidden="false" customHeight="false" outlineLevel="0" collapsed="false">
      <c r="A479" s="1"/>
      <c r="B479" s="1"/>
    </row>
    <row r="480" customFormat="false" ht="15" hidden="false" customHeight="false" outlineLevel="0" collapsed="false">
      <c r="A480" s="1"/>
      <c r="B480" s="1"/>
    </row>
    <row r="481" customFormat="false" ht="15" hidden="false" customHeight="false" outlineLevel="0" collapsed="false">
      <c r="A481" s="1"/>
      <c r="B481" s="1"/>
    </row>
    <row r="482" customFormat="false" ht="15" hidden="false" customHeight="false" outlineLevel="0" collapsed="false">
      <c r="A482" s="1"/>
      <c r="B482" s="1"/>
    </row>
    <row r="483" customFormat="false" ht="15" hidden="false" customHeight="false" outlineLevel="0" collapsed="false">
      <c r="A483" s="1"/>
      <c r="B483" s="1"/>
    </row>
    <row r="484" customFormat="false" ht="15" hidden="false" customHeight="false" outlineLevel="0" collapsed="false">
      <c r="A484" s="1"/>
      <c r="B484" s="1"/>
    </row>
    <row r="485" customFormat="false" ht="15" hidden="false" customHeight="false" outlineLevel="0" collapsed="false">
      <c r="A485" s="1"/>
      <c r="B485" s="1"/>
    </row>
    <row r="486" customFormat="false" ht="15" hidden="false" customHeight="false" outlineLevel="0" collapsed="false">
      <c r="A486" s="1"/>
      <c r="B486" s="1"/>
    </row>
    <row r="487" customFormat="false" ht="15" hidden="false" customHeight="false" outlineLevel="0" collapsed="false">
      <c r="A487" s="1"/>
      <c r="B487" s="1"/>
    </row>
    <row r="488" customFormat="false" ht="15" hidden="false" customHeight="false" outlineLevel="0" collapsed="false">
      <c r="A488" s="1"/>
      <c r="B488" s="1"/>
    </row>
    <row r="489" customFormat="false" ht="15" hidden="false" customHeight="false" outlineLevel="0" collapsed="false">
      <c r="A489" s="1"/>
      <c r="B489" s="1"/>
    </row>
    <row r="490" customFormat="false" ht="15" hidden="false" customHeight="false" outlineLevel="0" collapsed="false">
      <c r="A490" s="1"/>
      <c r="B490" s="1"/>
    </row>
    <row r="491" customFormat="false" ht="15" hidden="false" customHeight="false" outlineLevel="0" collapsed="false">
      <c r="A491" s="1"/>
      <c r="B491" s="1"/>
    </row>
    <row r="492" customFormat="false" ht="15" hidden="false" customHeight="false" outlineLevel="0" collapsed="false">
      <c r="A492" s="1"/>
      <c r="B492" s="1"/>
    </row>
    <row r="493" customFormat="false" ht="15" hidden="false" customHeight="false" outlineLevel="0" collapsed="false">
      <c r="A493" s="1"/>
      <c r="B493" s="1"/>
    </row>
    <row r="494" customFormat="false" ht="15" hidden="false" customHeight="false" outlineLevel="0" collapsed="false">
      <c r="A494" s="1"/>
      <c r="B494" s="1"/>
    </row>
    <row r="495" customFormat="false" ht="15" hidden="false" customHeight="false" outlineLevel="0" collapsed="false">
      <c r="A495" s="1"/>
      <c r="B495" s="1"/>
    </row>
    <row r="496" customFormat="false" ht="15" hidden="false" customHeight="false" outlineLevel="0" collapsed="false">
      <c r="A496" s="1"/>
      <c r="B496" s="1"/>
    </row>
    <row r="497" customFormat="false" ht="15" hidden="false" customHeight="false" outlineLevel="0" collapsed="false">
      <c r="A497" s="1"/>
      <c r="B497" s="1"/>
    </row>
    <row r="498" customFormat="false" ht="15" hidden="false" customHeight="false" outlineLevel="0" collapsed="false">
      <c r="A498" s="1"/>
      <c r="B498" s="1"/>
    </row>
    <row r="499" customFormat="false" ht="15" hidden="false" customHeight="false" outlineLevel="0" collapsed="false">
      <c r="A499" s="1"/>
      <c r="B499" s="1"/>
    </row>
    <row r="500" customFormat="false" ht="15" hidden="false" customHeight="false" outlineLevel="0" collapsed="false">
      <c r="A500" s="1"/>
      <c r="B500" s="1"/>
    </row>
    <row r="501" customFormat="false" ht="15" hidden="false" customHeight="false" outlineLevel="0" collapsed="false">
      <c r="A501" s="1"/>
      <c r="B501" s="1"/>
    </row>
    <row r="502" customFormat="false" ht="15" hidden="false" customHeight="false" outlineLevel="0" collapsed="false">
      <c r="A502" s="1"/>
      <c r="B502" s="1"/>
    </row>
    <row r="503" customFormat="false" ht="15" hidden="false" customHeight="false" outlineLevel="0" collapsed="false">
      <c r="A503" s="1"/>
      <c r="B503" s="1"/>
    </row>
    <row r="504" customFormat="false" ht="15" hidden="false" customHeight="false" outlineLevel="0" collapsed="false">
      <c r="A504" s="1"/>
      <c r="B504" s="1"/>
    </row>
    <row r="505" customFormat="false" ht="15" hidden="false" customHeight="false" outlineLevel="0" collapsed="false">
      <c r="A505" s="1"/>
      <c r="B505" s="1"/>
    </row>
    <row r="506" customFormat="false" ht="15" hidden="false" customHeight="false" outlineLevel="0" collapsed="false">
      <c r="A506" s="1"/>
      <c r="B506" s="1"/>
    </row>
    <row r="507" customFormat="false" ht="15" hidden="false" customHeight="false" outlineLevel="0" collapsed="false">
      <c r="A507" s="1"/>
      <c r="B507" s="1"/>
    </row>
    <row r="508" customFormat="false" ht="15" hidden="false" customHeight="false" outlineLevel="0" collapsed="false">
      <c r="A508" s="1"/>
      <c r="B508" s="1"/>
    </row>
    <row r="509" customFormat="false" ht="15" hidden="false" customHeight="false" outlineLevel="0" collapsed="false">
      <c r="A509" s="1"/>
      <c r="B509" s="1"/>
    </row>
    <row r="510" customFormat="false" ht="15" hidden="false" customHeight="false" outlineLevel="0" collapsed="false">
      <c r="A510" s="1"/>
      <c r="B510" s="1"/>
    </row>
    <row r="511" customFormat="false" ht="15" hidden="false" customHeight="false" outlineLevel="0" collapsed="false">
      <c r="A511" s="1"/>
      <c r="B511" s="1"/>
    </row>
    <row r="512" customFormat="false" ht="15" hidden="false" customHeight="false" outlineLevel="0" collapsed="false">
      <c r="A512" s="1"/>
      <c r="B512" s="1"/>
    </row>
    <row r="513" customFormat="false" ht="15" hidden="false" customHeight="false" outlineLevel="0" collapsed="false">
      <c r="A513" s="1"/>
      <c r="B513" s="1"/>
    </row>
    <row r="514" customFormat="false" ht="15" hidden="false" customHeight="false" outlineLevel="0" collapsed="false">
      <c r="A514" s="1"/>
      <c r="B514" s="1"/>
    </row>
    <row r="515" customFormat="false" ht="15" hidden="false" customHeight="false" outlineLevel="0" collapsed="false">
      <c r="A515" s="1"/>
      <c r="B515" s="1"/>
    </row>
    <row r="516" customFormat="false" ht="15" hidden="false" customHeight="false" outlineLevel="0" collapsed="false">
      <c r="A516" s="1"/>
      <c r="B516" s="1"/>
    </row>
    <row r="517" customFormat="false" ht="15" hidden="false" customHeight="false" outlineLevel="0" collapsed="false">
      <c r="A517" s="1"/>
      <c r="B517" s="1"/>
    </row>
    <row r="518" customFormat="false" ht="15" hidden="false" customHeight="false" outlineLevel="0" collapsed="false">
      <c r="A518" s="1"/>
      <c r="B518" s="1"/>
    </row>
    <row r="519" customFormat="false" ht="15" hidden="false" customHeight="false" outlineLevel="0" collapsed="false">
      <c r="A519" s="1"/>
      <c r="B519" s="1"/>
    </row>
    <row r="520" customFormat="false" ht="15" hidden="false" customHeight="false" outlineLevel="0" collapsed="false">
      <c r="A520" s="1"/>
      <c r="B520" s="1"/>
    </row>
    <row r="521" customFormat="false" ht="15" hidden="false" customHeight="false" outlineLevel="0" collapsed="false">
      <c r="A521" s="1"/>
      <c r="B521" s="1"/>
    </row>
    <row r="522" customFormat="false" ht="15" hidden="false" customHeight="false" outlineLevel="0" collapsed="false">
      <c r="A522" s="1"/>
      <c r="B522" s="1"/>
    </row>
    <row r="523" customFormat="false" ht="15" hidden="false" customHeight="false" outlineLevel="0" collapsed="false">
      <c r="A523" s="1"/>
      <c r="B523" s="1"/>
    </row>
    <row r="524" customFormat="false" ht="15" hidden="false" customHeight="false" outlineLevel="0" collapsed="false">
      <c r="A524" s="1"/>
      <c r="B524" s="1"/>
    </row>
    <row r="525" customFormat="false" ht="15" hidden="false" customHeight="false" outlineLevel="0" collapsed="false">
      <c r="A525" s="1"/>
      <c r="B525" s="1"/>
    </row>
    <row r="526" customFormat="false" ht="15" hidden="false" customHeight="false" outlineLevel="0" collapsed="false">
      <c r="A526" s="1"/>
      <c r="B526" s="1"/>
    </row>
    <row r="527" customFormat="false" ht="15" hidden="false" customHeight="false" outlineLevel="0" collapsed="false">
      <c r="A527" s="1"/>
      <c r="B527" s="1"/>
    </row>
    <row r="528" customFormat="false" ht="15" hidden="false" customHeight="false" outlineLevel="0" collapsed="false">
      <c r="A528" s="1"/>
      <c r="B528" s="1"/>
    </row>
    <row r="529" customFormat="false" ht="15" hidden="false" customHeight="false" outlineLevel="0" collapsed="false">
      <c r="A529" s="1"/>
      <c r="B529" s="1"/>
    </row>
    <row r="530" customFormat="false" ht="15" hidden="false" customHeight="false" outlineLevel="0" collapsed="false">
      <c r="A530" s="1"/>
      <c r="B530" s="1"/>
    </row>
    <row r="531" customFormat="false" ht="15" hidden="false" customHeight="false" outlineLevel="0" collapsed="false">
      <c r="A531" s="1"/>
      <c r="B531" s="1"/>
    </row>
    <row r="532" customFormat="false" ht="15" hidden="false" customHeight="false" outlineLevel="0" collapsed="false">
      <c r="A532" s="1"/>
      <c r="B532" s="1"/>
    </row>
    <row r="533" customFormat="false" ht="15" hidden="false" customHeight="false" outlineLevel="0" collapsed="false">
      <c r="A533" s="1"/>
      <c r="B533" s="1"/>
    </row>
    <row r="534" customFormat="false" ht="15" hidden="false" customHeight="false" outlineLevel="0" collapsed="false">
      <c r="A534" s="1"/>
      <c r="B534" s="1"/>
    </row>
    <row r="535" customFormat="false" ht="15" hidden="false" customHeight="false" outlineLevel="0" collapsed="false">
      <c r="A535" s="1"/>
      <c r="B535" s="1"/>
    </row>
    <row r="536" customFormat="false" ht="15" hidden="false" customHeight="false" outlineLevel="0" collapsed="false">
      <c r="A536" s="1"/>
      <c r="B536" s="1"/>
    </row>
    <row r="537" customFormat="false" ht="15" hidden="false" customHeight="false" outlineLevel="0" collapsed="false">
      <c r="A537" s="1"/>
      <c r="B537" s="1"/>
    </row>
    <row r="538" customFormat="false" ht="15" hidden="false" customHeight="false" outlineLevel="0" collapsed="false">
      <c r="A538" s="1"/>
      <c r="B538" s="1"/>
    </row>
    <row r="539" customFormat="false" ht="15" hidden="false" customHeight="false" outlineLevel="0" collapsed="false">
      <c r="A539" s="1"/>
      <c r="B539" s="1"/>
    </row>
    <row r="540" customFormat="false" ht="15" hidden="false" customHeight="false" outlineLevel="0" collapsed="false">
      <c r="A540" s="1"/>
      <c r="B540" s="1"/>
    </row>
    <row r="541" customFormat="false" ht="15" hidden="false" customHeight="false" outlineLevel="0" collapsed="false">
      <c r="A541" s="1"/>
      <c r="B541" s="1"/>
    </row>
    <row r="542" customFormat="false" ht="15" hidden="false" customHeight="false" outlineLevel="0" collapsed="false">
      <c r="A542" s="1"/>
      <c r="B542" s="1"/>
    </row>
    <row r="543" customFormat="false" ht="15" hidden="false" customHeight="false" outlineLevel="0" collapsed="false">
      <c r="A543" s="1"/>
      <c r="B543" s="1"/>
    </row>
    <row r="544" customFormat="false" ht="15" hidden="false" customHeight="false" outlineLevel="0" collapsed="false">
      <c r="A544" s="1"/>
      <c r="B544" s="1"/>
    </row>
    <row r="545" customFormat="false" ht="15" hidden="false" customHeight="false" outlineLevel="0" collapsed="false">
      <c r="A545" s="1"/>
      <c r="B545" s="1"/>
    </row>
    <row r="546" customFormat="false" ht="15" hidden="false" customHeight="false" outlineLevel="0" collapsed="false">
      <c r="A546" s="1"/>
      <c r="B546" s="1"/>
    </row>
    <row r="547" customFormat="false" ht="15" hidden="false" customHeight="false" outlineLevel="0" collapsed="false">
      <c r="A547" s="1"/>
      <c r="B547" s="1"/>
    </row>
    <row r="548" customFormat="false" ht="15" hidden="false" customHeight="false" outlineLevel="0" collapsed="false">
      <c r="A548" s="1"/>
      <c r="B548" s="1"/>
    </row>
    <row r="549" customFormat="false" ht="15" hidden="false" customHeight="false" outlineLevel="0" collapsed="false">
      <c r="A549" s="1"/>
      <c r="B549" s="1"/>
    </row>
    <row r="550" customFormat="false" ht="15" hidden="false" customHeight="false" outlineLevel="0" collapsed="false">
      <c r="A550" s="1"/>
      <c r="B550" s="1"/>
    </row>
    <row r="551" customFormat="false" ht="15" hidden="false" customHeight="false" outlineLevel="0" collapsed="false">
      <c r="A551" s="1"/>
      <c r="B551" s="1"/>
    </row>
    <row r="552" customFormat="false" ht="15" hidden="false" customHeight="false" outlineLevel="0" collapsed="false">
      <c r="A552" s="1"/>
      <c r="B552" s="1"/>
    </row>
    <row r="553" customFormat="false" ht="15" hidden="false" customHeight="false" outlineLevel="0" collapsed="false">
      <c r="A553" s="1"/>
      <c r="B553" s="1"/>
    </row>
    <row r="554" customFormat="false" ht="15" hidden="false" customHeight="false" outlineLevel="0" collapsed="false">
      <c r="A554" s="1"/>
      <c r="B554" s="1"/>
    </row>
    <row r="555" customFormat="false" ht="15" hidden="false" customHeight="false" outlineLevel="0" collapsed="false">
      <c r="A555" s="1"/>
      <c r="B555" s="1"/>
    </row>
    <row r="556" customFormat="false" ht="15" hidden="false" customHeight="false" outlineLevel="0" collapsed="false">
      <c r="A556" s="1"/>
      <c r="B556" s="1"/>
    </row>
    <row r="557" customFormat="false" ht="15" hidden="false" customHeight="false" outlineLevel="0" collapsed="false">
      <c r="A557" s="1"/>
      <c r="B557" s="1"/>
    </row>
    <row r="558" customFormat="false" ht="15" hidden="false" customHeight="false" outlineLevel="0" collapsed="false">
      <c r="A558" s="1"/>
      <c r="B558" s="1"/>
    </row>
    <row r="559" customFormat="false" ht="15" hidden="false" customHeight="false" outlineLevel="0" collapsed="false">
      <c r="A559" s="1"/>
      <c r="B559" s="1"/>
    </row>
    <row r="560" customFormat="false" ht="15" hidden="false" customHeight="false" outlineLevel="0" collapsed="false">
      <c r="A560" s="1"/>
      <c r="B560" s="1"/>
    </row>
    <row r="561" customFormat="false" ht="15" hidden="false" customHeight="false" outlineLevel="0" collapsed="false">
      <c r="A561" s="1"/>
      <c r="B561" s="1"/>
    </row>
    <row r="562" customFormat="false" ht="15" hidden="false" customHeight="false" outlineLevel="0" collapsed="false">
      <c r="A562" s="1"/>
      <c r="B562" s="1"/>
    </row>
    <row r="563" customFormat="false" ht="15" hidden="false" customHeight="false" outlineLevel="0" collapsed="false">
      <c r="A563" s="1"/>
      <c r="B563" s="1"/>
    </row>
    <row r="564" customFormat="false" ht="15" hidden="false" customHeight="false" outlineLevel="0" collapsed="false">
      <c r="A564" s="1"/>
      <c r="B564" s="1"/>
    </row>
    <row r="565" customFormat="false" ht="15" hidden="false" customHeight="false" outlineLevel="0" collapsed="false">
      <c r="A565" s="1"/>
      <c r="B565" s="1"/>
    </row>
    <row r="566" customFormat="false" ht="15" hidden="false" customHeight="false" outlineLevel="0" collapsed="false">
      <c r="A566" s="1"/>
      <c r="B566" s="1"/>
    </row>
    <row r="567" customFormat="false" ht="15" hidden="false" customHeight="false" outlineLevel="0" collapsed="false">
      <c r="A567" s="1"/>
      <c r="B567" s="1"/>
    </row>
    <row r="568" customFormat="false" ht="15" hidden="false" customHeight="false" outlineLevel="0" collapsed="false">
      <c r="A568" s="1"/>
      <c r="B568" s="1"/>
    </row>
    <row r="569" customFormat="false" ht="15" hidden="false" customHeight="false" outlineLevel="0" collapsed="false">
      <c r="A569" s="1"/>
      <c r="B569" s="1"/>
    </row>
    <row r="570" customFormat="false" ht="15" hidden="false" customHeight="false" outlineLevel="0" collapsed="false">
      <c r="A570" s="1"/>
      <c r="B570" s="1"/>
    </row>
    <row r="571" customFormat="false" ht="15" hidden="false" customHeight="false" outlineLevel="0" collapsed="false">
      <c r="A571" s="1"/>
      <c r="B571" s="1"/>
    </row>
    <row r="572" customFormat="false" ht="15" hidden="false" customHeight="false" outlineLevel="0" collapsed="false">
      <c r="A572" s="1"/>
      <c r="B572" s="1"/>
    </row>
    <row r="573" customFormat="false" ht="15" hidden="false" customHeight="false" outlineLevel="0" collapsed="false">
      <c r="A573" s="1"/>
      <c r="B573" s="1"/>
    </row>
    <row r="574" customFormat="false" ht="15" hidden="false" customHeight="false" outlineLevel="0" collapsed="false">
      <c r="A574" s="1"/>
      <c r="B574" s="1"/>
    </row>
    <row r="575" customFormat="false" ht="15" hidden="false" customHeight="false" outlineLevel="0" collapsed="false">
      <c r="A575" s="1"/>
      <c r="B575" s="1"/>
    </row>
    <row r="576" customFormat="false" ht="15" hidden="false" customHeight="false" outlineLevel="0" collapsed="false">
      <c r="A576" s="1"/>
      <c r="B576" s="1"/>
    </row>
    <row r="577" customFormat="false" ht="15" hidden="false" customHeight="false" outlineLevel="0" collapsed="false">
      <c r="A577" s="1"/>
      <c r="B577" s="1"/>
    </row>
    <row r="578" customFormat="false" ht="15" hidden="false" customHeight="false" outlineLevel="0" collapsed="false">
      <c r="A578" s="1"/>
      <c r="B578" s="1"/>
    </row>
    <row r="579" customFormat="false" ht="15" hidden="false" customHeight="false" outlineLevel="0" collapsed="false">
      <c r="A579" s="1"/>
      <c r="B579" s="1"/>
    </row>
    <row r="580" customFormat="false" ht="15" hidden="false" customHeight="false" outlineLevel="0" collapsed="false">
      <c r="A580" s="1"/>
      <c r="B580" s="1"/>
    </row>
    <row r="581" customFormat="false" ht="15" hidden="false" customHeight="false" outlineLevel="0" collapsed="false">
      <c r="A581" s="1"/>
      <c r="B581" s="1"/>
    </row>
    <row r="582" customFormat="false" ht="15" hidden="false" customHeight="false" outlineLevel="0" collapsed="false">
      <c r="A582" s="1"/>
      <c r="B582" s="1"/>
    </row>
    <row r="583" customFormat="false" ht="15" hidden="false" customHeight="false" outlineLevel="0" collapsed="false">
      <c r="A583" s="1"/>
      <c r="B583" s="1"/>
    </row>
    <row r="584" customFormat="false" ht="15" hidden="false" customHeight="false" outlineLevel="0" collapsed="false">
      <c r="A584" s="1"/>
      <c r="B584" s="1"/>
    </row>
    <row r="585" customFormat="false" ht="15" hidden="false" customHeight="false" outlineLevel="0" collapsed="false">
      <c r="A585" s="1"/>
      <c r="B585" s="1"/>
    </row>
    <row r="586" customFormat="false" ht="15" hidden="false" customHeight="false" outlineLevel="0" collapsed="false">
      <c r="A586" s="1"/>
      <c r="B586" s="1"/>
    </row>
    <row r="587" customFormat="false" ht="15" hidden="false" customHeight="false" outlineLevel="0" collapsed="false">
      <c r="A587" s="1"/>
      <c r="B587" s="1"/>
    </row>
    <row r="588" customFormat="false" ht="15" hidden="false" customHeight="false" outlineLevel="0" collapsed="false">
      <c r="A588" s="1"/>
      <c r="B588" s="1"/>
    </row>
    <row r="589" customFormat="false" ht="15" hidden="false" customHeight="false" outlineLevel="0" collapsed="false">
      <c r="A589" s="1"/>
      <c r="B589" s="1"/>
    </row>
    <row r="590" customFormat="false" ht="15" hidden="false" customHeight="false" outlineLevel="0" collapsed="false">
      <c r="A590" s="1"/>
      <c r="B590" s="1"/>
    </row>
    <row r="591" customFormat="false" ht="15" hidden="false" customHeight="false" outlineLevel="0" collapsed="false">
      <c r="A591" s="1"/>
      <c r="B591" s="1"/>
    </row>
    <row r="592" customFormat="false" ht="15" hidden="false" customHeight="false" outlineLevel="0" collapsed="false">
      <c r="A592" s="1"/>
      <c r="B592" s="1"/>
    </row>
    <row r="593" customFormat="false" ht="15" hidden="false" customHeight="false" outlineLevel="0" collapsed="false">
      <c r="A593" s="1"/>
      <c r="B593" s="1"/>
    </row>
    <row r="594" customFormat="false" ht="15" hidden="false" customHeight="false" outlineLevel="0" collapsed="false">
      <c r="A594" s="1"/>
      <c r="B594" s="1"/>
    </row>
    <row r="595" customFormat="false" ht="15" hidden="false" customHeight="false" outlineLevel="0" collapsed="false">
      <c r="A595" s="1"/>
      <c r="B595" s="1"/>
    </row>
    <row r="596" customFormat="false" ht="15" hidden="false" customHeight="false" outlineLevel="0" collapsed="false">
      <c r="A596" s="1"/>
      <c r="B596" s="1"/>
    </row>
    <row r="597" customFormat="false" ht="15" hidden="false" customHeight="false" outlineLevel="0" collapsed="false">
      <c r="A597" s="1"/>
      <c r="B597" s="1"/>
    </row>
    <row r="598" customFormat="false" ht="15" hidden="false" customHeight="false" outlineLevel="0" collapsed="false">
      <c r="A598" s="1"/>
      <c r="B598" s="1"/>
    </row>
    <row r="599" customFormat="false" ht="15" hidden="false" customHeight="false" outlineLevel="0" collapsed="false">
      <c r="A599" s="1"/>
      <c r="B599" s="1"/>
    </row>
    <row r="600" customFormat="false" ht="15" hidden="false" customHeight="false" outlineLevel="0" collapsed="false">
      <c r="A600" s="1"/>
      <c r="B600" s="1"/>
    </row>
    <row r="601" customFormat="false" ht="15" hidden="false" customHeight="false" outlineLevel="0" collapsed="false">
      <c r="A601" s="1"/>
      <c r="B601" s="1"/>
    </row>
    <row r="602" customFormat="false" ht="15" hidden="false" customHeight="false" outlineLevel="0" collapsed="false">
      <c r="A602" s="1"/>
      <c r="B602" s="1"/>
    </row>
    <row r="603" customFormat="false" ht="15" hidden="false" customHeight="false" outlineLevel="0" collapsed="false">
      <c r="A603" s="1"/>
      <c r="B603" s="1"/>
    </row>
    <row r="604" customFormat="false" ht="15" hidden="false" customHeight="false" outlineLevel="0" collapsed="false">
      <c r="A604" s="1"/>
      <c r="B604" s="1"/>
    </row>
    <row r="605" customFormat="false" ht="15" hidden="false" customHeight="false" outlineLevel="0" collapsed="false">
      <c r="A605" s="1"/>
      <c r="B605" s="1"/>
    </row>
    <row r="606" customFormat="false" ht="15" hidden="false" customHeight="false" outlineLevel="0" collapsed="false">
      <c r="A606" s="1"/>
      <c r="B606" s="1"/>
    </row>
    <row r="607" customFormat="false" ht="15" hidden="false" customHeight="false" outlineLevel="0" collapsed="false">
      <c r="A607" s="1"/>
      <c r="B607" s="1"/>
    </row>
    <row r="608" customFormat="false" ht="15" hidden="false" customHeight="false" outlineLevel="0" collapsed="false">
      <c r="A608" s="1"/>
      <c r="B608" s="1"/>
    </row>
    <row r="609" customFormat="false" ht="15" hidden="false" customHeight="false" outlineLevel="0" collapsed="false">
      <c r="A609" s="1"/>
      <c r="B609" s="1"/>
    </row>
    <row r="610" customFormat="false" ht="15" hidden="false" customHeight="false" outlineLevel="0" collapsed="false">
      <c r="A610" s="1"/>
      <c r="B610" s="1"/>
    </row>
    <row r="611" customFormat="false" ht="15" hidden="false" customHeight="false" outlineLevel="0" collapsed="false">
      <c r="A611" s="1"/>
      <c r="B611" s="1"/>
    </row>
    <row r="612" customFormat="false" ht="15" hidden="false" customHeight="false" outlineLevel="0" collapsed="false">
      <c r="A612" s="1"/>
      <c r="B612" s="1"/>
    </row>
    <row r="613" customFormat="false" ht="15" hidden="false" customHeight="false" outlineLevel="0" collapsed="false">
      <c r="A613" s="1"/>
      <c r="B613" s="1"/>
    </row>
    <row r="614" customFormat="false" ht="15" hidden="false" customHeight="false" outlineLevel="0" collapsed="false">
      <c r="A614" s="1"/>
      <c r="B614" s="1"/>
    </row>
    <row r="615" customFormat="false" ht="15" hidden="false" customHeight="false" outlineLevel="0" collapsed="false">
      <c r="A615" s="1"/>
      <c r="B615" s="1"/>
    </row>
    <row r="616" customFormat="false" ht="15" hidden="false" customHeight="false" outlineLevel="0" collapsed="false">
      <c r="A616" s="1"/>
      <c r="B616" s="1"/>
    </row>
    <row r="617" customFormat="false" ht="15" hidden="false" customHeight="false" outlineLevel="0" collapsed="false">
      <c r="A617" s="1"/>
      <c r="B617" s="1"/>
    </row>
    <row r="618" customFormat="false" ht="15" hidden="false" customHeight="false" outlineLevel="0" collapsed="false">
      <c r="A618" s="1"/>
      <c r="B618" s="1"/>
    </row>
    <row r="619" customFormat="false" ht="15" hidden="false" customHeight="false" outlineLevel="0" collapsed="false">
      <c r="A619" s="1"/>
      <c r="B619" s="1"/>
    </row>
    <row r="620" customFormat="false" ht="15" hidden="false" customHeight="false" outlineLevel="0" collapsed="false">
      <c r="A620" s="1"/>
      <c r="B620" s="1"/>
    </row>
    <row r="621" customFormat="false" ht="15" hidden="false" customHeight="false" outlineLevel="0" collapsed="false">
      <c r="A621" s="1"/>
      <c r="B621" s="1"/>
    </row>
    <row r="622" customFormat="false" ht="15" hidden="false" customHeight="false" outlineLevel="0" collapsed="false">
      <c r="A622" s="1"/>
      <c r="B622" s="1"/>
    </row>
    <row r="623" customFormat="false" ht="15" hidden="false" customHeight="false" outlineLevel="0" collapsed="false">
      <c r="A623" s="1"/>
      <c r="B623" s="1"/>
    </row>
    <row r="624" customFormat="false" ht="15" hidden="false" customHeight="false" outlineLevel="0" collapsed="false">
      <c r="A624" s="1"/>
      <c r="B624" s="1"/>
    </row>
    <row r="625" customFormat="false" ht="15" hidden="false" customHeight="false" outlineLevel="0" collapsed="false">
      <c r="A625" s="1"/>
      <c r="B625" s="1"/>
    </row>
    <row r="626" customFormat="false" ht="15" hidden="false" customHeight="false" outlineLevel="0" collapsed="false">
      <c r="A626" s="1"/>
      <c r="B626" s="1"/>
    </row>
    <row r="627" customFormat="false" ht="15" hidden="false" customHeight="false" outlineLevel="0" collapsed="false">
      <c r="A627" s="1"/>
      <c r="B627" s="1"/>
    </row>
    <row r="628" customFormat="false" ht="15" hidden="false" customHeight="false" outlineLevel="0" collapsed="false">
      <c r="A628" s="1"/>
      <c r="B628" s="1"/>
    </row>
    <row r="629" customFormat="false" ht="15" hidden="false" customHeight="false" outlineLevel="0" collapsed="false">
      <c r="A629" s="1"/>
      <c r="B629" s="1"/>
    </row>
    <row r="630" customFormat="false" ht="15" hidden="false" customHeight="false" outlineLevel="0" collapsed="false">
      <c r="A630" s="1"/>
      <c r="B630" s="1"/>
    </row>
    <row r="631" customFormat="false" ht="15" hidden="false" customHeight="false" outlineLevel="0" collapsed="false">
      <c r="A631" s="1"/>
      <c r="B631" s="1"/>
    </row>
    <row r="632" customFormat="false" ht="15" hidden="false" customHeight="false" outlineLevel="0" collapsed="false">
      <c r="A632" s="1"/>
      <c r="B632" s="1"/>
    </row>
    <row r="633" customFormat="false" ht="15" hidden="false" customHeight="false" outlineLevel="0" collapsed="false">
      <c r="A633" s="1"/>
      <c r="B633" s="1"/>
    </row>
    <row r="634" customFormat="false" ht="15" hidden="false" customHeight="false" outlineLevel="0" collapsed="false">
      <c r="A634" s="1"/>
      <c r="B634" s="1"/>
    </row>
    <row r="635" customFormat="false" ht="15" hidden="false" customHeight="false" outlineLevel="0" collapsed="false">
      <c r="A635" s="1"/>
      <c r="B635" s="1"/>
    </row>
    <row r="636" customFormat="false" ht="15" hidden="false" customHeight="false" outlineLevel="0" collapsed="false">
      <c r="A636" s="1"/>
      <c r="B636" s="1"/>
    </row>
    <row r="637" customFormat="false" ht="15" hidden="false" customHeight="false" outlineLevel="0" collapsed="false">
      <c r="A637" s="1"/>
      <c r="B637" s="1"/>
    </row>
    <row r="638" customFormat="false" ht="15" hidden="false" customHeight="false" outlineLevel="0" collapsed="false">
      <c r="A638" s="1"/>
      <c r="B638" s="1"/>
    </row>
    <row r="639" customFormat="false" ht="15" hidden="false" customHeight="false" outlineLevel="0" collapsed="false">
      <c r="A639" s="1"/>
      <c r="B639" s="1"/>
    </row>
    <row r="640" customFormat="false" ht="15" hidden="false" customHeight="false" outlineLevel="0" collapsed="false">
      <c r="A640" s="1"/>
      <c r="B640" s="1"/>
    </row>
    <row r="641" customFormat="false" ht="15" hidden="false" customHeight="false" outlineLevel="0" collapsed="false">
      <c r="A641" s="1"/>
      <c r="B641" s="1"/>
    </row>
    <row r="642" customFormat="false" ht="15" hidden="false" customHeight="false" outlineLevel="0" collapsed="false">
      <c r="A642" s="1"/>
      <c r="B642" s="1"/>
    </row>
    <row r="643" customFormat="false" ht="15" hidden="false" customHeight="false" outlineLevel="0" collapsed="false">
      <c r="A643" s="1"/>
      <c r="B643" s="1"/>
    </row>
    <row r="644" customFormat="false" ht="15" hidden="false" customHeight="false" outlineLevel="0" collapsed="false">
      <c r="A644" s="1"/>
      <c r="B644" s="1"/>
    </row>
    <row r="645" customFormat="false" ht="15" hidden="false" customHeight="false" outlineLevel="0" collapsed="false">
      <c r="A645" s="1"/>
      <c r="B645" s="1"/>
    </row>
    <row r="646" customFormat="false" ht="15" hidden="false" customHeight="false" outlineLevel="0" collapsed="false">
      <c r="A646" s="1"/>
      <c r="B646" s="1"/>
    </row>
    <row r="647" customFormat="false" ht="15" hidden="false" customHeight="false" outlineLevel="0" collapsed="false">
      <c r="A647" s="1"/>
      <c r="B647" s="1"/>
    </row>
    <row r="648" customFormat="false" ht="15" hidden="false" customHeight="false" outlineLevel="0" collapsed="false">
      <c r="A648" s="1"/>
      <c r="B648" s="1"/>
    </row>
    <row r="649" customFormat="false" ht="15" hidden="false" customHeight="false" outlineLevel="0" collapsed="false">
      <c r="A649" s="1"/>
      <c r="B649" s="1"/>
    </row>
    <row r="650" customFormat="false" ht="15" hidden="false" customHeight="false" outlineLevel="0" collapsed="false">
      <c r="A650" s="1"/>
      <c r="B650" s="1"/>
    </row>
    <row r="651" customFormat="false" ht="15" hidden="false" customHeight="false" outlineLevel="0" collapsed="false">
      <c r="A651" s="1"/>
      <c r="B651" s="1"/>
    </row>
    <row r="652" customFormat="false" ht="15" hidden="false" customHeight="false" outlineLevel="0" collapsed="false">
      <c r="A652" s="1"/>
      <c r="B652" s="1"/>
    </row>
    <row r="653" customFormat="false" ht="15" hidden="false" customHeight="false" outlineLevel="0" collapsed="false">
      <c r="A653" s="1"/>
      <c r="B653" s="1"/>
    </row>
    <row r="654" customFormat="false" ht="15" hidden="false" customHeight="false" outlineLevel="0" collapsed="false">
      <c r="A654" s="1"/>
      <c r="B654" s="1"/>
    </row>
    <row r="655" customFormat="false" ht="15" hidden="false" customHeight="false" outlineLevel="0" collapsed="false">
      <c r="A655" s="1"/>
      <c r="B655" s="1"/>
    </row>
    <row r="656" customFormat="false" ht="15" hidden="false" customHeight="false" outlineLevel="0" collapsed="false">
      <c r="A656" s="1"/>
      <c r="B656" s="1"/>
    </row>
    <row r="657" customFormat="false" ht="15" hidden="false" customHeight="false" outlineLevel="0" collapsed="false">
      <c r="A657" s="1"/>
      <c r="B657" s="1"/>
    </row>
    <row r="658" customFormat="false" ht="15" hidden="false" customHeight="false" outlineLevel="0" collapsed="false">
      <c r="A658" s="1"/>
      <c r="B658" s="1"/>
    </row>
    <row r="659" customFormat="false" ht="15" hidden="false" customHeight="false" outlineLevel="0" collapsed="false">
      <c r="A659" s="1"/>
      <c r="B659" s="1"/>
    </row>
    <row r="660" customFormat="false" ht="15" hidden="false" customHeight="false" outlineLevel="0" collapsed="false">
      <c r="A660" s="1"/>
      <c r="B660" s="1"/>
    </row>
    <row r="661" customFormat="false" ht="15" hidden="false" customHeight="false" outlineLevel="0" collapsed="false">
      <c r="A661" s="1"/>
      <c r="B661" s="1"/>
    </row>
    <row r="662" customFormat="false" ht="15" hidden="false" customHeight="false" outlineLevel="0" collapsed="false">
      <c r="A662" s="1"/>
      <c r="B662" s="1"/>
    </row>
    <row r="663" customFormat="false" ht="15" hidden="false" customHeight="false" outlineLevel="0" collapsed="false">
      <c r="A663" s="1"/>
      <c r="B663" s="1"/>
    </row>
    <row r="664" customFormat="false" ht="15" hidden="false" customHeight="false" outlineLevel="0" collapsed="false">
      <c r="A664" s="1"/>
      <c r="B664" s="1"/>
    </row>
    <row r="665" customFormat="false" ht="15" hidden="false" customHeight="false" outlineLevel="0" collapsed="false">
      <c r="A665" s="1"/>
      <c r="B665" s="1"/>
    </row>
    <row r="666" customFormat="false" ht="15" hidden="false" customHeight="false" outlineLevel="0" collapsed="false">
      <c r="A666" s="1"/>
      <c r="B666" s="1"/>
    </row>
    <row r="667" customFormat="false" ht="15" hidden="false" customHeight="false" outlineLevel="0" collapsed="false">
      <c r="A667" s="1"/>
      <c r="B667" s="1"/>
    </row>
    <row r="668" customFormat="false" ht="15" hidden="false" customHeight="false" outlineLevel="0" collapsed="false">
      <c r="A668" s="1"/>
      <c r="B668" s="1"/>
    </row>
    <row r="669" customFormat="false" ht="15" hidden="false" customHeight="false" outlineLevel="0" collapsed="false">
      <c r="A669" s="1"/>
      <c r="B669" s="1"/>
    </row>
    <row r="670" customFormat="false" ht="15" hidden="false" customHeight="false" outlineLevel="0" collapsed="false">
      <c r="A670" s="1"/>
      <c r="B670" s="1"/>
    </row>
    <row r="671" customFormat="false" ht="15" hidden="false" customHeight="false" outlineLevel="0" collapsed="false">
      <c r="A671" s="1"/>
      <c r="B671" s="1"/>
    </row>
    <row r="672" customFormat="false" ht="15" hidden="false" customHeight="false" outlineLevel="0" collapsed="false">
      <c r="A672" s="1"/>
      <c r="B672" s="1"/>
    </row>
    <row r="673" customFormat="false" ht="15" hidden="false" customHeight="false" outlineLevel="0" collapsed="false">
      <c r="A673" s="1"/>
      <c r="B673" s="1"/>
    </row>
    <row r="674" customFormat="false" ht="15" hidden="false" customHeight="false" outlineLevel="0" collapsed="false">
      <c r="A674" s="1"/>
      <c r="B674" s="1"/>
    </row>
    <row r="675" customFormat="false" ht="15" hidden="false" customHeight="false" outlineLevel="0" collapsed="false">
      <c r="A675" s="1"/>
      <c r="B675" s="1"/>
    </row>
    <row r="676" customFormat="false" ht="15" hidden="false" customHeight="false" outlineLevel="0" collapsed="false">
      <c r="A676" s="1"/>
      <c r="B676" s="1"/>
    </row>
    <row r="677" customFormat="false" ht="15" hidden="false" customHeight="false" outlineLevel="0" collapsed="false">
      <c r="A677" s="1"/>
      <c r="B677" s="1"/>
    </row>
    <row r="678" customFormat="false" ht="15" hidden="false" customHeight="false" outlineLevel="0" collapsed="false">
      <c r="A678" s="1"/>
      <c r="B678" s="1"/>
    </row>
    <row r="679" customFormat="false" ht="15" hidden="false" customHeight="false" outlineLevel="0" collapsed="false">
      <c r="A679" s="1"/>
      <c r="B679" s="1"/>
    </row>
    <row r="680" customFormat="false" ht="15" hidden="false" customHeight="false" outlineLevel="0" collapsed="false">
      <c r="A680" s="1"/>
      <c r="B680" s="1"/>
    </row>
    <row r="681" customFormat="false" ht="15" hidden="false" customHeight="false" outlineLevel="0" collapsed="false">
      <c r="A681" s="1"/>
      <c r="B681" s="1"/>
    </row>
    <row r="682" customFormat="false" ht="15" hidden="false" customHeight="false" outlineLevel="0" collapsed="false">
      <c r="A682" s="1"/>
      <c r="B682" s="1"/>
    </row>
    <row r="683" customFormat="false" ht="15" hidden="false" customHeight="false" outlineLevel="0" collapsed="false">
      <c r="A683" s="1"/>
      <c r="B683" s="1"/>
    </row>
    <row r="684" customFormat="false" ht="15" hidden="false" customHeight="false" outlineLevel="0" collapsed="false">
      <c r="A684" s="1"/>
      <c r="B684" s="1"/>
    </row>
    <row r="685" customFormat="false" ht="15" hidden="false" customHeight="false" outlineLevel="0" collapsed="false">
      <c r="A685" s="1"/>
      <c r="B685" s="1"/>
    </row>
    <row r="686" customFormat="false" ht="15" hidden="false" customHeight="false" outlineLevel="0" collapsed="false">
      <c r="A686" s="1"/>
      <c r="B686" s="1"/>
    </row>
    <row r="687" customFormat="false" ht="15" hidden="false" customHeight="false" outlineLevel="0" collapsed="false">
      <c r="A687" s="1"/>
      <c r="B687" s="1"/>
    </row>
    <row r="688" customFormat="false" ht="15" hidden="false" customHeight="false" outlineLevel="0" collapsed="false">
      <c r="A688" s="1"/>
      <c r="B688" s="1"/>
    </row>
    <row r="689" customFormat="false" ht="15" hidden="false" customHeight="false" outlineLevel="0" collapsed="false">
      <c r="A689" s="1"/>
      <c r="B689" s="1"/>
    </row>
    <row r="690" customFormat="false" ht="15" hidden="false" customHeight="false" outlineLevel="0" collapsed="false">
      <c r="A690" s="1"/>
      <c r="B690" s="1"/>
    </row>
    <row r="691" customFormat="false" ht="15" hidden="false" customHeight="false" outlineLevel="0" collapsed="false">
      <c r="A691" s="1"/>
      <c r="B691" s="1"/>
    </row>
    <row r="692" customFormat="false" ht="15" hidden="false" customHeight="false" outlineLevel="0" collapsed="false">
      <c r="A692" s="1"/>
      <c r="B692" s="1"/>
    </row>
    <row r="693" customFormat="false" ht="15" hidden="false" customHeight="false" outlineLevel="0" collapsed="false">
      <c r="A693" s="1"/>
      <c r="B693" s="1"/>
    </row>
    <row r="694" customFormat="false" ht="15" hidden="false" customHeight="false" outlineLevel="0" collapsed="false">
      <c r="A694" s="1"/>
      <c r="B694" s="1"/>
    </row>
    <row r="695" customFormat="false" ht="15" hidden="false" customHeight="false" outlineLevel="0" collapsed="false">
      <c r="A695" s="1"/>
      <c r="B695" s="1"/>
    </row>
    <row r="696" customFormat="false" ht="15" hidden="false" customHeight="false" outlineLevel="0" collapsed="false">
      <c r="A696" s="1"/>
      <c r="B696" s="1"/>
    </row>
    <row r="697" customFormat="false" ht="15" hidden="false" customHeight="false" outlineLevel="0" collapsed="false">
      <c r="A697" s="1"/>
      <c r="B697" s="1"/>
    </row>
    <row r="698" customFormat="false" ht="15" hidden="false" customHeight="false" outlineLevel="0" collapsed="false">
      <c r="A698" s="1"/>
      <c r="B698" s="1"/>
    </row>
    <row r="699" customFormat="false" ht="15" hidden="false" customHeight="false" outlineLevel="0" collapsed="false">
      <c r="A699" s="1"/>
      <c r="B699" s="1"/>
    </row>
    <row r="700" customFormat="false" ht="15" hidden="false" customHeight="false" outlineLevel="0" collapsed="false">
      <c r="A700" s="1"/>
      <c r="B700" s="1"/>
    </row>
    <row r="701" customFormat="false" ht="15" hidden="false" customHeight="false" outlineLevel="0" collapsed="false">
      <c r="A701" s="1"/>
      <c r="B701" s="1"/>
    </row>
    <row r="702" customFormat="false" ht="15" hidden="false" customHeight="false" outlineLevel="0" collapsed="false">
      <c r="A702" s="1"/>
      <c r="B702" s="1"/>
    </row>
    <row r="703" customFormat="false" ht="15" hidden="false" customHeight="false" outlineLevel="0" collapsed="false">
      <c r="A703" s="1"/>
      <c r="B703" s="1"/>
    </row>
    <row r="704" customFormat="false" ht="15" hidden="false" customHeight="false" outlineLevel="0" collapsed="false">
      <c r="A704" s="1"/>
      <c r="B704" s="1"/>
    </row>
    <row r="705" customFormat="false" ht="15" hidden="false" customHeight="false" outlineLevel="0" collapsed="false">
      <c r="A705" s="1"/>
      <c r="B705" s="1"/>
    </row>
    <row r="706" customFormat="false" ht="15" hidden="false" customHeight="false" outlineLevel="0" collapsed="false">
      <c r="A706" s="1"/>
      <c r="B706" s="1"/>
    </row>
    <row r="707" customFormat="false" ht="15" hidden="false" customHeight="false" outlineLevel="0" collapsed="false">
      <c r="A707" s="1"/>
      <c r="B707" s="1"/>
    </row>
    <row r="708" customFormat="false" ht="15" hidden="false" customHeight="false" outlineLevel="0" collapsed="false">
      <c r="A708" s="1"/>
      <c r="B708" s="1"/>
    </row>
    <row r="709" customFormat="false" ht="15" hidden="false" customHeight="false" outlineLevel="0" collapsed="false">
      <c r="A709" s="1"/>
      <c r="B709" s="1"/>
    </row>
    <row r="710" customFormat="false" ht="15" hidden="false" customHeight="false" outlineLevel="0" collapsed="false">
      <c r="A710" s="1"/>
      <c r="B710" s="1"/>
    </row>
    <row r="711" customFormat="false" ht="15" hidden="false" customHeight="false" outlineLevel="0" collapsed="false">
      <c r="A711" s="1"/>
      <c r="B711" s="1"/>
    </row>
    <row r="712" customFormat="false" ht="15" hidden="false" customHeight="false" outlineLevel="0" collapsed="false">
      <c r="A712" s="1"/>
      <c r="B712" s="1"/>
    </row>
    <row r="713" customFormat="false" ht="15" hidden="false" customHeight="false" outlineLevel="0" collapsed="false">
      <c r="A713" s="1"/>
      <c r="B713" s="1"/>
    </row>
    <row r="714" customFormat="false" ht="15" hidden="false" customHeight="false" outlineLevel="0" collapsed="false">
      <c r="A714" s="1"/>
      <c r="B714" s="1"/>
    </row>
    <row r="715" customFormat="false" ht="15" hidden="false" customHeight="false" outlineLevel="0" collapsed="false">
      <c r="A715" s="1"/>
      <c r="B715" s="1"/>
    </row>
    <row r="716" customFormat="false" ht="15" hidden="false" customHeight="false" outlineLevel="0" collapsed="false">
      <c r="A716" s="1"/>
      <c r="B716" s="1"/>
    </row>
    <row r="717" customFormat="false" ht="15" hidden="false" customHeight="false" outlineLevel="0" collapsed="false">
      <c r="A717" s="1"/>
      <c r="B717" s="1"/>
    </row>
    <row r="718" customFormat="false" ht="15" hidden="false" customHeight="false" outlineLevel="0" collapsed="false">
      <c r="A718" s="1"/>
      <c r="B718" s="1"/>
    </row>
    <row r="719" customFormat="false" ht="15" hidden="false" customHeight="false" outlineLevel="0" collapsed="false">
      <c r="A719" s="1"/>
      <c r="B719" s="1"/>
    </row>
    <row r="720" customFormat="false" ht="15" hidden="false" customHeight="false" outlineLevel="0" collapsed="false">
      <c r="A720" s="1"/>
      <c r="B720" s="1"/>
    </row>
    <row r="721" customFormat="false" ht="15" hidden="false" customHeight="false" outlineLevel="0" collapsed="false">
      <c r="A721" s="1"/>
      <c r="B721" s="1"/>
    </row>
    <row r="722" customFormat="false" ht="15" hidden="false" customHeight="false" outlineLevel="0" collapsed="false">
      <c r="A722" s="1"/>
      <c r="B722" s="1"/>
    </row>
    <row r="723" customFormat="false" ht="15" hidden="false" customHeight="false" outlineLevel="0" collapsed="false">
      <c r="A723" s="1"/>
      <c r="B723" s="1"/>
    </row>
    <row r="724" customFormat="false" ht="15" hidden="false" customHeight="false" outlineLevel="0" collapsed="false">
      <c r="A724" s="1"/>
      <c r="B724" s="1"/>
    </row>
    <row r="725" customFormat="false" ht="15" hidden="false" customHeight="false" outlineLevel="0" collapsed="false">
      <c r="A725" s="1"/>
      <c r="B725" s="1"/>
    </row>
    <row r="726" customFormat="false" ht="15" hidden="false" customHeight="false" outlineLevel="0" collapsed="false">
      <c r="A726" s="1"/>
      <c r="B726" s="1"/>
    </row>
    <row r="727" customFormat="false" ht="15" hidden="false" customHeight="false" outlineLevel="0" collapsed="false">
      <c r="A727" s="1"/>
      <c r="B727" s="1"/>
    </row>
    <row r="728" customFormat="false" ht="15" hidden="false" customHeight="false" outlineLevel="0" collapsed="false">
      <c r="A728" s="1"/>
      <c r="B728" s="1"/>
    </row>
    <row r="729" customFormat="false" ht="15" hidden="false" customHeight="false" outlineLevel="0" collapsed="false">
      <c r="A729" s="1"/>
      <c r="B729" s="1"/>
    </row>
    <row r="730" customFormat="false" ht="15" hidden="false" customHeight="false" outlineLevel="0" collapsed="false">
      <c r="A730" s="1"/>
      <c r="B730" s="1"/>
    </row>
    <row r="731" customFormat="false" ht="15" hidden="false" customHeight="false" outlineLevel="0" collapsed="false">
      <c r="A731" s="1"/>
      <c r="B731" s="1"/>
    </row>
    <row r="732" customFormat="false" ht="15" hidden="false" customHeight="false" outlineLevel="0" collapsed="false">
      <c r="A732" s="1"/>
      <c r="B732" s="1"/>
    </row>
    <row r="733" customFormat="false" ht="15" hidden="false" customHeight="false" outlineLevel="0" collapsed="false">
      <c r="A733" s="1"/>
      <c r="B733" s="1"/>
    </row>
    <row r="734" customFormat="false" ht="15" hidden="false" customHeight="false" outlineLevel="0" collapsed="false">
      <c r="A734" s="1"/>
      <c r="B734" s="1"/>
    </row>
    <row r="735" customFormat="false" ht="15" hidden="false" customHeight="false" outlineLevel="0" collapsed="false">
      <c r="A735" s="1"/>
      <c r="B735" s="1"/>
    </row>
    <row r="736" customFormat="false" ht="15" hidden="false" customHeight="false" outlineLevel="0" collapsed="false">
      <c r="A736" s="1"/>
      <c r="B736" s="1"/>
    </row>
    <row r="737" customFormat="false" ht="15" hidden="false" customHeight="false" outlineLevel="0" collapsed="false">
      <c r="A737" s="1"/>
      <c r="B737" s="1"/>
    </row>
    <row r="738" customFormat="false" ht="15" hidden="false" customHeight="false" outlineLevel="0" collapsed="false">
      <c r="A738" s="1"/>
      <c r="B738" s="1"/>
    </row>
    <row r="739" customFormat="false" ht="15" hidden="false" customHeight="false" outlineLevel="0" collapsed="false">
      <c r="A739" s="1"/>
      <c r="B739" s="1"/>
    </row>
    <row r="740" customFormat="false" ht="15" hidden="false" customHeight="false" outlineLevel="0" collapsed="false">
      <c r="A740" s="1"/>
      <c r="B740" s="1"/>
    </row>
    <row r="741" customFormat="false" ht="15" hidden="false" customHeight="false" outlineLevel="0" collapsed="false">
      <c r="A741" s="1"/>
      <c r="B741" s="1"/>
    </row>
    <row r="742" customFormat="false" ht="15" hidden="false" customHeight="false" outlineLevel="0" collapsed="false">
      <c r="A742" s="1"/>
      <c r="B742" s="1"/>
    </row>
    <row r="743" customFormat="false" ht="15" hidden="false" customHeight="false" outlineLevel="0" collapsed="false">
      <c r="A743" s="1"/>
      <c r="B743" s="1"/>
    </row>
    <row r="744" customFormat="false" ht="15" hidden="false" customHeight="false" outlineLevel="0" collapsed="false">
      <c r="A744" s="1"/>
      <c r="B744" s="1"/>
    </row>
    <row r="745" customFormat="false" ht="15" hidden="false" customHeight="false" outlineLevel="0" collapsed="false">
      <c r="A745" s="1"/>
      <c r="B745" s="1"/>
    </row>
    <row r="746" customFormat="false" ht="15" hidden="false" customHeight="false" outlineLevel="0" collapsed="false">
      <c r="A746" s="1"/>
      <c r="B746" s="1"/>
    </row>
    <row r="747" customFormat="false" ht="15" hidden="false" customHeight="false" outlineLevel="0" collapsed="false">
      <c r="A747" s="1"/>
      <c r="B747" s="1"/>
    </row>
    <row r="748" customFormat="false" ht="15" hidden="false" customHeight="false" outlineLevel="0" collapsed="false">
      <c r="A748" s="1"/>
      <c r="B748" s="1"/>
    </row>
    <row r="749" customFormat="false" ht="15" hidden="false" customHeight="false" outlineLevel="0" collapsed="false">
      <c r="A749" s="1"/>
      <c r="B749" s="1"/>
    </row>
    <row r="750" customFormat="false" ht="15" hidden="false" customHeight="false" outlineLevel="0" collapsed="false">
      <c r="A750" s="1"/>
      <c r="B750" s="1"/>
    </row>
    <row r="751" customFormat="false" ht="15" hidden="false" customHeight="false" outlineLevel="0" collapsed="false">
      <c r="A751" s="1"/>
      <c r="B751" s="1"/>
    </row>
    <row r="752" customFormat="false" ht="15" hidden="false" customHeight="false" outlineLevel="0" collapsed="false">
      <c r="A752" s="1"/>
      <c r="B752" s="1"/>
    </row>
    <row r="753" customFormat="false" ht="15" hidden="false" customHeight="false" outlineLevel="0" collapsed="false">
      <c r="A753" s="1"/>
      <c r="B753" s="1"/>
    </row>
    <row r="754" customFormat="false" ht="15" hidden="false" customHeight="false" outlineLevel="0" collapsed="false">
      <c r="A754" s="1"/>
      <c r="B754" s="1"/>
    </row>
    <row r="755" customFormat="false" ht="15" hidden="false" customHeight="false" outlineLevel="0" collapsed="false">
      <c r="A755" s="1"/>
      <c r="B755" s="1"/>
    </row>
    <row r="756" customFormat="false" ht="15" hidden="false" customHeight="false" outlineLevel="0" collapsed="false">
      <c r="A756" s="1"/>
      <c r="B756" s="1"/>
    </row>
    <row r="757" customFormat="false" ht="15" hidden="false" customHeight="false" outlineLevel="0" collapsed="false">
      <c r="A757" s="1"/>
      <c r="B757" s="1"/>
    </row>
    <row r="758" customFormat="false" ht="15" hidden="false" customHeight="false" outlineLevel="0" collapsed="false">
      <c r="A758" s="1"/>
      <c r="B758" s="1"/>
    </row>
    <row r="759" customFormat="false" ht="15" hidden="false" customHeight="false" outlineLevel="0" collapsed="false">
      <c r="A759" s="1"/>
      <c r="B759" s="1"/>
    </row>
    <row r="760" customFormat="false" ht="15" hidden="false" customHeight="false" outlineLevel="0" collapsed="false">
      <c r="A760" s="1"/>
      <c r="B760" s="1"/>
    </row>
    <row r="761" customFormat="false" ht="15" hidden="false" customHeight="false" outlineLevel="0" collapsed="false">
      <c r="A761" s="1"/>
      <c r="B761" s="1"/>
    </row>
    <row r="762" customFormat="false" ht="15" hidden="false" customHeight="false" outlineLevel="0" collapsed="false">
      <c r="A762" s="1"/>
      <c r="B762" s="1"/>
    </row>
    <row r="763" customFormat="false" ht="15" hidden="false" customHeight="false" outlineLevel="0" collapsed="false">
      <c r="A763" s="1"/>
      <c r="B763" s="1"/>
    </row>
    <row r="764" customFormat="false" ht="15" hidden="false" customHeight="false" outlineLevel="0" collapsed="false">
      <c r="A764" s="1"/>
      <c r="B764" s="1"/>
    </row>
    <row r="765" customFormat="false" ht="15" hidden="false" customHeight="false" outlineLevel="0" collapsed="false">
      <c r="A765" s="1"/>
      <c r="B765" s="1"/>
    </row>
    <row r="766" customFormat="false" ht="15" hidden="false" customHeight="false" outlineLevel="0" collapsed="false">
      <c r="A766" s="1"/>
      <c r="B766" s="1"/>
    </row>
    <row r="767" customFormat="false" ht="15" hidden="false" customHeight="false" outlineLevel="0" collapsed="false">
      <c r="A767" s="1"/>
      <c r="B767" s="1"/>
    </row>
    <row r="768" customFormat="false" ht="15" hidden="false" customHeight="false" outlineLevel="0" collapsed="false">
      <c r="A768" s="1"/>
      <c r="B768" s="1"/>
    </row>
    <row r="769" customFormat="false" ht="15" hidden="false" customHeight="false" outlineLevel="0" collapsed="false">
      <c r="A769" s="1"/>
      <c r="B769" s="1"/>
    </row>
    <row r="770" customFormat="false" ht="15" hidden="false" customHeight="false" outlineLevel="0" collapsed="false">
      <c r="A770" s="1"/>
      <c r="B770" s="1"/>
    </row>
    <row r="771" customFormat="false" ht="15" hidden="false" customHeight="false" outlineLevel="0" collapsed="false">
      <c r="A771" s="1"/>
      <c r="B771" s="1"/>
    </row>
    <row r="772" customFormat="false" ht="15" hidden="false" customHeight="false" outlineLevel="0" collapsed="false">
      <c r="A772" s="1"/>
      <c r="B772" s="1"/>
    </row>
    <row r="773" customFormat="false" ht="15" hidden="false" customHeight="false" outlineLevel="0" collapsed="false">
      <c r="A773" s="1"/>
      <c r="B773" s="1"/>
    </row>
    <row r="774" customFormat="false" ht="15" hidden="false" customHeight="false" outlineLevel="0" collapsed="false">
      <c r="A774" s="1"/>
      <c r="B774" s="1"/>
    </row>
    <row r="775" customFormat="false" ht="15" hidden="false" customHeight="false" outlineLevel="0" collapsed="false">
      <c r="A775" s="1"/>
      <c r="B775" s="1"/>
    </row>
    <row r="776" customFormat="false" ht="15" hidden="false" customHeight="false" outlineLevel="0" collapsed="false">
      <c r="A776" s="1"/>
      <c r="B776" s="1"/>
    </row>
    <row r="777" customFormat="false" ht="15" hidden="false" customHeight="false" outlineLevel="0" collapsed="false">
      <c r="A777" s="1"/>
      <c r="B777" s="1"/>
    </row>
    <row r="778" customFormat="false" ht="15" hidden="false" customHeight="false" outlineLevel="0" collapsed="false">
      <c r="A778" s="1"/>
      <c r="B778" s="1"/>
    </row>
    <row r="779" customFormat="false" ht="15" hidden="false" customHeight="false" outlineLevel="0" collapsed="false">
      <c r="A779" s="1"/>
      <c r="B779" s="1"/>
    </row>
    <row r="780" customFormat="false" ht="15" hidden="false" customHeight="false" outlineLevel="0" collapsed="false">
      <c r="A780" s="1"/>
      <c r="B780" s="1"/>
    </row>
    <row r="781" customFormat="false" ht="15" hidden="false" customHeight="false" outlineLevel="0" collapsed="false">
      <c r="A781" s="1"/>
      <c r="B781" s="1"/>
    </row>
    <row r="782" customFormat="false" ht="15" hidden="false" customHeight="false" outlineLevel="0" collapsed="false">
      <c r="A782" s="1"/>
      <c r="B782" s="1"/>
    </row>
    <row r="783" customFormat="false" ht="15" hidden="false" customHeight="false" outlineLevel="0" collapsed="false">
      <c r="A783" s="1"/>
      <c r="B783" s="1"/>
    </row>
    <row r="784" customFormat="false" ht="15" hidden="false" customHeight="false" outlineLevel="0" collapsed="false">
      <c r="A784" s="1"/>
      <c r="B784" s="1"/>
    </row>
    <row r="785" customFormat="false" ht="15" hidden="false" customHeight="false" outlineLevel="0" collapsed="false">
      <c r="A785" s="1"/>
      <c r="B785" s="1"/>
    </row>
    <row r="786" customFormat="false" ht="15" hidden="false" customHeight="false" outlineLevel="0" collapsed="false">
      <c r="A786" s="1"/>
      <c r="B786" s="1"/>
    </row>
    <row r="787" customFormat="false" ht="15" hidden="false" customHeight="false" outlineLevel="0" collapsed="false">
      <c r="A787" s="1"/>
      <c r="B787" s="1"/>
    </row>
    <row r="788" customFormat="false" ht="15" hidden="false" customHeight="false" outlineLevel="0" collapsed="false">
      <c r="A788" s="1"/>
      <c r="B788" s="1"/>
    </row>
    <row r="789" customFormat="false" ht="15" hidden="false" customHeight="false" outlineLevel="0" collapsed="false">
      <c r="A789" s="1"/>
      <c r="B789" s="1"/>
    </row>
    <row r="790" customFormat="false" ht="15" hidden="false" customHeight="false" outlineLevel="0" collapsed="false">
      <c r="A790" s="1"/>
      <c r="B790" s="1"/>
    </row>
    <row r="791" customFormat="false" ht="15" hidden="false" customHeight="false" outlineLevel="0" collapsed="false">
      <c r="A791" s="1"/>
      <c r="B791" s="1"/>
    </row>
    <row r="792" customFormat="false" ht="15" hidden="false" customHeight="false" outlineLevel="0" collapsed="false">
      <c r="A792" s="1"/>
      <c r="B792" s="1"/>
    </row>
    <row r="793" customFormat="false" ht="15" hidden="false" customHeight="false" outlineLevel="0" collapsed="false">
      <c r="A793" s="1"/>
      <c r="B793" s="1"/>
    </row>
    <row r="794" customFormat="false" ht="15" hidden="false" customHeight="false" outlineLevel="0" collapsed="false">
      <c r="A794" s="1"/>
      <c r="B794" s="1"/>
    </row>
    <row r="795" customFormat="false" ht="15" hidden="false" customHeight="false" outlineLevel="0" collapsed="false">
      <c r="A795" s="1"/>
      <c r="B795" s="1"/>
    </row>
    <row r="796" customFormat="false" ht="15" hidden="false" customHeight="false" outlineLevel="0" collapsed="false">
      <c r="A796" s="1"/>
      <c r="B796" s="1"/>
    </row>
    <row r="797" customFormat="false" ht="15" hidden="false" customHeight="false" outlineLevel="0" collapsed="false">
      <c r="A797" s="1"/>
      <c r="B797" s="1"/>
    </row>
    <row r="798" customFormat="false" ht="15" hidden="false" customHeight="false" outlineLevel="0" collapsed="false">
      <c r="A798" s="1"/>
      <c r="B798" s="1"/>
    </row>
    <row r="799" customFormat="false" ht="15" hidden="false" customHeight="false" outlineLevel="0" collapsed="false">
      <c r="A799" s="1"/>
      <c r="B799" s="1"/>
    </row>
    <row r="800" customFormat="false" ht="15" hidden="false" customHeight="false" outlineLevel="0" collapsed="false">
      <c r="A800" s="1"/>
      <c r="B800" s="1"/>
    </row>
    <row r="801" customFormat="false" ht="15" hidden="false" customHeight="false" outlineLevel="0" collapsed="false">
      <c r="A801" s="1"/>
      <c r="B801" s="1"/>
    </row>
    <row r="802" customFormat="false" ht="15" hidden="false" customHeight="false" outlineLevel="0" collapsed="false">
      <c r="A802" s="1"/>
      <c r="B802" s="1"/>
    </row>
    <row r="803" customFormat="false" ht="15" hidden="false" customHeight="false" outlineLevel="0" collapsed="false">
      <c r="A803" s="1"/>
      <c r="B803" s="1"/>
    </row>
    <row r="804" customFormat="false" ht="15" hidden="false" customHeight="false" outlineLevel="0" collapsed="false">
      <c r="A804" s="1"/>
      <c r="B804" s="1"/>
    </row>
    <row r="805" customFormat="false" ht="15" hidden="false" customHeight="false" outlineLevel="0" collapsed="false">
      <c r="A805" s="1"/>
      <c r="B805" s="1"/>
    </row>
    <row r="806" customFormat="false" ht="15" hidden="false" customHeight="false" outlineLevel="0" collapsed="false">
      <c r="A806" s="1"/>
      <c r="B806" s="1"/>
    </row>
    <row r="807" customFormat="false" ht="15" hidden="false" customHeight="false" outlineLevel="0" collapsed="false">
      <c r="A807" s="1"/>
      <c r="B807" s="1"/>
    </row>
    <row r="808" customFormat="false" ht="15" hidden="false" customHeight="false" outlineLevel="0" collapsed="false">
      <c r="A808" s="1"/>
      <c r="B808" s="1"/>
    </row>
    <row r="809" customFormat="false" ht="15" hidden="false" customHeight="false" outlineLevel="0" collapsed="false">
      <c r="A809" s="1"/>
      <c r="B809" s="1"/>
    </row>
    <row r="810" customFormat="false" ht="15" hidden="false" customHeight="false" outlineLevel="0" collapsed="false">
      <c r="A810" s="1"/>
      <c r="B810" s="1"/>
    </row>
    <row r="811" customFormat="false" ht="15" hidden="false" customHeight="false" outlineLevel="0" collapsed="false">
      <c r="A811" s="1"/>
      <c r="B811" s="1"/>
    </row>
    <row r="812" customFormat="false" ht="15" hidden="false" customHeight="false" outlineLevel="0" collapsed="false">
      <c r="A812" s="1"/>
      <c r="B812" s="1"/>
    </row>
    <row r="813" customFormat="false" ht="15" hidden="false" customHeight="false" outlineLevel="0" collapsed="false">
      <c r="A813" s="1"/>
      <c r="B813" s="1"/>
    </row>
    <row r="814" customFormat="false" ht="15" hidden="false" customHeight="false" outlineLevel="0" collapsed="false">
      <c r="A814" s="1"/>
      <c r="B814" s="1"/>
    </row>
    <row r="815" customFormat="false" ht="15" hidden="false" customHeight="false" outlineLevel="0" collapsed="false">
      <c r="A815" s="1"/>
      <c r="B815" s="1"/>
    </row>
    <row r="816" customFormat="false" ht="15" hidden="false" customHeight="false" outlineLevel="0" collapsed="false">
      <c r="A816" s="1"/>
      <c r="B816" s="1"/>
    </row>
    <row r="817" customFormat="false" ht="15" hidden="false" customHeight="false" outlineLevel="0" collapsed="false">
      <c r="A817" s="1"/>
      <c r="B817" s="1"/>
    </row>
    <row r="818" customFormat="false" ht="15" hidden="false" customHeight="false" outlineLevel="0" collapsed="false">
      <c r="A818" s="1"/>
      <c r="B818" s="1"/>
    </row>
    <row r="819" customFormat="false" ht="15" hidden="false" customHeight="false" outlineLevel="0" collapsed="false">
      <c r="A819" s="1"/>
      <c r="B819" s="1"/>
    </row>
    <row r="820" customFormat="false" ht="15" hidden="false" customHeight="false" outlineLevel="0" collapsed="false">
      <c r="A820" s="1"/>
      <c r="B820" s="1"/>
    </row>
    <row r="821" customFormat="false" ht="15" hidden="false" customHeight="false" outlineLevel="0" collapsed="false">
      <c r="A821" s="1"/>
      <c r="B821" s="1"/>
    </row>
    <row r="822" customFormat="false" ht="15" hidden="false" customHeight="false" outlineLevel="0" collapsed="false">
      <c r="A822" s="1"/>
      <c r="B822" s="1"/>
    </row>
    <row r="823" customFormat="false" ht="15" hidden="false" customHeight="false" outlineLevel="0" collapsed="false">
      <c r="A823" s="1"/>
      <c r="B823" s="1"/>
    </row>
    <row r="824" customFormat="false" ht="15" hidden="false" customHeight="false" outlineLevel="0" collapsed="false">
      <c r="A824" s="1"/>
      <c r="B824" s="1"/>
    </row>
    <row r="825" customFormat="false" ht="15" hidden="false" customHeight="false" outlineLevel="0" collapsed="false">
      <c r="A825" s="1"/>
      <c r="B825" s="1"/>
    </row>
    <row r="826" customFormat="false" ht="15" hidden="false" customHeight="false" outlineLevel="0" collapsed="false">
      <c r="A826" s="1"/>
      <c r="B826" s="1"/>
    </row>
    <row r="827" customFormat="false" ht="15" hidden="false" customHeight="false" outlineLevel="0" collapsed="false">
      <c r="A827" s="1"/>
      <c r="B827" s="1"/>
    </row>
    <row r="828" customFormat="false" ht="15" hidden="false" customHeight="false" outlineLevel="0" collapsed="false">
      <c r="A828" s="1"/>
      <c r="B828" s="1"/>
    </row>
    <row r="829" customFormat="false" ht="15" hidden="false" customHeight="false" outlineLevel="0" collapsed="false">
      <c r="A829" s="1"/>
      <c r="B829" s="1"/>
    </row>
    <row r="830" customFormat="false" ht="15" hidden="false" customHeight="false" outlineLevel="0" collapsed="false">
      <c r="A830" s="1"/>
      <c r="B830" s="1"/>
    </row>
    <row r="831" customFormat="false" ht="15" hidden="false" customHeight="false" outlineLevel="0" collapsed="false">
      <c r="A831" s="1"/>
      <c r="B831" s="1"/>
    </row>
    <row r="832" customFormat="false" ht="15" hidden="false" customHeight="false" outlineLevel="0" collapsed="false">
      <c r="A832" s="1"/>
      <c r="B832" s="1"/>
    </row>
    <row r="833" customFormat="false" ht="15" hidden="false" customHeight="false" outlineLevel="0" collapsed="false">
      <c r="A833" s="1"/>
      <c r="B833" s="1"/>
    </row>
    <row r="834" customFormat="false" ht="15" hidden="false" customHeight="false" outlineLevel="0" collapsed="false">
      <c r="A834" s="1"/>
      <c r="B834" s="1"/>
    </row>
    <row r="835" customFormat="false" ht="15" hidden="false" customHeight="false" outlineLevel="0" collapsed="false">
      <c r="A835" s="1"/>
      <c r="B835" s="1"/>
    </row>
    <row r="836" customFormat="false" ht="15" hidden="false" customHeight="false" outlineLevel="0" collapsed="false">
      <c r="A836" s="1"/>
      <c r="B836" s="1"/>
    </row>
    <row r="837" customFormat="false" ht="15" hidden="false" customHeight="false" outlineLevel="0" collapsed="false">
      <c r="A837" s="1"/>
      <c r="B837" s="1"/>
    </row>
    <row r="838" customFormat="false" ht="15" hidden="false" customHeight="false" outlineLevel="0" collapsed="false">
      <c r="A838" s="1"/>
      <c r="B838" s="1"/>
    </row>
    <row r="839" customFormat="false" ht="15" hidden="false" customHeight="false" outlineLevel="0" collapsed="false">
      <c r="A839" s="1"/>
      <c r="B839" s="1"/>
    </row>
    <row r="840" customFormat="false" ht="15" hidden="false" customHeight="false" outlineLevel="0" collapsed="false">
      <c r="A840" s="1"/>
      <c r="B840" s="1"/>
    </row>
    <row r="841" customFormat="false" ht="15" hidden="false" customHeight="false" outlineLevel="0" collapsed="false">
      <c r="A841" s="1"/>
      <c r="B841" s="1"/>
    </row>
    <row r="842" customFormat="false" ht="15" hidden="false" customHeight="false" outlineLevel="0" collapsed="false">
      <c r="A842" s="1"/>
      <c r="B842" s="1"/>
    </row>
    <row r="843" customFormat="false" ht="15" hidden="false" customHeight="false" outlineLevel="0" collapsed="false">
      <c r="A843" s="1"/>
      <c r="B843" s="1"/>
    </row>
    <row r="844" customFormat="false" ht="15" hidden="false" customHeight="false" outlineLevel="0" collapsed="false">
      <c r="A844" s="1"/>
      <c r="B844" s="1"/>
    </row>
    <row r="845" customFormat="false" ht="15" hidden="false" customHeight="false" outlineLevel="0" collapsed="false">
      <c r="A845" s="1"/>
      <c r="B845" s="1"/>
    </row>
    <row r="846" customFormat="false" ht="15" hidden="false" customHeight="false" outlineLevel="0" collapsed="false">
      <c r="A846" s="1"/>
      <c r="B846" s="1"/>
    </row>
    <row r="847" customFormat="false" ht="15" hidden="false" customHeight="false" outlineLevel="0" collapsed="false">
      <c r="A847" s="1"/>
      <c r="B847" s="1"/>
    </row>
    <row r="848" customFormat="false" ht="15" hidden="false" customHeight="false" outlineLevel="0" collapsed="false">
      <c r="A848" s="1"/>
      <c r="B848" s="1"/>
    </row>
    <row r="849" customFormat="false" ht="15" hidden="false" customHeight="false" outlineLevel="0" collapsed="false">
      <c r="A849" s="1"/>
      <c r="B849" s="1"/>
    </row>
    <row r="850" customFormat="false" ht="15" hidden="false" customHeight="false" outlineLevel="0" collapsed="false">
      <c r="A850" s="1"/>
      <c r="B850" s="1"/>
    </row>
    <row r="851" customFormat="false" ht="15" hidden="false" customHeight="false" outlineLevel="0" collapsed="false">
      <c r="A851" s="1"/>
      <c r="B851" s="1"/>
    </row>
    <row r="852" customFormat="false" ht="15" hidden="false" customHeight="false" outlineLevel="0" collapsed="false">
      <c r="A852" s="1"/>
      <c r="B852" s="1"/>
    </row>
    <row r="853" customFormat="false" ht="15" hidden="false" customHeight="false" outlineLevel="0" collapsed="false">
      <c r="A853" s="1"/>
      <c r="B853" s="1"/>
    </row>
    <row r="854" customFormat="false" ht="15" hidden="false" customHeight="false" outlineLevel="0" collapsed="false">
      <c r="A854" s="1"/>
      <c r="B854" s="1"/>
    </row>
    <row r="855" customFormat="false" ht="15" hidden="false" customHeight="false" outlineLevel="0" collapsed="false">
      <c r="A855" s="1"/>
      <c r="B855" s="1"/>
    </row>
    <row r="856" customFormat="false" ht="15" hidden="false" customHeight="false" outlineLevel="0" collapsed="false">
      <c r="A856" s="1"/>
      <c r="B856" s="1"/>
    </row>
    <row r="857" customFormat="false" ht="15" hidden="false" customHeight="false" outlineLevel="0" collapsed="false">
      <c r="A857" s="1"/>
      <c r="B857" s="1"/>
    </row>
    <row r="858" customFormat="false" ht="15" hidden="false" customHeight="false" outlineLevel="0" collapsed="false">
      <c r="A858" s="1"/>
      <c r="B858" s="1"/>
    </row>
    <row r="859" customFormat="false" ht="15" hidden="false" customHeight="false" outlineLevel="0" collapsed="false">
      <c r="A859" s="1"/>
      <c r="B859" s="1"/>
    </row>
    <row r="860" customFormat="false" ht="15" hidden="false" customHeight="false" outlineLevel="0" collapsed="false">
      <c r="A860" s="1"/>
      <c r="B860" s="1"/>
    </row>
    <row r="861" customFormat="false" ht="15" hidden="false" customHeight="false" outlineLevel="0" collapsed="false">
      <c r="A861" s="1"/>
      <c r="B861" s="1"/>
    </row>
    <row r="862" customFormat="false" ht="15" hidden="false" customHeight="false" outlineLevel="0" collapsed="false">
      <c r="A862" s="1"/>
      <c r="B862" s="1"/>
    </row>
    <row r="863" customFormat="false" ht="15" hidden="false" customHeight="false" outlineLevel="0" collapsed="false">
      <c r="A863" s="1"/>
      <c r="B863" s="1"/>
    </row>
    <row r="864" customFormat="false" ht="15" hidden="false" customHeight="false" outlineLevel="0" collapsed="false">
      <c r="A864" s="1"/>
      <c r="B864" s="1"/>
    </row>
    <row r="865" customFormat="false" ht="15" hidden="false" customHeight="false" outlineLevel="0" collapsed="false">
      <c r="A865" s="1"/>
      <c r="B865" s="1"/>
    </row>
    <row r="866" customFormat="false" ht="15" hidden="false" customHeight="false" outlineLevel="0" collapsed="false">
      <c r="A866" s="1"/>
      <c r="B866" s="1"/>
    </row>
    <row r="867" customFormat="false" ht="15" hidden="false" customHeight="false" outlineLevel="0" collapsed="false">
      <c r="A867" s="1"/>
      <c r="B867" s="1"/>
    </row>
    <row r="868" customFormat="false" ht="15" hidden="false" customHeight="false" outlineLevel="0" collapsed="false">
      <c r="A868" s="1"/>
      <c r="B868" s="1"/>
    </row>
    <row r="869" customFormat="false" ht="15" hidden="false" customHeight="false" outlineLevel="0" collapsed="false">
      <c r="A869" s="1"/>
      <c r="B869" s="1"/>
    </row>
    <row r="870" customFormat="false" ht="15" hidden="false" customHeight="false" outlineLevel="0" collapsed="false">
      <c r="A870" s="1"/>
      <c r="B870" s="1"/>
    </row>
    <row r="871" customFormat="false" ht="15" hidden="false" customHeight="false" outlineLevel="0" collapsed="false">
      <c r="A871" s="1"/>
      <c r="B871" s="1"/>
    </row>
    <row r="872" customFormat="false" ht="15" hidden="false" customHeight="false" outlineLevel="0" collapsed="false">
      <c r="A872" s="1"/>
      <c r="B872" s="1"/>
    </row>
    <row r="873" customFormat="false" ht="15" hidden="false" customHeight="false" outlineLevel="0" collapsed="false">
      <c r="A873" s="1"/>
      <c r="B873" s="1"/>
    </row>
    <row r="874" customFormat="false" ht="15" hidden="false" customHeight="false" outlineLevel="0" collapsed="false">
      <c r="A874" s="1"/>
      <c r="B874" s="1"/>
    </row>
    <row r="875" customFormat="false" ht="15" hidden="false" customHeight="false" outlineLevel="0" collapsed="false">
      <c r="A875" s="1"/>
      <c r="B875" s="1"/>
    </row>
    <row r="876" customFormat="false" ht="15" hidden="false" customHeight="false" outlineLevel="0" collapsed="false">
      <c r="A876" s="1"/>
      <c r="B876" s="1"/>
    </row>
    <row r="877" customFormat="false" ht="15" hidden="false" customHeight="false" outlineLevel="0" collapsed="false">
      <c r="A877" s="1"/>
      <c r="B877" s="1"/>
    </row>
    <row r="878" customFormat="false" ht="15" hidden="false" customHeight="false" outlineLevel="0" collapsed="false">
      <c r="A878" s="1"/>
      <c r="B878" s="1"/>
    </row>
    <row r="879" customFormat="false" ht="15" hidden="false" customHeight="false" outlineLevel="0" collapsed="false">
      <c r="A879" s="1"/>
      <c r="B879" s="1"/>
    </row>
    <row r="880" customFormat="false" ht="15" hidden="false" customHeight="false" outlineLevel="0" collapsed="false">
      <c r="A880" s="1"/>
      <c r="B880" s="1"/>
    </row>
    <row r="881" customFormat="false" ht="15" hidden="false" customHeight="false" outlineLevel="0" collapsed="false">
      <c r="A881" s="1"/>
      <c r="B881" s="1"/>
    </row>
    <row r="882" customFormat="false" ht="15" hidden="false" customHeight="false" outlineLevel="0" collapsed="false">
      <c r="A882" s="1"/>
      <c r="B882" s="1"/>
    </row>
    <row r="883" customFormat="false" ht="15" hidden="false" customHeight="false" outlineLevel="0" collapsed="false">
      <c r="A883" s="1"/>
      <c r="B883" s="1"/>
    </row>
    <row r="884" customFormat="false" ht="15" hidden="false" customHeight="false" outlineLevel="0" collapsed="false">
      <c r="A884" s="1"/>
      <c r="B884" s="1"/>
    </row>
    <row r="885" customFormat="false" ht="15" hidden="false" customHeight="false" outlineLevel="0" collapsed="false">
      <c r="A885" s="1"/>
      <c r="B885" s="1"/>
    </row>
    <row r="886" customFormat="false" ht="15" hidden="false" customHeight="false" outlineLevel="0" collapsed="false">
      <c r="A886" s="1"/>
      <c r="B886" s="1"/>
    </row>
    <row r="887" customFormat="false" ht="15" hidden="false" customHeight="false" outlineLevel="0" collapsed="false">
      <c r="A887" s="1"/>
      <c r="B887" s="1"/>
    </row>
    <row r="888" customFormat="false" ht="15" hidden="false" customHeight="false" outlineLevel="0" collapsed="false">
      <c r="A888" s="1"/>
      <c r="B888" s="1"/>
    </row>
    <row r="889" customFormat="false" ht="15" hidden="false" customHeight="false" outlineLevel="0" collapsed="false">
      <c r="A889" s="1"/>
      <c r="B889" s="1"/>
    </row>
    <row r="890" customFormat="false" ht="15" hidden="false" customHeight="false" outlineLevel="0" collapsed="false">
      <c r="A890" s="1"/>
      <c r="B890" s="1"/>
    </row>
    <row r="891" customFormat="false" ht="15" hidden="false" customHeight="false" outlineLevel="0" collapsed="false">
      <c r="A891" s="1"/>
      <c r="B891" s="1"/>
    </row>
    <row r="892" customFormat="false" ht="15" hidden="false" customHeight="false" outlineLevel="0" collapsed="false">
      <c r="A892" s="1"/>
      <c r="B892" s="1"/>
    </row>
    <row r="893" customFormat="false" ht="15" hidden="false" customHeight="false" outlineLevel="0" collapsed="false">
      <c r="A893" s="1"/>
      <c r="B893" s="1"/>
    </row>
    <row r="894" customFormat="false" ht="15" hidden="false" customHeight="false" outlineLevel="0" collapsed="false">
      <c r="A894" s="1"/>
      <c r="B894" s="1"/>
    </row>
    <row r="895" customFormat="false" ht="15" hidden="false" customHeight="false" outlineLevel="0" collapsed="false">
      <c r="A895" s="1"/>
      <c r="B895" s="1"/>
    </row>
    <row r="896" customFormat="false" ht="15" hidden="false" customHeight="false" outlineLevel="0" collapsed="false">
      <c r="A896" s="1"/>
      <c r="B896" s="1"/>
    </row>
    <row r="897" customFormat="false" ht="15" hidden="false" customHeight="false" outlineLevel="0" collapsed="false">
      <c r="A897" s="1"/>
      <c r="B897" s="1"/>
    </row>
    <row r="898" customFormat="false" ht="15" hidden="false" customHeight="false" outlineLevel="0" collapsed="false">
      <c r="A898" s="1"/>
      <c r="B898" s="1"/>
    </row>
    <row r="899" customFormat="false" ht="15" hidden="false" customHeight="false" outlineLevel="0" collapsed="false">
      <c r="A899" s="1"/>
      <c r="B899" s="1"/>
    </row>
    <row r="900" customFormat="false" ht="15" hidden="false" customHeight="false" outlineLevel="0" collapsed="false">
      <c r="A900" s="1"/>
      <c r="B900" s="1"/>
    </row>
    <row r="901" customFormat="false" ht="15" hidden="false" customHeight="false" outlineLevel="0" collapsed="false">
      <c r="A901" s="1"/>
      <c r="B901" s="1"/>
    </row>
    <row r="902" customFormat="false" ht="15" hidden="false" customHeight="false" outlineLevel="0" collapsed="false">
      <c r="A902" s="1"/>
      <c r="B902" s="1"/>
    </row>
    <row r="903" customFormat="false" ht="15" hidden="false" customHeight="false" outlineLevel="0" collapsed="false">
      <c r="A903" s="1"/>
      <c r="B903" s="1"/>
    </row>
    <row r="904" customFormat="false" ht="15" hidden="false" customHeight="false" outlineLevel="0" collapsed="false">
      <c r="A904" s="1"/>
      <c r="B904" s="1"/>
    </row>
    <row r="905" customFormat="false" ht="15" hidden="false" customHeight="false" outlineLevel="0" collapsed="false">
      <c r="A905" s="1"/>
      <c r="B905" s="1"/>
    </row>
    <row r="906" customFormat="false" ht="15" hidden="false" customHeight="false" outlineLevel="0" collapsed="false">
      <c r="A906" s="1"/>
      <c r="B906" s="1"/>
    </row>
    <row r="907" customFormat="false" ht="15" hidden="false" customHeight="false" outlineLevel="0" collapsed="false">
      <c r="A907" s="1"/>
      <c r="B907" s="1"/>
    </row>
    <row r="908" customFormat="false" ht="15" hidden="false" customHeight="false" outlineLevel="0" collapsed="false">
      <c r="A908" s="1"/>
      <c r="B908" s="1"/>
    </row>
    <row r="909" customFormat="false" ht="15" hidden="false" customHeight="false" outlineLevel="0" collapsed="false">
      <c r="A909" s="1"/>
      <c r="B909" s="1"/>
    </row>
    <row r="910" customFormat="false" ht="15" hidden="false" customHeight="false" outlineLevel="0" collapsed="false">
      <c r="A910" s="1"/>
      <c r="B910" s="1"/>
    </row>
    <row r="911" customFormat="false" ht="15" hidden="false" customHeight="false" outlineLevel="0" collapsed="false">
      <c r="A911" s="1"/>
      <c r="B911" s="1"/>
    </row>
    <row r="912" customFormat="false" ht="15" hidden="false" customHeight="false" outlineLevel="0" collapsed="false">
      <c r="A912" s="1"/>
      <c r="B912" s="1"/>
    </row>
    <row r="913" customFormat="false" ht="15" hidden="false" customHeight="false" outlineLevel="0" collapsed="false">
      <c r="A913" s="1"/>
      <c r="B913" s="1"/>
    </row>
    <row r="914" customFormat="false" ht="15" hidden="false" customHeight="false" outlineLevel="0" collapsed="false">
      <c r="A914" s="1"/>
      <c r="B914" s="1"/>
    </row>
    <row r="915" customFormat="false" ht="15" hidden="false" customHeight="false" outlineLevel="0" collapsed="false">
      <c r="A915" s="1"/>
      <c r="B915" s="1"/>
    </row>
    <row r="916" customFormat="false" ht="15" hidden="false" customHeight="false" outlineLevel="0" collapsed="false">
      <c r="A916" s="1"/>
      <c r="B916" s="1"/>
    </row>
    <row r="917" customFormat="false" ht="15" hidden="false" customHeight="false" outlineLevel="0" collapsed="false">
      <c r="A917" s="1"/>
      <c r="B917" s="1"/>
    </row>
    <row r="918" customFormat="false" ht="15" hidden="false" customHeight="false" outlineLevel="0" collapsed="false">
      <c r="A918" s="1"/>
      <c r="B918" s="1"/>
    </row>
    <row r="919" customFormat="false" ht="15" hidden="false" customHeight="false" outlineLevel="0" collapsed="false">
      <c r="A919" s="1"/>
      <c r="B919" s="1"/>
    </row>
    <row r="920" customFormat="false" ht="15" hidden="false" customHeight="false" outlineLevel="0" collapsed="false">
      <c r="A920" s="1"/>
      <c r="B920" s="1"/>
    </row>
    <row r="921" customFormat="false" ht="15" hidden="false" customHeight="false" outlineLevel="0" collapsed="false">
      <c r="A921" s="1"/>
      <c r="B921" s="1"/>
    </row>
    <row r="922" customFormat="false" ht="15" hidden="false" customHeight="false" outlineLevel="0" collapsed="false">
      <c r="A922" s="1"/>
      <c r="B922" s="1"/>
    </row>
    <row r="923" customFormat="false" ht="15" hidden="false" customHeight="false" outlineLevel="0" collapsed="false">
      <c r="A923" s="1"/>
      <c r="B923" s="1"/>
    </row>
    <row r="924" customFormat="false" ht="15" hidden="false" customHeight="false" outlineLevel="0" collapsed="false">
      <c r="A924" s="1"/>
      <c r="B924" s="1"/>
    </row>
    <row r="925" customFormat="false" ht="15" hidden="false" customHeight="false" outlineLevel="0" collapsed="false">
      <c r="A925" s="1"/>
      <c r="B925" s="1"/>
    </row>
    <row r="926" customFormat="false" ht="15" hidden="false" customHeight="false" outlineLevel="0" collapsed="false">
      <c r="A926" s="1"/>
      <c r="B926" s="1"/>
    </row>
    <row r="927" customFormat="false" ht="15" hidden="false" customHeight="false" outlineLevel="0" collapsed="false">
      <c r="A927" s="1"/>
      <c r="B927" s="1"/>
    </row>
    <row r="928" customFormat="false" ht="15" hidden="false" customHeight="false" outlineLevel="0" collapsed="false">
      <c r="A928" s="1"/>
      <c r="B928" s="1"/>
    </row>
    <row r="929" customFormat="false" ht="15" hidden="false" customHeight="false" outlineLevel="0" collapsed="false">
      <c r="A929" s="1"/>
      <c r="B929" s="1"/>
    </row>
    <row r="930" customFormat="false" ht="15" hidden="false" customHeight="false" outlineLevel="0" collapsed="false">
      <c r="A930" s="1"/>
      <c r="B930" s="1"/>
    </row>
    <row r="931" customFormat="false" ht="15" hidden="false" customHeight="false" outlineLevel="0" collapsed="false">
      <c r="A931" s="1"/>
      <c r="B931" s="1"/>
    </row>
    <row r="932" customFormat="false" ht="15" hidden="false" customHeight="false" outlineLevel="0" collapsed="false">
      <c r="A932" s="1"/>
      <c r="B932" s="1"/>
    </row>
    <row r="933" customFormat="false" ht="15" hidden="false" customHeight="false" outlineLevel="0" collapsed="false">
      <c r="A933" s="1"/>
      <c r="B933" s="1"/>
    </row>
    <row r="934" customFormat="false" ht="15" hidden="false" customHeight="false" outlineLevel="0" collapsed="false">
      <c r="A934" s="1"/>
      <c r="B934" s="1"/>
    </row>
    <row r="935" customFormat="false" ht="15" hidden="false" customHeight="false" outlineLevel="0" collapsed="false">
      <c r="A935" s="1"/>
      <c r="B935" s="1"/>
    </row>
    <row r="936" customFormat="false" ht="15" hidden="false" customHeight="false" outlineLevel="0" collapsed="false">
      <c r="A936" s="1"/>
      <c r="B936" s="1"/>
    </row>
    <row r="937" customFormat="false" ht="15" hidden="false" customHeight="false" outlineLevel="0" collapsed="false">
      <c r="A937" s="1"/>
      <c r="B937" s="1"/>
    </row>
    <row r="938" customFormat="false" ht="15" hidden="false" customHeight="false" outlineLevel="0" collapsed="false">
      <c r="A938" s="1"/>
      <c r="B938" s="1"/>
    </row>
    <row r="939" customFormat="false" ht="15" hidden="false" customHeight="false" outlineLevel="0" collapsed="false">
      <c r="A939" s="1"/>
      <c r="B939" s="1"/>
    </row>
    <row r="940" customFormat="false" ht="15" hidden="false" customHeight="false" outlineLevel="0" collapsed="false">
      <c r="A940" s="1"/>
      <c r="B940" s="1"/>
    </row>
    <row r="941" customFormat="false" ht="15" hidden="false" customHeight="false" outlineLevel="0" collapsed="false">
      <c r="A941" s="1"/>
      <c r="B941" s="1"/>
    </row>
    <row r="942" customFormat="false" ht="15" hidden="false" customHeight="false" outlineLevel="0" collapsed="false">
      <c r="A942" s="1"/>
      <c r="B942" s="1"/>
    </row>
    <row r="943" customFormat="false" ht="15" hidden="false" customHeight="false" outlineLevel="0" collapsed="false">
      <c r="A943" s="1"/>
      <c r="B943" s="1"/>
    </row>
    <row r="944" customFormat="false" ht="15" hidden="false" customHeight="false" outlineLevel="0" collapsed="false">
      <c r="A944" s="1"/>
      <c r="B944" s="1"/>
    </row>
    <row r="945" customFormat="false" ht="15" hidden="false" customHeight="false" outlineLevel="0" collapsed="false">
      <c r="A945" s="1"/>
      <c r="B945" s="1"/>
    </row>
    <row r="946" customFormat="false" ht="15" hidden="false" customHeight="false" outlineLevel="0" collapsed="false">
      <c r="A946" s="1"/>
      <c r="B946" s="1"/>
    </row>
    <row r="947" customFormat="false" ht="15" hidden="false" customHeight="false" outlineLevel="0" collapsed="false">
      <c r="A947" s="1"/>
      <c r="B947" s="1"/>
    </row>
    <row r="948" customFormat="false" ht="15" hidden="false" customHeight="false" outlineLevel="0" collapsed="false">
      <c r="A948" s="1"/>
      <c r="B948" s="1"/>
    </row>
    <row r="949" customFormat="false" ht="15" hidden="false" customHeight="false" outlineLevel="0" collapsed="false">
      <c r="A949" s="1"/>
      <c r="B949" s="1"/>
    </row>
    <row r="950" customFormat="false" ht="15" hidden="false" customHeight="false" outlineLevel="0" collapsed="false">
      <c r="A950" s="1"/>
      <c r="B950" s="1"/>
    </row>
    <row r="951" customFormat="false" ht="15" hidden="false" customHeight="false" outlineLevel="0" collapsed="false">
      <c r="A951" s="1"/>
      <c r="B951" s="1"/>
    </row>
    <row r="952" customFormat="false" ht="15" hidden="false" customHeight="false" outlineLevel="0" collapsed="false">
      <c r="A952" s="1"/>
      <c r="B952" s="1"/>
    </row>
    <row r="953" customFormat="false" ht="15" hidden="false" customHeight="false" outlineLevel="0" collapsed="false">
      <c r="A953" s="1"/>
      <c r="B953" s="1"/>
    </row>
    <row r="954" customFormat="false" ht="15" hidden="false" customHeight="false" outlineLevel="0" collapsed="false">
      <c r="A954" s="1"/>
      <c r="B954" s="1"/>
    </row>
    <row r="955" customFormat="false" ht="15" hidden="false" customHeight="false" outlineLevel="0" collapsed="false">
      <c r="A955" s="1"/>
      <c r="B955" s="1"/>
    </row>
    <row r="956" customFormat="false" ht="15" hidden="false" customHeight="false" outlineLevel="0" collapsed="false">
      <c r="A956" s="1"/>
      <c r="B956" s="1"/>
    </row>
    <row r="957" customFormat="false" ht="15" hidden="false" customHeight="false" outlineLevel="0" collapsed="false">
      <c r="A957" s="1"/>
      <c r="B957" s="1"/>
    </row>
    <row r="958" customFormat="false" ht="15" hidden="false" customHeight="false" outlineLevel="0" collapsed="false">
      <c r="A958" s="1"/>
      <c r="B958" s="1"/>
    </row>
    <row r="959" customFormat="false" ht="15" hidden="false" customHeight="false" outlineLevel="0" collapsed="false">
      <c r="A959" s="1"/>
      <c r="B959" s="1"/>
    </row>
    <row r="960" customFormat="false" ht="15" hidden="false" customHeight="false" outlineLevel="0" collapsed="false">
      <c r="A960" s="1"/>
      <c r="B960" s="1"/>
    </row>
    <row r="961" customFormat="false" ht="15" hidden="false" customHeight="false" outlineLevel="0" collapsed="false">
      <c r="A961" s="1"/>
      <c r="B961" s="1"/>
    </row>
    <row r="962" customFormat="false" ht="15" hidden="false" customHeight="false" outlineLevel="0" collapsed="false">
      <c r="A962" s="1"/>
      <c r="B962" s="1"/>
    </row>
    <row r="963" customFormat="false" ht="15" hidden="false" customHeight="false" outlineLevel="0" collapsed="false">
      <c r="A963" s="1"/>
      <c r="B963" s="1"/>
    </row>
    <row r="964" customFormat="false" ht="15" hidden="false" customHeight="false" outlineLevel="0" collapsed="false">
      <c r="A964" s="1"/>
      <c r="B964" s="1"/>
    </row>
    <row r="965" customFormat="false" ht="15" hidden="false" customHeight="false" outlineLevel="0" collapsed="false">
      <c r="A965" s="1"/>
      <c r="B965" s="1"/>
    </row>
    <row r="966" customFormat="false" ht="15" hidden="false" customHeight="false" outlineLevel="0" collapsed="false">
      <c r="A966" s="1"/>
      <c r="B966" s="1"/>
    </row>
    <row r="967" customFormat="false" ht="15" hidden="false" customHeight="false" outlineLevel="0" collapsed="false">
      <c r="A967" s="1"/>
      <c r="B967" s="1"/>
    </row>
    <row r="968" customFormat="false" ht="15" hidden="false" customHeight="false" outlineLevel="0" collapsed="false">
      <c r="A968" s="1"/>
      <c r="B968" s="1"/>
    </row>
    <row r="969" customFormat="false" ht="15" hidden="false" customHeight="false" outlineLevel="0" collapsed="false">
      <c r="A969" s="1"/>
      <c r="B969" s="1"/>
    </row>
    <row r="970" customFormat="false" ht="15" hidden="false" customHeight="false" outlineLevel="0" collapsed="false">
      <c r="A970" s="1"/>
      <c r="B970" s="1"/>
    </row>
    <row r="971" customFormat="false" ht="15" hidden="false" customHeight="false" outlineLevel="0" collapsed="false">
      <c r="A971" s="1"/>
      <c r="B971" s="1"/>
    </row>
    <row r="972" customFormat="false" ht="15" hidden="false" customHeight="false" outlineLevel="0" collapsed="false">
      <c r="A972" s="1"/>
      <c r="B972" s="1"/>
    </row>
    <row r="973" customFormat="false" ht="15" hidden="false" customHeight="false" outlineLevel="0" collapsed="false">
      <c r="A973" s="1"/>
      <c r="B973" s="1"/>
    </row>
    <row r="974" customFormat="false" ht="15" hidden="false" customHeight="false" outlineLevel="0" collapsed="false">
      <c r="A974" s="1"/>
      <c r="B974" s="1"/>
    </row>
    <row r="975" customFormat="false" ht="15" hidden="false" customHeight="false" outlineLevel="0" collapsed="false">
      <c r="A975" s="1"/>
      <c r="B975" s="1"/>
    </row>
    <row r="976" customFormat="false" ht="15" hidden="false" customHeight="false" outlineLevel="0" collapsed="false">
      <c r="A976" s="1"/>
      <c r="B976" s="1"/>
    </row>
    <row r="977" customFormat="false" ht="15" hidden="false" customHeight="false" outlineLevel="0" collapsed="false">
      <c r="A977" s="1"/>
      <c r="B977" s="1"/>
    </row>
    <row r="978" customFormat="false" ht="15" hidden="false" customHeight="false" outlineLevel="0" collapsed="false">
      <c r="A978" s="1"/>
      <c r="B978" s="1"/>
    </row>
    <row r="979" customFormat="false" ht="15" hidden="false" customHeight="false" outlineLevel="0" collapsed="false">
      <c r="A979" s="1"/>
      <c r="B979" s="1"/>
    </row>
    <row r="980" customFormat="false" ht="15" hidden="false" customHeight="false" outlineLevel="0" collapsed="false">
      <c r="A980" s="1"/>
      <c r="B980" s="1"/>
    </row>
    <row r="981" customFormat="false" ht="15" hidden="false" customHeight="false" outlineLevel="0" collapsed="false">
      <c r="A981" s="1"/>
      <c r="B981" s="1"/>
    </row>
    <row r="982" customFormat="false" ht="15" hidden="false" customHeight="false" outlineLevel="0" collapsed="false">
      <c r="A982" s="1"/>
      <c r="B982" s="1"/>
    </row>
    <row r="983" customFormat="false" ht="15" hidden="false" customHeight="false" outlineLevel="0" collapsed="false">
      <c r="A983" s="1"/>
      <c r="B983" s="1"/>
    </row>
    <row r="984" customFormat="false" ht="15" hidden="false" customHeight="false" outlineLevel="0" collapsed="false">
      <c r="A984" s="1"/>
      <c r="B984" s="1"/>
    </row>
    <row r="985" customFormat="false" ht="15" hidden="false" customHeight="false" outlineLevel="0" collapsed="false">
      <c r="A985" s="1"/>
      <c r="B985" s="1"/>
    </row>
    <row r="986" customFormat="false" ht="15" hidden="false" customHeight="false" outlineLevel="0" collapsed="false">
      <c r="A986" s="1"/>
      <c r="B986" s="1"/>
    </row>
    <row r="987" customFormat="false" ht="15" hidden="false" customHeight="false" outlineLevel="0" collapsed="false">
      <c r="A987" s="1"/>
      <c r="B987" s="1"/>
    </row>
    <row r="988" customFormat="false" ht="15" hidden="false" customHeight="false" outlineLevel="0" collapsed="false">
      <c r="A988" s="1"/>
      <c r="B988" s="1"/>
    </row>
    <row r="989" customFormat="false" ht="15" hidden="false" customHeight="false" outlineLevel="0" collapsed="false">
      <c r="A989" s="1"/>
      <c r="B989" s="1"/>
    </row>
    <row r="990" customFormat="false" ht="15" hidden="false" customHeight="false" outlineLevel="0" collapsed="false">
      <c r="A990" s="1"/>
      <c r="B990" s="1"/>
    </row>
    <row r="991" customFormat="false" ht="15" hidden="false" customHeight="false" outlineLevel="0" collapsed="false">
      <c r="A991" s="1"/>
      <c r="B991" s="1"/>
    </row>
    <row r="992" customFormat="false" ht="15" hidden="false" customHeight="false" outlineLevel="0" collapsed="false">
      <c r="A992" s="1"/>
      <c r="B992" s="1"/>
    </row>
    <row r="993" customFormat="false" ht="15" hidden="false" customHeight="false" outlineLevel="0" collapsed="false">
      <c r="A993" s="1"/>
      <c r="B993" s="1"/>
    </row>
    <row r="994" customFormat="false" ht="15" hidden="false" customHeight="false" outlineLevel="0" collapsed="false">
      <c r="A994" s="1"/>
      <c r="B994" s="1"/>
    </row>
    <row r="995" customFormat="false" ht="15" hidden="false" customHeight="false" outlineLevel="0" collapsed="false">
      <c r="A995" s="1"/>
      <c r="B995" s="1"/>
    </row>
    <row r="996" customFormat="false" ht="15" hidden="false" customHeight="false" outlineLevel="0" collapsed="false">
      <c r="A996" s="1"/>
      <c r="B996" s="1"/>
    </row>
    <row r="997" customFormat="false" ht="15" hidden="false" customHeight="false" outlineLevel="0" collapsed="false">
      <c r="A997" s="1"/>
      <c r="B997" s="1"/>
    </row>
    <row r="998" customFormat="false" ht="15" hidden="false" customHeight="false" outlineLevel="0" collapsed="false">
      <c r="A998" s="1"/>
      <c r="B998" s="1"/>
    </row>
    <row r="999" customFormat="false" ht="15" hidden="false" customHeight="false" outlineLevel="0" collapsed="false">
      <c r="A999" s="1"/>
      <c r="B999" s="1"/>
    </row>
    <row r="1000" customFormat="false" ht="15" hidden="false" customHeight="false" outlineLevel="0" collapsed="false">
      <c r="A1000" s="1"/>
      <c r="B1000" s="1"/>
    </row>
    <row r="1001" customFormat="false" ht="15" hidden="false" customHeight="false" outlineLevel="0" collapsed="false">
      <c r="A1001" s="1"/>
      <c r="B1001" s="1"/>
    </row>
    <row r="1002" customFormat="false" ht="15" hidden="false" customHeight="false" outlineLevel="0" collapsed="false">
      <c r="A1002" s="1"/>
      <c r="B1002" s="1"/>
    </row>
    <row r="1003" customFormat="false" ht="15" hidden="false" customHeight="false" outlineLevel="0" collapsed="false">
      <c r="A1003" s="1"/>
      <c r="B1003" s="1"/>
    </row>
    <row r="1004" customFormat="false" ht="15" hidden="false" customHeight="false" outlineLevel="0" collapsed="false">
      <c r="A1004" s="1"/>
      <c r="B1004" s="1"/>
    </row>
    <row r="1005" customFormat="false" ht="15" hidden="false" customHeight="false" outlineLevel="0" collapsed="false">
      <c r="A1005" s="1"/>
      <c r="B1005" s="1"/>
    </row>
    <row r="1006" customFormat="false" ht="15" hidden="false" customHeight="false" outlineLevel="0" collapsed="false">
      <c r="A1006" s="1"/>
      <c r="B1006" s="1"/>
    </row>
    <row r="1007" customFormat="false" ht="15" hidden="false" customHeight="false" outlineLevel="0" collapsed="false">
      <c r="A1007" s="1"/>
      <c r="B1007" s="1"/>
    </row>
    <row r="1008" customFormat="false" ht="15" hidden="false" customHeight="false" outlineLevel="0" collapsed="false">
      <c r="A1008" s="1"/>
      <c r="B1008" s="1"/>
    </row>
    <row r="1009" customFormat="false" ht="15" hidden="false" customHeight="false" outlineLevel="0" collapsed="false">
      <c r="A1009" s="1"/>
      <c r="B1009" s="1"/>
    </row>
    <row r="1010" customFormat="false" ht="15" hidden="false" customHeight="false" outlineLevel="0" collapsed="false">
      <c r="A1010" s="1"/>
      <c r="B1010" s="1"/>
    </row>
    <row r="1011" customFormat="false" ht="15" hidden="false" customHeight="false" outlineLevel="0" collapsed="false">
      <c r="A1011" s="1"/>
      <c r="B1011" s="1"/>
    </row>
    <row r="1012" customFormat="false" ht="15" hidden="false" customHeight="false" outlineLevel="0" collapsed="false">
      <c r="A1012" s="1"/>
      <c r="B1012" s="1"/>
    </row>
    <row r="1013" customFormat="false" ht="15" hidden="false" customHeight="false" outlineLevel="0" collapsed="false">
      <c r="A1013" s="1"/>
      <c r="B1013" s="1"/>
    </row>
    <row r="1014" customFormat="false" ht="15" hidden="false" customHeight="false" outlineLevel="0" collapsed="false">
      <c r="A1014" s="1"/>
      <c r="B1014" s="1"/>
    </row>
    <row r="1015" customFormat="false" ht="15" hidden="false" customHeight="false" outlineLevel="0" collapsed="false">
      <c r="A1015" s="1"/>
      <c r="B1015" s="1"/>
    </row>
    <row r="1016" customFormat="false" ht="15" hidden="false" customHeight="false" outlineLevel="0" collapsed="false">
      <c r="A1016" s="1"/>
      <c r="B1016" s="1"/>
    </row>
    <row r="1017" customFormat="false" ht="15" hidden="false" customHeight="false" outlineLevel="0" collapsed="false">
      <c r="A1017" s="1"/>
      <c r="B1017" s="1"/>
    </row>
    <row r="1018" customFormat="false" ht="15" hidden="false" customHeight="false" outlineLevel="0" collapsed="false">
      <c r="A1018" s="1"/>
      <c r="B1018" s="1"/>
    </row>
    <row r="1019" customFormat="false" ht="15" hidden="false" customHeight="false" outlineLevel="0" collapsed="false">
      <c r="A1019" s="1"/>
      <c r="B1019" s="1"/>
    </row>
    <row r="1020" customFormat="false" ht="15" hidden="false" customHeight="false" outlineLevel="0" collapsed="false">
      <c r="A1020" s="1"/>
      <c r="B1020" s="1"/>
    </row>
    <row r="1021" customFormat="false" ht="15" hidden="false" customHeight="false" outlineLevel="0" collapsed="false">
      <c r="A1021" s="1"/>
      <c r="B1021" s="1"/>
    </row>
    <row r="1022" customFormat="false" ht="15" hidden="false" customHeight="false" outlineLevel="0" collapsed="false">
      <c r="A1022" s="1"/>
      <c r="B1022" s="1"/>
    </row>
    <row r="1023" customFormat="false" ht="15" hidden="false" customHeight="false" outlineLevel="0" collapsed="false">
      <c r="A1023" s="1"/>
      <c r="B1023" s="1"/>
    </row>
    <row r="1024" customFormat="false" ht="15" hidden="false" customHeight="false" outlineLevel="0" collapsed="false">
      <c r="A1024" s="1"/>
      <c r="B102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75" width="7.5"/>
    <col collapsed="false" customWidth="true" hidden="false" outlineLevel="0" max="3" min="3" style="4" width="44"/>
    <col collapsed="false" customWidth="true" hidden="false" outlineLevel="0" max="5" min="4" style="4" width="23"/>
    <col collapsed="false" customWidth="true" hidden="false" outlineLevel="0" max="10" min="6" style="4" width="21.16"/>
    <col collapsed="false" customWidth="false" hidden="false" outlineLevel="0" max="16384" min="11" style="4" width="9.16"/>
  </cols>
  <sheetData>
    <row r="3" customFormat="false" ht="24" hidden="false" customHeight="true" outlineLevel="0" collapsed="false">
      <c r="C3" s="76" t="s">
        <v>390</v>
      </c>
      <c r="D3" s="76"/>
      <c r="E3" s="76"/>
      <c r="F3" s="76"/>
      <c r="G3" s="76"/>
      <c r="H3" s="76"/>
      <c r="I3" s="76"/>
      <c r="J3" s="76"/>
    </row>
    <row r="5" s="4" customFormat="true" ht="15" hidden="false" customHeight="false" outlineLevel="0" collapsed="false"/>
    <row r="6" s="4" customFormat="true" ht="16" hidden="false" customHeight="false" outlineLevel="0" collapsed="false">
      <c r="D6" s="77" t="s">
        <v>238</v>
      </c>
      <c r="E6" s="77" t="s">
        <v>239</v>
      </c>
      <c r="F6" s="77" t="s">
        <v>240</v>
      </c>
      <c r="G6" s="77" t="s">
        <v>279</v>
      </c>
      <c r="H6" s="77" t="s">
        <v>280</v>
      </c>
      <c r="I6" s="77" t="s">
        <v>391</v>
      </c>
      <c r="J6" s="77" t="s">
        <v>392</v>
      </c>
    </row>
    <row r="7" s="4" customFormat="true" ht="15" hidden="false" customHeight="true" outlineLevel="0" collapsed="false">
      <c r="C7" s="4" t="s">
        <v>393</v>
      </c>
      <c r="D7" s="77" t="s">
        <v>394</v>
      </c>
      <c r="E7" s="39" t="s">
        <v>395</v>
      </c>
      <c r="F7" s="77" t="s">
        <v>396</v>
      </c>
      <c r="G7" s="77"/>
      <c r="H7" s="77"/>
      <c r="I7" s="77"/>
      <c r="J7" s="77"/>
    </row>
    <row r="8" s="4" customFormat="true" ht="90.75" hidden="false" customHeight="true" outlineLevel="0" collapsed="false">
      <c r="D8" s="77"/>
      <c r="E8" s="39"/>
      <c r="F8" s="77" t="s">
        <v>397</v>
      </c>
      <c r="G8" s="77" t="s">
        <v>398</v>
      </c>
      <c r="H8" s="77" t="s">
        <v>399</v>
      </c>
      <c r="I8" s="77" t="s">
        <v>400</v>
      </c>
      <c r="J8" s="77" t="s">
        <v>401</v>
      </c>
    </row>
    <row r="9" customFormat="false" ht="32" hidden="false" customHeight="false" outlineLevel="0" collapsed="false">
      <c r="C9" s="78" t="s">
        <v>402</v>
      </c>
      <c r="D9" s="79"/>
      <c r="E9" s="80"/>
      <c r="F9" s="80"/>
      <c r="G9" s="80"/>
      <c r="H9" s="80"/>
      <c r="I9" s="80"/>
      <c r="J9" s="80"/>
      <c r="P9" s="81"/>
    </row>
    <row r="10" customFormat="false" ht="15" hidden="false" customHeight="false" outlineLevel="0" collapsed="false">
      <c r="B10" s="71" t="n">
        <v>1</v>
      </c>
      <c r="C10" s="82"/>
      <c r="D10" s="83"/>
      <c r="E10" s="84"/>
      <c r="F10" s="84"/>
      <c r="G10" s="84"/>
      <c r="H10" s="84"/>
      <c r="I10" s="85"/>
      <c r="J10" s="85"/>
    </row>
    <row r="11" customFormat="false" ht="15" hidden="false" customHeight="false" outlineLevel="0" collapsed="false">
      <c r="B11" s="71" t="n">
        <v>2</v>
      </c>
      <c r="C11" s="82"/>
      <c r="D11" s="83"/>
      <c r="E11" s="84"/>
      <c r="F11" s="84"/>
      <c r="G11" s="84"/>
      <c r="H11" s="84"/>
      <c r="I11" s="85"/>
      <c r="J11" s="85"/>
    </row>
    <row r="12" customFormat="false" ht="15" hidden="false" customHeight="false" outlineLevel="0" collapsed="false">
      <c r="B12" s="71" t="n">
        <v>3</v>
      </c>
      <c r="C12" s="82"/>
      <c r="D12" s="83"/>
      <c r="E12" s="84"/>
      <c r="F12" s="84"/>
      <c r="G12" s="84"/>
      <c r="H12" s="84"/>
      <c r="I12" s="85"/>
      <c r="J12" s="85"/>
    </row>
    <row r="13" customFormat="false" ht="15" hidden="false" customHeight="false" outlineLevel="0" collapsed="false">
      <c r="B13" s="86"/>
      <c r="C13" s="82"/>
      <c r="D13" s="83"/>
      <c r="E13" s="84"/>
      <c r="F13" s="84"/>
      <c r="G13" s="84"/>
      <c r="H13" s="84"/>
      <c r="I13" s="85"/>
      <c r="J13" s="85"/>
    </row>
    <row r="14" customFormat="false" ht="15" hidden="false" customHeight="false" outlineLevel="0" collapsed="false">
      <c r="B14" s="86"/>
      <c r="C14" s="82"/>
      <c r="D14" s="83"/>
      <c r="E14" s="84"/>
      <c r="F14" s="84"/>
      <c r="G14" s="84"/>
      <c r="H14" s="84"/>
      <c r="I14" s="85"/>
      <c r="J14" s="85"/>
    </row>
    <row r="15" customFormat="false" ht="15" hidden="false" customHeight="false" outlineLevel="0" collapsed="false">
      <c r="B15" s="86"/>
      <c r="C15" s="82"/>
      <c r="D15" s="83"/>
      <c r="E15" s="84"/>
      <c r="F15" s="84"/>
      <c r="G15" s="84"/>
      <c r="H15" s="84"/>
      <c r="I15" s="85"/>
      <c r="J15" s="85"/>
    </row>
    <row r="16" customFormat="false" ht="15" hidden="false" customHeight="false" outlineLevel="0" collapsed="false">
      <c r="B16" s="86"/>
      <c r="C16" s="82"/>
      <c r="D16" s="83"/>
      <c r="E16" s="84"/>
      <c r="F16" s="84"/>
      <c r="G16" s="84"/>
      <c r="H16" s="84"/>
      <c r="I16" s="85"/>
      <c r="J16" s="85"/>
    </row>
    <row r="17" customFormat="false" ht="15" hidden="false" customHeight="false" outlineLevel="0" collapsed="false">
      <c r="B17" s="86"/>
      <c r="C17" s="82"/>
      <c r="D17" s="83"/>
      <c r="E17" s="84"/>
      <c r="F17" s="84"/>
      <c r="G17" s="84"/>
      <c r="H17" s="84"/>
      <c r="I17" s="85"/>
      <c r="J17" s="85"/>
    </row>
    <row r="18" customFormat="false" ht="15" hidden="false" customHeight="false" outlineLevel="0" collapsed="false">
      <c r="B18" s="86"/>
      <c r="C18" s="82"/>
      <c r="D18" s="83"/>
      <c r="E18" s="84"/>
      <c r="F18" s="84"/>
      <c r="G18" s="84"/>
      <c r="H18" s="84"/>
      <c r="I18" s="85"/>
      <c r="J18" s="85"/>
    </row>
    <row r="19" customFormat="false" ht="16" hidden="false" customHeight="false" outlineLevel="0" collapsed="false">
      <c r="B19" s="71"/>
      <c r="C19" s="82" t="s">
        <v>403</v>
      </c>
      <c r="D19" s="83"/>
      <c r="E19" s="84"/>
      <c r="F19" s="84"/>
      <c r="G19" s="84"/>
      <c r="H19" s="84"/>
      <c r="I19" s="85"/>
      <c r="J19" s="85"/>
    </row>
    <row r="20" customFormat="false" ht="16" hidden="false" customHeight="false" outlineLevel="0" collapsed="false">
      <c r="B20" s="87" t="s">
        <v>404</v>
      </c>
      <c r="C20" s="88" t="s">
        <v>405</v>
      </c>
      <c r="D20" s="83"/>
      <c r="E20" s="84"/>
      <c r="F20" s="84"/>
      <c r="G20" s="84"/>
      <c r="H20" s="84"/>
      <c r="I20" s="85"/>
      <c r="J20" s="85"/>
    </row>
    <row r="21" customFormat="false" ht="15" hidden="false" customHeight="false" outlineLevel="0" collapsed="false">
      <c r="B21" s="71"/>
      <c r="C21" s="82"/>
      <c r="D21" s="83"/>
      <c r="E21" s="84"/>
      <c r="F21" s="84"/>
      <c r="G21" s="84"/>
      <c r="H21" s="84"/>
      <c r="I21" s="85"/>
      <c r="J21" s="85"/>
    </row>
    <row r="22" customFormat="false" ht="32" hidden="false" customHeight="false" outlineLevel="0" collapsed="false">
      <c r="B22" s="71"/>
      <c r="C22" s="78" t="s">
        <v>406</v>
      </c>
      <c r="D22" s="79"/>
      <c r="E22" s="80"/>
      <c r="F22" s="80"/>
      <c r="G22" s="80"/>
      <c r="H22" s="80"/>
      <c r="I22" s="80"/>
      <c r="J22" s="80"/>
    </row>
    <row r="23" customFormat="false" ht="15" hidden="false" customHeight="false" outlineLevel="0" collapsed="false">
      <c r="B23" s="86" t="s">
        <v>407</v>
      </c>
      <c r="C23" s="82"/>
      <c r="D23" s="83"/>
      <c r="E23" s="84"/>
      <c r="F23" s="84"/>
      <c r="G23" s="84"/>
      <c r="H23" s="84"/>
      <c r="I23" s="85"/>
      <c r="J23" s="85"/>
    </row>
    <row r="24" customFormat="false" ht="15" hidden="false" customHeight="false" outlineLevel="0" collapsed="false">
      <c r="B24" s="71" t="n">
        <v>2</v>
      </c>
      <c r="C24" s="82"/>
      <c r="D24" s="83"/>
      <c r="E24" s="84"/>
      <c r="F24" s="84"/>
      <c r="G24" s="84"/>
      <c r="H24" s="84"/>
      <c r="I24" s="85"/>
      <c r="J24" s="85"/>
    </row>
    <row r="25" customFormat="false" ht="15" hidden="false" customHeight="false" outlineLevel="0" collapsed="false">
      <c r="B25" s="71" t="n">
        <v>3</v>
      </c>
      <c r="C25" s="82"/>
      <c r="D25" s="83"/>
      <c r="E25" s="84"/>
      <c r="F25" s="84"/>
      <c r="G25" s="84"/>
      <c r="H25" s="84"/>
      <c r="I25" s="85"/>
      <c r="J25" s="85"/>
    </row>
    <row r="26" customFormat="false" ht="15" hidden="false" customHeight="false" outlineLevel="0" collapsed="false">
      <c r="B26" s="71"/>
      <c r="C26" s="82"/>
      <c r="D26" s="83"/>
      <c r="E26" s="84"/>
      <c r="F26" s="84"/>
      <c r="G26" s="84"/>
      <c r="H26" s="84"/>
      <c r="I26" s="85"/>
      <c r="J26" s="85"/>
    </row>
    <row r="27" customFormat="false" ht="15" hidden="false" customHeight="false" outlineLevel="0" collapsed="false">
      <c r="B27" s="71"/>
      <c r="C27" s="82"/>
      <c r="D27" s="83"/>
      <c r="E27" s="84"/>
      <c r="F27" s="84"/>
      <c r="G27" s="84"/>
      <c r="H27" s="84"/>
      <c r="I27" s="85"/>
      <c r="J27" s="85"/>
    </row>
    <row r="28" customFormat="false" ht="15" hidden="false" customHeight="false" outlineLevel="0" collapsed="false">
      <c r="B28" s="71"/>
      <c r="C28" s="82"/>
      <c r="D28" s="83"/>
      <c r="E28" s="84"/>
      <c r="F28" s="84"/>
      <c r="G28" s="84"/>
      <c r="H28" s="84"/>
      <c r="I28" s="85"/>
      <c r="J28" s="85"/>
    </row>
    <row r="29" customFormat="false" ht="15" hidden="false" customHeight="false" outlineLevel="0" collapsed="false">
      <c r="B29" s="71"/>
      <c r="C29" s="82"/>
      <c r="D29" s="83"/>
      <c r="E29" s="84"/>
      <c r="F29" s="84"/>
      <c r="G29" s="84"/>
      <c r="H29" s="84"/>
      <c r="I29" s="85"/>
      <c r="J29" s="85"/>
    </row>
    <row r="30" customFormat="false" ht="16" hidden="false" customHeight="false" outlineLevel="0" collapsed="false">
      <c r="B30" s="71"/>
      <c r="C30" s="82" t="s">
        <v>403</v>
      </c>
      <c r="D30" s="83"/>
      <c r="E30" s="84"/>
      <c r="F30" s="84"/>
      <c r="G30" s="84"/>
      <c r="H30" s="84"/>
      <c r="I30" s="85"/>
      <c r="J30" s="85"/>
    </row>
    <row r="31" customFormat="false" ht="16" hidden="false" customHeight="false" outlineLevel="0" collapsed="false">
      <c r="B31" s="89" t="s">
        <v>404</v>
      </c>
      <c r="C31" s="88" t="s">
        <v>408</v>
      </c>
      <c r="D31" s="83"/>
      <c r="E31" s="84"/>
      <c r="F31" s="84"/>
      <c r="G31" s="84"/>
      <c r="H31" s="84"/>
      <c r="I31" s="85"/>
      <c r="J31" s="85"/>
    </row>
    <row r="32" customFormat="false" ht="15" hidden="false" customHeight="false" outlineLevel="0" collapsed="false">
      <c r="C32" s="90"/>
      <c r="D32" s="90"/>
    </row>
    <row r="33" customFormat="false" ht="15" hidden="false" customHeight="false" outlineLevel="0" collapsed="false">
      <c r="C33" s="90"/>
      <c r="D33" s="90"/>
    </row>
    <row r="34" customFormat="false" ht="15" hidden="false" customHeight="false" outlineLevel="0" collapsed="false">
      <c r="C34" s="91"/>
      <c r="D34" s="91"/>
    </row>
    <row r="35" customFormat="false" ht="15" hidden="false" customHeight="false" outlineLevel="0" collapsed="false">
      <c r="C35" s="92"/>
      <c r="D35" s="92"/>
    </row>
    <row r="36" customFormat="false" ht="15" hidden="false" customHeight="false" outlineLevel="0" collapsed="false">
      <c r="C36" s="93"/>
      <c r="D36" s="93"/>
    </row>
    <row r="37" customFormat="false" ht="15" hidden="false" customHeight="false" outlineLevel="0" collapsed="false">
      <c r="C37" s="93"/>
      <c r="D37" s="93"/>
    </row>
    <row r="38" customFormat="false" ht="15" hidden="false" customHeight="false" outlineLevel="0" collapsed="false">
      <c r="C38" s="94"/>
      <c r="D38" s="94"/>
    </row>
    <row r="39" customFormat="false" ht="15" hidden="false" customHeight="false" outlineLevel="0" collapsed="false">
      <c r="C39" s="94"/>
      <c r="D39" s="94"/>
    </row>
    <row r="40" customFormat="false" ht="15" hidden="false" customHeight="false" outlineLevel="0" collapsed="false">
      <c r="C40" s="95"/>
      <c r="D40" s="95"/>
    </row>
    <row r="41" customFormat="false" ht="15" hidden="false" customHeight="false" outlineLevel="0" collapsed="false">
      <c r="C41" s="94"/>
      <c r="D41" s="94"/>
    </row>
    <row r="42" customFormat="false" ht="15" hidden="false" customHeight="false" outlineLevel="0" collapsed="false">
      <c r="C42" s="95"/>
      <c r="D42" s="95"/>
    </row>
    <row r="43" customFormat="false" ht="15" hidden="false" customHeight="false" outlineLevel="0" collapsed="false">
      <c r="C43" s="94"/>
      <c r="D43" s="94"/>
    </row>
    <row r="44" customFormat="false" ht="15" hidden="false" customHeight="false" outlineLevel="0" collapsed="false">
      <c r="C44" s="95"/>
      <c r="D44" s="95"/>
    </row>
    <row r="45" customFormat="false" ht="15" hidden="false" customHeight="false" outlineLevel="0" collapsed="false">
      <c r="C45" s="94"/>
      <c r="D45" s="94"/>
    </row>
    <row r="46" customFormat="false" ht="15" hidden="false" customHeight="false" outlineLevel="0" collapsed="false">
      <c r="C46" s="95"/>
      <c r="D46" s="95"/>
    </row>
    <row r="47" customFormat="false" ht="15" hidden="false" customHeight="false" outlineLevel="0" collapsed="false">
      <c r="C47" s="92"/>
      <c r="D47" s="92"/>
    </row>
    <row r="48" customFormat="false" ht="15" hidden="false" customHeight="false" outlineLevel="0" collapsed="false">
      <c r="C48" s="95"/>
      <c r="D48" s="95"/>
    </row>
    <row r="49" customFormat="false" ht="15" hidden="false" customHeight="false" outlineLevel="0" collapsed="false">
      <c r="C49" s="94"/>
      <c r="D49" s="94"/>
    </row>
    <row r="50" customFormat="false" ht="15" hidden="false" customHeight="false" outlineLevel="0" collapsed="false">
      <c r="C50" s="94"/>
      <c r="D50" s="94"/>
    </row>
    <row r="51" customFormat="false" ht="15" hidden="false" customHeight="false" outlineLevel="0" collapsed="false">
      <c r="C51" s="94"/>
      <c r="D51" s="94"/>
    </row>
    <row r="52" customFormat="false" ht="15" hidden="false" customHeight="false" outlineLevel="0" collapsed="false">
      <c r="C52" s="95"/>
      <c r="D52" s="95"/>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83"/>
    <col collapsed="false" customWidth="true" hidden="false" outlineLevel="0" max="2" min="2" style="75" width="8.5"/>
    <col collapsed="false" customWidth="true" hidden="false" outlineLevel="0" max="3" min="3" style="4" width="96.83"/>
    <col collapsed="false" customWidth="true" hidden="false" outlineLevel="0" max="8" min="4" style="4" width="14.67"/>
    <col collapsed="false" customWidth="true" hidden="false" outlineLevel="0" max="9" min="9" style="4" width="25.51"/>
    <col collapsed="false" customWidth="false" hidden="false" outlineLevel="0" max="16384" min="10" style="4" width="9.16"/>
  </cols>
  <sheetData>
    <row r="2" s="96" customFormat="true" ht="19" hidden="false" customHeight="false" outlineLevel="0" collapsed="false">
      <c r="B2" s="97"/>
      <c r="C2" s="76" t="s">
        <v>55</v>
      </c>
    </row>
    <row r="5" s="4" customFormat="true" ht="16" hidden="false" customHeight="false" outlineLevel="0" collapsed="false">
      <c r="D5" s="77" t="s">
        <v>238</v>
      </c>
      <c r="E5" s="77" t="s">
        <v>239</v>
      </c>
      <c r="F5" s="77" t="s">
        <v>240</v>
      </c>
      <c r="G5" s="77" t="s">
        <v>279</v>
      </c>
      <c r="H5" s="77" t="s">
        <v>280</v>
      </c>
    </row>
    <row r="6" s="4" customFormat="true" ht="15" hidden="false" customHeight="true" outlineLevel="0" collapsed="false">
      <c r="D6" s="77" t="s">
        <v>278</v>
      </c>
      <c r="E6" s="77" t="s">
        <v>409</v>
      </c>
      <c r="F6" s="77"/>
      <c r="G6" s="77"/>
      <c r="H6" s="77"/>
    </row>
    <row r="7" s="4" customFormat="true" ht="32" hidden="false" customHeight="false" outlineLevel="0" collapsed="false">
      <c r="D7" s="77"/>
      <c r="E7" s="77" t="s">
        <v>410</v>
      </c>
      <c r="F7" s="77" t="s">
        <v>411</v>
      </c>
      <c r="G7" s="98" t="s">
        <v>412</v>
      </c>
      <c r="H7" s="77" t="s">
        <v>413</v>
      </c>
    </row>
    <row r="8" customFormat="false" ht="16" hidden="false" customHeight="false" outlineLevel="0" collapsed="false">
      <c r="B8" s="99" t="n">
        <v>1</v>
      </c>
      <c r="C8" s="100" t="s">
        <v>414</v>
      </c>
      <c r="D8" s="45"/>
      <c r="E8" s="45"/>
      <c r="F8" s="39"/>
      <c r="G8" s="45"/>
      <c r="H8" s="45"/>
    </row>
    <row r="9" customFormat="false" ht="16" hidden="false" customHeight="false" outlineLevel="0" collapsed="false">
      <c r="B9" s="99" t="n">
        <v>2</v>
      </c>
      <c r="C9" s="100" t="s">
        <v>415</v>
      </c>
      <c r="D9" s="45"/>
      <c r="E9" s="45"/>
      <c r="F9" s="39"/>
      <c r="G9" s="45"/>
      <c r="H9" s="45"/>
    </row>
    <row r="10" customFormat="false" ht="16" hidden="false" customHeight="false" outlineLevel="0" collapsed="false">
      <c r="B10" s="99" t="n">
        <v>3</v>
      </c>
      <c r="C10" s="100" t="s">
        <v>416</v>
      </c>
      <c r="D10" s="45"/>
      <c r="E10" s="45"/>
      <c r="F10" s="39"/>
      <c r="G10" s="45"/>
      <c r="H10" s="45"/>
    </row>
    <row r="11" customFormat="false" ht="16" hidden="false" customHeight="false" outlineLevel="0" collapsed="false">
      <c r="B11" s="99" t="n">
        <v>4</v>
      </c>
      <c r="C11" s="88" t="s">
        <v>417</v>
      </c>
      <c r="D11" s="45"/>
      <c r="E11" s="45"/>
      <c r="F11" s="39"/>
      <c r="G11" s="45"/>
      <c r="H11" s="101"/>
    </row>
    <row r="12" customFormat="false" ht="16" hidden="false" customHeight="false" outlineLevel="0" collapsed="false">
      <c r="B12" s="77" t="n">
        <v>5</v>
      </c>
      <c r="C12" s="102" t="s">
        <v>418</v>
      </c>
      <c r="D12" s="45"/>
      <c r="E12" s="45"/>
      <c r="F12" s="39"/>
      <c r="G12" s="45"/>
      <c r="H12" s="101"/>
    </row>
    <row r="13" customFormat="false" ht="16" hidden="false" customHeight="false" outlineLevel="0" collapsed="false">
      <c r="B13" s="77" t="n">
        <v>6</v>
      </c>
      <c r="C13" s="102" t="s">
        <v>419</v>
      </c>
      <c r="D13" s="45"/>
      <c r="E13" s="45"/>
      <c r="F13" s="39"/>
      <c r="G13" s="45"/>
      <c r="H13" s="101"/>
    </row>
    <row r="14" customFormat="false" ht="16" hidden="false" customHeight="false" outlineLevel="0" collapsed="false">
      <c r="B14" s="77" t="n">
        <v>7</v>
      </c>
      <c r="C14" s="102" t="s">
        <v>420</v>
      </c>
      <c r="D14" s="45"/>
      <c r="E14" s="45"/>
      <c r="F14" s="39"/>
      <c r="G14" s="45"/>
      <c r="H14" s="101"/>
    </row>
    <row r="15" customFormat="false" ht="16" hidden="false" customHeight="false" outlineLevel="0" collapsed="false">
      <c r="B15" s="77" t="n">
        <v>8</v>
      </c>
      <c r="C15" s="102" t="s">
        <v>421</v>
      </c>
      <c r="D15" s="45"/>
      <c r="E15" s="45"/>
      <c r="F15" s="39"/>
      <c r="G15" s="45"/>
      <c r="H15" s="101"/>
    </row>
    <row r="16" customFormat="false" ht="16" hidden="false" customHeight="false" outlineLevel="0" collapsed="false">
      <c r="B16" s="77" t="n">
        <v>9</v>
      </c>
      <c r="C16" s="102" t="s">
        <v>422</v>
      </c>
      <c r="D16" s="45"/>
      <c r="E16" s="45"/>
      <c r="F16" s="39"/>
      <c r="G16" s="45"/>
      <c r="H16" s="101"/>
    </row>
    <row r="17" customFormat="false" ht="16" hidden="false" customHeight="false" outlineLevel="0" collapsed="false">
      <c r="B17" s="77" t="n">
        <v>10</v>
      </c>
      <c r="C17" s="102" t="s">
        <v>423</v>
      </c>
      <c r="D17" s="45"/>
      <c r="E17" s="45"/>
      <c r="F17" s="39"/>
      <c r="G17" s="45"/>
      <c r="H17" s="101"/>
    </row>
    <row r="18" customFormat="false" ht="16" hidden="false" customHeight="false" outlineLevel="0" collapsed="false">
      <c r="B18" s="77" t="n">
        <v>11</v>
      </c>
      <c r="C18" s="102" t="s">
        <v>424</v>
      </c>
      <c r="D18" s="45"/>
      <c r="E18" s="45"/>
      <c r="F18" s="39"/>
      <c r="G18" s="45"/>
      <c r="H18" s="101"/>
    </row>
    <row r="19" customFormat="false" ht="16" hidden="false" customHeight="false" outlineLevel="0" collapsed="false">
      <c r="B19" s="99" t="n">
        <v>12</v>
      </c>
      <c r="C19" s="88" t="s">
        <v>425</v>
      </c>
      <c r="D19" s="45"/>
      <c r="E19" s="45"/>
      <c r="F19" s="39"/>
      <c r="G19" s="45"/>
      <c r="H19" s="45"/>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20.66"/>
    <col collapsed="false" customWidth="true" hidden="false" outlineLevel="0" max="3" min="3" style="4" width="18.16"/>
    <col collapsed="false" customWidth="true" hidden="false" outlineLevel="0" max="8" min="4" style="4" width="14.67"/>
    <col collapsed="false" customWidth="true" hidden="false" outlineLevel="0" max="9" min="9" style="4" width="26.5"/>
    <col collapsed="false" customWidth="false" hidden="false" outlineLevel="0" max="16384" min="10" style="4" width="9.16"/>
  </cols>
  <sheetData>
    <row r="3" s="96" customFormat="true" ht="19" hidden="false" customHeight="false" outlineLevel="0" collapsed="false">
      <c r="B3" s="76" t="s">
        <v>57</v>
      </c>
    </row>
    <row r="6" customFormat="false" ht="16" hidden="false" customHeight="false" outlineLevel="0" collapsed="false">
      <c r="B6" s="39" t="s">
        <v>238</v>
      </c>
      <c r="C6" s="71" t="s">
        <v>239</v>
      </c>
      <c r="D6" s="39" t="s">
        <v>240</v>
      </c>
      <c r="E6" s="39" t="s">
        <v>279</v>
      </c>
      <c r="F6" s="39" t="s">
        <v>280</v>
      </c>
      <c r="G6" s="39" t="s">
        <v>391</v>
      </c>
      <c r="H6" s="39" t="s">
        <v>392</v>
      </c>
      <c r="I6" s="71" t="s">
        <v>426</v>
      </c>
    </row>
    <row r="7" customFormat="false" ht="16" hidden="false" customHeight="true" outlineLevel="0" collapsed="false">
      <c r="B7" s="71" t="s">
        <v>427</v>
      </c>
      <c r="C7" s="39" t="s">
        <v>428</v>
      </c>
      <c r="D7" s="71" t="s">
        <v>429</v>
      </c>
      <c r="E7" s="71"/>
      <c r="F7" s="71"/>
      <c r="G7" s="71"/>
      <c r="H7" s="71"/>
      <c r="I7" s="45" t="s">
        <v>430</v>
      </c>
    </row>
    <row r="8" customFormat="false" ht="48" hidden="false" customHeight="false" outlineLevel="0" collapsed="false">
      <c r="B8" s="71"/>
      <c r="C8" s="39"/>
      <c r="D8" s="39" t="s">
        <v>431</v>
      </c>
      <c r="E8" s="39" t="s">
        <v>432</v>
      </c>
      <c r="F8" s="39" t="s">
        <v>433</v>
      </c>
      <c r="G8" s="39" t="s">
        <v>434</v>
      </c>
      <c r="H8" s="39" t="s">
        <v>435</v>
      </c>
      <c r="I8" s="103"/>
    </row>
    <row r="9" customFormat="false" ht="20" hidden="false" customHeight="true" outlineLevel="0" collapsed="false">
      <c r="B9" s="104" t="s">
        <v>436</v>
      </c>
      <c r="C9" s="104" t="s">
        <v>431</v>
      </c>
      <c r="D9" s="105" t="s">
        <v>437</v>
      </c>
      <c r="E9" s="106"/>
      <c r="F9" s="106"/>
      <c r="G9" s="106"/>
      <c r="H9" s="106"/>
      <c r="I9" s="104" t="s">
        <v>438</v>
      </c>
    </row>
    <row r="10" customFormat="false" ht="20" hidden="false" customHeight="true" outlineLevel="0" collapsed="false">
      <c r="B10" s="104" t="s">
        <v>439</v>
      </c>
      <c r="C10" s="104" t="s">
        <v>431</v>
      </c>
      <c r="D10" s="106"/>
      <c r="E10" s="105" t="s">
        <v>437</v>
      </c>
      <c r="F10" s="106"/>
      <c r="G10" s="106"/>
      <c r="H10" s="106"/>
      <c r="I10" s="104" t="s">
        <v>438</v>
      </c>
    </row>
    <row r="11" customFormat="false" ht="20" hidden="false" customHeight="true" outlineLevel="0" collapsed="false">
      <c r="B11" s="104" t="s">
        <v>440</v>
      </c>
      <c r="C11" s="104" t="s">
        <v>431</v>
      </c>
      <c r="D11" s="106"/>
      <c r="E11" s="106"/>
      <c r="F11" s="106"/>
      <c r="G11" s="105" t="s">
        <v>437</v>
      </c>
      <c r="H11" s="105"/>
      <c r="I11" s="104" t="s">
        <v>441</v>
      </c>
    </row>
    <row r="12" customFormat="false" ht="20" hidden="false" customHeight="true" outlineLevel="0" collapsed="false">
      <c r="B12" s="104" t="s">
        <v>442</v>
      </c>
      <c r="C12" s="104" t="s">
        <v>431</v>
      </c>
      <c r="D12" s="106"/>
      <c r="E12" s="106"/>
      <c r="F12" s="105" t="s">
        <v>437</v>
      </c>
      <c r="G12" s="106"/>
      <c r="H12" s="106"/>
      <c r="I12" s="104" t="s">
        <v>443</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83"/>
    <col collapsed="false" customWidth="true" hidden="false" outlineLevel="0" max="2" min="2" style="42" width="15.51"/>
    <col collapsed="false" customWidth="true" hidden="false" outlineLevel="0" max="3" min="3" style="4" width="12.33"/>
    <col collapsed="false" customWidth="true" hidden="false" outlineLevel="0" max="4" min="4" style="4" width="84.16"/>
    <col collapsed="false" customWidth="true" hidden="false" outlineLevel="0" max="7" min="5" style="4" width="26.67"/>
    <col collapsed="false" customWidth="false" hidden="false" outlineLevel="0" max="16384" min="8" style="4" width="9.16"/>
  </cols>
  <sheetData>
    <row r="3" customFormat="false" ht="19" hidden="false" customHeight="false" outlineLevel="0" collapsed="false">
      <c r="B3" s="76" t="s">
        <v>59</v>
      </c>
      <c r="C3" s="107"/>
    </row>
    <row r="4" customFormat="false" ht="15" hidden="false" customHeight="false" outlineLevel="0" collapsed="false">
      <c r="B4" s="4" t="s">
        <v>354</v>
      </c>
      <c r="C4" s="108"/>
    </row>
    <row r="7" customFormat="false" ht="16" hidden="false" customHeight="false" outlineLevel="0" collapsed="false">
      <c r="B7" s="39" t="s">
        <v>355</v>
      </c>
      <c r="C7" s="39" t="s">
        <v>356</v>
      </c>
      <c r="D7" s="45" t="s">
        <v>357</v>
      </c>
    </row>
    <row r="8" s="109" customFormat="true" ht="16" hidden="false" customHeight="false" outlineLevel="0" collapsed="false">
      <c r="B8" s="39" t="s">
        <v>444</v>
      </c>
      <c r="C8" s="39" t="s">
        <v>359</v>
      </c>
      <c r="D8" s="45" t="s">
        <v>445</v>
      </c>
    </row>
    <row r="9" s="109" customFormat="true" ht="32" hidden="false" customHeight="false" outlineLevel="0" collapsed="false">
      <c r="B9" s="39" t="s">
        <v>446</v>
      </c>
      <c r="C9" s="39" t="s">
        <v>381</v>
      </c>
      <c r="D9" s="45" t="s">
        <v>447</v>
      </c>
    </row>
    <row r="12" customFormat="false" ht="15" hidden="false" customHeight="false" outlineLevel="0" collapsed="false">
      <c r="B12" s="110"/>
    </row>
    <row r="13" s="4"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 width="6.33"/>
    <col collapsed="false" customWidth="true" hidden="false" outlineLevel="0" max="2" min="2" style="4" width="14.67"/>
    <col collapsed="false" customWidth="true" hidden="false" outlineLevel="0" max="3" min="3" style="4" width="13.34"/>
    <col collapsed="false" customWidth="true" hidden="false" outlineLevel="0" max="4" min="4" style="4" width="95.83"/>
    <col collapsed="false" customWidth="false" hidden="false" outlineLevel="0" max="16384" min="5" style="4" width="11.5"/>
  </cols>
  <sheetData>
    <row r="3" customFormat="false" ht="19" hidden="false" customHeight="false" outlineLevel="0" collapsed="false">
      <c r="A3" s="21"/>
      <c r="B3" s="76" t="s">
        <v>61</v>
      </c>
      <c r="C3" s="21"/>
      <c r="D3" s="76"/>
    </row>
    <row r="4" customFormat="false" ht="15" hidden="false" customHeight="false" outlineLevel="0" collapsed="false">
      <c r="B4" s="4" t="s">
        <v>354</v>
      </c>
    </row>
    <row r="7" customFormat="false" ht="16" hidden="false" customHeight="false" outlineLevel="0" collapsed="false">
      <c r="B7" s="39" t="s">
        <v>355</v>
      </c>
      <c r="C7" s="39" t="s">
        <v>356</v>
      </c>
      <c r="D7" s="45" t="s">
        <v>357</v>
      </c>
    </row>
    <row r="8" customFormat="false" ht="16" hidden="false" customHeight="false" outlineLevel="0" collapsed="false">
      <c r="B8" s="39" t="s">
        <v>448</v>
      </c>
      <c r="C8" s="39" t="s">
        <v>359</v>
      </c>
      <c r="D8" s="45" t="s">
        <v>449</v>
      </c>
    </row>
    <row r="9" customFormat="false" ht="16" hidden="false" customHeight="false" outlineLevel="0" collapsed="false">
      <c r="B9" s="39" t="s">
        <v>450</v>
      </c>
      <c r="C9" s="39" t="s">
        <v>381</v>
      </c>
      <c r="D9" s="45" t="s">
        <v>451</v>
      </c>
    </row>
    <row r="10" customFormat="false" ht="32" hidden="false" customHeight="false" outlineLevel="0" collapsed="false">
      <c r="B10" s="39" t="s">
        <v>452</v>
      </c>
      <c r="C10" s="39" t="s">
        <v>384</v>
      </c>
      <c r="D10" s="45" t="s">
        <v>453</v>
      </c>
    </row>
    <row r="11" s="52" customFormat="true" ht="32" hidden="false" customHeight="false" outlineLevel="0" collapsed="false">
      <c r="B11" s="25" t="s">
        <v>450</v>
      </c>
      <c r="C11" s="25" t="s">
        <v>368</v>
      </c>
      <c r="D11" s="26" t="s">
        <v>45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 width="4"/>
    <col collapsed="false" customWidth="true" hidden="false" outlineLevel="0" max="2" min="2" style="4" width="19.33"/>
    <col collapsed="false" customWidth="true" hidden="false" outlineLevel="0" max="3" min="3" style="4" width="5.51"/>
    <col collapsed="false" customWidth="true" hidden="false" outlineLevel="0" max="4" min="4" style="4" width="6.51"/>
    <col collapsed="false" customWidth="true" hidden="false" outlineLevel="0" max="5" min="5" style="4" width="8"/>
    <col collapsed="false" customWidth="true" hidden="false" outlineLevel="0" max="6" min="6" style="4" width="5.33"/>
    <col collapsed="false" customWidth="true" hidden="false" outlineLevel="0" max="7" min="7" style="4" width="9.67"/>
    <col collapsed="false" customWidth="true" hidden="false" outlineLevel="0" max="8" min="8" style="4" width="10.51"/>
    <col collapsed="false" customWidth="true" hidden="false" outlineLevel="0" max="9" min="9" style="4" width="10.66"/>
    <col collapsed="false" customWidth="true" hidden="false" outlineLevel="0" max="10" min="10" style="4" width="12.16"/>
    <col collapsed="false" customWidth="true" hidden="false" outlineLevel="0" max="11" min="11" style="4" width="9.33"/>
    <col collapsed="false" customWidth="true" hidden="false" outlineLevel="0" max="12" min="12" style="4" width="12.16"/>
    <col collapsed="false" customWidth="false" hidden="false" outlineLevel="0" max="16384" min="13" style="4" width="11.5"/>
  </cols>
  <sheetData>
    <row r="2" customFormat="false" ht="17" hidden="false" customHeight="false" outlineLevel="0" collapsed="false">
      <c r="B2" s="111" t="s">
        <v>63</v>
      </c>
    </row>
    <row r="3" customFormat="false" ht="15" hidden="false" customHeight="false" outlineLevel="0" collapsed="false">
      <c r="B3" s="112" t="s">
        <v>455</v>
      </c>
    </row>
    <row r="4" customFormat="false" ht="15" hidden="false" customHeight="false" outlineLevel="0" collapsed="false">
      <c r="A4" s="113"/>
    </row>
    <row r="5" customFormat="false" ht="15" hidden="false" customHeight="false" outlineLevel="0" collapsed="false">
      <c r="A5" s="114"/>
      <c r="B5" s="115"/>
      <c r="C5" s="116" t="s">
        <v>238</v>
      </c>
      <c r="D5" s="116" t="s">
        <v>239</v>
      </c>
      <c r="E5" s="116" t="s">
        <v>240</v>
      </c>
      <c r="F5" s="116" t="s">
        <v>279</v>
      </c>
      <c r="G5" s="116" t="s">
        <v>280</v>
      </c>
      <c r="H5" s="117" t="s">
        <v>456</v>
      </c>
      <c r="I5" s="117" t="s">
        <v>457</v>
      </c>
      <c r="J5" s="116" t="s">
        <v>391</v>
      </c>
      <c r="K5" s="116" t="s">
        <v>392</v>
      </c>
      <c r="L5" s="116" t="s">
        <v>426</v>
      </c>
      <c r="M5" s="35"/>
    </row>
    <row r="6" customFormat="false" ht="28.5" hidden="false" customHeight="true" outlineLevel="0" collapsed="false">
      <c r="A6" s="114"/>
      <c r="B6" s="115"/>
      <c r="C6" s="116" t="s">
        <v>458</v>
      </c>
      <c r="D6" s="116"/>
      <c r="E6" s="116"/>
      <c r="F6" s="116"/>
      <c r="G6" s="116"/>
      <c r="H6" s="117" t="s">
        <v>459</v>
      </c>
      <c r="I6" s="117"/>
      <c r="J6" s="118" t="s">
        <v>460</v>
      </c>
      <c r="K6" s="119"/>
      <c r="L6" s="120"/>
      <c r="M6" s="35"/>
    </row>
    <row r="7" customFormat="false" ht="60" hidden="false" customHeight="false" outlineLevel="0" collapsed="false">
      <c r="A7" s="114"/>
      <c r="B7" s="121" t="s">
        <v>461</v>
      </c>
      <c r="C7" s="116" t="s">
        <v>462</v>
      </c>
      <c r="D7" s="116" t="s">
        <v>463</v>
      </c>
      <c r="E7" s="116" t="s">
        <v>464</v>
      </c>
      <c r="F7" s="116" t="s">
        <v>465</v>
      </c>
      <c r="G7" s="116" t="s">
        <v>466</v>
      </c>
      <c r="H7" s="117" t="s">
        <v>467</v>
      </c>
      <c r="I7" s="117" t="s">
        <v>468</v>
      </c>
      <c r="J7" s="118"/>
      <c r="K7" s="117" t="s">
        <v>469</v>
      </c>
      <c r="L7" s="117" t="s">
        <v>470</v>
      </c>
      <c r="M7" s="35"/>
    </row>
    <row r="8" customFormat="false" ht="26.25" hidden="false" customHeight="true" outlineLevel="0" collapsed="false">
      <c r="A8" s="116" t="n">
        <v>1</v>
      </c>
      <c r="B8" s="121" t="s">
        <v>471</v>
      </c>
      <c r="C8" s="116"/>
      <c r="D8" s="116"/>
      <c r="E8" s="116"/>
      <c r="F8" s="116"/>
      <c r="G8" s="116"/>
      <c r="H8" s="122"/>
      <c r="I8" s="122"/>
      <c r="J8" s="123"/>
      <c r="K8" s="116"/>
      <c r="L8" s="116"/>
      <c r="M8" s="35"/>
    </row>
    <row r="9" customFormat="false" ht="26.25" hidden="false" customHeight="true" outlineLevel="0" collapsed="false">
      <c r="A9" s="124" t="n">
        <v>2</v>
      </c>
      <c r="B9" s="125" t="s">
        <v>257</v>
      </c>
      <c r="C9" s="124"/>
      <c r="D9" s="124"/>
      <c r="E9" s="124"/>
      <c r="F9" s="124"/>
      <c r="G9" s="124"/>
      <c r="H9" s="122"/>
      <c r="I9" s="122"/>
      <c r="J9" s="126"/>
      <c r="K9" s="124"/>
      <c r="L9" s="124"/>
      <c r="M9" s="35"/>
    </row>
    <row r="10" customFormat="false" ht="15" hidden="false" customHeight="false" outlineLevel="0" collapsed="false">
      <c r="A10" s="116" t="n">
        <v>3</v>
      </c>
      <c r="B10" s="127" t="s">
        <v>472</v>
      </c>
      <c r="C10" s="128"/>
      <c r="D10" s="128"/>
      <c r="E10" s="128"/>
      <c r="F10" s="128"/>
      <c r="G10" s="128"/>
      <c r="H10" s="129"/>
      <c r="I10" s="129"/>
      <c r="J10" s="128"/>
      <c r="K10" s="128"/>
      <c r="L10" s="128"/>
      <c r="M10" s="35"/>
    </row>
    <row r="11" customFormat="false" ht="15" hidden="false" customHeight="false" outlineLevel="0" collapsed="false">
      <c r="A11" s="116" t="n">
        <v>4</v>
      </c>
      <c r="B11" s="127" t="s">
        <v>473</v>
      </c>
      <c r="C11" s="128"/>
      <c r="D11" s="128"/>
      <c r="E11" s="128"/>
      <c r="F11" s="128"/>
      <c r="G11" s="128"/>
      <c r="H11" s="129"/>
      <c r="I11" s="129"/>
      <c r="J11" s="128"/>
      <c r="K11" s="128"/>
      <c r="L11" s="128"/>
      <c r="M11" s="35"/>
    </row>
    <row r="12" customFormat="false" ht="15" hidden="false" customHeight="false" outlineLevel="0" collapsed="false">
      <c r="A12" s="116" t="n">
        <v>5</v>
      </c>
      <c r="B12" s="127" t="s">
        <v>474</v>
      </c>
      <c r="C12" s="128"/>
      <c r="D12" s="128"/>
      <c r="E12" s="128"/>
      <c r="F12" s="128"/>
      <c r="G12" s="128"/>
      <c r="H12" s="129"/>
      <c r="I12" s="129"/>
      <c r="J12" s="128"/>
      <c r="K12" s="128"/>
      <c r="L12" s="128"/>
      <c r="M12" s="35"/>
    </row>
    <row r="13" customFormat="false" ht="15" hidden="false" customHeight="false" outlineLevel="0" collapsed="false">
      <c r="A13" s="116" t="n">
        <v>6</v>
      </c>
      <c r="B13" s="127" t="s">
        <v>475</v>
      </c>
      <c r="C13" s="128"/>
      <c r="D13" s="128"/>
      <c r="E13" s="128"/>
      <c r="F13" s="128"/>
      <c r="G13" s="128"/>
      <c r="H13" s="129"/>
      <c r="I13" s="129"/>
      <c r="J13" s="128"/>
      <c r="K13" s="128"/>
      <c r="L13" s="128"/>
      <c r="M13" s="35"/>
    </row>
    <row r="14" customFormat="false" ht="15" hidden="false" customHeight="false" outlineLevel="0" collapsed="false">
      <c r="A14" s="116" t="n">
        <v>7</v>
      </c>
      <c r="B14" s="127" t="s">
        <v>208</v>
      </c>
      <c r="C14" s="128"/>
      <c r="D14" s="128"/>
      <c r="E14" s="128"/>
      <c r="F14" s="128"/>
      <c r="G14" s="128"/>
      <c r="H14" s="129"/>
      <c r="I14" s="129"/>
      <c r="J14" s="128"/>
      <c r="K14" s="128"/>
      <c r="L14" s="128"/>
      <c r="M14" s="35"/>
    </row>
    <row r="15" customFormat="false" ht="26.25" hidden="false" customHeight="true" outlineLevel="0" collapsed="false">
      <c r="A15" s="124" t="n">
        <v>8</v>
      </c>
      <c r="B15" s="125" t="s">
        <v>257</v>
      </c>
      <c r="C15" s="124"/>
      <c r="D15" s="124"/>
      <c r="E15" s="124"/>
      <c r="F15" s="124"/>
      <c r="G15" s="124"/>
      <c r="H15" s="124"/>
      <c r="I15" s="124"/>
      <c r="J15" s="126"/>
      <c r="K15" s="124"/>
      <c r="L15" s="124"/>
      <c r="M15" s="35"/>
    </row>
    <row r="16" customFormat="false" ht="26.25" hidden="false" customHeight="true" outlineLevel="0" collapsed="false">
      <c r="A16" s="124" t="n">
        <v>9</v>
      </c>
      <c r="B16" s="125" t="s">
        <v>257</v>
      </c>
      <c r="C16" s="124"/>
      <c r="D16" s="124"/>
      <c r="E16" s="124"/>
      <c r="F16" s="124"/>
      <c r="G16" s="124"/>
      <c r="H16" s="124"/>
      <c r="I16" s="124"/>
      <c r="J16" s="126"/>
      <c r="K16" s="124"/>
      <c r="L16" s="124"/>
      <c r="M16" s="35"/>
    </row>
    <row r="17" customFormat="false" ht="15" hidden="false" customHeight="false" outlineLevel="0" collapsed="false">
      <c r="A17" s="116" t="n">
        <v>10</v>
      </c>
      <c r="B17" s="127" t="s">
        <v>476</v>
      </c>
      <c r="C17" s="128"/>
      <c r="D17" s="128"/>
      <c r="E17" s="128"/>
      <c r="F17" s="128"/>
      <c r="G17" s="128"/>
      <c r="H17" s="129"/>
      <c r="I17" s="129"/>
      <c r="J17" s="128"/>
      <c r="K17" s="128"/>
      <c r="L17" s="128"/>
      <c r="M17" s="35"/>
    </row>
    <row r="18" customFormat="false" ht="26.25" hidden="false" customHeight="true" outlineLevel="0" collapsed="false">
      <c r="A18" s="124" t="n">
        <v>11</v>
      </c>
      <c r="B18" s="125" t="s">
        <v>257</v>
      </c>
      <c r="C18" s="124"/>
      <c r="D18" s="124"/>
      <c r="E18" s="124"/>
      <c r="F18" s="124"/>
      <c r="G18" s="124"/>
      <c r="H18" s="124"/>
      <c r="I18" s="124"/>
      <c r="J18" s="126"/>
      <c r="K18" s="124"/>
      <c r="L18" s="124"/>
      <c r="M18" s="35"/>
    </row>
    <row r="19" customFormat="false" ht="24" hidden="false" customHeight="false" outlineLevel="0" collapsed="false">
      <c r="A19" s="116" t="n">
        <v>12</v>
      </c>
      <c r="B19" s="130" t="s">
        <v>477</v>
      </c>
      <c r="C19" s="131"/>
      <c r="D19" s="131"/>
      <c r="E19" s="131"/>
      <c r="F19" s="131"/>
      <c r="G19" s="131"/>
      <c r="H19" s="131"/>
      <c r="I19" s="131"/>
      <c r="J19" s="132"/>
      <c r="K19" s="133"/>
      <c r="L19" s="133"/>
      <c r="M19" s="35"/>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 width="8.5"/>
    <col collapsed="false" customWidth="true" hidden="false" outlineLevel="0" max="2" min="2" style="4" width="8.67"/>
    <col collapsed="false" customWidth="true" hidden="false" outlineLevel="0" max="3" min="3" style="4" width="57.67"/>
    <col collapsed="false" customWidth="true" hidden="false" outlineLevel="0" max="4" min="4" style="4" width="20.51"/>
    <col collapsed="false" customWidth="true" hidden="false" outlineLevel="0" max="5" min="5" style="4" width="57"/>
    <col collapsed="false" customWidth="false" hidden="false" outlineLevel="0" max="16384" min="6" style="4" width="9"/>
  </cols>
  <sheetData>
    <row r="3" customFormat="false" ht="19" hidden="false" customHeight="false" outlineLevel="0" collapsed="false">
      <c r="B3" s="73" t="s">
        <v>66</v>
      </c>
    </row>
    <row r="4" customFormat="false" ht="19" hidden="false" customHeight="false" outlineLevel="0" collapsed="false">
      <c r="B4" s="73"/>
    </row>
    <row r="5" customFormat="false" ht="19" hidden="false" customHeight="false" outlineLevel="0" collapsed="false">
      <c r="B5" s="73"/>
    </row>
    <row r="6" customFormat="false" ht="16" hidden="false" customHeight="false" outlineLevel="0" collapsed="false">
      <c r="D6" s="32" t="s">
        <v>478</v>
      </c>
      <c r="E6" s="32" t="s">
        <v>479</v>
      </c>
    </row>
    <row r="7" customFormat="false" ht="32" hidden="false" customHeight="false" outlineLevel="0" collapsed="false">
      <c r="D7" s="32" t="s">
        <v>480</v>
      </c>
      <c r="E7" s="32" t="s">
        <v>481</v>
      </c>
    </row>
    <row r="8" customFormat="false" ht="15" hidden="false" customHeight="true" outlineLevel="0" collapsed="false">
      <c r="B8" s="134" t="s">
        <v>482</v>
      </c>
      <c r="C8" s="134"/>
      <c r="D8" s="134"/>
      <c r="E8" s="134"/>
    </row>
    <row r="9" customFormat="false" ht="15" hidden="false" customHeight="false" outlineLevel="0" collapsed="false">
      <c r="B9" s="135" t="n">
        <v>1</v>
      </c>
      <c r="C9" s="136" t="s">
        <v>483</v>
      </c>
      <c r="D9" s="137" t="n">
        <f aca="false">'[1]C 01.00'!$H$9+'[1]C 01.00'!$H$12</f>
        <v>172728472.02</v>
      </c>
      <c r="E9" s="138" t="s">
        <v>484</v>
      </c>
    </row>
    <row r="10" customFormat="false" ht="15" hidden="false" customHeight="false" outlineLevel="0" collapsed="false">
      <c r="B10" s="135"/>
      <c r="C10" s="136" t="s">
        <v>485</v>
      </c>
      <c r="D10" s="137"/>
      <c r="E10" s="138"/>
    </row>
    <row r="11" customFormat="false" ht="15" hidden="false" customHeight="false" outlineLevel="0" collapsed="false">
      <c r="B11" s="135"/>
      <c r="C11" s="136" t="s">
        <v>486</v>
      </c>
      <c r="D11" s="137"/>
      <c r="E11" s="138"/>
    </row>
    <row r="12" customFormat="false" ht="15" hidden="false" customHeight="false" outlineLevel="0" collapsed="false">
      <c r="B12" s="135"/>
      <c r="C12" s="136" t="s">
        <v>487</v>
      </c>
      <c r="D12" s="137"/>
      <c r="E12" s="138"/>
    </row>
    <row r="13" customFormat="false" ht="15" hidden="false" customHeight="false" outlineLevel="0" collapsed="false">
      <c r="B13" s="135" t="n">
        <v>2</v>
      </c>
      <c r="C13" s="136" t="s">
        <v>488</v>
      </c>
      <c r="D13" s="137" t="n">
        <f aca="false">'[1]C 01.00'!$H$19</f>
        <v>170010572.94</v>
      </c>
      <c r="E13" s="138" t="s">
        <v>489</v>
      </c>
    </row>
    <row r="14" customFormat="false" ht="15" hidden="false" customHeight="false" outlineLevel="0" collapsed="false">
      <c r="B14" s="135" t="n">
        <v>3</v>
      </c>
      <c r="C14" s="136" t="s">
        <v>490</v>
      </c>
      <c r="D14" s="137" t="n">
        <f aca="false">'[1]C 01.00'!$H$23+'[1]C 01.00'!$H$24</f>
        <v>4637646.28</v>
      </c>
      <c r="E14" s="138" t="s">
        <v>491</v>
      </c>
      <c r="I14" s="110"/>
    </row>
    <row r="15" customFormat="false" ht="15" hidden="false" customHeight="false" outlineLevel="0" collapsed="false">
      <c r="B15" s="135" t="s">
        <v>492</v>
      </c>
      <c r="C15" s="136" t="s">
        <v>493</v>
      </c>
      <c r="D15" s="137" t="n">
        <f aca="false">'[1]C 01.00'!$H$25</f>
        <v>0</v>
      </c>
      <c r="E15" s="138"/>
    </row>
    <row r="16" customFormat="false" ht="26" hidden="false" customHeight="false" outlineLevel="0" collapsed="false">
      <c r="B16" s="135" t="n">
        <v>4</v>
      </c>
      <c r="C16" s="136" t="s">
        <v>494</v>
      </c>
      <c r="D16" s="137" t="n">
        <f aca="false">'[1]C 01.00'!$H$26+'[1]C 01.00'!$H$28</f>
        <v>0</v>
      </c>
      <c r="E16" s="138"/>
    </row>
    <row r="17" customFormat="false" ht="15" hidden="false" customHeight="false" outlineLevel="0" collapsed="false">
      <c r="B17" s="135" t="n">
        <v>5</v>
      </c>
      <c r="C17" s="136" t="s">
        <v>495</v>
      </c>
      <c r="D17" s="137" t="n">
        <f aca="false">'[1]C 01.00'!$H$27</f>
        <v>0</v>
      </c>
      <c r="E17" s="138"/>
    </row>
    <row r="18" customFormat="false" ht="15" hidden="false" customHeight="false" outlineLevel="0" collapsed="false">
      <c r="B18" s="135" t="s">
        <v>496</v>
      </c>
      <c r="C18" s="136" t="s">
        <v>497</v>
      </c>
      <c r="D18" s="137" t="n">
        <f aca="false">MAX('[1]C 01.00'!$H$20,0)</f>
        <v>8590000</v>
      </c>
      <c r="E18" s="138" t="s">
        <v>498</v>
      </c>
    </row>
    <row r="19" customFormat="false" ht="15" hidden="false" customHeight="false" outlineLevel="0" collapsed="false">
      <c r="B19" s="139" t="n">
        <v>6</v>
      </c>
      <c r="C19" s="140" t="s">
        <v>499</v>
      </c>
      <c r="D19" s="141" t="n">
        <f aca="false">'[1]C 01.00'!$H$9 + '[1]C 01.00'!$H$12 + '[1]C 01.00'!$H$19 + MAX('[1]C 01.00'!$H$20, 0) + '[1]C 01.00'!$H$23 + '[1]C 01.00'!$H$24 + '[1]C 01.00'!$H$25 + '[1]C 01.00'!$H$26 + '[1]C 01.00'!$H$27 + '[1]C 01.00'!$H$28</f>
        <v>355966691.24</v>
      </c>
      <c r="E19" s="142"/>
    </row>
    <row r="20" customFormat="false" ht="15" hidden="false" customHeight="false" outlineLevel="0" collapsed="false">
      <c r="B20" s="143" t="s">
        <v>500</v>
      </c>
      <c r="C20" s="143"/>
      <c r="D20" s="143"/>
      <c r="E20" s="143"/>
    </row>
    <row r="21" customFormat="false" ht="15" hidden="false" customHeight="false" outlineLevel="0" collapsed="false">
      <c r="B21" s="135" t="n">
        <v>7</v>
      </c>
      <c r="C21" s="144" t="s">
        <v>501</v>
      </c>
      <c r="D21" s="137" t="n">
        <f aca="false">'[1]C 01.00'!$H$34</f>
        <v>-481271.57</v>
      </c>
      <c r="E21" s="138" t="s">
        <v>502</v>
      </c>
    </row>
    <row r="22" customFormat="false" ht="15" hidden="false" customHeight="false" outlineLevel="0" collapsed="false">
      <c r="B22" s="135" t="n">
        <v>8</v>
      </c>
      <c r="C22" s="144" t="s">
        <v>503</v>
      </c>
      <c r="D22" s="137" t="n">
        <f aca="false">'[1]C 01.00'!$H$35+'[1]C 01.00'!$H$40</f>
        <v>-22899223.29</v>
      </c>
      <c r="E22" s="138" t="s">
        <v>504</v>
      </c>
    </row>
    <row r="23" customFormat="false" ht="15" hidden="false" customHeight="false" outlineLevel="0" collapsed="false">
      <c r="B23" s="135" t="n">
        <v>9</v>
      </c>
      <c r="C23" s="144" t="s">
        <v>257</v>
      </c>
      <c r="D23" s="137"/>
      <c r="E23" s="138"/>
    </row>
    <row r="24" customFormat="false" ht="39" hidden="false" customHeight="false" outlineLevel="0" collapsed="false">
      <c r="B24" s="135" t="n">
        <v>10</v>
      </c>
      <c r="C24" s="144" t="s">
        <v>505</v>
      </c>
      <c r="D24" s="137" t="n">
        <f aca="false">'[1]C 01.00'!$H$44</f>
        <v>0</v>
      </c>
      <c r="E24" s="138"/>
    </row>
    <row r="25" customFormat="false" ht="26" hidden="false" customHeight="false" outlineLevel="0" collapsed="false">
      <c r="B25" s="135" t="n">
        <v>11</v>
      </c>
      <c r="C25" s="144" t="s">
        <v>506</v>
      </c>
      <c r="D25" s="137" t="n">
        <f aca="false">'[1]C 01.00'!$H$31</f>
        <v>0</v>
      </c>
      <c r="E25" s="138"/>
    </row>
    <row r="26" customFormat="false" ht="15" hidden="false" customHeight="false" outlineLevel="0" collapsed="false">
      <c r="B26" s="135" t="n">
        <v>12</v>
      </c>
      <c r="C26" s="144" t="s">
        <v>507</v>
      </c>
      <c r="D26" s="137" t="n">
        <f aca="false">'[1]C 01.00'!$H$45</f>
        <v>0</v>
      </c>
      <c r="E26" s="138"/>
    </row>
    <row r="27" customFormat="false" ht="15" hidden="false" customHeight="false" outlineLevel="0" collapsed="false">
      <c r="B27" s="135" t="n">
        <v>13</v>
      </c>
      <c r="C27" s="144" t="s">
        <v>508</v>
      </c>
      <c r="D27" s="137" t="n">
        <f aca="false">'[1]C 01.00'!$H$30</f>
        <v>0</v>
      </c>
      <c r="E27" s="138"/>
    </row>
    <row r="28" customFormat="false" ht="26" hidden="false" customHeight="false" outlineLevel="0" collapsed="false">
      <c r="B28" s="135" t="n">
        <v>14</v>
      </c>
      <c r="C28" s="144" t="s">
        <v>509</v>
      </c>
      <c r="D28" s="137" t="n">
        <f aca="false">'[1]C 01.00'!$H$32</f>
        <v>0</v>
      </c>
      <c r="E28" s="138"/>
    </row>
    <row r="29" customFormat="false" ht="15" hidden="false" customHeight="false" outlineLevel="0" collapsed="false">
      <c r="B29" s="135" t="n">
        <v>15</v>
      </c>
      <c r="C29" s="144" t="s">
        <v>510</v>
      </c>
      <c r="D29" s="137" t="n">
        <f aca="false">'[1]C 01.00'!$H$46</f>
        <v>0</v>
      </c>
      <c r="E29" s="138"/>
    </row>
    <row r="30" customFormat="false" ht="26" hidden="false" customHeight="false" outlineLevel="0" collapsed="false">
      <c r="B30" s="135" t="n">
        <v>16</v>
      </c>
      <c r="C30" s="144" t="s">
        <v>511</v>
      </c>
      <c r="D30" s="137" t="n">
        <f aca="false">'[1]C 01.00'!$H$13 + '[1]C 01.00'!$H$17</f>
        <v>0</v>
      </c>
      <c r="E30" s="138"/>
    </row>
    <row r="31" customFormat="false" ht="39" hidden="false" customHeight="false" outlineLevel="0" collapsed="false">
      <c r="B31" s="135" t="n">
        <v>17</v>
      </c>
      <c r="C31" s="144" t="s">
        <v>512</v>
      </c>
      <c r="D31" s="137" t="n">
        <f aca="false">'[1]C 01.00'!$H$50</f>
        <v>0</v>
      </c>
      <c r="E31" s="138"/>
    </row>
    <row r="32" customFormat="false" ht="52" hidden="false" customHeight="false" outlineLevel="0" collapsed="false">
      <c r="B32" s="135" t="n">
        <v>18</v>
      </c>
      <c r="C32" s="144" t="s">
        <v>513</v>
      </c>
      <c r="D32" s="137" t="n">
        <f aca="false">'[1]C 01.00'!$H$57</f>
        <v>-5236276.85</v>
      </c>
      <c r="E32" s="138" t="s">
        <v>514</v>
      </c>
    </row>
    <row r="33" customFormat="false" ht="39" hidden="false" customHeight="false" outlineLevel="0" collapsed="false">
      <c r="B33" s="135" t="n">
        <v>19</v>
      </c>
      <c r="C33" s="144" t="s">
        <v>515</v>
      </c>
      <c r="D33" s="137" t="n">
        <f aca="false">'[1]C 01.00'!$H$59</f>
        <v>-3880583.22</v>
      </c>
      <c r="E33" s="138" t="s">
        <v>516</v>
      </c>
    </row>
    <row r="34" customFormat="false" ht="15" hidden="false" customHeight="false" outlineLevel="0" collapsed="false">
      <c r="B34" s="135" t="n">
        <v>20</v>
      </c>
      <c r="C34" s="144" t="s">
        <v>257</v>
      </c>
      <c r="D34" s="137"/>
      <c r="E34" s="138"/>
    </row>
    <row r="35" customFormat="false" ht="26" hidden="false" customHeight="false" outlineLevel="0" collapsed="false">
      <c r="B35" s="135" t="s">
        <v>517</v>
      </c>
      <c r="C35" s="144" t="s">
        <v>518</v>
      </c>
      <c r="D35" s="137" t="n">
        <f aca="false">'[1]C 01.00'!$H$52 + '[1]C 01.00'!$H$53 + '[1]C 01.00'!$H$54 + '[1]C 01.00'!$H$55 + '[1]C 01.00'!$H$56</f>
        <v>0</v>
      </c>
      <c r="E35" s="138"/>
    </row>
    <row r="36" customFormat="false" ht="15" hidden="false" customHeight="false" outlineLevel="0" collapsed="false">
      <c r="B36" s="135" t="s">
        <v>519</v>
      </c>
      <c r="C36" s="144" t="s">
        <v>520</v>
      </c>
      <c r="D36" s="137" t="n">
        <f aca="false">'[1]C 01.00'!$H$52</f>
        <v>0</v>
      </c>
      <c r="E36" s="138"/>
    </row>
    <row r="37" customFormat="false" ht="15" hidden="false" customHeight="false" outlineLevel="0" collapsed="false">
      <c r="B37" s="135" t="s">
        <v>521</v>
      </c>
      <c r="C37" s="145" t="s">
        <v>522</v>
      </c>
      <c r="D37" s="137" t="n">
        <f aca="false">'[1]C 01.00'!$H$53</f>
        <v>0</v>
      </c>
      <c r="E37" s="138"/>
    </row>
    <row r="38" customFormat="false" ht="15" hidden="false" customHeight="false" outlineLevel="0" collapsed="false">
      <c r="B38" s="135" t="s">
        <v>523</v>
      </c>
      <c r="C38" s="144" t="s">
        <v>524</v>
      </c>
      <c r="D38" s="137" t="n">
        <f aca="false">'[1]C 01.00'!$H$54</f>
        <v>0</v>
      </c>
      <c r="E38" s="138"/>
    </row>
    <row r="39" customFormat="false" ht="39" hidden="false" customHeight="false" outlineLevel="0" collapsed="false">
      <c r="B39" s="135" t="n">
        <v>21</v>
      </c>
      <c r="C39" s="144" t="s">
        <v>525</v>
      </c>
      <c r="D39" s="137" t="n">
        <f aca="false">'[1]C 01.00'!$H$58</f>
        <v>0</v>
      </c>
      <c r="E39" s="138"/>
    </row>
    <row r="40" customFormat="false" ht="15" hidden="false" customHeight="false" outlineLevel="0" collapsed="false">
      <c r="B40" s="135" t="n">
        <v>22</v>
      </c>
      <c r="C40" s="144" t="s">
        <v>526</v>
      </c>
      <c r="D40" s="137" t="n">
        <f aca="false">'[1]C 01.00'!$H$60</f>
        <v>0</v>
      </c>
      <c r="E40" s="138"/>
    </row>
    <row r="41" customFormat="false" ht="39" hidden="false" customHeight="false" outlineLevel="0" collapsed="false">
      <c r="B41" s="135" t="n">
        <v>23</v>
      </c>
      <c r="C41" s="144" t="s">
        <v>527</v>
      </c>
      <c r="D41" s="137" t="n">
        <f aca="false">'[1]C 01.00'!$H$61</f>
        <v>0</v>
      </c>
      <c r="E41" s="138"/>
    </row>
    <row r="42" customFormat="false" ht="15" hidden="false" customHeight="false" outlineLevel="0" collapsed="false">
      <c r="B42" s="135" t="n">
        <v>24</v>
      </c>
      <c r="C42" s="144" t="s">
        <v>257</v>
      </c>
      <c r="D42" s="137"/>
      <c r="E42" s="138"/>
    </row>
    <row r="43" customFormat="false" ht="15" hidden="false" customHeight="false" outlineLevel="0" collapsed="false">
      <c r="B43" s="135" t="n">
        <v>25</v>
      </c>
      <c r="C43" s="144" t="s">
        <v>528</v>
      </c>
      <c r="D43" s="137" t="n">
        <f aca="false">'[1]C 01.00'!$H$62</f>
        <v>0</v>
      </c>
      <c r="E43" s="138"/>
    </row>
    <row r="44" customFormat="false" ht="15" hidden="false" customHeight="false" outlineLevel="0" collapsed="false">
      <c r="B44" s="135" t="s">
        <v>529</v>
      </c>
      <c r="C44" s="144" t="s">
        <v>530</v>
      </c>
      <c r="D44" s="137" t="n">
        <f aca="false">MIN('[1]C 01.00'!$H$20, 0)</f>
        <v>0</v>
      </c>
      <c r="E44" s="138"/>
    </row>
    <row r="45" customFormat="false" ht="39" hidden="false" customHeight="false" outlineLevel="0" collapsed="false">
      <c r="B45" s="135" t="s">
        <v>531</v>
      </c>
      <c r="C45" s="144" t="s">
        <v>532</v>
      </c>
      <c r="D45" s="137" t="n">
        <f aca="false">'[1]C 01.00'!$H$65</f>
        <v>0</v>
      </c>
      <c r="E45" s="138"/>
    </row>
    <row r="46" customFormat="false" ht="15" hidden="false" customHeight="false" outlineLevel="0" collapsed="false">
      <c r="B46" s="135" t="n">
        <v>26</v>
      </c>
      <c r="C46" s="144" t="s">
        <v>257</v>
      </c>
      <c r="D46" s="137"/>
      <c r="E46" s="138"/>
    </row>
    <row r="47" customFormat="false" ht="15" hidden="false" customHeight="false" outlineLevel="0" collapsed="false">
      <c r="B47" s="135" t="n">
        <v>27</v>
      </c>
      <c r="C47" s="144" t="s">
        <v>533</v>
      </c>
      <c r="D47" s="137" t="n">
        <f aca="false">'[1]C 01.00'!$H$51</f>
        <v>0</v>
      </c>
      <c r="E47" s="138"/>
      <c r="F47" s="146"/>
    </row>
    <row r="48" customFormat="false" ht="15" hidden="false" customHeight="false" outlineLevel="0" collapsed="false">
      <c r="B48" s="135" t="s">
        <v>534</v>
      </c>
      <c r="C48" s="144" t="s">
        <v>535</v>
      </c>
      <c r="D48" s="137" t="n">
        <f aca="false">'[1]C 01.00'!$H$66 + '[1]C 01.00'!$H$67 + '[1]C 01.00'!$H$68 + '[1]C 01.00'!$H$33 + '[1]C 01.00'!$H$63 + '[1]C 01.00'!$H$64</f>
        <v>0</v>
      </c>
      <c r="E48" s="138"/>
      <c r="F48" s="146"/>
    </row>
    <row r="49" customFormat="false" ht="15" hidden="false" customHeight="false" outlineLevel="0" collapsed="false">
      <c r="B49" s="135" t="n">
        <v>28</v>
      </c>
      <c r="C49" s="147" t="s">
        <v>536</v>
      </c>
      <c r="D49" s="137" t="n">
        <f aca="false">SUM(D21:D33,D35,D39,D40,D44:D45,D47:D48)</f>
        <v>-32497354.93</v>
      </c>
      <c r="E49" s="138"/>
    </row>
    <row r="50" customFormat="false" ht="15" hidden="false" customHeight="false" outlineLevel="0" collapsed="false">
      <c r="B50" s="135" t="n">
        <v>29</v>
      </c>
      <c r="C50" s="147" t="s">
        <v>537</v>
      </c>
      <c r="D50" s="141" t="n">
        <f aca="false">'[1]C 01.00'!$H$7</f>
        <v>323469336.32</v>
      </c>
      <c r="E50" s="138"/>
    </row>
    <row r="51" customFormat="false" ht="15" hidden="false" customHeight="false" outlineLevel="0" collapsed="false">
      <c r="B51" s="143" t="s">
        <v>538</v>
      </c>
      <c r="C51" s="143"/>
      <c r="D51" s="143"/>
      <c r="E51" s="143"/>
    </row>
    <row r="52" customFormat="false" ht="15" hidden="false" customHeight="false" outlineLevel="0" collapsed="false">
      <c r="B52" s="135" t="n">
        <v>30</v>
      </c>
      <c r="C52" s="144" t="s">
        <v>539</v>
      </c>
      <c r="D52" s="137" t="n">
        <f aca="false">'[1]C 01.00'!$H$71 + '[1]C 01.00'!$H$73</f>
        <v>35000000</v>
      </c>
      <c r="E52" s="138" t="s">
        <v>540</v>
      </c>
    </row>
    <row r="53" customFormat="false" ht="15" hidden="false" customHeight="false" outlineLevel="0" collapsed="false">
      <c r="B53" s="135" t="n">
        <v>31</v>
      </c>
      <c r="C53" s="144" t="s">
        <v>541</v>
      </c>
      <c r="D53" s="137" t="n">
        <f aca="false">'[1]C 04.00'!$F$21</f>
        <v>0</v>
      </c>
      <c r="E53" s="145"/>
    </row>
    <row r="54" customFormat="false" ht="15" hidden="false" customHeight="false" outlineLevel="0" collapsed="false">
      <c r="B54" s="135" t="n">
        <v>32</v>
      </c>
      <c r="C54" s="144" t="s">
        <v>542</v>
      </c>
      <c r="D54" s="137" t="n">
        <f aca="false">'[1]C 04.00'!$F$22</f>
        <v>0</v>
      </c>
      <c r="E54" s="145"/>
    </row>
    <row r="55" customFormat="false" ht="26" hidden="false" customHeight="false" outlineLevel="0" collapsed="false">
      <c r="B55" s="135" t="n">
        <v>33</v>
      </c>
      <c r="C55" s="144" t="s">
        <v>543</v>
      </c>
      <c r="D55" s="137" t="n">
        <f aca="false">'[1]C 01.00'!$H$79 - '[1]C 05.01'!$G$9 - '[1]C 05.01'!$G$10</f>
        <v>0</v>
      </c>
      <c r="E55" s="145"/>
    </row>
    <row r="56" s="52" customFormat="true" ht="26" hidden="false" customHeight="false" outlineLevel="0" collapsed="false">
      <c r="B56" s="135" t="s">
        <v>544</v>
      </c>
      <c r="C56" s="144" t="s">
        <v>545</v>
      </c>
      <c r="D56" s="137" t="n">
        <f aca="false">'[1]C 05.01'!$G$9</f>
        <v>0</v>
      </c>
      <c r="E56" s="145"/>
    </row>
    <row r="57" s="52" customFormat="true" ht="26" hidden="false" customHeight="false" outlineLevel="0" collapsed="false">
      <c r="B57" s="135" t="s">
        <v>546</v>
      </c>
      <c r="C57" s="144" t="s">
        <v>547</v>
      </c>
      <c r="D57" s="137" t="n">
        <f aca="false">'[1]C 05.01'!$G$10</f>
        <v>0</v>
      </c>
      <c r="E57" s="145"/>
    </row>
    <row r="58" customFormat="false" ht="26" hidden="false" customHeight="false" outlineLevel="0" collapsed="false">
      <c r="B58" s="135" t="n">
        <v>34</v>
      </c>
      <c r="C58" s="144" t="s">
        <v>548</v>
      </c>
      <c r="D58" s="137" t="n">
        <f aca="false">'[1]C 01.00'!$H$80 + '[1]C 01.00'!$H$81</f>
        <v>0</v>
      </c>
      <c r="E58" s="145"/>
    </row>
    <row r="59" customFormat="false" ht="15" hidden="false" customHeight="false" outlineLevel="0" collapsed="false">
      <c r="B59" s="135" t="n">
        <v>35</v>
      </c>
      <c r="C59" s="144" t="s">
        <v>549</v>
      </c>
      <c r="D59" s="137" t="n">
        <f aca="false">'[1]C 01.00'!$H$81</f>
        <v>0</v>
      </c>
      <c r="E59" s="145"/>
    </row>
    <row r="60" customFormat="false" ht="15" hidden="false" customHeight="false" outlineLevel="0" collapsed="false">
      <c r="B60" s="139" t="n">
        <v>36</v>
      </c>
      <c r="C60" s="147" t="s">
        <v>550</v>
      </c>
      <c r="D60" s="141" t="n">
        <f aca="false">'[1]C 01.00'!$H$70</f>
        <v>35000000</v>
      </c>
      <c r="E60" s="145"/>
    </row>
    <row r="61" customFormat="false" ht="15" hidden="false" customHeight="false" outlineLevel="0" collapsed="false">
      <c r="B61" s="143" t="s">
        <v>551</v>
      </c>
      <c r="C61" s="143"/>
      <c r="D61" s="143"/>
      <c r="E61" s="143"/>
    </row>
    <row r="62" customFormat="false" ht="26" hidden="false" customHeight="false" outlineLevel="0" collapsed="false">
      <c r="B62" s="135" t="n">
        <v>37</v>
      </c>
      <c r="C62" s="144" t="s">
        <v>552</v>
      </c>
      <c r="D62" s="137" t="n">
        <f aca="false">'[1]C 01.00'!$H$74 + '[1]C 01.00'!$H$78</f>
        <v>0</v>
      </c>
      <c r="E62" s="145"/>
    </row>
    <row r="63" customFormat="false" ht="39" hidden="false" customHeight="false" outlineLevel="0" collapsed="false">
      <c r="B63" s="135" t="n">
        <v>38</v>
      </c>
      <c r="C63" s="144" t="s">
        <v>553</v>
      </c>
      <c r="D63" s="137" t="n">
        <f aca="false">'[1]C 01.00'!$H$82</f>
        <v>0</v>
      </c>
      <c r="E63" s="145"/>
    </row>
    <row r="64" customFormat="false" ht="39" hidden="false" customHeight="false" outlineLevel="0" collapsed="false">
      <c r="B64" s="135" t="n">
        <v>39</v>
      </c>
      <c r="C64" s="144" t="s">
        <v>554</v>
      </c>
      <c r="D64" s="137" t="n">
        <f aca="false">'[1]C 01.00'!$H$83</f>
        <v>0</v>
      </c>
      <c r="E64" s="145"/>
    </row>
    <row r="65" customFormat="false" ht="39" hidden="false" customHeight="false" outlineLevel="0" collapsed="false">
      <c r="B65" s="135" t="n">
        <v>40</v>
      </c>
      <c r="C65" s="144" t="s">
        <v>555</v>
      </c>
      <c r="D65" s="137" t="n">
        <f aca="false">'[1]C 01.00'!$H$84</f>
        <v>0</v>
      </c>
      <c r="E65" s="145"/>
    </row>
    <row r="66" customFormat="false" ht="15" hidden="false" customHeight="false" outlineLevel="0" collapsed="false">
      <c r="B66" s="135" t="n">
        <v>41</v>
      </c>
      <c r="C66" s="144" t="s">
        <v>257</v>
      </c>
      <c r="D66" s="137"/>
      <c r="E66" s="145"/>
    </row>
    <row r="67" customFormat="false" ht="17" hidden="false" customHeight="true" outlineLevel="0" collapsed="false">
      <c r="B67" s="135" t="n">
        <v>42</v>
      </c>
      <c r="C67" s="144" t="s">
        <v>556</v>
      </c>
      <c r="D67" s="137" t="n">
        <f aca="false">'[1]C 01.00'!$H$85</f>
        <v>0</v>
      </c>
      <c r="E67" s="145"/>
    </row>
    <row r="68" customFormat="false" ht="15" hidden="false" customHeight="false" outlineLevel="0" collapsed="false">
      <c r="B68" s="135" t="s">
        <v>557</v>
      </c>
      <c r="C68" s="144" t="s">
        <v>558</v>
      </c>
      <c r="D68" s="137" t="n">
        <f aca="false">'[1]C 01.00'!$H$86 + '[1]C 01.00'!$H$88 + '[1]C 01.00'!$H$89</f>
        <v>0</v>
      </c>
      <c r="E68" s="145"/>
    </row>
    <row r="69" customFormat="false" ht="15" hidden="false" customHeight="false" outlineLevel="0" collapsed="false">
      <c r="B69" s="139" t="n">
        <v>43</v>
      </c>
      <c r="C69" s="147" t="s">
        <v>559</v>
      </c>
      <c r="D69" s="137" t="n">
        <f aca="false">SUM(D62:D65,D67:D68)</f>
        <v>0</v>
      </c>
      <c r="E69" s="145"/>
    </row>
    <row r="70" customFormat="false" ht="15" hidden="false" customHeight="false" outlineLevel="0" collapsed="false">
      <c r="B70" s="139" t="n">
        <v>44</v>
      </c>
      <c r="C70" s="147" t="s">
        <v>560</v>
      </c>
      <c r="D70" s="141" t="n">
        <f aca="false">'[1]C 01.00'!$H$69</f>
        <v>35000000</v>
      </c>
      <c r="E70" s="145"/>
    </row>
    <row r="71" customFormat="false" ht="15" hidden="false" customHeight="false" outlineLevel="0" collapsed="false">
      <c r="B71" s="139" t="n">
        <v>45</v>
      </c>
      <c r="C71" s="147" t="s">
        <v>561</v>
      </c>
      <c r="D71" s="141" t="n">
        <f aca="false">'[1]C 01.00'!$H$6</f>
        <v>358469336.32</v>
      </c>
      <c r="E71" s="145"/>
    </row>
    <row r="72" customFormat="false" ht="15" hidden="false" customHeight="false" outlineLevel="0" collapsed="false">
      <c r="B72" s="143" t="s">
        <v>562</v>
      </c>
      <c r="C72" s="143"/>
      <c r="D72" s="143"/>
      <c r="E72" s="143"/>
    </row>
    <row r="73" customFormat="false" ht="15" hidden="false" customHeight="false" outlineLevel="0" collapsed="false">
      <c r="B73" s="135" t="n">
        <v>46</v>
      </c>
      <c r="C73" s="144" t="s">
        <v>539</v>
      </c>
      <c r="D73" s="137" t="n">
        <f aca="false">'[1]C 01.00'!$H$92</f>
        <v>75000000</v>
      </c>
      <c r="E73" s="145"/>
    </row>
    <row r="74" customFormat="false" ht="26" hidden="false" customHeight="false" outlineLevel="0" collapsed="false">
      <c r="B74" s="135" t="n">
        <v>47</v>
      </c>
      <c r="C74" s="144" t="s">
        <v>563</v>
      </c>
      <c r="D74" s="137" t="n">
        <v>0</v>
      </c>
      <c r="E74" s="145"/>
    </row>
    <row r="75" s="52" customFormat="true" ht="26" hidden="false" customHeight="false" outlineLevel="0" collapsed="false">
      <c r="A75" s="21"/>
      <c r="B75" s="135" t="s">
        <v>564</v>
      </c>
      <c r="C75" s="144" t="s">
        <v>565</v>
      </c>
      <c r="D75" s="137" t="n">
        <v>0</v>
      </c>
      <c r="E75" s="145"/>
    </row>
    <row r="76" s="52" customFormat="true" ht="26" hidden="false" customHeight="false" outlineLevel="0" collapsed="false">
      <c r="A76" s="21"/>
      <c r="B76" s="135" t="s">
        <v>566</v>
      </c>
      <c r="C76" s="144" t="s">
        <v>567</v>
      </c>
      <c r="D76" s="137" t="n">
        <v>0</v>
      </c>
      <c r="E76" s="145"/>
    </row>
    <row r="77" customFormat="false" ht="39" hidden="false" customHeight="false" outlineLevel="0" collapsed="false">
      <c r="B77" s="135" t="n">
        <v>48</v>
      </c>
      <c r="C77" s="144" t="s">
        <v>568</v>
      </c>
      <c r="D77" s="137" t="n">
        <v>0</v>
      </c>
      <c r="E77" s="145"/>
    </row>
    <row r="78" customFormat="false" ht="15" hidden="false" customHeight="false" outlineLevel="0" collapsed="false">
      <c r="B78" s="135" t="n">
        <v>49</v>
      </c>
      <c r="C78" s="144" t="s">
        <v>569</v>
      </c>
      <c r="D78" s="137" t="n">
        <v>0</v>
      </c>
      <c r="E78" s="145"/>
    </row>
    <row r="79" customFormat="false" ht="15" hidden="false" customHeight="false" outlineLevel="0" collapsed="false">
      <c r="B79" s="135" t="n">
        <v>50</v>
      </c>
      <c r="C79" s="144" t="s">
        <v>570</v>
      </c>
      <c r="D79" s="137" t="n">
        <v>0</v>
      </c>
      <c r="E79" s="145"/>
    </row>
    <row r="80" customFormat="false" ht="15" hidden="false" customHeight="false" outlineLevel="0" collapsed="false">
      <c r="B80" s="139" t="n">
        <v>51</v>
      </c>
      <c r="C80" s="147" t="s">
        <v>571</v>
      </c>
      <c r="D80" s="141" t="n">
        <f aca="false">'[1]C 01.00'!$H$91</f>
        <v>75000000</v>
      </c>
      <c r="E80" s="148"/>
    </row>
    <row r="81" customFormat="false" ht="15" hidden="false" customHeight="false" outlineLevel="0" collapsed="false">
      <c r="B81" s="143" t="s">
        <v>572</v>
      </c>
      <c r="C81" s="143"/>
      <c r="D81" s="143"/>
      <c r="E81" s="143"/>
    </row>
    <row r="82" customFormat="false" ht="26" hidden="false" customHeight="false" outlineLevel="0" collapsed="false">
      <c r="B82" s="135" t="n">
        <v>52</v>
      </c>
      <c r="C82" s="144" t="s">
        <v>573</v>
      </c>
      <c r="D82" s="137" t="n">
        <f aca="false">'[1]C 01.00'!$H$95 + '[1]C 01.00'!$H$99</f>
        <v>0</v>
      </c>
      <c r="E82" s="145"/>
    </row>
    <row r="83" customFormat="false" ht="52" hidden="false" customHeight="false" outlineLevel="0" collapsed="false">
      <c r="B83" s="135" t="n">
        <v>53</v>
      </c>
      <c r="C83" s="144" t="s">
        <v>574</v>
      </c>
      <c r="D83" s="137" t="n">
        <f aca="false">'[1]C 01.00'!$H$105</f>
        <v>0</v>
      </c>
      <c r="E83" s="145"/>
    </row>
    <row r="84" customFormat="false" ht="52" hidden="false" customHeight="false" outlineLevel="0" collapsed="false">
      <c r="B84" s="135" t="n">
        <v>54</v>
      </c>
      <c r="C84" s="144" t="s">
        <v>575</v>
      </c>
      <c r="D84" s="137" t="n">
        <f aca="false">'[1]C 01.00'!$H$106</f>
        <v>0</v>
      </c>
      <c r="E84" s="145"/>
    </row>
    <row r="85" customFormat="false" ht="15" hidden="false" customHeight="false" outlineLevel="0" collapsed="false">
      <c r="B85" s="135" t="s">
        <v>576</v>
      </c>
      <c r="C85" s="144" t="s">
        <v>257</v>
      </c>
      <c r="D85" s="137"/>
      <c r="E85" s="145"/>
    </row>
    <row r="86" customFormat="false" ht="39" hidden="false" customHeight="false" outlineLevel="0" collapsed="false">
      <c r="B86" s="135" t="n">
        <v>55</v>
      </c>
      <c r="C86" s="144" t="s">
        <v>577</v>
      </c>
      <c r="D86" s="137" t="n">
        <f aca="false">'[1]C 01.00'!$H$107</f>
        <v>0</v>
      </c>
      <c r="E86" s="145"/>
    </row>
    <row r="87" customFormat="false" ht="15" hidden="false" customHeight="false" outlineLevel="0" collapsed="false">
      <c r="B87" s="135" t="n">
        <v>56</v>
      </c>
      <c r="C87" s="144" t="s">
        <v>257</v>
      </c>
      <c r="D87" s="137"/>
      <c r="E87" s="145"/>
    </row>
    <row r="88" customFormat="false" ht="26" hidden="false" customHeight="false" outlineLevel="0" collapsed="false">
      <c r="B88" s="135" t="s">
        <v>578</v>
      </c>
      <c r="C88" s="145" t="s">
        <v>579</v>
      </c>
      <c r="D88" s="137" t="n">
        <f aca="false">'[1]C 01.00'!$H$108</f>
        <v>0</v>
      </c>
      <c r="E88" s="145"/>
    </row>
    <row r="89" customFormat="false" ht="15" hidden="false" customHeight="false" outlineLevel="0" collapsed="false">
      <c r="B89" s="135" t="s">
        <v>580</v>
      </c>
      <c r="C89" s="145" t="s">
        <v>581</v>
      </c>
      <c r="D89" s="137" t="n">
        <f aca="false">'[1]C 01.00'!$H$109 + '[1]C 01.00'!$H$111 + '[1]C 01.00'!$H$112</f>
        <v>0</v>
      </c>
      <c r="E89" s="145"/>
    </row>
    <row r="90" customFormat="false" ht="15" hidden="false" customHeight="false" outlineLevel="0" collapsed="false">
      <c r="B90" s="139" t="n">
        <v>57</v>
      </c>
      <c r="C90" s="148" t="s">
        <v>582</v>
      </c>
      <c r="D90" s="137" t="n">
        <f aca="false">SUM(D82:D84,D86,D88:D89)</f>
        <v>0</v>
      </c>
      <c r="E90" s="145"/>
    </row>
    <row r="91" customFormat="false" ht="15" hidden="false" customHeight="false" outlineLevel="0" collapsed="false">
      <c r="B91" s="139" t="n">
        <v>58</v>
      </c>
      <c r="C91" s="148" t="s">
        <v>583</v>
      </c>
      <c r="D91" s="141" t="n">
        <f aca="false">'[1]C 01.00'!$H$90</f>
        <v>75000000</v>
      </c>
      <c r="E91" s="145"/>
    </row>
    <row r="92" customFormat="false" ht="15" hidden="false" customHeight="false" outlineLevel="0" collapsed="false">
      <c r="B92" s="139" t="n">
        <v>59</v>
      </c>
      <c r="C92" s="148" t="s">
        <v>584</v>
      </c>
      <c r="D92" s="141" t="n">
        <f aca="false">'[1]C 01.00'!$H$5</f>
        <v>433469336.32</v>
      </c>
      <c r="E92" s="145"/>
    </row>
    <row r="93" customFormat="false" ht="15" hidden="false" customHeight="false" outlineLevel="0" collapsed="false">
      <c r="B93" s="139" t="n">
        <v>60</v>
      </c>
      <c r="C93" s="148" t="s">
        <v>585</v>
      </c>
      <c r="D93" s="141" t="n">
        <f aca="false">'[1]C 02.00'!$G$5</f>
        <v>2157842746.52359</v>
      </c>
      <c r="E93" s="148"/>
    </row>
    <row r="94" customFormat="false" ht="15" hidden="false" customHeight="false" outlineLevel="0" collapsed="false">
      <c r="B94" s="143" t="s">
        <v>586</v>
      </c>
      <c r="C94" s="143"/>
      <c r="D94" s="143"/>
      <c r="E94" s="143"/>
    </row>
    <row r="95" customFormat="false" ht="15" hidden="false" customHeight="false" outlineLevel="0" collapsed="false">
      <c r="B95" s="135" t="n">
        <v>61</v>
      </c>
      <c r="C95" s="144" t="s">
        <v>587</v>
      </c>
      <c r="D95" s="149" t="n">
        <f aca="false">'[1]C 03.00'!$D$5</f>
        <v>0.149904</v>
      </c>
      <c r="E95" s="138" t="s">
        <v>588</v>
      </c>
    </row>
    <row r="96" customFormat="false" ht="15" hidden="false" customHeight="false" outlineLevel="0" collapsed="false">
      <c r="B96" s="135" t="n">
        <v>62</v>
      </c>
      <c r="C96" s="144" t="s">
        <v>589</v>
      </c>
      <c r="D96" s="149" t="n">
        <f aca="false">'[1]C 03.00'!$D$7</f>
        <v>0.166124</v>
      </c>
      <c r="E96" s="138" t="s">
        <v>590</v>
      </c>
    </row>
    <row r="97" customFormat="false" ht="15" hidden="false" customHeight="false" outlineLevel="0" collapsed="false">
      <c r="B97" s="135" t="n">
        <v>63</v>
      </c>
      <c r="C97" s="144" t="s">
        <v>591</v>
      </c>
      <c r="D97" s="149" t="n">
        <f aca="false">'[1]C 03.00'!$D$9</f>
        <v>0.200881</v>
      </c>
      <c r="E97" s="138" t="s">
        <v>592</v>
      </c>
    </row>
    <row r="98" customFormat="false" ht="14.75" hidden="false" customHeight="true" outlineLevel="0" collapsed="false">
      <c r="B98" s="135" t="n">
        <v>64</v>
      </c>
      <c r="C98" s="144" t="s">
        <v>593</v>
      </c>
      <c r="D98" s="149" t="n">
        <f aca="false">'[1]C 03.00'!$D$15</f>
        <v>0.08921</v>
      </c>
      <c r="E98" s="138" t="s">
        <v>594</v>
      </c>
    </row>
    <row r="99" customFormat="false" ht="17.75" hidden="false" customHeight="true" outlineLevel="0" collapsed="false">
      <c r="B99" s="135" t="n">
        <v>65</v>
      </c>
      <c r="C99" s="145" t="s">
        <v>595</v>
      </c>
      <c r="D99" s="149" t="n">
        <f aca="false">('[1]C 04.00'!$F$117 + '[1]C 04.00'!$F$118) / '[1]C 02.00'!$G$5</f>
        <v>0.0249999999480964</v>
      </c>
      <c r="E99" s="138" t="s">
        <v>596</v>
      </c>
    </row>
    <row r="100" customFormat="false" ht="15" hidden="false" customHeight="false" outlineLevel="0" collapsed="false">
      <c r="B100" s="135" t="n">
        <v>66</v>
      </c>
      <c r="C100" s="145" t="s">
        <v>597</v>
      </c>
      <c r="D100" s="149" t="n">
        <f aca="false">'[1]C 04.00'!$F$119 / '[1]C 02.00'!$G$5</f>
        <v>9.99999997903652E-006</v>
      </c>
      <c r="E100" s="138" t="s">
        <v>598</v>
      </c>
    </row>
    <row r="101" customFormat="false" ht="15" hidden="false" customHeight="false" outlineLevel="0" collapsed="false">
      <c r="B101" s="135" t="n">
        <v>67</v>
      </c>
      <c r="C101" s="145" t="s">
        <v>599</v>
      </c>
      <c r="D101" s="149" t="n">
        <f aca="false">'[1]C 04.00'!$F$120 / '[1]C 02.00'!$G$5</f>
        <v>0</v>
      </c>
      <c r="E101" s="138" t="s">
        <v>600</v>
      </c>
    </row>
    <row r="102" customFormat="false" ht="26" hidden="false" customHeight="false" outlineLevel="0" collapsed="false">
      <c r="B102" s="135" t="s">
        <v>601</v>
      </c>
      <c r="C102" s="144" t="s">
        <v>602</v>
      </c>
      <c r="D102" s="149" t="n">
        <f aca="false">MAX('[1]C 04.00'!$F$121, '[1]C 04.00'!$F$122) / '[1]C 02.00'!$G$5</f>
        <v>0.0149999999688579</v>
      </c>
      <c r="E102" s="138" t="s">
        <v>603</v>
      </c>
    </row>
    <row r="103" customFormat="false" ht="26" hidden="false" customHeight="false" outlineLevel="0" collapsed="false">
      <c r="B103" s="135" t="s">
        <v>604</v>
      </c>
      <c r="C103" s="144" t="s">
        <v>605</v>
      </c>
      <c r="D103" s="149" t="n">
        <f aca="false">'[1]C 03.00'!$D$12 - 0.045</f>
        <v>0.0042</v>
      </c>
      <c r="E103" s="138" t="s">
        <v>606</v>
      </c>
    </row>
    <row r="104" customFormat="false" ht="26" hidden="false" customHeight="false" outlineLevel="0" collapsed="false">
      <c r="B104" s="135" t="n">
        <v>68</v>
      </c>
      <c r="C104" s="147" t="s">
        <v>607</v>
      </c>
      <c r="D104" s="149" t="n">
        <f aca="false">'[1]C 03.00'!$D$20 / '[1]C 02.00'!$G$5</f>
        <v>0.104904035890812</v>
      </c>
      <c r="E104" s="138"/>
    </row>
    <row r="105" customFormat="false" ht="15" hidden="false" customHeight="false" outlineLevel="0" collapsed="false">
      <c r="B105" s="143" t="s">
        <v>608</v>
      </c>
      <c r="C105" s="143"/>
      <c r="D105" s="143"/>
      <c r="E105" s="143"/>
    </row>
    <row r="106" customFormat="false" ht="15" hidden="false" customHeight="false" outlineLevel="0" collapsed="false">
      <c r="B106" s="135" t="n">
        <v>69</v>
      </c>
      <c r="C106" s="150" t="s">
        <v>257</v>
      </c>
      <c r="D106" s="151"/>
      <c r="E106" s="145"/>
    </row>
    <row r="107" customFormat="false" ht="15" hidden="false" customHeight="false" outlineLevel="0" collapsed="false">
      <c r="B107" s="135" t="n">
        <v>70</v>
      </c>
      <c r="C107" s="150" t="s">
        <v>257</v>
      </c>
      <c r="D107" s="151"/>
      <c r="E107" s="145"/>
    </row>
    <row r="108" customFormat="false" ht="15" hidden="false" customHeight="false" outlineLevel="0" collapsed="false">
      <c r="B108" s="135" t="n">
        <v>71</v>
      </c>
      <c r="C108" s="150" t="s">
        <v>257</v>
      </c>
      <c r="D108" s="151"/>
      <c r="E108" s="145"/>
    </row>
    <row r="109" customFormat="false" ht="15" hidden="false" customHeight="false" outlineLevel="0" collapsed="false">
      <c r="B109" s="143" t="s">
        <v>609</v>
      </c>
      <c r="C109" s="143"/>
      <c r="D109" s="143"/>
      <c r="E109" s="143"/>
    </row>
    <row r="110" customFormat="false" ht="32.25" hidden="false" customHeight="true" outlineLevel="0" collapsed="false">
      <c r="B110" s="135" t="n">
        <v>72</v>
      </c>
      <c r="C110" s="152" t="s">
        <v>610</v>
      </c>
      <c r="D110" s="153" t="n">
        <f aca="false">'[1]C 01.00'!$H$57</f>
        <v>-5236276.85</v>
      </c>
      <c r="E110" s="138" t="s">
        <v>611</v>
      </c>
    </row>
    <row r="111" customFormat="false" ht="11" hidden="false" customHeight="true" outlineLevel="0" collapsed="false">
      <c r="B111" s="135"/>
      <c r="C111" s="152"/>
      <c r="D111" s="153"/>
      <c r="E111" s="138"/>
    </row>
    <row r="112" customFormat="false" ht="1" hidden="false" customHeight="true" outlineLevel="0" collapsed="false">
      <c r="B112" s="135"/>
      <c r="C112" s="152"/>
      <c r="D112" s="137"/>
      <c r="E112" s="138"/>
    </row>
    <row r="113" customFormat="false" ht="39" hidden="false" customHeight="false" outlineLevel="0" collapsed="false">
      <c r="B113" s="135" t="n">
        <v>73</v>
      </c>
      <c r="C113" s="144" t="s">
        <v>612</v>
      </c>
      <c r="D113" s="153" t="n">
        <f aca="false">'[1]C 01.00'!$H$59</f>
        <v>-3880583.22</v>
      </c>
      <c r="E113" s="138" t="s">
        <v>613</v>
      </c>
    </row>
    <row r="114" customFormat="false" ht="15" hidden="false" customHeight="false" outlineLevel="0" collapsed="false">
      <c r="B114" s="135" t="n">
        <v>74</v>
      </c>
      <c r="C114" s="144" t="s">
        <v>257</v>
      </c>
      <c r="D114" s="137"/>
      <c r="E114" s="145"/>
    </row>
    <row r="115" customFormat="false" ht="29" hidden="false" customHeight="true" outlineLevel="0" collapsed="false">
      <c r="B115" s="135" t="n">
        <v>75</v>
      </c>
      <c r="C115" s="144" t="s">
        <v>614</v>
      </c>
      <c r="D115" s="137" t="n">
        <f aca="false">'[1]C 04.00'!$F$16</f>
        <v>0</v>
      </c>
      <c r="E115" s="145"/>
    </row>
    <row r="116" customFormat="false" ht="15" hidden="false" customHeight="false" outlineLevel="0" collapsed="false">
      <c r="B116" s="143" t="s">
        <v>615</v>
      </c>
      <c r="C116" s="143"/>
      <c r="D116" s="143"/>
      <c r="E116" s="143"/>
    </row>
    <row r="117" customFormat="false" ht="26" hidden="false" customHeight="false" outlineLevel="0" collapsed="false">
      <c r="B117" s="135" t="n">
        <v>76</v>
      </c>
      <c r="C117" s="144" t="s">
        <v>616</v>
      </c>
      <c r="D117" s="137" t="n">
        <f aca="false">'[1]C 04.00'!$F$34</f>
        <v>19281937.11</v>
      </c>
      <c r="E117" s="138" t="s">
        <v>617</v>
      </c>
    </row>
    <row r="118" customFormat="false" ht="15" hidden="false" customHeight="false" outlineLevel="0" collapsed="false">
      <c r="B118" s="135" t="n">
        <v>77</v>
      </c>
      <c r="C118" s="144" t="s">
        <v>618</v>
      </c>
      <c r="D118" s="137" t="n">
        <f aca="false">'[1]C 04.00'!$F$35*1.25%</f>
        <v>0</v>
      </c>
      <c r="E118" s="145"/>
    </row>
    <row r="119" customFormat="false" ht="26" hidden="false" customHeight="false" outlineLevel="0" collapsed="false">
      <c r="B119" s="135" t="n">
        <v>78</v>
      </c>
      <c r="C119" s="144" t="s">
        <v>619</v>
      </c>
      <c r="D119" s="151" t="s">
        <v>39</v>
      </c>
      <c r="E119" s="145"/>
    </row>
    <row r="120" customFormat="false" ht="19" hidden="false" customHeight="true" outlineLevel="0" collapsed="false">
      <c r="B120" s="135" t="n">
        <v>79</v>
      </c>
      <c r="C120" s="144" t="s">
        <v>620</v>
      </c>
      <c r="D120" s="151" t="s">
        <v>39</v>
      </c>
      <c r="E120" s="145"/>
    </row>
    <row r="121" customFormat="false" ht="15" hidden="false" customHeight="false" outlineLevel="0" collapsed="false">
      <c r="B121" s="154" t="s">
        <v>621</v>
      </c>
      <c r="C121" s="154"/>
      <c r="D121" s="154"/>
      <c r="E121" s="154"/>
    </row>
    <row r="122" customFormat="false" ht="15" hidden="false" customHeight="false" outlineLevel="0" collapsed="false">
      <c r="B122" s="135" t="n">
        <v>80</v>
      </c>
      <c r="C122" s="144" t="s">
        <v>622</v>
      </c>
      <c r="D122" s="144"/>
      <c r="E122" s="145"/>
    </row>
    <row r="123" customFormat="false" ht="26" hidden="false" customHeight="false" outlineLevel="0" collapsed="false">
      <c r="B123" s="135" t="n">
        <v>81</v>
      </c>
      <c r="C123" s="144" t="s">
        <v>623</v>
      </c>
      <c r="D123" s="144"/>
      <c r="E123" s="145" t="s">
        <v>392</v>
      </c>
    </row>
    <row r="124" customFormat="false" ht="15" hidden="false" customHeight="false" outlineLevel="0" collapsed="false">
      <c r="B124" s="135" t="n">
        <v>82</v>
      </c>
      <c r="C124" s="144" t="s">
        <v>624</v>
      </c>
      <c r="D124" s="136"/>
      <c r="E124" s="145"/>
    </row>
    <row r="125" customFormat="false" ht="15" hidden="false" customHeight="false" outlineLevel="0" collapsed="false">
      <c r="B125" s="135" t="n">
        <v>83</v>
      </c>
      <c r="C125" s="144" t="s">
        <v>625</v>
      </c>
      <c r="D125" s="136"/>
      <c r="E125" s="145"/>
    </row>
    <row r="126" customFormat="false" ht="15" hidden="false" customHeight="false" outlineLevel="0" collapsed="false">
      <c r="B126" s="135" t="n">
        <v>84</v>
      </c>
      <c r="C126" s="144" t="s">
        <v>626</v>
      </c>
      <c r="D126" s="136"/>
      <c r="E126" s="145"/>
    </row>
    <row r="127" customFormat="false" ht="18.5" hidden="false" customHeight="true" outlineLevel="0" collapsed="false">
      <c r="B127" s="135" t="n">
        <v>85</v>
      </c>
      <c r="C127" s="144" t="s">
        <v>627</v>
      </c>
      <c r="D127" s="136"/>
      <c r="E127" s="145"/>
    </row>
    <row r="128" customFormat="false" ht="15" hidden="false" customHeight="false" outlineLevel="0" collapsed="false">
      <c r="B128" s="155"/>
    </row>
    <row r="129" customFormat="false" ht="15" hidden="false" customHeight="false" outlineLevel="0" collapsed="false">
      <c r="B129" s="155"/>
    </row>
    <row r="130" customFormat="false" ht="15" hidden="false" customHeight="false" outlineLevel="0" collapsed="false">
      <c r="B130" s="156"/>
    </row>
    <row r="131" customFormat="false" ht="15" hidden="false" customHeight="false" outlineLevel="0" collapsed="false">
      <c r="B131" s="156"/>
    </row>
    <row r="132" customFormat="false" ht="15" hidden="false" customHeight="false" outlineLevel="0" collapsed="false">
      <c r="B132" s="156"/>
    </row>
    <row r="133" customFormat="false" ht="15" hidden="false" customHeight="false" outlineLevel="0" collapsed="false">
      <c r="B133" s="156"/>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4" width="9"/>
    <col collapsed="false" customWidth="true" hidden="false" outlineLevel="0" max="3" min="3" style="4" width="53"/>
    <col collapsed="false" customWidth="true" hidden="false" outlineLevel="0" max="4" min="4" style="4" width="39.66"/>
    <col collapsed="false" customWidth="true" hidden="false" outlineLevel="0" max="5" min="5" style="4" width="37.16"/>
    <col collapsed="false" customWidth="true" hidden="false" outlineLevel="0" max="6" min="6" style="4" width="20.51"/>
    <col collapsed="false" customWidth="false" hidden="false" outlineLevel="0" max="16384" min="7" style="4" width="9"/>
  </cols>
  <sheetData>
    <row r="1" customFormat="false" ht="16" hidden="false" customHeight="false" outlineLevel="0" collapsed="false">
      <c r="C1" s="157"/>
    </row>
    <row r="2" customFormat="false" ht="19" hidden="false" customHeight="false" outlineLevel="0" collapsed="false">
      <c r="B2" s="158" t="s">
        <v>69</v>
      </c>
    </row>
    <row r="3" customFormat="false" ht="15" hidden="false" customHeight="true" outlineLevel="0" collapsed="false">
      <c r="B3" s="159" t="s">
        <v>628</v>
      </c>
      <c r="C3" s="159"/>
      <c r="D3" s="159"/>
      <c r="E3" s="159"/>
      <c r="F3" s="159"/>
      <c r="G3" s="160"/>
      <c r="H3" s="160"/>
      <c r="I3" s="160"/>
      <c r="J3" s="160"/>
      <c r="K3" s="160"/>
      <c r="L3" s="160"/>
      <c r="M3" s="160"/>
      <c r="N3" s="160"/>
      <c r="O3" s="160"/>
      <c r="P3" s="160"/>
      <c r="Q3" s="160"/>
      <c r="R3" s="160"/>
      <c r="S3" s="160"/>
      <c r="T3" s="160"/>
    </row>
    <row r="4" customFormat="false" ht="15" hidden="false" customHeight="false" outlineLevel="0" collapsed="false">
      <c r="B4" s="159"/>
      <c r="C4" s="159"/>
      <c r="D4" s="159"/>
      <c r="E4" s="159"/>
      <c r="F4" s="159"/>
      <c r="G4" s="160"/>
      <c r="H4" s="160"/>
      <c r="I4" s="160"/>
      <c r="J4" s="160"/>
      <c r="K4" s="160"/>
      <c r="L4" s="160"/>
      <c r="M4" s="160"/>
      <c r="N4" s="160"/>
      <c r="O4" s="160"/>
      <c r="P4" s="160"/>
      <c r="Q4" s="160"/>
      <c r="R4" s="160"/>
      <c r="S4" s="160"/>
      <c r="T4" s="160"/>
    </row>
    <row r="5" customFormat="false" ht="15" hidden="false" customHeight="false" outlineLevel="0" collapsed="false">
      <c r="B5" s="159"/>
      <c r="C5" s="159"/>
      <c r="D5" s="159"/>
      <c r="E5" s="159"/>
      <c r="F5" s="159"/>
      <c r="G5" s="160"/>
      <c r="H5" s="160"/>
      <c r="I5" s="160"/>
      <c r="J5" s="160"/>
      <c r="K5" s="160"/>
      <c r="L5" s="160"/>
      <c r="M5" s="160"/>
      <c r="N5" s="160"/>
      <c r="O5" s="160"/>
      <c r="P5" s="160"/>
      <c r="Q5" s="160"/>
      <c r="R5" s="160"/>
      <c r="S5" s="160"/>
      <c r="T5" s="160"/>
    </row>
    <row r="6" customFormat="false" ht="16" hidden="false" customHeight="false" outlineLevel="0" collapsed="false">
      <c r="D6" s="39" t="s">
        <v>238</v>
      </c>
      <c r="E6" s="39" t="s">
        <v>239</v>
      </c>
      <c r="F6" s="39" t="s">
        <v>240</v>
      </c>
    </row>
    <row r="7" customFormat="false" ht="32" hidden="false" customHeight="false" outlineLevel="0" collapsed="false">
      <c r="C7" s="161"/>
      <c r="D7" s="162" t="s">
        <v>629</v>
      </c>
      <c r="E7" s="162" t="s">
        <v>630</v>
      </c>
      <c r="F7" s="162" t="s">
        <v>631</v>
      </c>
    </row>
    <row r="8" customFormat="false" ht="16" hidden="false" customHeight="false" outlineLevel="0" collapsed="false">
      <c r="C8" s="161"/>
      <c r="D8" s="162" t="s">
        <v>632</v>
      </c>
      <c r="E8" s="162" t="s">
        <v>632</v>
      </c>
      <c r="F8" s="162"/>
    </row>
    <row r="9" customFormat="false" ht="30" hidden="false" customHeight="true" outlineLevel="0" collapsed="false">
      <c r="B9" s="163" t="s">
        <v>633</v>
      </c>
      <c r="C9" s="163"/>
      <c r="D9" s="163"/>
      <c r="E9" s="163"/>
      <c r="F9" s="163"/>
    </row>
    <row r="10" customFormat="false" ht="16" hidden="false" customHeight="false" outlineLevel="0" collapsed="false">
      <c r="B10" s="164" t="n">
        <v>1</v>
      </c>
      <c r="C10" s="45" t="s">
        <v>634</v>
      </c>
      <c r="D10" s="45" t="n">
        <v>3874284</v>
      </c>
      <c r="E10" s="45" t="n">
        <v>3874284</v>
      </c>
      <c r="F10" s="39"/>
    </row>
    <row r="11" customFormat="false" ht="16" hidden="false" customHeight="false" outlineLevel="0" collapsed="false">
      <c r="B11" s="164" t="n">
        <v>2</v>
      </c>
      <c r="C11" s="45" t="s">
        <v>635</v>
      </c>
      <c r="D11" s="45" t="n">
        <v>106838</v>
      </c>
      <c r="E11" s="45" t="n">
        <v>106838</v>
      </c>
      <c r="F11" s="39"/>
    </row>
    <row r="12" customFormat="false" ht="16" hidden="false" customHeight="false" outlineLevel="0" collapsed="false">
      <c r="B12" s="164" t="n">
        <v>3</v>
      </c>
      <c r="C12" s="45" t="s">
        <v>636</v>
      </c>
      <c r="D12" s="45" t="n">
        <v>6188</v>
      </c>
      <c r="E12" s="45" t="n">
        <v>6188</v>
      </c>
      <c r="F12" s="39"/>
    </row>
    <row r="13" customFormat="false" ht="16" hidden="false" customHeight="false" outlineLevel="0" collapsed="false">
      <c r="B13" s="164" t="n">
        <v>4</v>
      </c>
      <c r="C13" s="45" t="s">
        <v>637</v>
      </c>
      <c r="D13" s="45" t="n">
        <v>135855</v>
      </c>
      <c r="E13" s="45" t="n">
        <v>135855</v>
      </c>
      <c r="F13" s="39"/>
    </row>
    <row r="14" customFormat="false" ht="16" hidden="false" customHeight="false" outlineLevel="0" collapsed="false">
      <c r="B14" s="164" t="n">
        <v>5</v>
      </c>
      <c r="C14" s="45" t="s">
        <v>638</v>
      </c>
      <c r="D14" s="45" t="n">
        <v>2677160</v>
      </c>
      <c r="E14" s="45" t="n">
        <v>2677160</v>
      </c>
      <c r="F14" s="39"/>
    </row>
    <row r="15" customFormat="false" ht="16" hidden="false" customHeight="false" outlineLevel="0" collapsed="false">
      <c r="B15" s="164" t="n">
        <v>6</v>
      </c>
      <c r="C15" s="45" t="s">
        <v>639</v>
      </c>
      <c r="D15" s="45" t="n">
        <v>9752</v>
      </c>
      <c r="E15" s="45" t="n">
        <v>9752</v>
      </c>
      <c r="F15" s="39"/>
    </row>
    <row r="16" customFormat="false" ht="16" hidden="false" customHeight="false" outlineLevel="0" collapsed="false">
      <c r="B16" s="164" t="n">
        <v>7</v>
      </c>
      <c r="C16" s="45" t="s">
        <v>640</v>
      </c>
      <c r="D16" s="45" t="n">
        <v>2236</v>
      </c>
      <c r="E16" s="45" t="n">
        <v>2236</v>
      </c>
      <c r="F16" s="39"/>
    </row>
    <row r="17" customFormat="false" ht="16" hidden="false" customHeight="false" outlineLevel="0" collapsed="false">
      <c r="B17" s="164" t="n">
        <v>8</v>
      </c>
      <c r="C17" s="45" t="s">
        <v>641</v>
      </c>
      <c r="D17" s="45" t="n">
        <v>3471</v>
      </c>
      <c r="E17" s="45" t="n">
        <v>3471</v>
      </c>
      <c r="F17" s="39"/>
    </row>
    <row r="18" customFormat="false" ht="16" hidden="false" customHeight="false" outlineLevel="0" collapsed="false">
      <c r="B18" s="164" t="n">
        <v>9</v>
      </c>
      <c r="C18" s="45" t="s">
        <v>642</v>
      </c>
      <c r="D18" s="45" t="n">
        <v>5236</v>
      </c>
      <c r="E18" s="45" t="n">
        <v>5236</v>
      </c>
      <c r="F18" s="39"/>
    </row>
    <row r="19" customFormat="false" ht="16" hidden="false" customHeight="false" outlineLevel="0" collapsed="false">
      <c r="B19" s="164" t="n">
        <v>10</v>
      </c>
      <c r="C19" s="45" t="s">
        <v>643</v>
      </c>
      <c r="D19" s="45" t="n">
        <v>4517</v>
      </c>
      <c r="E19" s="45" t="n">
        <v>4517</v>
      </c>
      <c r="F19" s="39"/>
    </row>
    <row r="20" customFormat="false" ht="16" hidden="false" customHeight="false" outlineLevel="0" collapsed="false">
      <c r="B20" s="164" t="n">
        <v>11</v>
      </c>
      <c r="C20" s="45" t="s">
        <v>644</v>
      </c>
      <c r="D20" s="45" t="n">
        <v>3957</v>
      </c>
      <c r="E20" s="45" t="n">
        <v>3957</v>
      </c>
      <c r="F20" s="39"/>
    </row>
    <row r="21" customFormat="false" ht="16" hidden="false" customHeight="false" outlineLevel="0" collapsed="false">
      <c r="B21" s="164" t="n">
        <v>12</v>
      </c>
      <c r="C21" s="45" t="s">
        <v>645</v>
      </c>
      <c r="D21" s="45" t="n">
        <v>11825</v>
      </c>
      <c r="E21" s="45" t="n">
        <v>11825</v>
      </c>
      <c r="F21" s="39"/>
    </row>
    <row r="22" customFormat="false" ht="16" hidden="false" customHeight="false" outlineLevel="0" collapsed="false">
      <c r="B22" s="164" t="n">
        <v>13</v>
      </c>
      <c r="C22" s="45" t="s">
        <v>646</v>
      </c>
      <c r="D22" s="45" t="n">
        <v>3614</v>
      </c>
      <c r="E22" s="45" t="n">
        <v>3614</v>
      </c>
      <c r="F22" s="39"/>
    </row>
    <row r="23" customFormat="false" ht="16" hidden="false" customHeight="false" outlineLevel="0" collapsed="false">
      <c r="B23" s="164" t="n">
        <v>14</v>
      </c>
      <c r="C23" s="100" t="s">
        <v>647</v>
      </c>
      <c r="D23" s="165" t="n">
        <v>6844933</v>
      </c>
      <c r="E23" s="165" t="n">
        <v>6844933</v>
      </c>
      <c r="F23" s="39"/>
    </row>
    <row r="24" customFormat="false" ht="30" hidden="false" customHeight="true" outlineLevel="0" collapsed="false">
      <c r="B24" s="163" t="s">
        <v>648</v>
      </c>
      <c r="C24" s="163"/>
      <c r="D24" s="163"/>
      <c r="E24" s="163"/>
      <c r="F24" s="163"/>
    </row>
    <row r="25" customFormat="false" ht="16" hidden="false" customHeight="false" outlineLevel="0" collapsed="false">
      <c r="B25" s="164" t="n">
        <v>1</v>
      </c>
      <c r="C25" s="45" t="s">
        <v>649</v>
      </c>
      <c r="D25" s="45" t="n">
        <v>197461</v>
      </c>
      <c r="E25" s="45" t="n">
        <v>197461</v>
      </c>
      <c r="F25" s="39"/>
    </row>
    <row r="26" customFormat="false" ht="16" hidden="false" customHeight="false" outlineLevel="0" collapsed="false">
      <c r="B26" s="164" t="n">
        <v>2</v>
      </c>
      <c r="C26" s="45" t="s">
        <v>650</v>
      </c>
      <c r="D26" s="45" t="n">
        <v>5807617</v>
      </c>
      <c r="E26" s="45" t="n">
        <v>5807617</v>
      </c>
      <c r="F26" s="39"/>
    </row>
    <row r="27" customFormat="false" ht="16" hidden="false" customHeight="false" outlineLevel="0" collapsed="false">
      <c r="B27" s="164" t="n">
        <v>3</v>
      </c>
      <c r="C27" s="45" t="s">
        <v>651</v>
      </c>
      <c r="D27" s="45" t="n">
        <v>349146</v>
      </c>
      <c r="E27" s="45" t="n">
        <v>349146</v>
      </c>
      <c r="F27" s="39"/>
    </row>
    <row r="28" customFormat="false" ht="16" hidden="false" customHeight="false" outlineLevel="0" collapsed="false">
      <c r="B28" s="164" t="n">
        <v>4</v>
      </c>
      <c r="C28" s="45" t="s">
        <v>652</v>
      </c>
      <c r="D28" s="45" t="n">
        <v>157</v>
      </c>
      <c r="E28" s="45" t="n">
        <v>157</v>
      </c>
      <c r="F28" s="39"/>
    </row>
    <row r="29" customFormat="false" ht="16" hidden="false" customHeight="false" outlineLevel="0" collapsed="false">
      <c r="B29" s="164" t="n">
        <v>5</v>
      </c>
      <c r="C29" s="45" t="s">
        <v>653</v>
      </c>
      <c r="D29" s="45" t="n">
        <v>55373</v>
      </c>
      <c r="E29" s="45" t="n">
        <v>55373</v>
      </c>
      <c r="F29" s="39"/>
    </row>
    <row r="30" customFormat="false" ht="16" hidden="false" customHeight="false" outlineLevel="0" collapsed="false">
      <c r="B30" s="164" t="n">
        <v>6</v>
      </c>
      <c r="C30" s="45" t="s">
        <v>654</v>
      </c>
      <c r="D30" s="45" t="n">
        <v>110378</v>
      </c>
      <c r="E30" s="45" t="n">
        <v>110378</v>
      </c>
      <c r="F30" s="39"/>
    </row>
    <row r="31" customFormat="false" ht="16" hidden="false" customHeight="false" outlineLevel="0" collapsed="false">
      <c r="B31" s="164" t="n">
        <v>7</v>
      </c>
      <c r="C31" s="100" t="s">
        <v>655</v>
      </c>
      <c r="D31" s="165" t="n">
        <v>6520132</v>
      </c>
      <c r="E31" s="165" t="n">
        <v>6520132</v>
      </c>
      <c r="F31" s="39"/>
    </row>
    <row r="32" customFormat="false" ht="15" hidden="false" customHeight="true" outlineLevel="0" collapsed="false">
      <c r="B32" s="166" t="s">
        <v>656</v>
      </c>
      <c r="C32" s="167"/>
      <c r="D32" s="168"/>
      <c r="E32" s="168"/>
      <c r="F32" s="163"/>
    </row>
    <row r="33" customFormat="false" ht="16" hidden="false" customHeight="false" outlineLevel="0" collapsed="false">
      <c r="B33" s="164" t="n">
        <v>1</v>
      </c>
      <c r="C33" s="45" t="s">
        <v>657</v>
      </c>
      <c r="D33" s="45" t="n">
        <v>29864</v>
      </c>
      <c r="E33" s="45" t="n">
        <v>29864</v>
      </c>
      <c r="F33" s="39"/>
    </row>
    <row r="34" customFormat="false" ht="16" hidden="false" customHeight="false" outlineLevel="0" collapsed="false">
      <c r="B34" s="164" t="n">
        <v>2</v>
      </c>
      <c r="C34" s="169" t="s">
        <v>658</v>
      </c>
      <c r="D34" s="45" t="n">
        <v>97361</v>
      </c>
      <c r="E34" s="45" t="n">
        <v>97361</v>
      </c>
      <c r="F34" s="39"/>
    </row>
    <row r="35" customFormat="false" ht="16" hidden="false" customHeight="false" outlineLevel="0" collapsed="false">
      <c r="B35" s="164" t="n">
        <v>3</v>
      </c>
      <c r="C35" s="169" t="s">
        <v>659</v>
      </c>
      <c r="D35" s="45" t="n">
        <v>4713</v>
      </c>
      <c r="E35" s="45" t="n">
        <v>4713</v>
      </c>
      <c r="F35" s="39"/>
    </row>
    <row r="36" customFormat="false" ht="16" hidden="false" customHeight="false" outlineLevel="0" collapsed="false">
      <c r="B36" s="164" t="n">
        <v>4</v>
      </c>
      <c r="C36" s="45" t="s">
        <v>660</v>
      </c>
      <c r="D36" s="45" t="n">
        <v>4733</v>
      </c>
      <c r="E36" s="45" t="n">
        <v>4733</v>
      </c>
      <c r="F36" s="39"/>
    </row>
    <row r="37" customFormat="false" ht="16" hidden="false" customHeight="false" outlineLevel="0" collapsed="false">
      <c r="B37" s="164" t="n">
        <v>5</v>
      </c>
      <c r="C37" s="45" t="s">
        <v>661</v>
      </c>
      <c r="D37" s="45" t="n">
        <v>179746</v>
      </c>
      <c r="E37" s="45" t="n">
        <v>179746</v>
      </c>
      <c r="F37" s="39"/>
    </row>
    <row r="38" customFormat="false" ht="16" hidden="false" customHeight="false" outlineLevel="0" collapsed="false">
      <c r="B38" s="164" t="n">
        <v>6</v>
      </c>
      <c r="C38" s="45" t="s">
        <v>662</v>
      </c>
      <c r="D38" s="45" t="n">
        <v>8384</v>
      </c>
      <c r="E38" s="45" t="n">
        <v>8384</v>
      </c>
      <c r="F38" s="39"/>
    </row>
    <row r="39" customFormat="false" ht="16" hidden="false" customHeight="false" outlineLevel="0" collapsed="false">
      <c r="B39" s="164" t="n">
        <v>7</v>
      </c>
      <c r="C39" s="100" t="s">
        <v>663</v>
      </c>
      <c r="D39" s="165" t="n">
        <v>324801</v>
      </c>
      <c r="E39" s="165" t="n">
        <v>324801</v>
      </c>
      <c r="F39" s="39"/>
    </row>
  </sheetData>
  <mergeCells count="3">
    <mergeCell ref="B3:F5"/>
    <mergeCell ref="B9:F9"/>
    <mergeCell ref="B24:F2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4" width="9"/>
    <col collapsed="false" customWidth="true" hidden="false" outlineLevel="0" max="3" min="3" style="4" width="117.5"/>
    <col collapsed="false" customWidth="true" hidden="false" outlineLevel="0" max="4" min="4" style="4" width="43.83"/>
    <col collapsed="false" customWidth="false" hidden="false" outlineLevel="0" max="16384" min="5" style="4" width="9"/>
  </cols>
  <sheetData>
    <row r="2" customFormat="false" ht="19" hidden="false" customHeight="false" outlineLevel="0" collapsed="false">
      <c r="B2" s="76" t="s">
        <v>71</v>
      </c>
    </row>
    <row r="4" customFormat="false" ht="15" hidden="false" customHeight="false" outlineLevel="0" collapsed="false">
      <c r="D4" s="170" t="s">
        <v>238</v>
      </c>
    </row>
    <row r="5" customFormat="false" ht="27" hidden="false" customHeight="true" outlineLevel="0" collapsed="false">
      <c r="C5" s="171"/>
      <c r="D5" s="25" t="s">
        <v>664</v>
      </c>
    </row>
    <row r="6" customFormat="false" ht="15" hidden="false" customHeight="false" outlineLevel="0" collapsed="false">
      <c r="B6" s="39" t="n">
        <v>1</v>
      </c>
      <c r="C6" s="164" t="s">
        <v>665</v>
      </c>
      <c r="D6" s="164" t="s">
        <v>666</v>
      </c>
    </row>
    <row r="7" customFormat="false" ht="15" hidden="false" customHeight="false" outlineLevel="0" collapsed="false">
      <c r="B7" s="39" t="n">
        <v>2</v>
      </c>
      <c r="C7" s="164" t="s">
        <v>667</v>
      </c>
      <c r="D7" s="164" t="s">
        <v>668</v>
      </c>
    </row>
    <row r="8" customFormat="false" ht="16" hidden="false" customHeight="false" outlineLevel="0" collapsed="false">
      <c r="B8" s="39" t="s">
        <v>669</v>
      </c>
      <c r="C8" s="164" t="s">
        <v>670</v>
      </c>
      <c r="D8" s="164" t="s">
        <v>39</v>
      </c>
    </row>
    <row r="9" customFormat="false" ht="15" hidden="false" customHeight="false" outlineLevel="0" collapsed="false">
      <c r="B9" s="39" t="n">
        <v>3</v>
      </c>
      <c r="C9" s="164" t="s">
        <v>671</v>
      </c>
      <c r="D9" s="164" t="s">
        <v>672</v>
      </c>
    </row>
    <row r="10" customFormat="false" ht="16" hidden="false" customHeight="false" outlineLevel="0" collapsed="false">
      <c r="B10" s="39" t="s">
        <v>673</v>
      </c>
      <c r="C10" s="164" t="s">
        <v>674</v>
      </c>
      <c r="D10" s="164" t="s">
        <v>675</v>
      </c>
    </row>
    <row r="11" customFormat="false" ht="15" hidden="false" customHeight="false" outlineLevel="0" collapsed="false">
      <c r="B11" s="39"/>
      <c r="C11" s="106" t="s">
        <v>676</v>
      </c>
      <c r="D11" s="164"/>
    </row>
    <row r="12" customFormat="false" ht="15" hidden="false" customHeight="false" outlineLevel="0" collapsed="false">
      <c r="B12" s="39" t="n">
        <v>4</v>
      </c>
      <c r="C12" s="164" t="s">
        <v>677</v>
      </c>
      <c r="D12" s="164" t="s">
        <v>678</v>
      </c>
    </row>
    <row r="13" customFormat="false" ht="15" hidden="false" customHeight="false" outlineLevel="0" collapsed="false">
      <c r="B13" s="39" t="n">
        <v>5</v>
      </c>
      <c r="C13" s="164" t="s">
        <v>679</v>
      </c>
      <c r="D13" s="164" t="s">
        <v>678</v>
      </c>
    </row>
    <row r="14" customFormat="false" ht="15" hidden="false" customHeight="false" outlineLevel="0" collapsed="false">
      <c r="B14" s="39" t="n">
        <v>6</v>
      </c>
      <c r="C14" s="164" t="s">
        <v>680</v>
      </c>
      <c r="D14" s="164" t="s">
        <v>681</v>
      </c>
    </row>
    <row r="15" customFormat="false" ht="15" hidden="false" customHeight="false" outlineLevel="0" collapsed="false">
      <c r="B15" s="39" t="n">
        <v>7</v>
      </c>
      <c r="C15" s="164" t="s">
        <v>682</v>
      </c>
      <c r="D15" s="164" t="s">
        <v>683</v>
      </c>
    </row>
    <row r="16" customFormat="false" ht="15" hidden="false" customHeight="false" outlineLevel="0" collapsed="false">
      <c r="B16" s="39" t="n">
        <v>8</v>
      </c>
      <c r="C16" s="164" t="s">
        <v>684</v>
      </c>
      <c r="D16" s="164" t="s">
        <v>685</v>
      </c>
    </row>
    <row r="17" customFormat="false" ht="15" hidden="false" customHeight="false" outlineLevel="0" collapsed="false">
      <c r="B17" s="39" t="n">
        <v>9</v>
      </c>
      <c r="C17" s="164" t="s">
        <v>686</v>
      </c>
      <c r="D17" s="164" t="s">
        <v>685</v>
      </c>
    </row>
    <row r="18" customFormat="false" ht="16" hidden="false" customHeight="false" outlineLevel="0" collapsed="false">
      <c r="B18" s="39" t="s">
        <v>687</v>
      </c>
      <c r="C18" s="164" t="s">
        <v>688</v>
      </c>
      <c r="D18" s="164" t="s">
        <v>689</v>
      </c>
    </row>
    <row r="19" customFormat="false" ht="16" hidden="false" customHeight="false" outlineLevel="0" collapsed="false">
      <c r="B19" s="39" t="s">
        <v>690</v>
      </c>
      <c r="C19" s="164" t="s">
        <v>691</v>
      </c>
      <c r="D19" s="164" t="s">
        <v>39</v>
      </c>
    </row>
    <row r="20" customFormat="false" ht="15" hidden="false" customHeight="false" outlineLevel="0" collapsed="false">
      <c r="B20" s="39" t="n">
        <v>10</v>
      </c>
      <c r="C20" s="164" t="s">
        <v>692</v>
      </c>
      <c r="D20" s="164" t="s">
        <v>693</v>
      </c>
    </row>
    <row r="21" customFormat="false" ht="15" hidden="false" customHeight="false" outlineLevel="0" collapsed="false">
      <c r="B21" s="39" t="n">
        <v>11</v>
      </c>
      <c r="C21" s="164" t="s">
        <v>694</v>
      </c>
      <c r="D21" s="164" t="s">
        <v>39</v>
      </c>
    </row>
    <row r="22" customFormat="false" ht="15" hidden="false" customHeight="false" outlineLevel="0" collapsed="false">
      <c r="B22" s="39" t="n">
        <v>12</v>
      </c>
      <c r="C22" s="164" t="s">
        <v>695</v>
      </c>
      <c r="D22" s="164" t="s">
        <v>39</v>
      </c>
    </row>
    <row r="23" customFormat="false" ht="15" hidden="false" customHeight="false" outlineLevel="0" collapsed="false">
      <c r="B23" s="39" t="n">
        <v>13</v>
      </c>
      <c r="C23" s="164" t="s">
        <v>696</v>
      </c>
      <c r="D23" s="164" t="s">
        <v>39</v>
      </c>
    </row>
    <row r="24" customFormat="false" ht="15" hidden="false" customHeight="false" outlineLevel="0" collapsed="false">
      <c r="B24" s="39" t="n">
        <v>14</v>
      </c>
      <c r="C24" s="164" t="s">
        <v>697</v>
      </c>
      <c r="D24" s="164" t="s">
        <v>675</v>
      </c>
    </row>
    <row r="25" customFormat="false" ht="15" hidden="false" customHeight="false" outlineLevel="0" collapsed="false">
      <c r="B25" s="39" t="n">
        <v>15</v>
      </c>
      <c r="C25" s="164" t="s">
        <v>698</v>
      </c>
      <c r="D25" s="164" t="s">
        <v>39</v>
      </c>
    </row>
    <row r="26" customFormat="false" ht="15" hidden="false" customHeight="false" outlineLevel="0" collapsed="false">
      <c r="B26" s="39"/>
      <c r="C26" s="164"/>
      <c r="D26" s="164"/>
    </row>
    <row r="27" customFormat="false" ht="15" hidden="false" customHeight="false" outlineLevel="0" collapsed="false">
      <c r="B27" s="39" t="n">
        <v>16</v>
      </c>
      <c r="C27" s="164" t="s">
        <v>699</v>
      </c>
      <c r="D27" s="164" t="s">
        <v>39</v>
      </c>
    </row>
    <row r="28" customFormat="false" ht="15" hidden="false" customHeight="false" outlineLevel="0" collapsed="false">
      <c r="B28" s="172"/>
      <c r="C28" s="106" t="s">
        <v>700</v>
      </c>
      <c r="D28" s="173"/>
    </row>
    <row r="29" customFormat="false" ht="15" hidden="false" customHeight="false" outlineLevel="0" collapsed="false">
      <c r="B29" s="39" t="n">
        <v>17</v>
      </c>
      <c r="C29" s="164" t="s">
        <v>701</v>
      </c>
      <c r="D29" s="164" t="s">
        <v>702</v>
      </c>
    </row>
    <row r="30" customFormat="false" ht="15" hidden="false" customHeight="false" outlineLevel="0" collapsed="false">
      <c r="B30" s="39"/>
      <c r="C30" s="164"/>
      <c r="D30" s="164"/>
    </row>
    <row r="31" customFormat="false" ht="15" hidden="false" customHeight="false" outlineLevel="0" collapsed="false">
      <c r="B31" s="39" t="n">
        <v>18</v>
      </c>
      <c r="C31" s="164" t="s">
        <v>703</v>
      </c>
      <c r="D31" s="164" t="s">
        <v>39</v>
      </c>
    </row>
    <row r="32" customFormat="false" ht="15" hidden="false" customHeight="false" outlineLevel="0" collapsed="false">
      <c r="B32" s="39" t="n">
        <v>19</v>
      </c>
      <c r="C32" s="164" t="s">
        <v>704</v>
      </c>
      <c r="D32" s="164" t="s">
        <v>705</v>
      </c>
    </row>
    <row r="33" customFormat="false" ht="16" hidden="false" customHeight="false" outlineLevel="0" collapsed="false">
      <c r="B33" s="39" t="s">
        <v>517</v>
      </c>
      <c r="C33" s="164" t="s">
        <v>706</v>
      </c>
      <c r="D33" s="164" t="s">
        <v>707</v>
      </c>
    </row>
    <row r="34" customFormat="false" ht="16" hidden="false" customHeight="false" outlineLevel="0" collapsed="false">
      <c r="B34" s="39" t="s">
        <v>519</v>
      </c>
      <c r="C34" s="164" t="s">
        <v>708</v>
      </c>
      <c r="D34" s="164" t="s">
        <v>707</v>
      </c>
    </row>
    <row r="35" customFormat="false" ht="15" hidden="false" customHeight="false" outlineLevel="0" collapsed="false">
      <c r="B35" s="39" t="n">
        <v>21</v>
      </c>
      <c r="C35" s="164" t="s">
        <v>709</v>
      </c>
      <c r="D35" s="164" t="s">
        <v>39</v>
      </c>
    </row>
    <row r="36" customFormat="false" ht="15" hidden="false" customHeight="false" outlineLevel="0" collapsed="false">
      <c r="B36" s="39" t="n">
        <v>22</v>
      </c>
      <c r="C36" s="164" t="s">
        <v>710</v>
      </c>
      <c r="D36" s="164" t="s">
        <v>711</v>
      </c>
    </row>
    <row r="37" customFormat="false" ht="15" hidden="false" customHeight="false" outlineLevel="0" collapsed="false">
      <c r="B37" s="39" t="n">
        <v>23</v>
      </c>
      <c r="C37" s="164" t="s">
        <v>712</v>
      </c>
      <c r="D37" s="164" t="s">
        <v>39</v>
      </c>
    </row>
    <row r="38" customFormat="false" ht="15" hidden="false" customHeight="false" outlineLevel="0" collapsed="false">
      <c r="B38" s="39" t="n">
        <v>24</v>
      </c>
      <c r="C38" s="164" t="s">
        <v>713</v>
      </c>
      <c r="D38" s="164" t="s">
        <v>39</v>
      </c>
    </row>
    <row r="39" customFormat="false" ht="15" hidden="false" customHeight="false" outlineLevel="0" collapsed="false">
      <c r="B39" s="39" t="n">
        <v>25</v>
      </c>
      <c r="C39" s="164" t="s">
        <v>714</v>
      </c>
      <c r="D39" s="164" t="s">
        <v>39</v>
      </c>
    </row>
    <row r="40" customFormat="false" ht="15" hidden="false" customHeight="false" outlineLevel="0" collapsed="false">
      <c r="B40" s="39" t="n">
        <v>26</v>
      </c>
      <c r="C40" s="164" t="s">
        <v>715</v>
      </c>
      <c r="D40" s="164" t="s">
        <v>39</v>
      </c>
    </row>
    <row r="41" customFormat="false" ht="15" hidden="false" customHeight="false" outlineLevel="0" collapsed="false">
      <c r="B41" s="39" t="n">
        <v>27</v>
      </c>
      <c r="C41" s="164" t="s">
        <v>716</v>
      </c>
      <c r="D41" s="164" t="s">
        <v>39</v>
      </c>
    </row>
    <row r="42" customFormat="false" ht="15" hidden="false" customHeight="false" outlineLevel="0" collapsed="false">
      <c r="B42" s="39" t="n">
        <v>28</v>
      </c>
      <c r="C42" s="164" t="s">
        <v>717</v>
      </c>
      <c r="D42" s="164" t="s">
        <v>39</v>
      </c>
    </row>
    <row r="43" customFormat="false" ht="15" hidden="false" customHeight="false" outlineLevel="0" collapsed="false">
      <c r="B43" s="39" t="n">
        <v>29</v>
      </c>
      <c r="C43" s="164" t="s">
        <v>718</v>
      </c>
      <c r="D43" s="164" t="s">
        <v>39</v>
      </c>
    </row>
    <row r="44" customFormat="false" ht="15" hidden="false" customHeight="false" outlineLevel="0" collapsed="false">
      <c r="B44" s="39" t="n">
        <v>30</v>
      </c>
      <c r="C44" s="164" t="s">
        <v>719</v>
      </c>
      <c r="D44" s="164" t="s">
        <v>675</v>
      </c>
    </row>
    <row r="45" customFormat="false" ht="15" hidden="false" customHeight="false" outlineLevel="0" collapsed="false">
      <c r="B45" s="39" t="n">
        <v>31</v>
      </c>
      <c r="C45" s="164" t="s">
        <v>720</v>
      </c>
      <c r="D45" s="164" t="s">
        <v>39</v>
      </c>
    </row>
    <row r="46" customFormat="false" ht="15" hidden="false" customHeight="false" outlineLevel="0" collapsed="false">
      <c r="B46" s="39" t="n">
        <v>32</v>
      </c>
      <c r="C46" s="164" t="s">
        <v>721</v>
      </c>
      <c r="D46" s="164" t="s">
        <v>39</v>
      </c>
    </row>
    <row r="47" customFormat="false" ht="15" hidden="false" customHeight="false" outlineLevel="0" collapsed="false">
      <c r="B47" s="39" t="n">
        <v>33</v>
      </c>
      <c r="C47" s="164" t="s">
        <v>722</v>
      </c>
      <c r="D47" s="164" t="s">
        <v>39</v>
      </c>
    </row>
    <row r="48" customFormat="false" ht="15" hidden="false" customHeight="false" outlineLevel="0" collapsed="false">
      <c r="B48" s="39" t="n">
        <v>34</v>
      </c>
      <c r="C48" s="164" t="s">
        <v>723</v>
      </c>
      <c r="D48" s="164" t="s">
        <v>39</v>
      </c>
    </row>
    <row r="49" customFormat="false" ht="16" hidden="false" customHeight="false" outlineLevel="0" collapsed="false">
      <c r="B49" s="25" t="s">
        <v>724</v>
      </c>
      <c r="C49" s="174" t="s">
        <v>725</v>
      </c>
      <c r="D49" s="164"/>
    </row>
    <row r="50" customFormat="false" ht="16" hidden="false" customHeight="false" outlineLevel="0" collapsed="false">
      <c r="B50" s="25" t="s">
        <v>726</v>
      </c>
      <c r="C50" s="174" t="s">
        <v>727</v>
      </c>
      <c r="D50" s="164" t="n">
        <v>1</v>
      </c>
    </row>
    <row r="51" customFormat="false" ht="15" hidden="false" customHeight="false" outlineLevel="0" collapsed="false">
      <c r="B51" s="39" t="n">
        <v>35</v>
      </c>
      <c r="C51" s="164" t="s">
        <v>728</v>
      </c>
      <c r="D51" s="164" t="s">
        <v>729</v>
      </c>
    </row>
    <row r="52" customFormat="false" ht="15" hidden="false" customHeight="false" outlineLevel="0" collapsed="false">
      <c r="B52" s="39" t="n">
        <v>36</v>
      </c>
      <c r="C52" s="164" t="s">
        <v>730</v>
      </c>
      <c r="D52" s="164" t="s">
        <v>675</v>
      </c>
    </row>
    <row r="53" customFormat="false" ht="15" hidden="false" customHeight="false" outlineLevel="0" collapsed="false">
      <c r="B53" s="39" t="n">
        <v>37</v>
      </c>
      <c r="C53" s="164" t="s">
        <v>731</v>
      </c>
      <c r="D53" s="164" t="s">
        <v>39</v>
      </c>
    </row>
    <row r="54" customFormat="false" ht="16" hidden="false" customHeight="false" outlineLevel="0" collapsed="false">
      <c r="B54" s="25" t="s">
        <v>732</v>
      </c>
      <c r="C54" s="174" t="s">
        <v>733</v>
      </c>
      <c r="D54" s="164" t="s">
        <v>39</v>
      </c>
    </row>
    <row r="55" customFormat="false" ht="15" hidden="false" customHeight="true" outlineLevel="0" collapsed="false">
      <c r="B55" s="45" t="s">
        <v>734</v>
      </c>
      <c r="C55" s="45"/>
      <c r="D55" s="45"/>
    </row>
    <row r="56" customFormat="false" ht="15" hidden="false" customHeight="false" outlineLevel="0" collapsed="false">
      <c r="B56" s="45"/>
      <c r="C56" s="45"/>
      <c r="D56" s="45"/>
    </row>
    <row r="57" customFormat="false" ht="15" hidden="false" customHeight="false" outlineLevel="0" collapsed="false">
      <c r="B57" s="155"/>
    </row>
    <row r="58" customFormat="false" ht="15" hidden="false" customHeight="false" outlineLevel="0" collapsed="false">
      <c r="B58" s="155"/>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33"/>
    <col collapsed="false" customWidth="true" hidden="false" outlineLevel="0" max="2" min="2" style="4" width="17.67"/>
    <col collapsed="false" customWidth="true" hidden="false" outlineLevel="0" max="3" min="3" style="4" width="18.5"/>
    <col collapsed="false" customWidth="true" hidden="false" outlineLevel="0" max="4" min="4" style="4" width="15.51"/>
    <col collapsed="false" customWidth="true" hidden="false" outlineLevel="0" max="5" min="5" style="4" width="22.5"/>
    <col collapsed="false" customWidth="true" hidden="false" outlineLevel="0" max="6" min="6" style="4" width="21"/>
    <col collapsed="false" customWidth="true" hidden="false" outlineLevel="0" max="7" min="7" style="4" width="14.51"/>
    <col collapsed="false" customWidth="true" hidden="false" outlineLevel="0" max="8" min="8" style="4" width="11"/>
    <col collapsed="false" customWidth="true" hidden="false" outlineLevel="0" max="9" min="9" style="4" width="14"/>
    <col collapsed="false" customWidth="true" hidden="false" outlineLevel="0" max="10" min="10" style="4" width="25.83"/>
    <col collapsed="false" customWidth="true" hidden="false" outlineLevel="0" max="11" min="11" style="4" width="27.83"/>
    <col collapsed="false" customWidth="true" hidden="false" outlineLevel="0" max="12" min="12" style="4" width="11.83"/>
    <col collapsed="false" customWidth="true" hidden="false" outlineLevel="0" max="13" min="13" style="4" width="13.5"/>
    <col collapsed="false" customWidth="true" hidden="false" outlineLevel="0" max="14" min="14" style="4" width="11.5"/>
    <col collapsed="false" customWidth="true" hidden="false" outlineLevel="0" max="15" min="15" style="4" width="14.51"/>
    <col collapsed="false" customWidth="false" hidden="false" outlineLevel="0" max="16384" min="16" style="4" width="9.16"/>
  </cols>
  <sheetData>
    <row r="3" customFormat="false" ht="15" hidden="false" customHeight="false" outlineLevel="0" collapsed="false">
      <c r="B3" s="175" t="s">
        <v>74</v>
      </c>
    </row>
    <row r="4" customFormat="false" ht="19" hidden="false" customHeight="false" outlineLevel="0" collapsed="false">
      <c r="B4" s="76"/>
    </row>
    <row r="6" customFormat="false" ht="15" hidden="false" customHeight="false" outlineLevel="0" collapsed="false">
      <c r="A6" s="35"/>
      <c r="B6" s="35"/>
      <c r="C6" s="176" t="s">
        <v>238</v>
      </c>
      <c r="D6" s="176" t="s">
        <v>239</v>
      </c>
      <c r="E6" s="176" t="s">
        <v>240</v>
      </c>
      <c r="F6" s="176" t="s">
        <v>279</v>
      </c>
      <c r="G6" s="176" t="s">
        <v>280</v>
      </c>
      <c r="H6" s="176" t="s">
        <v>391</v>
      </c>
      <c r="I6" s="176" t="s">
        <v>392</v>
      </c>
      <c r="J6" s="176" t="s">
        <v>426</v>
      </c>
      <c r="K6" s="176" t="s">
        <v>735</v>
      </c>
      <c r="L6" s="176" t="s">
        <v>736</v>
      </c>
      <c r="M6" s="176" t="s">
        <v>737</v>
      </c>
      <c r="N6" s="176" t="s">
        <v>738</v>
      </c>
      <c r="O6" s="176" t="s">
        <v>739</v>
      </c>
    </row>
    <row r="7" customFormat="false" ht="15.75" hidden="false" customHeight="true" outlineLevel="0" collapsed="false">
      <c r="A7" s="35"/>
      <c r="B7" s="35"/>
      <c r="C7" s="176" t="s">
        <v>740</v>
      </c>
      <c r="D7" s="176"/>
      <c r="E7" s="176" t="s">
        <v>741</v>
      </c>
      <c r="F7" s="176"/>
      <c r="G7" s="176" t="s">
        <v>742</v>
      </c>
      <c r="H7" s="176" t="s">
        <v>743</v>
      </c>
      <c r="I7" s="176" t="s">
        <v>744</v>
      </c>
      <c r="J7" s="176"/>
      <c r="K7" s="176"/>
      <c r="L7" s="176"/>
      <c r="M7" s="176" t="s">
        <v>745</v>
      </c>
      <c r="N7" s="176" t="s">
        <v>746</v>
      </c>
      <c r="O7" s="176" t="s">
        <v>747</v>
      </c>
    </row>
    <row r="8" customFormat="false" ht="15" hidden="false" customHeight="false" outlineLevel="0" collapsed="false">
      <c r="A8" s="35"/>
      <c r="B8" s="35"/>
      <c r="C8" s="176"/>
      <c r="D8" s="176"/>
      <c r="E8" s="176"/>
      <c r="F8" s="176"/>
      <c r="G8" s="176"/>
      <c r="H8" s="176"/>
      <c r="I8" s="176"/>
      <c r="J8" s="176"/>
      <c r="K8" s="176"/>
      <c r="L8" s="176"/>
      <c r="M8" s="176"/>
      <c r="N8" s="176"/>
      <c r="O8" s="176"/>
    </row>
    <row r="9" customFormat="false" ht="39" hidden="false" customHeight="false" outlineLevel="0" collapsed="false">
      <c r="A9" s="35"/>
      <c r="B9" s="35"/>
      <c r="C9" s="176" t="s">
        <v>748</v>
      </c>
      <c r="D9" s="176" t="s">
        <v>749</v>
      </c>
      <c r="E9" s="176" t="s">
        <v>750</v>
      </c>
      <c r="F9" s="176" t="s">
        <v>751</v>
      </c>
      <c r="G9" s="176"/>
      <c r="H9" s="176"/>
      <c r="I9" s="177" t="s">
        <v>752</v>
      </c>
      <c r="J9" s="177" t="s">
        <v>741</v>
      </c>
      <c r="K9" s="177" t="s">
        <v>753</v>
      </c>
      <c r="L9" s="178" t="s">
        <v>754</v>
      </c>
      <c r="M9" s="176"/>
      <c r="N9" s="176"/>
      <c r="O9" s="176"/>
    </row>
    <row r="10" customFormat="false" ht="15" hidden="false" customHeight="false" outlineLevel="0" collapsed="false">
      <c r="A10" s="179" t="s">
        <v>755</v>
      </c>
      <c r="B10" s="180" t="s">
        <v>756</v>
      </c>
      <c r="C10" s="181"/>
      <c r="D10" s="181"/>
      <c r="E10" s="181"/>
      <c r="F10" s="181"/>
      <c r="G10" s="181"/>
      <c r="H10" s="181"/>
      <c r="I10" s="181"/>
      <c r="J10" s="181"/>
      <c r="K10" s="181"/>
      <c r="L10" s="181"/>
      <c r="M10" s="181"/>
      <c r="N10" s="182"/>
      <c r="O10" s="182"/>
    </row>
    <row r="11" customFormat="false" ht="15" hidden="false" customHeight="false" outlineLevel="0" collapsed="false">
      <c r="A11" s="183"/>
      <c r="B11" s="184" t="s">
        <v>757</v>
      </c>
      <c r="C11" s="185" t="n">
        <v>0</v>
      </c>
      <c r="D11" s="185" t="n">
        <v>0</v>
      </c>
      <c r="E11" s="185" t="n">
        <v>0</v>
      </c>
      <c r="F11" s="185" t="n">
        <v>0</v>
      </c>
      <c r="G11" s="185" t="n">
        <v>0</v>
      </c>
      <c r="H11" s="185" t="n">
        <v>0</v>
      </c>
      <c r="I11" s="185" t="n">
        <v>0</v>
      </c>
      <c r="J11" s="185" t="n">
        <v>0</v>
      </c>
      <c r="K11" s="185" t="n">
        <v>0</v>
      </c>
      <c r="L11" s="185" t="n">
        <v>0</v>
      </c>
      <c r="M11" s="186" t="n">
        <v>0</v>
      </c>
      <c r="N11" s="187" t="n">
        <v>0</v>
      </c>
      <c r="O11" s="187" t="n">
        <v>0</v>
      </c>
    </row>
    <row r="12" customFormat="false" ht="15" hidden="false" customHeight="false" outlineLevel="0" collapsed="false">
      <c r="A12" s="183"/>
      <c r="B12" s="184" t="s">
        <v>758</v>
      </c>
      <c r="C12" s="185" t="n">
        <v>115128.09</v>
      </c>
      <c r="D12" s="185" t="n">
        <v>0</v>
      </c>
      <c r="E12" s="185" t="n">
        <v>20.17</v>
      </c>
      <c r="F12" s="185" t="n">
        <v>0</v>
      </c>
      <c r="G12" s="185" t="n">
        <v>0</v>
      </c>
      <c r="H12" s="185" t="n">
        <v>115148.26</v>
      </c>
      <c r="I12" s="185" t="n">
        <v>8205.2368</v>
      </c>
      <c r="J12" s="185" t="n">
        <v>1.6136</v>
      </c>
      <c r="K12" s="185" t="n">
        <v>0</v>
      </c>
      <c r="L12" s="185" t="n">
        <v>8206.8504</v>
      </c>
      <c r="M12" s="186" t="n">
        <v>102585.63</v>
      </c>
      <c r="N12" s="187" t="n">
        <v>5.3E-005</v>
      </c>
      <c r="O12" s="187" t="n">
        <v>0</v>
      </c>
    </row>
    <row r="13" customFormat="false" ht="15" hidden="false" customHeight="false" outlineLevel="0" collapsed="false">
      <c r="A13" s="183"/>
      <c r="B13" s="184" t="s">
        <v>759</v>
      </c>
      <c r="C13" s="185" t="n">
        <v>6623.99</v>
      </c>
      <c r="D13" s="185" t="n">
        <v>0</v>
      </c>
      <c r="E13" s="185" t="n">
        <v>0</v>
      </c>
      <c r="F13" s="185" t="n">
        <v>0</v>
      </c>
      <c r="G13" s="185" t="n">
        <v>0</v>
      </c>
      <c r="H13" s="185" t="n">
        <v>6623.99</v>
      </c>
      <c r="I13" s="185" t="n">
        <v>97.4312</v>
      </c>
      <c r="J13" s="185" t="n">
        <v>0</v>
      </c>
      <c r="K13" s="185" t="n">
        <v>0</v>
      </c>
      <c r="L13" s="185" t="n">
        <v>97.4312</v>
      </c>
      <c r="M13" s="186" t="n">
        <v>1217.89</v>
      </c>
      <c r="N13" s="187" t="n">
        <v>1E-006</v>
      </c>
      <c r="O13" s="187" t="n">
        <v>0</v>
      </c>
    </row>
    <row r="14" customFormat="false" ht="15" hidden="false" customHeight="false" outlineLevel="0" collapsed="false">
      <c r="A14" s="183"/>
      <c r="B14" s="184" t="s">
        <v>760</v>
      </c>
      <c r="C14" s="185" t="n">
        <v>0</v>
      </c>
      <c r="D14" s="185" t="n">
        <v>0</v>
      </c>
      <c r="E14" s="185" t="n">
        <v>0</v>
      </c>
      <c r="F14" s="185" t="n">
        <v>0</v>
      </c>
      <c r="G14" s="185" t="n">
        <v>0</v>
      </c>
      <c r="H14" s="185" t="n">
        <v>0</v>
      </c>
      <c r="I14" s="185" t="n">
        <v>0</v>
      </c>
      <c r="J14" s="185" t="n">
        <v>0</v>
      </c>
      <c r="K14" s="185" t="n">
        <v>0</v>
      </c>
      <c r="L14" s="185" t="n">
        <v>0</v>
      </c>
      <c r="M14" s="186" t="n">
        <v>0</v>
      </c>
      <c r="N14" s="187" t="n">
        <v>0</v>
      </c>
      <c r="O14" s="187" t="n">
        <v>0</v>
      </c>
    </row>
    <row r="15" customFormat="false" ht="15" hidden="false" customHeight="false" outlineLevel="0" collapsed="false">
      <c r="A15" s="183"/>
      <c r="B15" s="184" t="s">
        <v>761</v>
      </c>
      <c r="C15" s="185" t="n">
        <v>191460.99</v>
      </c>
      <c r="D15" s="185" t="n">
        <v>0</v>
      </c>
      <c r="E15" s="185" t="n">
        <v>284300</v>
      </c>
      <c r="F15" s="185" t="n">
        <v>0</v>
      </c>
      <c r="G15" s="185" t="n">
        <v>0</v>
      </c>
      <c r="H15" s="185" t="n">
        <v>475760.99</v>
      </c>
      <c r="I15" s="185" t="n">
        <v>5020.0816</v>
      </c>
      <c r="J15" s="185" t="n">
        <v>22744</v>
      </c>
      <c r="K15" s="185" t="n">
        <v>0</v>
      </c>
      <c r="L15" s="185" t="n">
        <v>27764.0816</v>
      </c>
      <c r="M15" s="186" t="n">
        <v>347051.02</v>
      </c>
      <c r="N15" s="187" t="n">
        <v>0.000181</v>
      </c>
      <c r="O15" s="187" t="n">
        <v>0</v>
      </c>
    </row>
    <row r="16" customFormat="false" ht="15" hidden="false" customHeight="false" outlineLevel="0" collapsed="false">
      <c r="A16" s="183"/>
      <c r="B16" s="184" t="s">
        <v>762</v>
      </c>
      <c r="C16" s="185" t="n">
        <v>0</v>
      </c>
      <c r="D16" s="185" t="n">
        <v>0</v>
      </c>
      <c r="E16" s="185" t="n">
        <v>152</v>
      </c>
      <c r="F16" s="185" t="n">
        <v>0</v>
      </c>
      <c r="G16" s="185" t="n">
        <v>0</v>
      </c>
      <c r="H16" s="185" t="n">
        <v>152</v>
      </c>
      <c r="I16" s="185" t="n">
        <v>0</v>
      </c>
      <c r="J16" s="185" t="n">
        <v>12.16</v>
      </c>
      <c r="K16" s="185" t="n">
        <v>0</v>
      </c>
      <c r="L16" s="185" t="n">
        <v>12.16</v>
      </c>
      <c r="M16" s="186" t="n">
        <v>152</v>
      </c>
      <c r="N16" s="187" t="n">
        <v>0</v>
      </c>
      <c r="O16" s="187" t="n">
        <v>0</v>
      </c>
    </row>
    <row r="17" customFormat="false" ht="15" hidden="false" customHeight="false" outlineLevel="0" collapsed="false">
      <c r="A17" s="183"/>
      <c r="B17" s="184" t="s">
        <v>763</v>
      </c>
      <c r="C17" s="185" t="n">
        <v>0</v>
      </c>
      <c r="D17" s="185" t="n">
        <v>0</v>
      </c>
      <c r="E17" s="185" t="n">
        <v>0</v>
      </c>
      <c r="F17" s="185" t="n">
        <v>0</v>
      </c>
      <c r="G17" s="185" t="n">
        <v>0</v>
      </c>
      <c r="H17" s="185" t="n">
        <v>0</v>
      </c>
      <c r="I17" s="185" t="n">
        <v>0</v>
      </c>
      <c r="J17" s="185" t="n">
        <v>0</v>
      </c>
      <c r="K17" s="185" t="n">
        <v>0</v>
      </c>
      <c r="L17" s="185" t="n">
        <v>0</v>
      </c>
      <c r="M17" s="186" t="n">
        <v>0</v>
      </c>
      <c r="N17" s="187" t="n">
        <v>0</v>
      </c>
      <c r="O17" s="187" t="n">
        <v>0.005</v>
      </c>
    </row>
    <row r="18" customFormat="false" ht="15" hidden="false" customHeight="false" outlineLevel="0" collapsed="false">
      <c r="A18" s="183"/>
      <c r="B18" s="184" t="s">
        <v>764</v>
      </c>
      <c r="C18" s="185" t="n">
        <v>127936.64</v>
      </c>
      <c r="D18" s="185" t="n">
        <v>0</v>
      </c>
      <c r="E18" s="185" t="n">
        <v>81.23</v>
      </c>
      <c r="F18" s="185" t="n">
        <v>0</v>
      </c>
      <c r="G18" s="185" t="n">
        <v>0</v>
      </c>
      <c r="H18" s="185" t="n">
        <v>128017.87</v>
      </c>
      <c r="I18" s="185" t="n">
        <v>6624.248</v>
      </c>
      <c r="J18" s="185" t="n">
        <v>6.4984</v>
      </c>
      <c r="K18" s="185" t="n">
        <v>0</v>
      </c>
      <c r="L18" s="185" t="n">
        <v>6630.7464</v>
      </c>
      <c r="M18" s="186" t="n">
        <v>82884.33</v>
      </c>
      <c r="N18" s="187" t="n">
        <v>4.3E-005</v>
      </c>
      <c r="O18" s="187" t="n">
        <v>0</v>
      </c>
    </row>
    <row r="19" customFormat="false" ht="15" hidden="false" customHeight="false" outlineLevel="0" collapsed="false">
      <c r="A19" s="183"/>
      <c r="B19" s="184" t="s">
        <v>765</v>
      </c>
      <c r="C19" s="185" t="n">
        <v>0</v>
      </c>
      <c r="D19" s="185" t="n">
        <v>0</v>
      </c>
      <c r="E19" s="185" t="n">
        <v>124.08</v>
      </c>
      <c r="F19" s="185" t="n">
        <v>0</v>
      </c>
      <c r="G19" s="185" t="n">
        <v>0</v>
      </c>
      <c r="H19" s="185" t="n">
        <v>124.08</v>
      </c>
      <c r="I19" s="185" t="n">
        <v>0</v>
      </c>
      <c r="J19" s="185" t="n">
        <v>9.9264</v>
      </c>
      <c r="K19" s="185" t="n">
        <v>0</v>
      </c>
      <c r="L19" s="185" t="n">
        <v>9.9264</v>
      </c>
      <c r="M19" s="186" t="n">
        <v>124.08</v>
      </c>
      <c r="N19" s="187" t="n">
        <v>0</v>
      </c>
      <c r="O19" s="187" t="n">
        <v>0</v>
      </c>
    </row>
    <row r="20" customFormat="false" ht="15" hidden="false" customHeight="false" outlineLevel="0" collapsed="false">
      <c r="A20" s="183"/>
      <c r="B20" s="184" t="s">
        <v>766</v>
      </c>
      <c r="C20" s="185" t="n">
        <v>0</v>
      </c>
      <c r="D20" s="185" t="n">
        <v>0</v>
      </c>
      <c r="E20" s="185" t="n">
        <v>0</v>
      </c>
      <c r="F20" s="185" t="n">
        <v>0</v>
      </c>
      <c r="G20" s="185" t="n">
        <v>0</v>
      </c>
      <c r="H20" s="185" t="n">
        <v>0</v>
      </c>
      <c r="I20" s="185" t="n">
        <v>0</v>
      </c>
      <c r="J20" s="185" t="n">
        <v>0</v>
      </c>
      <c r="K20" s="185" t="n">
        <v>0</v>
      </c>
      <c r="L20" s="185" t="n">
        <v>0</v>
      </c>
      <c r="M20" s="186" t="n">
        <v>0</v>
      </c>
      <c r="N20" s="187" t="n">
        <v>0</v>
      </c>
      <c r="O20" s="187" t="n">
        <v>0</v>
      </c>
    </row>
    <row r="21" customFormat="false" ht="15" hidden="false" customHeight="false" outlineLevel="0" collapsed="false">
      <c r="A21" s="183"/>
      <c r="B21" s="184" t="s">
        <v>767</v>
      </c>
      <c r="C21" s="185" t="n">
        <v>213639.33</v>
      </c>
      <c r="D21" s="185" t="n">
        <v>0</v>
      </c>
      <c r="E21" s="185" t="n">
        <v>0</v>
      </c>
      <c r="F21" s="185" t="n">
        <v>0</v>
      </c>
      <c r="G21" s="185" t="n">
        <v>0</v>
      </c>
      <c r="H21" s="185" t="n">
        <v>213639.33</v>
      </c>
      <c r="I21" s="185" t="n">
        <v>8266.9936</v>
      </c>
      <c r="J21" s="185" t="n">
        <v>0</v>
      </c>
      <c r="K21" s="185" t="n">
        <v>0</v>
      </c>
      <c r="L21" s="185" t="n">
        <v>8266.9936</v>
      </c>
      <c r="M21" s="186" t="n">
        <v>103337.42</v>
      </c>
      <c r="N21" s="187" t="n">
        <v>5.4E-005</v>
      </c>
      <c r="O21" s="187" t="n">
        <v>0</v>
      </c>
    </row>
    <row r="22" customFormat="false" ht="15" hidden="false" customHeight="false" outlineLevel="0" collapsed="false">
      <c r="A22" s="183"/>
      <c r="B22" s="184" t="s">
        <v>768</v>
      </c>
      <c r="C22" s="185" t="n">
        <v>273052.22</v>
      </c>
      <c r="D22" s="185" t="n">
        <v>0</v>
      </c>
      <c r="E22" s="185" t="n">
        <v>0</v>
      </c>
      <c r="F22" s="185" t="n">
        <v>0</v>
      </c>
      <c r="G22" s="185" t="n">
        <v>0</v>
      </c>
      <c r="H22" s="185" t="n">
        <v>273052.22</v>
      </c>
      <c r="I22" s="185" t="n">
        <v>7851.4576</v>
      </c>
      <c r="J22" s="185" t="n">
        <v>0</v>
      </c>
      <c r="K22" s="185" t="n">
        <v>0</v>
      </c>
      <c r="L22" s="185" t="n">
        <v>7851.4576</v>
      </c>
      <c r="M22" s="186" t="n">
        <v>98143.22</v>
      </c>
      <c r="N22" s="187" t="n">
        <v>5.1E-005</v>
      </c>
      <c r="O22" s="187" t="n">
        <v>0.005</v>
      </c>
    </row>
    <row r="23" customFormat="false" ht="15" hidden="false" customHeight="false" outlineLevel="0" collapsed="false">
      <c r="A23" s="183"/>
      <c r="B23" s="184" t="s">
        <v>769</v>
      </c>
      <c r="C23" s="185" t="n">
        <v>48899.76</v>
      </c>
      <c r="D23" s="185" t="n">
        <v>0</v>
      </c>
      <c r="E23" s="185" t="n">
        <v>1010.68</v>
      </c>
      <c r="F23" s="185" t="n">
        <v>0</v>
      </c>
      <c r="G23" s="185" t="n">
        <v>0</v>
      </c>
      <c r="H23" s="185" t="n">
        <v>49910.44</v>
      </c>
      <c r="I23" s="185" t="n">
        <v>1369.144</v>
      </c>
      <c r="J23" s="185" t="n">
        <v>80.8544</v>
      </c>
      <c r="K23" s="185" t="n">
        <v>0</v>
      </c>
      <c r="L23" s="185" t="n">
        <v>1449.9984</v>
      </c>
      <c r="M23" s="186" t="n">
        <v>18124.98</v>
      </c>
      <c r="N23" s="187" t="n">
        <v>9E-006</v>
      </c>
      <c r="O23" s="187" t="n">
        <v>0</v>
      </c>
    </row>
    <row r="24" customFormat="false" ht="15" hidden="false" customHeight="false" outlineLevel="0" collapsed="false">
      <c r="A24" s="183"/>
      <c r="B24" s="184" t="s">
        <v>770</v>
      </c>
      <c r="C24" s="185" t="n">
        <v>0</v>
      </c>
      <c r="D24" s="185" t="n">
        <v>0</v>
      </c>
      <c r="E24" s="185" t="n">
        <v>0</v>
      </c>
      <c r="F24" s="185" t="n">
        <v>0</v>
      </c>
      <c r="G24" s="185" t="n">
        <v>0</v>
      </c>
      <c r="H24" s="185" t="n">
        <v>0</v>
      </c>
      <c r="I24" s="185" t="n">
        <v>0</v>
      </c>
      <c r="J24" s="185" t="n">
        <v>0</v>
      </c>
      <c r="K24" s="185" t="n">
        <v>0</v>
      </c>
      <c r="L24" s="185" t="n">
        <v>0</v>
      </c>
      <c r="M24" s="186" t="n">
        <v>0</v>
      </c>
      <c r="N24" s="187" t="n">
        <v>0</v>
      </c>
      <c r="O24" s="187" t="n">
        <v>0</v>
      </c>
    </row>
    <row r="25" customFormat="false" ht="15" hidden="false" customHeight="false" outlineLevel="0" collapsed="false">
      <c r="A25" s="183"/>
      <c r="B25" s="184" t="s">
        <v>771</v>
      </c>
      <c r="C25" s="185" t="n">
        <v>3452116035.91</v>
      </c>
      <c r="D25" s="185" t="n">
        <v>0</v>
      </c>
      <c r="E25" s="185" t="n">
        <v>5240892.59</v>
      </c>
      <c r="F25" s="185" t="n">
        <v>0</v>
      </c>
      <c r="G25" s="185" t="n">
        <v>0</v>
      </c>
      <c r="H25" s="185" t="n">
        <v>3457356928.5</v>
      </c>
      <c r="I25" s="185" t="n">
        <v>151684879.3536</v>
      </c>
      <c r="J25" s="185" t="n">
        <v>419271.4072</v>
      </c>
      <c r="K25" s="185" t="n">
        <v>0</v>
      </c>
      <c r="L25" s="185" t="n">
        <v>152104150.7608</v>
      </c>
      <c r="M25" s="186" t="n">
        <v>1901301884.51</v>
      </c>
      <c r="N25" s="187" t="n">
        <v>0.991481</v>
      </c>
      <c r="O25" s="187" t="n">
        <v>0</v>
      </c>
    </row>
    <row r="26" customFormat="false" ht="15" hidden="false" customHeight="false" outlineLevel="0" collapsed="false">
      <c r="A26" s="183"/>
      <c r="B26" s="184" t="s">
        <v>772</v>
      </c>
      <c r="C26" s="185" t="n">
        <v>3977788.08</v>
      </c>
      <c r="D26" s="185" t="n">
        <v>0</v>
      </c>
      <c r="E26" s="185" t="n">
        <v>982.52</v>
      </c>
      <c r="F26" s="185" t="n">
        <v>0</v>
      </c>
      <c r="G26" s="185" t="n">
        <v>0</v>
      </c>
      <c r="H26" s="185" t="n">
        <v>3978770.6</v>
      </c>
      <c r="I26" s="185" t="n">
        <v>144983.4384</v>
      </c>
      <c r="J26" s="185" t="n">
        <v>78.6016</v>
      </c>
      <c r="K26" s="185" t="n">
        <v>0</v>
      </c>
      <c r="L26" s="185" t="n">
        <v>145062.04</v>
      </c>
      <c r="M26" s="186" t="n">
        <v>1813275.5</v>
      </c>
      <c r="N26" s="187" t="n">
        <v>0.000946</v>
      </c>
      <c r="O26" s="187" t="n">
        <v>0</v>
      </c>
    </row>
    <row r="27" customFormat="false" ht="15" hidden="false" customHeight="false" outlineLevel="0" collapsed="false">
      <c r="A27" s="183"/>
      <c r="B27" s="184" t="s">
        <v>773</v>
      </c>
      <c r="C27" s="185" t="n">
        <v>3107930.17</v>
      </c>
      <c r="D27" s="185" t="n">
        <v>0</v>
      </c>
      <c r="E27" s="185" t="n">
        <v>2398.72</v>
      </c>
      <c r="F27" s="185" t="n">
        <v>0</v>
      </c>
      <c r="G27" s="185" t="n">
        <v>0</v>
      </c>
      <c r="H27" s="185" t="n">
        <v>3110328.89</v>
      </c>
      <c r="I27" s="185" t="n">
        <v>182.5312</v>
      </c>
      <c r="J27" s="185" t="n">
        <v>191.8976</v>
      </c>
      <c r="K27" s="185" t="n">
        <v>0</v>
      </c>
      <c r="L27" s="185" t="n">
        <v>374.4288</v>
      </c>
      <c r="M27" s="186" t="n">
        <v>4680.36</v>
      </c>
      <c r="N27" s="187" t="n">
        <v>2E-006</v>
      </c>
      <c r="O27" s="187" t="n">
        <v>0</v>
      </c>
    </row>
    <row r="28" customFormat="false" ht="15" hidden="false" customHeight="false" outlineLevel="0" collapsed="false">
      <c r="A28" s="183"/>
      <c r="B28" s="184" t="s">
        <v>774</v>
      </c>
      <c r="C28" s="185" t="n">
        <v>758911.96</v>
      </c>
      <c r="D28" s="185" t="n">
        <v>0</v>
      </c>
      <c r="E28" s="185" t="n">
        <v>4702.43</v>
      </c>
      <c r="F28" s="185" t="n">
        <v>0</v>
      </c>
      <c r="G28" s="185" t="n">
        <v>0</v>
      </c>
      <c r="H28" s="185" t="n">
        <v>763614.39</v>
      </c>
      <c r="I28" s="185" t="n">
        <v>26161.9304</v>
      </c>
      <c r="J28" s="185" t="n">
        <v>376.1944</v>
      </c>
      <c r="K28" s="185" t="n">
        <v>0</v>
      </c>
      <c r="L28" s="185" t="n">
        <v>26538.1248</v>
      </c>
      <c r="M28" s="186" t="n">
        <v>331726.56</v>
      </c>
      <c r="N28" s="187" t="n">
        <v>0.000173</v>
      </c>
      <c r="O28" s="187" t="n">
        <v>0</v>
      </c>
    </row>
    <row r="29" customFormat="false" ht="15" hidden="false" customHeight="false" outlineLevel="0" collapsed="false">
      <c r="A29" s="183"/>
      <c r="B29" s="184" t="s">
        <v>775</v>
      </c>
      <c r="C29" s="185" t="n">
        <v>5000</v>
      </c>
      <c r="D29" s="185" t="n">
        <v>0</v>
      </c>
      <c r="E29" s="185" t="n">
        <v>0</v>
      </c>
      <c r="F29" s="185" t="n">
        <v>0</v>
      </c>
      <c r="G29" s="185" t="n">
        <v>0</v>
      </c>
      <c r="H29" s="185" t="n">
        <v>5000</v>
      </c>
      <c r="I29" s="185" t="n">
        <v>0</v>
      </c>
      <c r="J29" s="185" t="n">
        <v>0</v>
      </c>
      <c r="K29" s="185" t="n">
        <v>0</v>
      </c>
      <c r="L29" s="185" t="n">
        <v>0</v>
      </c>
      <c r="M29" s="186" t="n">
        <v>0</v>
      </c>
      <c r="N29" s="187" t="n">
        <v>0</v>
      </c>
      <c r="O29" s="187" t="n">
        <v>0</v>
      </c>
    </row>
    <row r="30" customFormat="false" ht="15" hidden="false" customHeight="false" outlineLevel="0" collapsed="false">
      <c r="A30" s="183"/>
      <c r="B30" s="184" t="s">
        <v>776</v>
      </c>
      <c r="C30" s="185" t="n">
        <v>0</v>
      </c>
      <c r="D30" s="185" t="n">
        <v>0</v>
      </c>
      <c r="E30" s="185" t="n">
        <v>60.99</v>
      </c>
      <c r="F30" s="185" t="n">
        <v>0</v>
      </c>
      <c r="G30" s="185" t="n">
        <v>0</v>
      </c>
      <c r="H30" s="185" t="n">
        <v>60.99</v>
      </c>
      <c r="I30" s="185" t="n">
        <v>0</v>
      </c>
      <c r="J30" s="185" t="n">
        <v>4.8792</v>
      </c>
      <c r="K30" s="185" t="n">
        <v>0</v>
      </c>
      <c r="L30" s="185" t="n">
        <v>4.8792</v>
      </c>
      <c r="M30" s="186" t="n">
        <v>60.99</v>
      </c>
      <c r="N30" s="187" t="n">
        <v>0</v>
      </c>
      <c r="O30" s="187" t="n">
        <v>0</v>
      </c>
    </row>
    <row r="31" customFormat="false" ht="15" hidden="false" customHeight="false" outlineLevel="0" collapsed="false">
      <c r="A31" s="183"/>
      <c r="B31" s="184" t="s">
        <v>777</v>
      </c>
      <c r="C31" s="185" t="n">
        <v>2000</v>
      </c>
      <c r="D31" s="185" t="n">
        <v>0</v>
      </c>
      <c r="E31" s="185" t="n">
        <v>0</v>
      </c>
      <c r="F31" s="185" t="n">
        <v>0</v>
      </c>
      <c r="G31" s="185" t="n">
        <v>0</v>
      </c>
      <c r="H31" s="185" t="n">
        <v>2000</v>
      </c>
      <c r="I31" s="185" t="n">
        <v>0</v>
      </c>
      <c r="J31" s="185" t="n">
        <v>0</v>
      </c>
      <c r="K31" s="185" t="n">
        <v>0</v>
      </c>
      <c r="L31" s="185" t="n">
        <v>0</v>
      </c>
      <c r="M31" s="186" t="n">
        <v>0</v>
      </c>
      <c r="N31" s="187" t="n">
        <v>0</v>
      </c>
      <c r="O31" s="187" t="n">
        <v>0</v>
      </c>
    </row>
    <row r="32" customFormat="false" ht="15" hidden="false" customHeight="false" outlineLevel="0" collapsed="false">
      <c r="A32" s="183"/>
      <c r="B32" s="184" t="s">
        <v>778</v>
      </c>
      <c r="C32" s="185" t="n">
        <v>0</v>
      </c>
      <c r="D32" s="185" t="n">
        <v>0</v>
      </c>
      <c r="E32" s="185" t="n">
        <v>0</v>
      </c>
      <c r="F32" s="185" t="n">
        <v>0</v>
      </c>
      <c r="G32" s="185" t="n">
        <v>0</v>
      </c>
      <c r="H32" s="185" t="n">
        <v>0</v>
      </c>
      <c r="I32" s="185" t="n">
        <v>0</v>
      </c>
      <c r="J32" s="185" t="n">
        <v>0</v>
      </c>
      <c r="K32" s="185" t="n">
        <v>0</v>
      </c>
      <c r="L32" s="185" t="n">
        <v>0</v>
      </c>
      <c r="M32" s="186" t="n">
        <v>0</v>
      </c>
      <c r="N32" s="187" t="n">
        <v>0</v>
      </c>
      <c r="O32" s="187" t="n">
        <v>0</v>
      </c>
    </row>
    <row r="33" customFormat="false" ht="15" hidden="false" customHeight="false" outlineLevel="0" collapsed="false">
      <c r="A33" s="183"/>
      <c r="B33" s="184" t="s">
        <v>779</v>
      </c>
      <c r="C33" s="185" t="n">
        <v>200259.82</v>
      </c>
      <c r="D33" s="185" t="n">
        <v>0</v>
      </c>
      <c r="E33" s="185" t="n">
        <v>2021.94</v>
      </c>
      <c r="F33" s="185" t="n">
        <v>0</v>
      </c>
      <c r="G33" s="185" t="n">
        <v>0</v>
      </c>
      <c r="H33" s="185" t="n">
        <v>202281.76</v>
      </c>
      <c r="I33" s="185" t="n">
        <v>13763.2088</v>
      </c>
      <c r="J33" s="185" t="n">
        <v>161.7552</v>
      </c>
      <c r="K33" s="185" t="n">
        <v>0</v>
      </c>
      <c r="L33" s="185" t="n">
        <v>13924.964</v>
      </c>
      <c r="M33" s="186" t="n">
        <v>174062.05</v>
      </c>
      <c r="N33" s="187" t="n">
        <v>9.1E-005</v>
      </c>
      <c r="O33" s="187" t="n">
        <v>0</v>
      </c>
    </row>
    <row r="34" customFormat="false" ht="15" hidden="false" customHeight="false" outlineLevel="0" collapsed="false">
      <c r="A34" s="183"/>
      <c r="B34" s="184" t="s">
        <v>780</v>
      </c>
      <c r="C34" s="185" t="n">
        <v>0</v>
      </c>
      <c r="D34" s="185" t="n">
        <v>0</v>
      </c>
      <c r="E34" s="185" t="n">
        <v>0</v>
      </c>
      <c r="F34" s="185" t="n">
        <v>0</v>
      </c>
      <c r="G34" s="185" t="n">
        <v>0</v>
      </c>
      <c r="H34" s="185" t="n">
        <v>0</v>
      </c>
      <c r="I34" s="185" t="n">
        <v>0</v>
      </c>
      <c r="J34" s="185" t="n">
        <v>0</v>
      </c>
      <c r="K34" s="185" t="n">
        <v>0</v>
      </c>
      <c r="L34" s="185" t="n">
        <v>0</v>
      </c>
      <c r="M34" s="186" t="n">
        <v>0</v>
      </c>
      <c r="N34" s="187" t="n">
        <v>0</v>
      </c>
      <c r="O34" s="187" t="n">
        <v>0</v>
      </c>
    </row>
    <row r="35" customFormat="false" ht="15" hidden="false" customHeight="false" outlineLevel="0" collapsed="false">
      <c r="A35" s="183"/>
      <c r="B35" s="184" t="s">
        <v>781</v>
      </c>
      <c r="C35" s="185" t="n">
        <v>3000</v>
      </c>
      <c r="D35" s="185" t="n">
        <v>0</v>
      </c>
      <c r="E35" s="185" t="n">
        <v>0</v>
      </c>
      <c r="F35" s="185" t="n">
        <v>0</v>
      </c>
      <c r="G35" s="185" t="n">
        <v>0</v>
      </c>
      <c r="H35" s="185" t="n">
        <v>3000</v>
      </c>
      <c r="I35" s="185" t="n">
        <v>0</v>
      </c>
      <c r="J35" s="185" t="n">
        <v>0</v>
      </c>
      <c r="K35" s="185" t="n">
        <v>0</v>
      </c>
      <c r="L35" s="185" t="n">
        <v>0</v>
      </c>
      <c r="M35" s="186" t="n">
        <v>0</v>
      </c>
      <c r="N35" s="187" t="n">
        <v>0</v>
      </c>
      <c r="O35" s="187" t="n">
        <v>0</v>
      </c>
    </row>
    <row r="36" customFormat="false" ht="15" hidden="false" customHeight="false" outlineLevel="0" collapsed="false">
      <c r="A36" s="183"/>
      <c r="B36" s="184" t="s">
        <v>782</v>
      </c>
      <c r="C36" s="185" t="n">
        <v>0</v>
      </c>
      <c r="D36" s="185" t="n">
        <v>0</v>
      </c>
      <c r="E36" s="185" t="n">
        <v>0</v>
      </c>
      <c r="F36" s="185" t="n">
        <v>0</v>
      </c>
      <c r="G36" s="185" t="n">
        <v>0</v>
      </c>
      <c r="H36" s="185" t="n">
        <v>0</v>
      </c>
      <c r="I36" s="185" t="n">
        <v>0</v>
      </c>
      <c r="J36" s="185" t="n">
        <v>0</v>
      </c>
      <c r="K36" s="185" t="n">
        <v>0</v>
      </c>
      <c r="L36" s="185" t="n">
        <v>0</v>
      </c>
      <c r="M36" s="186" t="n">
        <v>0</v>
      </c>
      <c r="N36" s="187" t="n">
        <v>0</v>
      </c>
      <c r="O36" s="187" t="n">
        <v>0</v>
      </c>
    </row>
    <row r="37" customFormat="false" ht="15" hidden="false" customHeight="false" outlineLevel="0" collapsed="false">
      <c r="A37" s="183"/>
      <c r="B37" s="184" t="s">
        <v>783</v>
      </c>
      <c r="C37" s="185" t="n">
        <v>10000</v>
      </c>
      <c r="D37" s="185" t="n">
        <v>0</v>
      </c>
      <c r="E37" s="185" t="n">
        <v>0</v>
      </c>
      <c r="F37" s="185" t="n">
        <v>0</v>
      </c>
      <c r="G37" s="185" t="n">
        <v>0</v>
      </c>
      <c r="H37" s="185" t="n">
        <v>10000</v>
      </c>
      <c r="I37" s="185" t="n">
        <v>0</v>
      </c>
      <c r="J37" s="185" t="n">
        <v>0</v>
      </c>
      <c r="K37" s="185" t="n">
        <v>0</v>
      </c>
      <c r="L37" s="185" t="n">
        <v>0</v>
      </c>
      <c r="M37" s="186" t="n">
        <v>0</v>
      </c>
      <c r="N37" s="187" t="n">
        <v>0</v>
      </c>
      <c r="O37" s="187" t="n">
        <v>0</v>
      </c>
    </row>
    <row r="38" customFormat="false" ht="15" hidden="false" customHeight="false" outlineLevel="0" collapsed="false">
      <c r="A38" s="183"/>
      <c r="B38" s="184" t="s">
        <v>784</v>
      </c>
      <c r="C38" s="185" t="n">
        <v>8943496.79</v>
      </c>
      <c r="D38" s="185" t="n">
        <v>0</v>
      </c>
      <c r="E38" s="185" t="n">
        <v>11063.98</v>
      </c>
      <c r="F38" s="185" t="n">
        <v>0</v>
      </c>
      <c r="G38" s="185" t="n">
        <v>0</v>
      </c>
      <c r="H38" s="185" t="n">
        <v>8954560.77</v>
      </c>
      <c r="I38" s="185" t="n">
        <v>407642.7952</v>
      </c>
      <c r="J38" s="185" t="n">
        <v>885.1184</v>
      </c>
      <c r="K38" s="185" t="n">
        <v>0</v>
      </c>
      <c r="L38" s="185" t="n">
        <v>408527.9136</v>
      </c>
      <c r="M38" s="186" t="n">
        <v>5106598.92</v>
      </c>
      <c r="N38" s="187" t="n">
        <v>0.002663</v>
      </c>
      <c r="O38" s="187" t="n">
        <v>0</v>
      </c>
    </row>
    <row r="39" customFormat="false" ht="15" hidden="false" customHeight="false" outlineLevel="0" collapsed="false">
      <c r="A39" s="183"/>
      <c r="B39" s="184" t="s">
        <v>785</v>
      </c>
      <c r="C39" s="185" t="n">
        <v>104889.59</v>
      </c>
      <c r="D39" s="185" t="n">
        <v>0</v>
      </c>
      <c r="E39" s="185" t="n">
        <v>74920.67</v>
      </c>
      <c r="F39" s="185" t="n">
        <v>0</v>
      </c>
      <c r="G39" s="185" t="n">
        <v>0</v>
      </c>
      <c r="H39" s="185" t="n">
        <v>179810.26</v>
      </c>
      <c r="I39" s="185" t="n">
        <v>98.7752</v>
      </c>
      <c r="J39" s="185" t="n">
        <v>5993.6536</v>
      </c>
      <c r="K39" s="185" t="n">
        <v>0</v>
      </c>
      <c r="L39" s="185" t="n">
        <v>6092.4288</v>
      </c>
      <c r="M39" s="186" t="n">
        <v>76155.36</v>
      </c>
      <c r="N39" s="187" t="n">
        <v>4E-005</v>
      </c>
      <c r="O39" s="187" t="n">
        <v>0</v>
      </c>
    </row>
    <row r="40" customFormat="false" ht="15" hidden="false" customHeight="false" outlineLevel="0" collapsed="false">
      <c r="A40" s="183"/>
      <c r="B40" s="184" t="s">
        <v>786</v>
      </c>
      <c r="C40" s="185" t="n">
        <v>3719797.79</v>
      </c>
      <c r="D40" s="185" t="n">
        <v>0</v>
      </c>
      <c r="E40" s="185" t="n">
        <v>481.03</v>
      </c>
      <c r="F40" s="185" t="n">
        <v>0</v>
      </c>
      <c r="G40" s="185" t="n">
        <v>0</v>
      </c>
      <c r="H40" s="185" t="n">
        <v>3720278.82</v>
      </c>
      <c r="I40" s="185" t="n">
        <v>297583.8232</v>
      </c>
      <c r="J40" s="185" t="n">
        <v>38.4824</v>
      </c>
      <c r="K40" s="185" t="n">
        <v>0</v>
      </c>
      <c r="L40" s="185" t="n">
        <v>297622.3056</v>
      </c>
      <c r="M40" s="186" t="n">
        <v>3720278.82</v>
      </c>
      <c r="N40" s="187" t="n">
        <v>0.00194</v>
      </c>
      <c r="O40" s="187" t="n">
        <v>0.005</v>
      </c>
    </row>
    <row r="41" customFormat="false" ht="15" hidden="false" customHeight="false" outlineLevel="0" collapsed="false">
      <c r="A41" s="183"/>
      <c r="B41" s="184" t="s">
        <v>787</v>
      </c>
      <c r="C41" s="185" t="n">
        <v>0</v>
      </c>
      <c r="D41" s="185" t="n">
        <v>0</v>
      </c>
      <c r="E41" s="185" t="n">
        <v>0</v>
      </c>
      <c r="F41" s="185" t="n">
        <v>0</v>
      </c>
      <c r="G41" s="185" t="n">
        <v>0</v>
      </c>
      <c r="H41" s="185" t="n">
        <v>0</v>
      </c>
      <c r="I41" s="185" t="n">
        <v>0</v>
      </c>
      <c r="J41" s="185" t="n">
        <v>0</v>
      </c>
      <c r="K41" s="185" t="n">
        <v>0</v>
      </c>
      <c r="L41" s="185" t="n">
        <v>0</v>
      </c>
      <c r="M41" s="186" t="n">
        <v>0</v>
      </c>
      <c r="N41" s="187" t="n">
        <v>0</v>
      </c>
      <c r="O41" s="187" t="n">
        <v>0</v>
      </c>
    </row>
    <row r="42" customFormat="false" ht="15" hidden="false" customHeight="false" outlineLevel="0" collapsed="false">
      <c r="A42" s="183"/>
      <c r="B42" s="184" t="s">
        <v>788</v>
      </c>
      <c r="C42" s="185" t="n">
        <v>356939.62</v>
      </c>
      <c r="D42" s="185" t="n">
        <v>0</v>
      </c>
      <c r="E42" s="185" t="n">
        <v>21.43</v>
      </c>
      <c r="F42" s="185" t="n">
        <v>0</v>
      </c>
      <c r="G42" s="185" t="n">
        <v>0</v>
      </c>
      <c r="H42" s="185" t="n">
        <v>356961.05</v>
      </c>
      <c r="I42" s="185" t="n">
        <v>10207.9352</v>
      </c>
      <c r="J42" s="185" t="n">
        <v>1.7144</v>
      </c>
      <c r="K42" s="185" t="n">
        <v>0</v>
      </c>
      <c r="L42" s="185" t="n">
        <v>10209.6496</v>
      </c>
      <c r="M42" s="186" t="n">
        <v>127620.62</v>
      </c>
      <c r="N42" s="187" t="n">
        <v>6.7E-005</v>
      </c>
      <c r="O42" s="187" t="n">
        <v>0</v>
      </c>
    </row>
    <row r="43" customFormat="false" ht="15" hidden="false" customHeight="false" outlineLevel="0" collapsed="false">
      <c r="A43" s="183"/>
      <c r="B43" s="184" t="s">
        <v>789</v>
      </c>
      <c r="C43" s="185" t="n">
        <v>0</v>
      </c>
      <c r="D43" s="185" t="n">
        <v>0</v>
      </c>
      <c r="E43" s="185" t="n">
        <v>0</v>
      </c>
      <c r="F43" s="185" t="n">
        <v>0</v>
      </c>
      <c r="G43" s="185" t="n">
        <v>0</v>
      </c>
      <c r="H43" s="185" t="n">
        <v>0</v>
      </c>
      <c r="I43" s="185" t="n">
        <v>0</v>
      </c>
      <c r="J43" s="185" t="n">
        <v>0</v>
      </c>
      <c r="K43" s="185" t="n">
        <v>0</v>
      </c>
      <c r="L43" s="185" t="n">
        <v>0</v>
      </c>
      <c r="M43" s="186" t="n">
        <v>0</v>
      </c>
      <c r="N43" s="187" t="n">
        <v>0</v>
      </c>
      <c r="O43" s="187" t="n">
        <v>0</v>
      </c>
    </row>
    <row r="44" customFormat="false" ht="15" hidden="false" customHeight="false" outlineLevel="0" collapsed="false">
      <c r="A44" s="183"/>
      <c r="B44" s="184" t="s">
        <v>790</v>
      </c>
      <c r="C44" s="185" t="n">
        <v>273010.15</v>
      </c>
      <c r="D44" s="185" t="n">
        <v>0</v>
      </c>
      <c r="E44" s="185" t="n">
        <v>460.18</v>
      </c>
      <c r="F44" s="185" t="n">
        <v>0</v>
      </c>
      <c r="G44" s="185" t="n">
        <v>0</v>
      </c>
      <c r="H44" s="185" t="n">
        <v>273470.33</v>
      </c>
      <c r="I44" s="185" t="n">
        <v>8245.9176</v>
      </c>
      <c r="J44" s="185" t="n">
        <v>36.8144</v>
      </c>
      <c r="K44" s="185" t="n">
        <v>0</v>
      </c>
      <c r="L44" s="185" t="n">
        <v>8282.732</v>
      </c>
      <c r="M44" s="186" t="n">
        <v>103534.15</v>
      </c>
      <c r="N44" s="187" t="n">
        <v>5.4E-005</v>
      </c>
      <c r="O44" s="187" t="n">
        <v>0.01</v>
      </c>
    </row>
    <row r="45" customFormat="false" ht="15" hidden="false" customHeight="false" outlineLevel="0" collapsed="false">
      <c r="A45" s="183"/>
      <c r="B45" s="184" t="s">
        <v>791</v>
      </c>
      <c r="C45" s="185" t="n">
        <v>0</v>
      </c>
      <c r="D45" s="185" t="n">
        <v>0</v>
      </c>
      <c r="E45" s="185" t="n">
        <v>0</v>
      </c>
      <c r="F45" s="185" t="n">
        <v>0</v>
      </c>
      <c r="G45" s="185" t="n">
        <v>0</v>
      </c>
      <c r="H45" s="185" t="n">
        <v>0</v>
      </c>
      <c r="I45" s="185" t="n">
        <v>0</v>
      </c>
      <c r="J45" s="185" t="n">
        <v>0</v>
      </c>
      <c r="K45" s="185" t="n">
        <v>0</v>
      </c>
      <c r="L45" s="185" t="n">
        <v>0</v>
      </c>
      <c r="M45" s="186" t="n">
        <v>0</v>
      </c>
      <c r="N45" s="187" t="n">
        <v>0</v>
      </c>
      <c r="O45" s="187" t="n">
        <v>0</v>
      </c>
    </row>
    <row r="46" customFormat="false" ht="15" hidden="false" customHeight="false" outlineLevel="0" collapsed="false">
      <c r="A46" s="183"/>
      <c r="B46" s="184" t="s">
        <v>792</v>
      </c>
      <c r="C46" s="185" t="n">
        <v>1510.05</v>
      </c>
      <c r="D46" s="185" t="n">
        <v>0</v>
      </c>
      <c r="E46" s="185" t="n">
        <v>2.24</v>
      </c>
      <c r="F46" s="185" t="n">
        <v>0</v>
      </c>
      <c r="G46" s="185" t="n">
        <v>0</v>
      </c>
      <c r="H46" s="185" t="n">
        <v>1512.29</v>
      </c>
      <c r="I46" s="185" t="n">
        <v>0.6024</v>
      </c>
      <c r="J46" s="185" t="n">
        <v>0.1792</v>
      </c>
      <c r="K46" s="185" t="n">
        <v>0</v>
      </c>
      <c r="L46" s="185" t="n">
        <v>0.7816</v>
      </c>
      <c r="M46" s="186" t="n">
        <v>9.77</v>
      </c>
      <c r="N46" s="187" t="n">
        <v>0</v>
      </c>
      <c r="O46" s="187" t="n">
        <v>0</v>
      </c>
    </row>
    <row r="47" customFormat="false" ht="15" hidden="false" customHeight="false" outlineLevel="0" collapsed="false">
      <c r="A47" s="183"/>
      <c r="B47" s="184" t="s">
        <v>793</v>
      </c>
      <c r="C47" s="185" t="n">
        <v>55590.87</v>
      </c>
      <c r="D47" s="185" t="n">
        <v>0</v>
      </c>
      <c r="E47" s="185" t="n">
        <v>0</v>
      </c>
      <c r="F47" s="185" t="n">
        <v>0</v>
      </c>
      <c r="G47" s="185" t="n">
        <v>0</v>
      </c>
      <c r="H47" s="185" t="n">
        <v>55590.87</v>
      </c>
      <c r="I47" s="185" t="n">
        <v>1000.228</v>
      </c>
      <c r="J47" s="185" t="n">
        <v>0</v>
      </c>
      <c r="K47" s="185" t="n">
        <v>0</v>
      </c>
      <c r="L47" s="185" t="n">
        <v>1000.228</v>
      </c>
      <c r="M47" s="186" t="n">
        <v>12502.85</v>
      </c>
      <c r="N47" s="187" t="n">
        <v>7E-006</v>
      </c>
      <c r="O47" s="187" t="n">
        <v>0</v>
      </c>
    </row>
    <row r="48" customFormat="false" ht="15" hidden="false" customHeight="false" outlineLevel="0" collapsed="false">
      <c r="A48" s="183"/>
      <c r="B48" s="184" t="s">
        <v>794</v>
      </c>
      <c r="C48" s="185" t="n">
        <v>534466.77</v>
      </c>
      <c r="D48" s="185" t="n">
        <v>0</v>
      </c>
      <c r="E48" s="185" t="n">
        <v>44156.92</v>
      </c>
      <c r="F48" s="185" t="n">
        <v>0</v>
      </c>
      <c r="G48" s="185" t="n">
        <v>0</v>
      </c>
      <c r="H48" s="185" t="n">
        <v>578623.69</v>
      </c>
      <c r="I48" s="185" t="n">
        <v>19855.0568</v>
      </c>
      <c r="J48" s="185" t="n">
        <v>3532.5536</v>
      </c>
      <c r="K48" s="185" t="n">
        <v>0</v>
      </c>
      <c r="L48" s="185" t="n">
        <v>23387.6104</v>
      </c>
      <c r="M48" s="186" t="n">
        <v>292345.13</v>
      </c>
      <c r="N48" s="187" t="n">
        <v>0.000152</v>
      </c>
      <c r="O48" s="187" t="n">
        <v>0</v>
      </c>
    </row>
    <row r="49" customFormat="false" ht="15" hidden="false" customHeight="false" outlineLevel="0" collapsed="false">
      <c r="A49" s="183"/>
      <c r="B49" s="184" t="s">
        <v>795</v>
      </c>
      <c r="C49" s="185" t="n">
        <v>0</v>
      </c>
      <c r="D49" s="185" t="n">
        <v>0</v>
      </c>
      <c r="E49" s="185" t="n">
        <v>0</v>
      </c>
      <c r="F49" s="185" t="n">
        <v>0</v>
      </c>
      <c r="G49" s="185" t="n">
        <v>0</v>
      </c>
      <c r="H49" s="185" t="n">
        <v>0</v>
      </c>
      <c r="I49" s="185" t="n">
        <v>0</v>
      </c>
      <c r="J49" s="185" t="n">
        <v>0</v>
      </c>
      <c r="K49" s="185" t="n">
        <v>0</v>
      </c>
      <c r="L49" s="185" t="n">
        <v>0</v>
      </c>
      <c r="M49" s="186" t="n">
        <v>0</v>
      </c>
      <c r="N49" s="187" t="n">
        <v>0</v>
      </c>
      <c r="O49" s="187" t="n">
        <v>0</v>
      </c>
    </row>
    <row r="50" customFormat="false" ht="15" hidden="false" customHeight="false" outlineLevel="0" collapsed="false">
      <c r="A50" s="183"/>
      <c r="B50" s="184" t="s">
        <v>796</v>
      </c>
      <c r="C50" s="185" t="n">
        <v>0</v>
      </c>
      <c r="D50" s="185" t="n">
        <v>0</v>
      </c>
      <c r="E50" s="185" t="n">
        <v>0</v>
      </c>
      <c r="F50" s="185" t="n">
        <v>0</v>
      </c>
      <c r="G50" s="185" t="n">
        <v>0</v>
      </c>
      <c r="H50" s="185" t="n">
        <v>0</v>
      </c>
      <c r="I50" s="185" t="n">
        <v>0</v>
      </c>
      <c r="J50" s="185" t="n">
        <v>0</v>
      </c>
      <c r="K50" s="185" t="n">
        <v>0</v>
      </c>
      <c r="L50" s="185" t="n">
        <v>0</v>
      </c>
      <c r="M50" s="186" t="n">
        <v>0</v>
      </c>
      <c r="N50" s="187" t="n">
        <v>0</v>
      </c>
      <c r="O50" s="187" t="n">
        <v>0</v>
      </c>
    </row>
    <row r="51" customFormat="false" ht="15" hidden="false" customHeight="false" outlineLevel="0" collapsed="false">
      <c r="A51" s="183"/>
      <c r="B51" s="184" t="s">
        <v>797</v>
      </c>
      <c r="C51" s="185" t="n">
        <v>1501.47</v>
      </c>
      <c r="D51" s="185" t="n">
        <v>0</v>
      </c>
      <c r="E51" s="185" t="n">
        <v>0</v>
      </c>
      <c r="F51" s="185" t="n">
        <v>0</v>
      </c>
      <c r="G51" s="185" t="n">
        <v>0</v>
      </c>
      <c r="H51" s="185" t="n">
        <v>1501.47</v>
      </c>
      <c r="I51" s="185" t="n">
        <v>68.6648</v>
      </c>
      <c r="J51" s="185" t="n">
        <v>0</v>
      </c>
      <c r="K51" s="185" t="n">
        <v>0</v>
      </c>
      <c r="L51" s="185" t="n">
        <v>68.6648</v>
      </c>
      <c r="M51" s="186" t="n">
        <v>858.31</v>
      </c>
      <c r="N51" s="187" t="n">
        <v>0</v>
      </c>
      <c r="O51" s="187" t="n">
        <v>0</v>
      </c>
    </row>
    <row r="52" customFormat="false" ht="15" hidden="false" customHeight="false" outlineLevel="0" collapsed="false">
      <c r="A52" s="183"/>
      <c r="B52" s="188" t="s">
        <v>798</v>
      </c>
      <c r="C52" s="185" t="n">
        <v>49421.16</v>
      </c>
      <c r="D52" s="185" t="n">
        <v>0</v>
      </c>
      <c r="E52" s="185" t="n">
        <v>46.07</v>
      </c>
      <c r="F52" s="185" t="n">
        <v>0</v>
      </c>
      <c r="G52" s="185" t="n">
        <v>0</v>
      </c>
      <c r="H52" s="185" t="n">
        <v>49467.23</v>
      </c>
      <c r="I52" s="185" t="n">
        <v>1256.6672</v>
      </c>
      <c r="J52" s="185" t="n">
        <v>3.6856</v>
      </c>
      <c r="K52" s="185" t="n">
        <v>0</v>
      </c>
      <c r="L52" s="185" t="n">
        <v>1260.3528</v>
      </c>
      <c r="M52" s="186" t="n">
        <v>15754.41</v>
      </c>
      <c r="N52" s="187" t="n">
        <v>8E-006</v>
      </c>
      <c r="O52" s="187" t="n">
        <v>0</v>
      </c>
    </row>
    <row r="53" customFormat="false" ht="15" hidden="false" customHeight="false" outlineLevel="0" collapsed="false">
      <c r="A53" s="183"/>
      <c r="B53" s="188" t="s">
        <v>799</v>
      </c>
      <c r="C53" s="185" t="n">
        <v>251614.81</v>
      </c>
      <c r="D53" s="185" t="n">
        <v>0</v>
      </c>
      <c r="E53" s="185" t="n">
        <v>1674.37</v>
      </c>
      <c r="F53" s="185" t="n">
        <v>0</v>
      </c>
      <c r="G53" s="185" t="n">
        <v>0</v>
      </c>
      <c r="H53" s="185" t="n">
        <v>253289.18</v>
      </c>
      <c r="I53" s="185" t="n">
        <v>7535.8568</v>
      </c>
      <c r="J53" s="185" t="n">
        <v>133.9496</v>
      </c>
      <c r="K53" s="185" t="n">
        <v>0</v>
      </c>
      <c r="L53" s="185" t="n">
        <v>7669.8064</v>
      </c>
      <c r="M53" s="186" t="n">
        <v>95872.58</v>
      </c>
      <c r="N53" s="187" t="n">
        <v>5E-005</v>
      </c>
      <c r="O53" s="187" t="n">
        <v>0</v>
      </c>
    </row>
    <row r="54" customFormat="false" ht="15" hidden="false" customHeight="false" outlineLevel="0" collapsed="false">
      <c r="A54" s="183"/>
      <c r="B54" s="188" t="s">
        <v>800</v>
      </c>
      <c r="C54" s="185" t="n">
        <v>930623.55</v>
      </c>
      <c r="D54" s="185" t="n">
        <v>0</v>
      </c>
      <c r="E54" s="185" t="n">
        <v>645.5</v>
      </c>
      <c r="F54" s="185" t="n">
        <v>0</v>
      </c>
      <c r="G54" s="185" t="n">
        <v>0</v>
      </c>
      <c r="H54" s="185" t="n">
        <v>931269.05</v>
      </c>
      <c r="I54" s="185" t="n">
        <v>35160.3192</v>
      </c>
      <c r="J54" s="185" t="n">
        <v>51.64</v>
      </c>
      <c r="K54" s="185" t="n">
        <v>0</v>
      </c>
      <c r="L54" s="185" t="n">
        <v>35211.9592</v>
      </c>
      <c r="M54" s="186" t="n">
        <v>440149.49</v>
      </c>
      <c r="N54" s="187" t="n">
        <v>0.00023</v>
      </c>
      <c r="O54" s="187" t="n">
        <v>0</v>
      </c>
    </row>
    <row r="55" customFormat="false" ht="15" hidden="false" customHeight="false" outlineLevel="0" collapsed="false">
      <c r="A55" s="183"/>
      <c r="B55" s="188" t="s">
        <v>801</v>
      </c>
      <c r="C55" s="185" t="n">
        <v>0</v>
      </c>
      <c r="D55" s="185" t="n">
        <v>0</v>
      </c>
      <c r="E55" s="185" t="n">
        <v>50.88</v>
      </c>
      <c r="F55" s="185" t="n">
        <v>0</v>
      </c>
      <c r="G55" s="185" t="n">
        <v>0</v>
      </c>
      <c r="H55" s="185" t="n">
        <v>50.88</v>
      </c>
      <c r="I55" s="185" t="n">
        <v>0</v>
      </c>
      <c r="J55" s="185" t="n">
        <v>4.0704</v>
      </c>
      <c r="K55" s="185" t="n">
        <v>0</v>
      </c>
      <c r="L55" s="185" t="n">
        <v>4.0704</v>
      </c>
      <c r="M55" s="186" t="n">
        <v>50.88</v>
      </c>
      <c r="N55" s="187" t="n">
        <v>0</v>
      </c>
      <c r="O55" s="187" t="n">
        <v>0</v>
      </c>
    </row>
    <row r="56" customFormat="false" ht="15" hidden="false" customHeight="false" outlineLevel="0" collapsed="false">
      <c r="A56" s="183"/>
      <c r="B56" s="188" t="s">
        <v>802</v>
      </c>
      <c r="C56" s="185" t="n">
        <v>20578.09</v>
      </c>
      <c r="D56" s="185" t="n">
        <v>0</v>
      </c>
      <c r="E56" s="185" t="n">
        <v>0</v>
      </c>
      <c r="F56" s="185" t="n">
        <v>0</v>
      </c>
      <c r="G56" s="185" t="n">
        <v>0</v>
      </c>
      <c r="H56" s="185" t="n">
        <v>20578.09</v>
      </c>
      <c r="I56" s="185" t="n">
        <v>1075.8</v>
      </c>
      <c r="J56" s="185" t="n">
        <v>0</v>
      </c>
      <c r="K56" s="185" t="n">
        <v>0</v>
      </c>
      <c r="L56" s="185" t="n">
        <v>1075.8</v>
      </c>
      <c r="M56" s="186" t="n">
        <v>13447.5</v>
      </c>
      <c r="N56" s="187" t="n">
        <v>7E-006</v>
      </c>
      <c r="O56" s="187" t="n">
        <v>0</v>
      </c>
    </row>
    <row r="57" customFormat="false" ht="15" hidden="false" customHeight="false" outlineLevel="0" collapsed="false">
      <c r="A57" s="183"/>
      <c r="B57" s="188" t="s">
        <v>803</v>
      </c>
      <c r="C57" s="185" t="n">
        <v>7475.78</v>
      </c>
      <c r="D57" s="185" t="n">
        <v>0</v>
      </c>
      <c r="E57" s="185" t="n">
        <v>0</v>
      </c>
      <c r="F57" s="185" t="n">
        <v>0</v>
      </c>
      <c r="G57" s="185" t="n">
        <v>0</v>
      </c>
      <c r="H57" s="185" t="n">
        <v>7475.78</v>
      </c>
      <c r="I57" s="185" t="n">
        <v>124.0968</v>
      </c>
      <c r="J57" s="185" t="n">
        <v>0</v>
      </c>
      <c r="K57" s="185" t="n">
        <v>0</v>
      </c>
      <c r="L57" s="185" t="n">
        <v>124.0968</v>
      </c>
      <c r="M57" s="186" t="n">
        <v>1551.21</v>
      </c>
      <c r="N57" s="187" t="n">
        <v>1E-006</v>
      </c>
      <c r="O57" s="187" t="n">
        <v>0</v>
      </c>
    </row>
    <row r="58" customFormat="false" ht="15" hidden="false" customHeight="false" outlineLevel="0" collapsed="false">
      <c r="A58" s="183"/>
      <c r="B58" s="188" t="s">
        <v>804</v>
      </c>
      <c r="C58" s="185" t="n">
        <v>2188302.64</v>
      </c>
      <c r="D58" s="185" t="n">
        <v>0</v>
      </c>
      <c r="E58" s="185" t="n">
        <v>0</v>
      </c>
      <c r="F58" s="185" t="n">
        <v>0</v>
      </c>
      <c r="G58" s="185" t="n">
        <v>0</v>
      </c>
      <c r="H58" s="185" t="n">
        <v>2188302.64</v>
      </c>
      <c r="I58" s="185" t="n">
        <v>171276.0848</v>
      </c>
      <c r="J58" s="185" t="n">
        <v>0</v>
      </c>
      <c r="K58" s="185" t="n">
        <v>0</v>
      </c>
      <c r="L58" s="185" t="n">
        <v>171276.0848</v>
      </c>
      <c r="M58" s="186" t="n">
        <v>2140951.06</v>
      </c>
      <c r="N58" s="187" t="n">
        <v>0.001116</v>
      </c>
      <c r="O58" s="187" t="n">
        <v>0</v>
      </c>
    </row>
    <row r="59" customFormat="false" ht="15" hidden="false" customHeight="false" outlineLevel="0" collapsed="false">
      <c r="A59" s="183"/>
      <c r="B59" s="188" t="s">
        <v>805</v>
      </c>
      <c r="C59" s="185" t="n">
        <v>1243028.42</v>
      </c>
      <c r="D59" s="185" t="n">
        <v>0</v>
      </c>
      <c r="E59" s="185" t="n">
        <v>2195.11</v>
      </c>
      <c r="F59" s="185" t="n">
        <v>0</v>
      </c>
      <c r="G59" s="185" t="n">
        <v>0</v>
      </c>
      <c r="H59" s="185" t="n">
        <v>1245223.53</v>
      </c>
      <c r="I59" s="185" t="n">
        <v>37674.2904</v>
      </c>
      <c r="J59" s="185" t="n">
        <v>175.6088</v>
      </c>
      <c r="K59" s="185" t="n">
        <v>0</v>
      </c>
      <c r="L59" s="185" t="n">
        <v>37849.8992</v>
      </c>
      <c r="M59" s="186" t="n">
        <v>473123.74</v>
      </c>
      <c r="N59" s="187" t="n">
        <v>0.000247</v>
      </c>
      <c r="O59" s="187" t="n">
        <v>0</v>
      </c>
    </row>
    <row r="60" customFormat="false" ht="15" hidden="false" customHeight="false" outlineLevel="0" collapsed="false">
      <c r="A60" s="183"/>
      <c r="B60" s="188" t="s">
        <v>806</v>
      </c>
      <c r="C60" s="185" t="n">
        <v>1019805.87</v>
      </c>
      <c r="D60" s="185" t="n">
        <v>0</v>
      </c>
      <c r="E60" s="185" t="n">
        <v>59809.82</v>
      </c>
      <c r="F60" s="185" t="n">
        <v>0</v>
      </c>
      <c r="G60" s="185" t="n">
        <v>0</v>
      </c>
      <c r="H60" s="185" t="n">
        <v>1079615.69</v>
      </c>
      <c r="I60" s="185" t="n">
        <v>45889.1368</v>
      </c>
      <c r="J60" s="185" t="n">
        <v>4784.7856</v>
      </c>
      <c r="K60" s="185" t="n">
        <v>0</v>
      </c>
      <c r="L60" s="185" t="n">
        <v>50673.9224</v>
      </c>
      <c r="M60" s="186" t="n">
        <v>633424.03</v>
      </c>
      <c r="N60" s="187" t="n">
        <v>0.00033</v>
      </c>
      <c r="O60" s="187" t="n">
        <v>0</v>
      </c>
    </row>
    <row r="61" customFormat="false" ht="15" hidden="false" customHeight="false" outlineLevel="0" collapsed="false">
      <c r="A61" s="183"/>
      <c r="B61" s="188" t="s">
        <v>807</v>
      </c>
      <c r="C61" s="185" t="n">
        <v>0</v>
      </c>
      <c r="D61" s="185" t="n">
        <v>0</v>
      </c>
      <c r="E61" s="185" t="n">
        <v>0</v>
      </c>
      <c r="F61" s="185" t="n">
        <v>0</v>
      </c>
      <c r="G61" s="185" t="n">
        <v>0</v>
      </c>
      <c r="H61" s="185" t="n">
        <v>0</v>
      </c>
      <c r="I61" s="185" t="n">
        <v>0</v>
      </c>
      <c r="J61" s="185" t="n">
        <v>0</v>
      </c>
      <c r="K61" s="185" t="n">
        <v>0</v>
      </c>
      <c r="L61" s="185" t="n">
        <v>0</v>
      </c>
      <c r="M61" s="186" t="n">
        <v>0</v>
      </c>
      <c r="N61" s="187" t="n">
        <v>0</v>
      </c>
      <c r="O61" s="187" t="n">
        <v>0</v>
      </c>
    </row>
    <row r="62" customFormat="false" ht="15" hidden="false" customHeight="false" outlineLevel="0" collapsed="false">
      <c r="A62" s="183"/>
      <c r="B62" s="188" t="s">
        <v>808</v>
      </c>
      <c r="C62" s="185" t="n">
        <v>0</v>
      </c>
      <c r="D62" s="185" t="n">
        <v>0</v>
      </c>
      <c r="E62" s="185" t="n">
        <v>0.28</v>
      </c>
      <c r="F62" s="185" t="n">
        <v>0</v>
      </c>
      <c r="G62" s="185" t="n">
        <v>0</v>
      </c>
      <c r="H62" s="185" t="n">
        <v>0.28</v>
      </c>
      <c r="I62" s="185" t="n">
        <v>0</v>
      </c>
      <c r="J62" s="185" t="n">
        <v>0.0224</v>
      </c>
      <c r="K62" s="185" t="n">
        <v>0</v>
      </c>
      <c r="L62" s="185" t="n">
        <v>0.0224</v>
      </c>
      <c r="M62" s="186" t="n">
        <v>0.28</v>
      </c>
      <c r="N62" s="187" t="n">
        <v>0</v>
      </c>
      <c r="O62" s="187" t="n">
        <v>0</v>
      </c>
    </row>
    <row r="63" customFormat="false" ht="15" hidden="false" customHeight="false" outlineLevel="0" collapsed="false">
      <c r="A63" s="179" t="s">
        <v>809</v>
      </c>
      <c r="B63" s="189" t="s">
        <v>278</v>
      </c>
      <c r="C63" s="185" t="n">
        <v>3480859720.38</v>
      </c>
      <c r="D63" s="185" t="n">
        <v>0</v>
      </c>
      <c r="E63" s="185" t="n">
        <v>5732275.83</v>
      </c>
      <c r="F63" s="185" t="n">
        <v>0</v>
      </c>
      <c r="G63" s="185" t="n">
        <v>0</v>
      </c>
      <c r="H63" s="185" t="n">
        <v>3486591996.21</v>
      </c>
      <c r="I63" s="185" t="n">
        <v>152952101.1056</v>
      </c>
      <c r="J63" s="185" t="n">
        <v>458582.0664</v>
      </c>
      <c r="K63" s="185" t="n">
        <v>0</v>
      </c>
      <c r="L63" s="185" t="n">
        <v>153410683.172</v>
      </c>
      <c r="M63" s="185" t="n">
        <v>1917633539.65</v>
      </c>
      <c r="N63" s="187" t="n">
        <v>0.999997</v>
      </c>
      <c r="O63" s="190"/>
    </row>
  </sheetData>
  <mergeCells count="8">
    <mergeCell ref="C7:D8"/>
    <mergeCell ref="E7:F8"/>
    <mergeCell ref="G7:G9"/>
    <mergeCell ref="H7:H9"/>
    <mergeCell ref="I7:L8"/>
    <mergeCell ref="M7:M9"/>
    <mergeCell ref="N7:N9"/>
    <mergeCell ref="O7:O9"/>
  </mergeCells>
  <conditionalFormatting sqref="I10:M10 C10:G10 C11:O11 C12:H63 I63:N63 I12:O62">
    <cfRule type="cellIs" priority="2" operator="lessThan" aboveAverage="0" equalAverage="0" bottom="0" percent="0" rank="0" text="" dxfId="11">
      <formula>0</formula>
    </cfRule>
  </conditionalFormatting>
  <conditionalFormatting sqref="O63">
    <cfRule type="cellIs" priority="3" operator="lessThan" aboveAverage="0" equalAverage="0" bottom="0" percent="0" rank="0" text="" dxfId="12">
      <formula>0</formula>
    </cfRule>
  </conditionalFormatting>
  <conditionalFormatting sqref="H10">
    <cfRule type="cellIs" priority="4"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9.83"/>
    <col collapsed="false" customWidth="false" hidden="false" outlineLevel="0" max="12" min="2" style="4" width="9.16"/>
    <col collapsed="false" customWidth="true" hidden="false" outlineLevel="0" max="13" min="13" style="4" width="15.66"/>
    <col collapsed="false" customWidth="true" hidden="false" outlineLevel="0" max="17" min="14" style="4" width="14.16"/>
    <col collapsed="false" customWidth="false" hidden="false" outlineLevel="0" max="16384" min="18" style="4" width="9.16"/>
  </cols>
  <sheetData>
    <row r="2" customFormat="false" ht="15" hidden="false" customHeight="false" outlineLevel="0" collapsed="false">
      <c r="B2" s="5" t="s">
        <v>29</v>
      </c>
      <c r="N2" s="5" t="s">
        <v>30</v>
      </c>
      <c r="O2" s="5" t="s">
        <v>31</v>
      </c>
      <c r="Q2" s="6" t="s">
        <v>32</v>
      </c>
    </row>
    <row r="3" customFormat="false" ht="15" hidden="false" customHeight="false" outlineLevel="0" collapsed="false">
      <c r="B3" s="7" t="s">
        <v>33</v>
      </c>
      <c r="C3" s="7"/>
      <c r="D3" s="7"/>
      <c r="E3" s="7"/>
      <c r="F3" s="7"/>
      <c r="G3" s="7"/>
      <c r="H3" s="7"/>
      <c r="I3" s="7"/>
      <c r="J3" s="7"/>
      <c r="K3" s="7"/>
      <c r="L3" s="7"/>
      <c r="N3" s="6" t="s">
        <v>34</v>
      </c>
      <c r="O3" s="4" t="s">
        <v>35</v>
      </c>
      <c r="Q3" s="8" t="s">
        <v>36</v>
      </c>
    </row>
    <row r="4" customFormat="false" ht="15" hidden="false" customHeight="false" outlineLevel="0" collapsed="false">
      <c r="B4" s="9" t="s">
        <v>37</v>
      </c>
      <c r="C4" s="9"/>
      <c r="D4" s="9"/>
      <c r="E4" s="9"/>
      <c r="F4" s="9"/>
      <c r="G4" s="9"/>
      <c r="H4" s="9"/>
      <c r="I4" s="9"/>
      <c r="J4" s="9"/>
      <c r="K4" s="9"/>
      <c r="L4" s="9"/>
      <c r="N4" s="6" t="s">
        <v>38</v>
      </c>
      <c r="O4" s="4" t="s">
        <v>35</v>
      </c>
      <c r="Q4" s="10" t="s">
        <v>39</v>
      </c>
    </row>
    <row r="5" customFormat="false" ht="22.5" hidden="false" customHeight="true" outlineLevel="0" collapsed="false">
      <c r="B5" s="9" t="s">
        <v>40</v>
      </c>
      <c r="C5" s="9"/>
      <c r="D5" s="9"/>
      <c r="E5" s="9"/>
      <c r="F5" s="9"/>
      <c r="G5" s="9"/>
      <c r="H5" s="9"/>
      <c r="I5" s="9"/>
      <c r="J5" s="9"/>
      <c r="K5" s="9"/>
      <c r="L5" s="9"/>
      <c r="N5" s="4" t="s">
        <v>41</v>
      </c>
      <c r="O5" s="4" t="s">
        <v>42</v>
      </c>
    </row>
    <row r="6" customFormat="false" ht="15" hidden="false" customHeight="false" outlineLevel="0" collapsed="false">
      <c r="B6" s="9" t="s">
        <v>43</v>
      </c>
      <c r="C6" s="9"/>
      <c r="D6" s="9"/>
      <c r="E6" s="9"/>
      <c r="F6" s="9"/>
      <c r="G6" s="9"/>
      <c r="H6" s="9"/>
      <c r="I6" s="9"/>
      <c r="J6" s="9"/>
      <c r="K6" s="9"/>
      <c r="L6" s="9"/>
      <c r="N6" s="4" t="s">
        <v>44</v>
      </c>
      <c r="O6" s="4" t="s">
        <v>42</v>
      </c>
    </row>
    <row r="7" customFormat="false" ht="22.5" hidden="false" customHeight="true" outlineLevel="0" collapsed="false">
      <c r="B7" s="11" t="s">
        <v>45</v>
      </c>
      <c r="C7" s="11"/>
      <c r="D7" s="11"/>
      <c r="E7" s="11"/>
      <c r="F7" s="11"/>
      <c r="G7" s="11"/>
      <c r="H7" s="11"/>
      <c r="I7" s="11"/>
      <c r="J7" s="11"/>
      <c r="K7" s="11"/>
      <c r="L7" s="11"/>
      <c r="N7" s="4" t="s">
        <v>46</v>
      </c>
      <c r="O7" s="4" t="s">
        <v>42</v>
      </c>
    </row>
    <row r="8" customFormat="false" ht="20" hidden="false" customHeight="true" outlineLevel="0" collapsed="false">
      <c r="B8" s="5" t="s">
        <v>47</v>
      </c>
      <c r="C8" s="12"/>
      <c r="D8" s="12"/>
      <c r="E8" s="12"/>
      <c r="F8" s="12"/>
      <c r="G8" s="12"/>
      <c r="H8" s="12"/>
      <c r="I8" s="12"/>
      <c r="J8" s="12"/>
      <c r="K8" s="12"/>
      <c r="L8" s="13"/>
    </row>
    <row r="9" customFormat="false" ht="22.5" hidden="false" customHeight="true" outlineLevel="0" collapsed="false">
      <c r="B9" s="7" t="s">
        <v>48</v>
      </c>
      <c r="C9" s="7"/>
      <c r="D9" s="7"/>
      <c r="E9" s="7"/>
      <c r="F9" s="7"/>
      <c r="G9" s="7"/>
      <c r="H9" s="7"/>
      <c r="I9" s="7"/>
      <c r="J9" s="7"/>
      <c r="K9" s="7"/>
      <c r="L9" s="7"/>
      <c r="N9" s="4" t="s">
        <v>49</v>
      </c>
      <c r="O9" s="4" t="s">
        <v>42</v>
      </c>
    </row>
    <row r="10" customFormat="false" ht="22.5" hidden="false" customHeight="true" outlineLevel="0" collapsed="false">
      <c r="B10" s="11" t="s">
        <v>50</v>
      </c>
      <c r="C10" s="11"/>
      <c r="D10" s="11"/>
      <c r="E10" s="11"/>
      <c r="F10" s="11"/>
      <c r="G10" s="11"/>
      <c r="H10" s="11"/>
      <c r="I10" s="11"/>
      <c r="J10" s="11"/>
      <c r="K10" s="11"/>
      <c r="L10" s="11"/>
      <c r="N10" s="4" t="s">
        <v>51</v>
      </c>
      <c r="O10" s="4" t="s">
        <v>42</v>
      </c>
    </row>
    <row r="11" customFormat="false" ht="20" hidden="false" customHeight="true" outlineLevel="0" collapsed="false">
      <c r="B11" s="5" t="s">
        <v>52</v>
      </c>
      <c r="C11" s="12"/>
      <c r="D11" s="12"/>
      <c r="E11" s="12"/>
      <c r="F11" s="12"/>
      <c r="G11" s="12"/>
      <c r="H11" s="12"/>
      <c r="I11" s="12"/>
      <c r="J11" s="12"/>
      <c r="K11" s="12"/>
      <c r="L11" s="13"/>
    </row>
    <row r="12" customFormat="false" ht="22.5" hidden="false" customHeight="true" outlineLevel="0" collapsed="false">
      <c r="B12" s="7" t="s">
        <v>53</v>
      </c>
      <c r="C12" s="7"/>
      <c r="D12" s="7"/>
      <c r="E12" s="7"/>
      <c r="F12" s="7"/>
      <c r="G12" s="7"/>
      <c r="H12" s="7"/>
      <c r="I12" s="7"/>
      <c r="J12" s="7"/>
      <c r="K12" s="7"/>
      <c r="L12" s="7"/>
      <c r="N12" s="4" t="s">
        <v>54</v>
      </c>
      <c r="O12" s="4" t="s">
        <v>42</v>
      </c>
    </row>
    <row r="13" customFormat="false" ht="22.5" hidden="false" customHeight="true" outlineLevel="0" collapsed="false">
      <c r="B13" s="9" t="s">
        <v>55</v>
      </c>
      <c r="C13" s="9"/>
      <c r="D13" s="9"/>
      <c r="E13" s="9"/>
      <c r="F13" s="9"/>
      <c r="G13" s="9"/>
      <c r="H13" s="9"/>
      <c r="I13" s="9"/>
      <c r="J13" s="9"/>
      <c r="K13" s="9"/>
      <c r="L13" s="9"/>
      <c r="N13" s="4" t="s">
        <v>56</v>
      </c>
      <c r="O13" s="4" t="s">
        <v>42</v>
      </c>
    </row>
    <row r="14" customFormat="false" ht="22.5" hidden="false" customHeight="true" outlineLevel="0" collapsed="false">
      <c r="B14" s="9" t="s">
        <v>57</v>
      </c>
      <c r="C14" s="9"/>
      <c r="D14" s="9"/>
      <c r="E14" s="9"/>
      <c r="F14" s="9"/>
      <c r="G14" s="9"/>
      <c r="H14" s="9"/>
      <c r="I14" s="9"/>
      <c r="J14" s="9"/>
      <c r="K14" s="9"/>
      <c r="L14" s="9"/>
      <c r="N14" s="4" t="s">
        <v>58</v>
      </c>
      <c r="O14" s="4" t="s">
        <v>42</v>
      </c>
    </row>
    <row r="15" customFormat="false" ht="15" hidden="false" customHeight="false" outlineLevel="0" collapsed="false">
      <c r="B15" s="9" t="s">
        <v>59</v>
      </c>
      <c r="C15" s="9"/>
      <c r="D15" s="9"/>
      <c r="E15" s="9"/>
      <c r="F15" s="9"/>
      <c r="G15" s="9"/>
      <c r="H15" s="9"/>
      <c r="I15" s="9"/>
      <c r="J15" s="9"/>
      <c r="K15" s="9"/>
      <c r="L15" s="9"/>
      <c r="N15" s="4" t="s">
        <v>60</v>
      </c>
      <c r="O15" s="4" t="s">
        <v>42</v>
      </c>
    </row>
    <row r="16" customFormat="false" ht="15" hidden="false" customHeight="false" outlineLevel="0" collapsed="false">
      <c r="B16" s="9" t="s">
        <v>61</v>
      </c>
      <c r="C16" s="9"/>
      <c r="D16" s="9"/>
      <c r="E16" s="9"/>
      <c r="F16" s="9"/>
      <c r="G16" s="9"/>
      <c r="H16" s="9"/>
      <c r="I16" s="9"/>
      <c r="J16" s="9"/>
      <c r="K16" s="9"/>
      <c r="L16" s="9"/>
      <c r="N16" s="4" t="s">
        <v>62</v>
      </c>
      <c r="O16" s="4" t="s">
        <v>42</v>
      </c>
    </row>
    <row r="17" customFormat="false" ht="15" hidden="false" customHeight="false" outlineLevel="0" collapsed="false">
      <c r="B17" s="11" t="s">
        <v>63</v>
      </c>
      <c r="C17" s="11"/>
      <c r="D17" s="11"/>
      <c r="E17" s="11"/>
      <c r="F17" s="11"/>
      <c r="G17" s="11"/>
      <c r="H17" s="11"/>
      <c r="I17" s="11"/>
      <c r="J17" s="11"/>
      <c r="K17" s="11"/>
      <c r="L17" s="11"/>
      <c r="N17" s="10" t="s">
        <v>64</v>
      </c>
      <c r="O17" s="4" t="s">
        <v>42</v>
      </c>
    </row>
    <row r="18" customFormat="false" ht="20" hidden="false" customHeight="true" outlineLevel="0" collapsed="false">
      <c r="B18" s="5" t="s">
        <v>65</v>
      </c>
      <c r="C18" s="12"/>
      <c r="D18" s="12"/>
      <c r="E18" s="12"/>
      <c r="F18" s="12"/>
      <c r="G18" s="12"/>
      <c r="H18" s="12"/>
      <c r="I18" s="12"/>
      <c r="J18" s="12"/>
      <c r="K18" s="12"/>
      <c r="L18" s="13"/>
    </row>
    <row r="19" customFormat="false" ht="15" hidden="false" customHeight="false" outlineLevel="0" collapsed="false">
      <c r="B19" s="7" t="s">
        <v>66</v>
      </c>
      <c r="C19" s="7"/>
      <c r="D19" s="7"/>
      <c r="E19" s="7"/>
      <c r="F19" s="7"/>
      <c r="G19" s="7"/>
      <c r="H19" s="7"/>
      <c r="I19" s="7"/>
      <c r="J19" s="7"/>
      <c r="K19" s="7"/>
      <c r="L19" s="7"/>
      <c r="N19" s="8" t="s">
        <v>67</v>
      </c>
      <c r="O19" s="4" t="s">
        <v>68</v>
      </c>
    </row>
    <row r="20" customFormat="false" ht="15" hidden="false" customHeight="false" outlineLevel="0" collapsed="false">
      <c r="B20" s="9" t="s">
        <v>69</v>
      </c>
      <c r="C20" s="9"/>
      <c r="D20" s="9"/>
      <c r="E20" s="9"/>
      <c r="F20" s="9"/>
      <c r="G20" s="9"/>
      <c r="H20" s="9"/>
      <c r="I20" s="9"/>
      <c r="J20" s="9"/>
      <c r="K20" s="9"/>
      <c r="L20" s="9"/>
      <c r="N20" s="4" t="s">
        <v>70</v>
      </c>
      <c r="O20" s="4" t="s">
        <v>68</v>
      </c>
    </row>
    <row r="21" customFormat="false" ht="15" hidden="false" customHeight="false" outlineLevel="0" collapsed="false">
      <c r="B21" s="11" t="s">
        <v>71</v>
      </c>
      <c r="C21" s="11"/>
      <c r="D21" s="11"/>
      <c r="E21" s="11"/>
      <c r="F21" s="11"/>
      <c r="G21" s="11"/>
      <c r="H21" s="11"/>
      <c r="I21" s="11"/>
      <c r="J21" s="11"/>
      <c r="K21" s="11"/>
      <c r="L21" s="11"/>
      <c r="N21" s="4" t="s">
        <v>72</v>
      </c>
      <c r="O21" s="4" t="s">
        <v>42</v>
      </c>
    </row>
    <row r="22" customFormat="false" ht="20" hidden="false" customHeight="true" outlineLevel="0" collapsed="false">
      <c r="B22" s="5" t="s">
        <v>73</v>
      </c>
      <c r="C22" s="12"/>
      <c r="D22" s="12"/>
      <c r="E22" s="12"/>
      <c r="F22" s="12"/>
      <c r="G22" s="12"/>
      <c r="H22" s="12"/>
      <c r="I22" s="12"/>
      <c r="J22" s="12"/>
      <c r="K22" s="12"/>
      <c r="L22" s="13"/>
    </row>
    <row r="23" customFormat="false" ht="15" hidden="false" customHeight="false" outlineLevel="0" collapsed="false">
      <c r="B23" s="7" t="s">
        <v>74</v>
      </c>
      <c r="C23" s="7"/>
      <c r="D23" s="7"/>
      <c r="E23" s="7"/>
      <c r="F23" s="7"/>
      <c r="G23" s="7"/>
      <c r="H23" s="7"/>
      <c r="I23" s="7"/>
      <c r="J23" s="7"/>
      <c r="K23" s="7"/>
      <c r="L23" s="7"/>
      <c r="N23" s="6" t="s">
        <v>75</v>
      </c>
      <c r="O23" s="4" t="s">
        <v>68</v>
      </c>
    </row>
    <row r="24" customFormat="false" ht="15" hidden="false" customHeight="false" outlineLevel="0" collapsed="false">
      <c r="B24" s="11" t="s">
        <v>76</v>
      </c>
      <c r="C24" s="11"/>
      <c r="D24" s="11"/>
      <c r="E24" s="11"/>
      <c r="F24" s="11"/>
      <c r="G24" s="11"/>
      <c r="H24" s="11"/>
      <c r="I24" s="11"/>
      <c r="J24" s="11"/>
      <c r="K24" s="11"/>
      <c r="L24" s="11"/>
      <c r="N24" s="6" t="s">
        <v>77</v>
      </c>
      <c r="O24" s="4" t="s">
        <v>68</v>
      </c>
    </row>
    <row r="25" customFormat="false" ht="20" hidden="false" customHeight="true" outlineLevel="0" collapsed="false">
      <c r="B25" s="5" t="s">
        <v>78</v>
      </c>
      <c r="C25" s="12"/>
      <c r="D25" s="12"/>
      <c r="E25" s="12"/>
      <c r="F25" s="12"/>
      <c r="G25" s="12"/>
      <c r="H25" s="12"/>
      <c r="I25" s="12"/>
      <c r="J25" s="12"/>
      <c r="K25" s="12"/>
      <c r="L25" s="13"/>
    </row>
    <row r="26" customFormat="false" ht="15" hidden="false" customHeight="false" outlineLevel="0" collapsed="false">
      <c r="B26" s="7" t="s">
        <v>79</v>
      </c>
      <c r="C26" s="7"/>
      <c r="D26" s="7"/>
      <c r="E26" s="7"/>
      <c r="F26" s="7"/>
      <c r="G26" s="7"/>
      <c r="H26" s="7"/>
      <c r="I26" s="7"/>
      <c r="J26" s="7"/>
      <c r="K26" s="7"/>
      <c r="L26" s="7"/>
      <c r="N26" s="8" t="s">
        <v>80</v>
      </c>
      <c r="O26" s="4" t="s">
        <v>68</v>
      </c>
    </row>
    <row r="27" customFormat="false" ht="15" hidden="false" customHeight="false" outlineLevel="0" collapsed="false">
      <c r="B27" s="9" t="s">
        <v>81</v>
      </c>
      <c r="C27" s="9"/>
      <c r="D27" s="9"/>
      <c r="E27" s="9"/>
      <c r="F27" s="9"/>
      <c r="G27" s="9"/>
      <c r="H27" s="9"/>
      <c r="I27" s="9"/>
      <c r="J27" s="9"/>
      <c r="K27" s="9"/>
      <c r="L27" s="9"/>
      <c r="N27" s="6" t="s">
        <v>82</v>
      </c>
      <c r="O27" s="14" t="s">
        <v>83</v>
      </c>
    </row>
    <row r="28" customFormat="false" ht="15" hidden="false" customHeight="false" outlineLevel="0" collapsed="false">
      <c r="B28" s="9" t="s">
        <v>84</v>
      </c>
      <c r="C28" s="9"/>
      <c r="D28" s="9"/>
      <c r="E28" s="9"/>
      <c r="F28" s="9"/>
      <c r="G28" s="9"/>
      <c r="H28" s="9"/>
      <c r="I28" s="9"/>
      <c r="J28" s="9"/>
      <c r="K28" s="9"/>
      <c r="L28" s="9"/>
      <c r="N28" s="6" t="s">
        <v>85</v>
      </c>
      <c r="O28" s="4" t="s">
        <v>68</v>
      </c>
    </row>
    <row r="29" customFormat="false" ht="15" hidden="false" customHeight="false" outlineLevel="0" collapsed="false">
      <c r="B29" s="11" t="s">
        <v>86</v>
      </c>
      <c r="C29" s="11"/>
      <c r="D29" s="11"/>
      <c r="E29" s="11"/>
      <c r="F29" s="11"/>
      <c r="G29" s="11"/>
      <c r="H29" s="11"/>
      <c r="I29" s="11"/>
      <c r="J29" s="11"/>
      <c r="K29" s="11"/>
      <c r="L29" s="11"/>
      <c r="N29" s="4" t="s">
        <v>87</v>
      </c>
      <c r="O29" s="4" t="s">
        <v>42</v>
      </c>
    </row>
    <row r="30" customFormat="false" ht="20" hidden="false" customHeight="true" outlineLevel="0" collapsed="false">
      <c r="B30" s="5" t="s">
        <v>88</v>
      </c>
      <c r="D30" s="12"/>
      <c r="E30" s="12"/>
      <c r="F30" s="12"/>
      <c r="G30" s="12"/>
      <c r="H30" s="12"/>
      <c r="I30" s="12"/>
      <c r="J30" s="12"/>
      <c r="K30" s="12"/>
      <c r="L30" s="13"/>
    </row>
    <row r="31" customFormat="false" ht="15" hidden="false" customHeight="false" outlineLevel="0" collapsed="false">
      <c r="B31" s="7" t="s">
        <v>89</v>
      </c>
      <c r="C31" s="7"/>
      <c r="D31" s="7"/>
      <c r="E31" s="7"/>
      <c r="F31" s="7"/>
      <c r="G31" s="7"/>
      <c r="H31" s="7"/>
      <c r="I31" s="7"/>
      <c r="J31" s="7"/>
      <c r="K31" s="7"/>
      <c r="L31" s="7"/>
      <c r="N31" s="4" t="s">
        <v>90</v>
      </c>
      <c r="O31" s="4" t="s">
        <v>42</v>
      </c>
    </row>
    <row r="32" customFormat="false" ht="15" hidden="false" customHeight="false" outlineLevel="0" collapsed="false">
      <c r="B32" s="9" t="s">
        <v>91</v>
      </c>
      <c r="C32" s="9"/>
      <c r="D32" s="9"/>
      <c r="E32" s="9"/>
      <c r="F32" s="9"/>
      <c r="G32" s="9"/>
      <c r="H32" s="9"/>
      <c r="I32" s="9"/>
      <c r="J32" s="9"/>
      <c r="K32" s="9"/>
      <c r="L32" s="9"/>
      <c r="N32" s="8" t="s">
        <v>92</v>
      </c>
      <c r="O32" s="4" t="s">
        <v>35</v>
      </c>
    </row>
    <row r="33" customFormat="false" ht="15" hidden="false" customHeight="false" outlineLevel="0" collapsed="false">
      <c r="B33" s="9" t="s">
        <v>93</v>
      </c>
      <c r="C33" s="9"/>
      <c r="D33" s="9"/>
      <c r="E33" s="9"/>
      <c r="F33" s="9"/>
      <c r="G33" s="9"/>
      <c r="H33" s="9"/>
      <c r="I33" s="9"/>
      <c r="J33" s="9"/>
      <c r="K33" s="9"/>
      <c r="L33" s="9"/>
      <c r="N33" s="4" t="s">
        <v>94</v>
      </c>
      <c r="O33" s="4" t="s">
        <v>35</v>
      </c>
    </row>
    <row r="34" customFormat="false" ht="15" hidden="false" customHeight="false" outlineLevel="0" collapsed="false">
      <c r="B34" s="11" t="s">
        <v>95</v>
      </c>
      <c r="C34" s="11"/>
      <c r="D34" s="11"/>
      <c r="E34" s="11"/>
      <c r="F34" s="11"/>
      <c r="G34" s="11"/>
      <c r="H34" s="11"/>
      <c r="I34" s="11"/>
      <c r="J34" s="11"/>
      <c r="K34" s="11"/>
      <c r="L34" s="11"/>
      <c r="N34" s="8" t="s">
        <v>96</v>
      </c>
      <c r="O34" s="4" t="s">
        <v>68</v>
      </c>
    </row>
    <row r="35" customFormat="false" ht="20" hidden="false" customHeight="true" outlineLevel="0" collapsed="false">
      <c r="B35" s="5" t="s">
        <v>97</v>
      </c>
      <c r="C35" s="12"/>
      <c r="D35" s="12"/>
      <c r="E35" s="12"/>
      <c r="F35" s="12"/>
      <c r="G35" s="12"/>
      <c r="H35" s="12"/>
      <c r="I35" s="12"/>
      <c r="J35" s="12"/>
      <c r="K35" s="12"/>
      <c r="L35" s="13"/>
    </row>
    <row r="36" customFormat="false" ht="15" hidden="false" customHeight="false" outlineLevel="0" collapsed="false">
      <c r="B36" s="7" t="s">
        <v>98</v>
      </c>
      <c r="C36" s="7"/>
      <c r="D36" s="7"/>
      <c r="E36" s="7"/>
      <c r="F36" s="7"/>
      <c r="G36" s="7"/>
      <c r="H36" s="7"/>
      <c r="I36" s="7"/>
      <c r="J36" s="7"/>
      <c r="K36" s="7"/>
      <c r="L36" s="7"/>
      <c r="N36" s="4" t="s">
        <v>99</v>
      </c>
      <c r="O36" s="4" t="s">
        <v>42</v>
      </c>
    </row>
    <row r="37" customFormat="false" ht="15" hidden="false" customHeight="false" outlineLevel="0" collapsed="false">
      <c r="B37" s="9" t="s">
        <v>100</v>
      </c>
      <c r="C37" s="9"/>
      <c r="D37" s="9"/>
      <c r="E37" s="9"/>
      <c r="F37" s="9"/>
      <c r="G37" s="9"/>
      <c r="H37" s="9"/>
      <c r="I37" s="9"/>
      <c r="J37" s="9"/>
      <c r="K37" s="9"/>
      <c r="L37" s="9"/>
      <c r="N37" s="4" t="s">
        <v>101</v>
      </c>
      <c r="O37" s="4" t="s">
        <v>42</v>
      </c>
    </row>
    <row r="38" customFormat="false" ht="15" hidden="false" customHeight="false" outlineLevel="0" collapsed="false">
      <c r="B38" s="9" t="s">
        <v>102</v>
      </c>
      <c r="C38" s="9"/>
      <c r="D38" s="9"/>
      <c r="E38" s="9"/>
      <c r="F38" s="9"/>
      <c r="G38" s="9"/>
      <c r="H38" s="9"/>
      <c r="I38" s="9"/>
      <c r="J38" s="9"/>
      <c r="K38" s="9"/>
      <c r="L38" s="9"/>
      <c r="N38" s="4" t="s">
        <v>103</v>
      </c>
      <c r="O38" s="4" t="s">
        <v>68</v>
      </c>
    </row>
    <row r="39" customFormat="false" ht="15" hidden="false" customHeight="false" outlineLevel="0" collapsed="false">
      <c r="B39" s="9" t="s">
        <v>104</v>
      </c>
      <c r="C39" s="9"/>
      <c r="D39" s="9"/>
      <c r="E39" s="9"/>
      <c r="F39" s="9"/>
      <c r="G39" s="9"/>
      <c r="H39" s="9"/>
      <c r="I39" s="9"/>
      <c r="J39" s="9"/>
      <c r="K39" s="9"/>
      <c r="L39" s="9"/>
      <c r="N39" s="4" t="s">
        <v>105</v>
      </c>
      <c r="O39" s="4" t="s">
        <v>68</v>
      </c>
    </row>
    <row r="40" customFormat="false" ht="15" hidden="false" customHeight="false" outlineLevel="0" collapsed="false">
      <c r="B40" s="9" t="s">
        <v>106</v>
      </c>
      <c r="C40" s="9"/>
      <c r="D40" s="9"/>
      <c r="E40" s="9"/>
      <c r="F40" s="9"/>
      <c r="G40" s="9"/>
      <c r="H40" s="9"/>
      <c r="I40" s="9"/>
      <c r="J40" s="9"/>
      <c r="K40" s="9"/>
      <c r="L40" s="9"/>
      <c r="N40" s="4" t="s">
        <v>107</v>
      </c>
      <c r="O40" s="4" t="s">
        <v>68</v>
      </c>
    </row>
    <row r="41" customFormat="false" ht="15" hidden="false" customHeight="false" outlineLevel="0" collapsed="false">
      <c r="B41" s="9" t="s">
        <v>108</v>
      </c>
      <c r="C41" s="9"/>
      <c r="D41" s="9"/>
      <c r="E41" s="9"/>
      <c r="F41" s="9"/>
      <c r="G41" s="9"/>
      <c r="H41" s="9"/>
      <c r="I41" s="9"/>
      <c r="J41" s="9"/>
      <c r="K41" s="9"/>
      <c r="L41" s="9"/>
      <c r="N41" s="4" t="s">
        <v>109</v>
      </c>
      <c r="O41" s="4" t="s">
        <v>68</v>
      </c>
    </row>
    <row r="42" customFormat="false" ht="15" hidden="false" customHeight="false" outlineLevel="0" collapsed="false">
      <c r="B42" s="9" t="s">
        <v>110</v>
      </c>
      <c r="C42" s="9"/>
      <c r="D42" s="9"/>
      <c r="E42" s="9"/>
      <c r="F42" s="9"/>
      <c r="G42" s="9"/>
      <c r="H42" s="9"/>
      <c r="I42" s="9"/>
      <c r="J42" s="9"/>
      <c r="K42" s="9"/>
      <c r="L42" s="9"/>
      <c r="N42" s="4" t="s">
        <v>111</v>
      </c>
      <c r="O42" s="4" t="s">
        <v>68</v>
      </c>
    </row>
    <row r="43" customFormat="false" ht="15" hidden="false" customHeight="false" outlineLevel="0" collapsed="false">
      <c r="B43" s="9" t="s">
        <v>112</v>
      </c>
      <c r="C43" s="9"/>
      <c r="D43" s="9"/>
      <c r="E43" s="9"/>
      <c r="F43" s="9"/>
      <c r="G43" s="9"/>
      <c r="H43" s="9"/>
      <c r="I43" s="9"/>
      <c r="J43" s="9"/>
      <c r="K43" s="9"/>
      <c r="L43" s="9"/>
      <c r="N43" s="4" t="s">
        <v>113</v>
      </c>
      <c r="O43" s="4" t="s">
        <v>68</v>
      </c>
    </row>
    <row r="44" customFormat="false" ht="15" hidden="false" customHeight="false" outlineLevel="0" collapsed="false">
      <c r="B44" s="9" t="s">
        <v>114</v>
      </c>
      <c r="C44" s="9"/>
      <c r="D44" s="9"/>
      <c r="E44" s="9"/>
      <c r="F44" s="9"/>
      <c r="G44" s="9"/>
      <c r="H44" s="9"/>
      <c r="I44" s="9"/>
      <c r="J44" s="9"/>
      <c r="K44" s="9"/>
      <c r="L44" s="9"/>
      <c r="N44" s="4" t="s">
        <v>115</v>
      </c>
      <c r="O44" s="4" t="s">
        <v>42</v>
      </c>
    </row>
    <row r="45" customFormat="false" ht="15" hidden="false" customHeight="false" outlineLevel="0" collapsed="false">
      <c r="B45" s="9" t="s">
        <v>116</v>
      </c>
      <c r="C45" s="9"/>
      <c r="D45" s="9"/>
      <c r="E45" s="9"/>
      <c r="F45" s="9"/>
      <c r="G45" s="9"/>
      <c r="H45" s="9"/>
      <c r="I45" s="9"/>
      <c r="J45" s="9"/>
      <c r="K45" s="9"/>
      <c r="L45" s="9"/>
      <c r="N45" s="4" t="s">
        <v>117</v>
      </c>
      <c r="O45" s="4" t="s">
        <v>68</v>
      </c>
    </row>
    <row r="46" customFormat="false" ht="15" hidden="false" customHeight="false" outlineLevel="0" collapsed="false">
      <c r="B46" s="9" t="s">
        <v>118</v>
      </c>
      <c r="C46" s="9"/>
      <c r="D46" s="9"/>
      <c r="E46" s="9"/>
      <c r="F46" s="9"/>
      <c r="G46" s="9"/>
      <c r="H46" s="9"/>
      <c r="I46" s="9"/>
      <c r="J46" s="9"/>
      <c r="K46" s="9"/>
      <c r="L46" s="9"/>
      <c r="N46" s="4" t="s">
        <v>119</v>
      </c>
      <c r="O46" s="4" t="s">
        <v>68</v>
      </c>
    </row>
    <row r="47" customFormat="false" ht="15" hidden="false" customHeight="false" outlineLevel="0" collapsed="false">
      <c r="B47" s="9" t="s">
        <v>120</v>
      </c>
      <c r="C47" s="9"/>
      <c r="D47" s="9"/>
      <c r="E47" s="9"/>
      <c r="F47" s="9"/>
      <c r="G47" s="9"/>
      <c r="H47" s="9"/>
      <c r="I47" s="9"/>
      <c r="J47" s="9"/>
      <c r="K47" s="9"/>
      <c r="L47" s="9"/>
      <c r="N47" s="4" t="s">
        <v>121</v>
      </c>
      <c r="O47" s="4" t="s">
        <v>68</v>
      </c>
    </row>
    <row r="48" customFormat="false" ht="15" hidden="false" customHeight="false" outlineLevel="0" collapsed="false">
      <c r="B48" s="9" t="s">
        <v>122</v>
      </c>
      <c r="C48" s="9"/>
      <c r="D48" s="9"/>
      <c r="E48" s="9"/>
      <c r="F48" s="9"/>
      <c r="G48" s="9"/>
      <c r="H48" s="9"/>
      <c r="I48" s="9"/>
      <c r="J48" s="9"/>
      <c r="K48" s="9"/>
      <c r="L48" s="9"/>
      <c r="N48" s="4" t="s">
        <v>123</v>
      </c>
      <c r="O48" s="4" t="s">
        <v>68</v>
      </c>
    </row>
    <row r="49" customFormat="false" ht="15" hidden="false" customHeight="false" outlineLevel="0" collapsed="false">
      <c r="B49" s="11" t="s">
        <v>124</v>
      </c>
      <c r="C49" s="11"/>
      <c r="D49" s="11"/>
      <c r="E49" s="11"/>
      <c r="F49" s="11"/>
      <c r="G49" s="11"/>
      <c r="H49" s="11"/>
      <c r="I49" s="11"/>
      <c r="J49" s="11"/>
      <c r="K49" s="11"/>
      <c r="L49" s="11"/>
      <c r="N49" s="4" t="s">
        <v>125</v>
      </c>
      <c r="O49" s="4" t="s">
        <v>68</v>
      </c>
    </row>
    <row r="50" customFormat="false" ht="20" hidden="false" customHeight="true" outlineLevel="0" collapsed="false">
      <c r="B50" s="5" t="s">
        <v>126</v>
      </c>
      <c r="C50" s="12"/>
      <c r="D50" s="12"/>
      <c r="E50" s="12"/>
      <c r="F50" s="12"/>
      <c r="G50" s="12"/>
      <c r="H50" s="12"/>
      <c r="I50" s="12"/>
      <c r="J50" s="12"/>
      <c r="K50" s="12"/>
      <c r="L50" s="13"/>
    </row>
    <row r="51" customFormat="false" ht="15" hidden="false" customHeight="false" outlineLevel="0" collapsed="false">
      <c r="B51" s="7" t="s">
        <v>127</v>
      </c>
      <c r="C51" s="7"/>
      <c r="D51" s="7"/>
      <c r="E51" s="7"/>
      <c r="F51" s="7"/>
      <c r="G51" s="7"/>
      <c r="H51" s="7"/>
      <c r="I51" s="7"/>
      <c r="J51" s="7"/>
      <c r="K51" s="7"/>
      <c r="L51" s="7"/>
      <c r="N51" s="4" t="s">
        <v>128</v>
      </c>
      <c r="O51" s="4" t="s">
        <v>42</v>
      </c>
    </row>
    <row r="52" customFormat="false" ht="15" hidden="false" customHeight="false" outlineLevel="0" collapsed="false">
      <c r="B52" s="11" t="s">
        <v>129</v>
      </c>
      <c r="C52" s="11"/>
      <c r="D52" s="11"/>
      <c r="E52" s="11"/>
      <c r="F52" s="11"/>
      <c r="G52" s="11"/>
      <c r="H52" s="11"/>
      <c r="I52" s="11"/>
      <c r="J52" s="11"/>
      <c r="K52" s="11"/>
      <c r="L52" s="11"/>
      <c r="N52" s="4" t="s">
        <v>130</v>
      </c>
      <c r="O52" s="4" t="s">
        <v>68</v>
      </c>
    </row>
    <row r="53" customFormat="false" ht="20" hidden="false" customHeight="true" outlineLevel="0" collapsed="false">
      <c r="B53" s="5" t="s">
        <v>131</v>
      </c>
      <c r="C53" s="12"/>
      <c r="D53" s="12"/>
      <c r="E53" s="12"/>
      <c r="F53" s="12"/>
      <c r="G53" s="12"/>
      <c r="H53" s="12"/>
      <c r="I53" s="12"/>
      <c r="J53" s="12"/>
      <c r="K53" s="12"/>
      <c r="L53" s="13"/>
    </row>
    <row r="54" customFormat="false" ht="15" hidden="false" customHeight="false" outlineLevel="0" collapsed="false">
      <c r="B54" s="7" t="s">
        <v>132</v>
      </c>
      <c r="C54" s="7"/>
      <c r="D54" s="7"/>
      <c r="E54" s="7"/>
      <c r="F54" s="7"/>
      <c r="G54" s="7"/>
      <c r="H54" s="7"/>
      <c r="I54" s="7"/>
      <c r="J54" s="7"/>
      <c r="K54" s="7"/>
      <c r="L54" s="7"/>
      <c r="N54" s="4" t="s">
        <v>133</v>
      </c>
      <c r="O54" s="4" t="s">
        <v>42</v>
      </c>
    </row>
    <row r="55" customFormat="false" ht="15" hidden="false" customHeight="false" outlineLevel="0" collapsed="false">
      <c r="B55" s="9" t="s">
        <v>134</v>
      </c>
      <c r="C55" s="9"/>
      <c r="D55" s="9"/>
      <c r="E55" s="9"/>
      <c r="F55" s="9"/>
      <c r="G55" s="9"/>
      <c r="H55" s="9"/>
      <c r="I55" s="9"/>
      <c r="J55" s="9"/>
      <c r="K55" s="9"/>
      <c r="L55" s="9"/>
      <c r="N55" s="6" t="s">
        <v>135</v>
      </c>
      <c r="O55" s="4" t="s">
        <v>68</v>
      </c>
    </row>
    <row r="56" customFormat="false" ht="15" hidden="false" customHeight="false" outlineLevel="0" collapsed="false">
      <c r="B56" s="11" t="s">
        <v>136</v>
      </c>
      <c r="C56" s="11"/>
      <c r="D56" s="11"/>
      <c r="E56" s="11"/>
      <c r="F56" s="11"/>
      <c r="G56" s="11"/>
      <c r="H56" s="11"/>
      <c r="I56" s="11"/>
      <c r="J56" s="11"/>
      <c r="K56" s="11"/>
      <c r="L56" s="11"/>
      <c r="N56" s="6" t="s">
        <v>137</v>
      </c>
      <c r="O56" s="4" t="s">
        <v>68</v>
      </c>
    </row>
    <row r="57" customFormat="false" ht="20" hidden="false" customHeight="true" outlineLevel="0" collapsed="false">
      <c r="B57" s="5" t="s">
        <v>138</v>
      </c>
      <c r="C57" s="12"/>
      <c r="D57" s="12"/>
      <c r="E57" s="12"/>
      <c r="F57" s="12"/>
      <c r="G57" s="12"/>
      <c r="H57" s="12"/>
      <c r="I57" s="12"/>
      <c r="J57" s="12"/>
      <c r="K57" s="12"/>
      <c r="L57" s="13"/>
    </row>
    <row r="58" customFormat="false" ht="15" hidden="false" customHeight="false" outlineLevel="0" collapsed="false">
      <c r="B58" s="7" t="s">
        <v>139</v>
      </c>
      <c r="C58" s="7"/>
      <c r="D58" s="7"/>
      <c r="E58" s="7"/>
      <c r="F58" s="7"/>
      <c r="G58" s="7"/>
      <c r="H58" s="7"/>
      <c r="I58" s="7"/>
      <c r="J58" s="7"/>
      <c r="K58" s="7"/>
      <c r="L58" s="7"/>
      <c r="N58" s="10" t="s">
        <v>140</v>
      </c>
      <c r="O58" s="4" t="s">
        <v>42</v>
      </c>
    </row>
    <row r="59" customFormat="false" ht="15" hidden="false" customHeight="false" outlineLevel="0" collapsed="false">
      <c r="B59" s="9" t="s">
        <v>141</v>
      </c>
      <c r="C59" s="9"/>
      <c r="D59" s="9"/>
      <c r="E59" s="9"/>
      <c r="F59" s="9"/>
      <c r="G59" s="9"/>
      <c r="H59" s="9"/>
      <c r="I59" s="9"/>
      <c r="J59" s="9"/>
      <c r="K59" s="9"/>
      <c r="L59" s="9"/>
      <c r="N59" s="10" t="s">
        <v>142</v>
      </c>
      <c r="O59" s="4" t="s">
        <v>68</v>
      </c>
    </row>
    <row r="60" customFormat="false" ht="15" hidden="false" customHeight="false" outlineLevel="0" collapsed="false">
      <c r="B60" s="9" t="s">
        <v>143</v>
      </c>
      <c r="C60" s="9"/>
      <c r="D60" s="9"/>
      <c r="E60" s="9"/>
      <c r="F60" s="9"/>
      <c r="G60" s="9"/>
      <c r="H60" s="9"/>
      <c r="I60" s="9"/>
      <c r="J60" s="9"/>
      <c r="K60" s="9"/>
      <c r="L60" s="9"/>
      <c r="N60" s="10" t="s">
        <v>144</v>
      </c>
      <c r="O60" s="4" t="s">
        <v>42</v>
      </c>
    </row>
    <row r="61" customFormat="false" ht="15" hidden="false" customHeight="false" outlineLevel="0" collapsed="false">
      <c r="B61" s="9" t="s">
        <v>145</v>
      </c>
      <c r="C61" s="9"/>
      <c r="D61" s="9"/>
      <c r="E61" s="9"/>
      <c r="F61" s="9"/>
      <c r="G61" s="9"/>
      <c r="H61" s="9"/>
      <c r="I61" s="9"/>
      <c r="J61" s="9"/>
      <c r="K61" s="9"/>
      <c r="L61" s="9"/>
      <c r="N61" s="10" t="s">
        <v>146</v>
      </c>
      <c r="O61" s="4" t="s">
        <v>68</v>
      </c>
    </row>
    <row r="62" customFormat="false" ht="15" hidden="false" customHeight="false" outlineLevel="0" collapsed="false">
      <c r="B62" s="9" t="s">
        <v>147</v>
      </c>
      <c r="C62" s="9"/>
      <c r="D62" s="9"/>
      <c r="E62" s="9"/>
      <c r="F62" s="9"/>
      <c r="G62" s="9"/>
      <c r="H62" s="9"/>
      <c r="I62" s="9"/>
      <c r="J62" s="9"/>
      <c r="K62" s="9"/>
      <c r="L62" s="9"/>
      <c r="N62" s="10" t="s">
        <v>148</v>
      </c>
      <c r="O62" s="4" t="s">
        <v>68</v>
      </c>
    </row>
    <row r="63" customFormat="false" ht="15" hidden="false" customHeight="false" outlineLevel="0" collapsed="false">
      <c r="B63" s="9" t="s">
        <v>149</v>
      </c>
      <c r="C63" s="9"/>
      <c r="D63" s="9"/>
      <c r="E63" s="9"/>
      <c r="F63" s="9"/>
      <c r="G63" s="9"/>
      <c r="H63" s="9"/>
      <c r="I63" s="9"/>
      <c r="J63" s="9"/>
      <c r="K63" s="9"/>
      <c r="L63" s="9"/>
      <c r="N63" s="10" t="s">
        <v>150</v>
      </c>
      <c r="O63" s="4" t="s">
        <v>35</v>
      </c>
    </row>
    <row r="64" customFormat="false" ht="15" hidden="false" customHeight="false" outlineLevel="0" collapsed="false">
      <c r="B64" s="9" t="s">
        <v>151</v>
      </c>
      <c r="C64" s="9"/>
      <c r="D64" s="9"/>
      <c r="E64" s="9"/>
      <c r="F64" s="9"/>
      <c r="G64" s="9"/>
      <c r="H64" s="9"/>
      <c r="I64" s="9"/>
      <c r="J64" s="9"/>
      <c r="K64" s="9"/>
      <c r="L64" s="9"/>
      <c r="N64" s="10" t="s">
        <v>152</v>
      </c>
      <c r="O64" s="4" t="s">
        <v>42</v>
      </c>
    </row>
    <row r="65" customFormat="false" ht="15" hidden="false" customHeight="false" outlineLevel="0" collapsed="false">
      <c r="B65" s="11" t="s">
        <v>153</v>
      </c>
      <c r="C65" s="11"/>
      <c r="D65" s="11"/>
      <c r="E65" s="11"/>
      <c r="F65" s="11"/>
      <c r="G65" s="11"/>
      <c r="H65" s="11"/>
      <c r="I65" s="11"/>
      <c r="J65" s="11"/>
      <c r="K65" s="11"/>
      <c r="L65" s="11"/>
      <c r="N65" s="10" t="s">
        <v>154</v>
      </c>
      <c r="O65" s="4" t="s">
        <v>42</v>
      </c>
    </row>
    <row r="66" customFormat="false" ht="20" hidden="false" customHeight="true" outlineLevel="0" collapsed="false">
      <c r="B66" s="5" t="s">
        <v>155</v>
      </c>
      <c r="C66" s="15"/>
      <c r="D66" s="15"/>
      <c r="E66" s="15"/>
      <c r="F66" s="15"/>
      <c r="G66" s="15"/>
      <c r="H66" s="15"/>
      <c r="I66" s="15"/>
      <c r="J66" s="15"/>
      <c r="K66" s="15"/>
      <c r="L66" s="16"/>
    </row>
    <row r="67" customFormat="false" ht="15" hidden="false" customHeight="false" outlineLevel="0" collapsed="false">
      <c r="B67" s="17" t="s">
        <v>156</v>
      </c>
      <c r="C67" s="17"/>
      <c r="D67" s="17"/>
      <c r="E67" s="17"/>
      <c r="F67" s="17"/>
      <c r="G67" s="17"/>
      <c r="H67" s="17"/>
      <c r="I67" s="17"/>
      <c r="J67" s="17"/>
      <c r="K67" s="17"/>
      <c r="L67" s="17"/>
      <c r="N67" s="10" t="s">
        <v>157</v>
      </c>
      <c r="O67" s="4" t="s">
        <v>68</v>
      </c>
    </row>
    <row r="68" customFormat="false" ht="20" hidden="false" customHeight="true" outlineLevel="0" collapsed="false">
      <c r="B68" s="5" t="s">
        <v>158</v>
      </c>
      <c r="C68" s="18"/>
      <c r="D68" s="18"/>
      <c r="E68" s="18"/>
      <c r="F68" s="18"/>
      <c r="G68" s="18"/>
      <c r="H68" s="18"/>
      <c r="I68" s="18"/>
      <c r="J68" s="18"/>
      <c r="K68" s="18"/>
      <c r="L68" s="19"/>
    </row>
    <row r="69" customFormat="false" ht="15" hidden="false" customHeight="false" outlineLevel="0" collapsed="false">
      <c r="B69" s="7" t="s">
        <v>159</v>
      </c>
      <c r="C69" s="7"/>
      <c r="D69" s="7"/>
      <c r="E69" s="7"/>
      <c r="F69" s="7"/>
      <c r="G69" s="7"/>
      <c r="H69" s="7"/>
      <c r="I69" s="7"/>
      <c r="J69" s="7"/>
      <c r="K69" s="7"/>
      <c r="L69" s="7"/>
      <c r="N69" s="4" t="s">
        <v>160</v>
      </c>
      <c r="O69" s="4" t="s">
        <v>42</v>
      </c>
    </row>
    <row r="70" customFormat="false" ht="15" hidden="false" customHeight="false" outlineLevel="0" collapsed="false">
      <c r="B70" s="9" t="s">
        <v>161</v>
      </c>
      <c r="C70" s="9"/>
      <c r="D70" s="9"/>
      <c r="E70" s="9"/>
      <c r="F70" s="9"/>
      <c r="G70" s="9"/>
      <c r="H70" s="9"/>
      <c r="I70" s="9"/>
      <c r="J70" s="9"/>
      <c r="K70" s="9"/>
      <c r="L70" s="9"/>
      <c r="N70" s="4" t="s">
        <v>162</v>
      </c>
      <c r="O70" s="4" t="s">
        <v>163</v>
      </c>
    </row>
    <row r="71" customFormat="false" ht="15" hidden="false" customHeight="false" outlineLevel="0" collapsed="false">
      <c r="B71" s="9" t="s">
        <v>164</v>
      </c>
      <c r="C71" s="9"/>
      <c r="D71" s="9"/>
      <c r="E71" s="9"/>
      <c r="F71" s="9"/>
      <c r="G71" s="9"/>
      <c r="H71" s="9"/>
      <c r="I71" s="9"/>
      <c r="J71" s="9"/>
      <c r="K71" s="9"/>
      <c r="L71" s="9"/>
      <c r="N71" s="6" t="s">
        <v>165</v>
      </c>
      <c r="O71" s="4" t="s">
        <v>68</v>
      </c>
    </row>
    <row r="72" customFormat="false" ht="15" hidden="false" customHeight="false" outlineLevel="0" collapsed="false">
      <c r="B72" s="9" t="s">
        <v>166</v>
      </c>
      <c r="C72" s="9"/>
      <c r="D72" s="9"/>
      <c r="E72" s="9"/>
      <c r="F72" s="9"/>
      <c r="G72" s="9"/>
      <c r="H72" s="9"/>
      <c r="I72" s="9"/>
      <c r="J72" s="9"/>
      <c r="K72" s="9"/>
      <c r="L72" s="9"/>
      <c r="N72" s="6" t="s">
        <v>167</v>
      </c>
      <c r="O72" s="4" t="s">
        <v>68</v>
      </c>
    </row>
    <row r="73" customFormat="false" ht="15" hidden="false" customHeight="false" outlineLevel="0" collapsed="false">
      <c r="B73" s="20" t="s">
        <v>168</v>
      </c>
      <c r="C73" s="20"/>
      <c r="D73" s="20"/>
      <c r="E73" s="20"/>
      <c r="F73" s="20"/>
      <c r="G73" s="20"/>
      <c r="H73" s="20"/>
      <c r="I73" s="20"/>
      <c r="J73" s="20"/>
      <c r="K73" s="20"/>
      <c r="L73" s="20"/>
      <c r="N73" s="10" t="s">
        <v>169</v>
      </c>
      <c r="O73" s="4" t="s">
        <v>68</v>
      </c>
    </row>
    <row r="74" customFormat="false" ht="15" hidden="false" customHeight="false" outlineLevel="0" collapsed="false">
      <c r="B74" s="9" t="s">
        <v>170</v>
      </c>
      <c r="C74" s="9"/>
      <c r="D74" s="9"/>
      <c r="E74" s="9"/>
      <c r="F74" s="9"/>
      <c r="G74" s="9"/>
      <c r="H74" s="9"/>
      <c r="I74" s="9"/>
      <c r="J74" s="9"/>
      <c r="K74" s="9"/>
      <c r="L74" s="9"/>
      <c r="N74" s="10" t="s">
        <v>171</v>
      </c>
      <c r="O74" s="4" t="s">
        <v>68</v>
      </c>
    </row>
    <row r="75" customFormat="false" ht="15" hidden="false" customHeight="false" outlineLevel="0" collapsed="false">
      <c r="B75" s="9" t="s">
        <v>172</v>
      </c>
      <c r="C75" s="9"/>
      <c r="D75" s="9"/>
      <c r="E75" s="9"/>
      <c r="F75" s="9"/>
      <c r="G75" s="9"/>
      <c r="H75" s="9"/>
      <c r="I75" s="9"/>
      <c r="J75" s="9"/>
      <c r="K75" s="9"/>
      <c r="L75" s="9"/>
      <c r="N75" s="10" t="s">
        <v>173</v>
      </c>
      <c r="O75" s="4" t="s">
        <v>68</v>
      </c>
    </row>
    <row r="76" customFormat="false" ht="15" hidden="false" customHeight="false" outlineLevel="0" collapsed="false">
      <c r="B76" s="9" t="s">
        <v>174</v>
      </c>
      <c r="C76" s="9"/>
      <c r="D76" s="9"/>
      <c r="E76" s="9"/>
      <c r="F76" s="9"/>
      <c r="G76" s="9"/>
      <c r="H76" s="9"/>
      <c r="I76" s="9"/>
      <c r="J76" s="9"/>
      <c r="K76" s="9"/>
      <c r="L76" s="9"/>
      <c r="N76" s="10" t="s">
        <v>175</v>
      </c>
      <c r="O76" s="4" t="s">
        <v>35</v>
      </c>
    </row>
    <row r="77" customFormat="false" ht="15" hidden="false" customHeight="false" outlineLevel="0" collapsed="false">
      <c r="B77" s="11" t="s">
        <v>176</v>
      </c>
      <c r="C77" s="11"/>
      <c r="D77" s="11"/>
      <c r="E77" s="11"/>
      <c r="F77" s="11"/>
      <c r="G77" s="11"/>
      <c r="H77" s="11"/>
      <c r="I77" s="11"/>
      <c r="J77" s="11"/>
      <c r="K77" s="11"/>
      <c r="L77" s="11"/>
      <c r="N77" s="10" t="s">
        <v>177</v>
      </c>
      <c r="O77" s="4" t="s">
        <v>68</v>
      </c>
    </row>
    <row r="78" customFormat="false" ht="20" hidden="false" customHeight="true" outlineLevel="0" collapsed="false">
      <c r="B78" s="5" t="s">
        <v>178</v>
      </c>
      <c r="C78" s="12"/>
      <c r="D78" s="12"/>
      <c r="E78" s="12"/>
      <c r="F78" s="12"/>
      <c r="G78" s="12"/>
      <c r="H78" s="12"/>
      <c r="I78" s="12"/>
      <c r="J78" s="12"/>
      <c r="K78" s="12"/>
      <c r="L78" s="13"/>
    </row>
    <row r="79" customFormat="false" ht="15" hidden="false" customHeight="false" outlineLevel="0" collapsed="false">
      <c r="B79" s="7" t="s">
        <v>179</v>
      </c>
      <c r="C79" s="7"/>
      <c r="D79" s="7"/>
      <c r="E79" s="7"/>
      <c r="F79" s="7"/>
      <c r="G79" s="7"/>
      <c r="H79" s="7"/>
      <c r="I79" s="7"/>
      <c r="J79" s="7"/>
      <c r="K79" s="7"/>
      <c r="L79" s="7"/>
      <c r="N79" s="10" t="s">
        <v>180</v>
      </c>
      <c r="O79" s="4" t="s">
        <v>181</v>
      </c>
    </row>
    <row r="80" customFormat="false" ht="15" hidden="false" customHeight="false" outlineLevel="0" collapsed="false">
      <c r="B80" s="9" t="s">
        <v>182</v>
      </c>
      <c r="C80" s="9"/>
      <c r="D80" s="9"/>
      <c r="E80" s="9"/>
      <c r="F80" s="9"/>
      <c r="G80" s="9"/>
      <c r="H80" s="9"/>
      <c r="I80" s="9"/>
      <c r="J80" s="9"/>
      <c r="K80" s="9"/>
      <c r="L80" s="9"/>
      <c r="N80" s="10" t="s">
        <v>183</v>
      </c>
      <c r="O80" s="4" t="s">
        <v>68</v>
      </c>
    </row>
    <row r="81" customFormat="false" ht="15" hidden="false" customHeight="false" outlineLevel="0" collapsed="false">
      <c r="B81" s="9" t="s">
        <v>184</v>
      </c>
      <c r="C81" s="9"/>
      <c r="D81" s="9"/>
      <c r="E81" s="9"/>
      <c r="F81" s="9"/>
      <c r="G81" s="9"/>
      <c r="H81" s="9"/>
      <c r="I81" s="9"/>
      <c r="J81" s="9"/>
      <c r="K81" s="9"/>
      <c r="L81" s="9"/>
      <c r="N81" s="10" t="s">
        <v>185</v>
      </c>
      <c r="O81" s="4" t="s">
        <v>68</v>
      </c>
    </row>
    <row r="82" customFormat="false" ht="15" hidden="false" customHeight="false" outlineLevel="0" collapsed="false">
      <c r="B82" s="9" t="s">
        <v>186</v>
      </c>
      <c r="C82" s="9"/>
      <c r="D82" s="9"/>
      <c r="E82" s="9"/>
      <c r="F82" s="9"/>
      <c r="G82" s="9"/>
      <c r="H82" s="9"/>
      <c r="I82" s="9"/>
      <c r="J82" s="9"/>
      <c r="K82" s="9"/>
      <c r="L82" s="9"/>
      <c r="N82" s="10" t="s">
        <v>187</v>
      </c>
      <c r="O82" s="4" t="s">
        <v>68</v>
      </c>
    </row>
    <row r="83" customFormat="false" ht="15" hidden="false" customHeight="false" outlineLevel="0" collapsed="false">
      <c r="B83" s="9" t="s">
        <v>188</v>
      </c>
      <c r="C83" s="9"/>
      <c r="D83" s="9"/>
      <c r="E83" s="9"/>
      <c r="F83" s="9"/>
      <c r="G83" s="9"/>
      <c r="H83" s="9"/>
      <c r="I83" s="9"/>
      <c r="J83" s="9"/>
      <c r="K83" s="9"/>
      <c r="L83" s="9"/>
      <c r="N83" s="10" t="s">
        <v>189</v>
      </c>
      <c r="O83" s="4" t="s">
        <v>68</v>
      </c>
    </row>
    <row r="84" customFormat="false" ht="15" hidden="false" customHeight="false" outlineLevel="0" collapsed="false">
      <c r="B84" s="11" t="s">
        <v>190</v>
      </c>
      <c r="C84" s="11"/>
      <c r="D84" s="11"/>
      <c r="E84" s="11"/>
      <c r="F84" s="11"/>
      <c r="G84" s="11"/>
      <c r="H84" s="11"/>
      <c r="I84" s="11"/>
      <c r="J84" s="11"/>
      <c r="K84" s="11"/>
      <c r="L84" s="11"/>
      <c r="N84" s="10" t="s">
        <v>191</v>
      </c>
      <c r="O84" s="4" t="s">
        <v>68</v>
      </c>
    </row>
    <row r="85" customFormat="false" ht="20" hidden="false" customHeight="true" outlineLevel="0" collapsed="false">
      <c r="B85" s="5" t="s">
        <v>192</v>
      </c>
      <c r="C85" s="12"/>
      <c r="D85" s="12"/>
      <c r="E85" s="12"/>
      <c r="F85" s="12"/>
      <c r="G85" s="12"/>
      <c r="H85" s="12"/>
      <c r="I85" s="12"/>
      <c r="J85" s="12"/>
      <c r="K85" s="12"/>
      <c r="L85" s="13"/>
    </row>
    <row r="86" customFormat="false" ht="15" hidden="false" customHeight="false" outlineLevel="0" collapsed="false">
      <c r="B86" s="7" t="s">
        <v>193</v>
      </c>
      <c r="C86" s="7"/>
      <c r="D86" s="7"/>
      <c r="E86" s="7"/>
      <c r="F86" s="7"/>
      <c r="G86" s="7"/>
      <c r="H86" s="7"/>
      <c r="I86" s="7"/>
      <c r="J86" s="7"/>
      <c r="K86" s="7"/>
      <c r="L86" s="7"/>
      <c r="N86" s="4" t="s">
        <v>194</v>
      </c>
      <c r="O86" s="4" t="s">
        <v>181</v>
      </c>
    </row>
    <row r="87" customFormat="false" ht="15" hidden="false" customHeight="false" outlineLevel="0" collapsed="false">
      <c r="B87" s="9" t="s">
        <v>195</v>
      </c>
      <c r="C87" s="9"/>
      <c r="D87" s="9"/>
      <c r="E87" s="9"/>
      <c r="F87" s="9"/>
      <c r="G87" s="9"/>
      <c r="H87" s="9"/>
      <c r="I87" s="9"/>
      <c r="J87" s="9"/>
      <c r="K87" s="9"/>
      <c r="L87" s="9"/>
      <c r="N87" s="6" t="s">
        <v>196</v>
      </c>
      <c r="O87" s="4" t="s">
        <v>68</v>
      </c>
    </row>
    <row r="88" customFormat="false" ht="15" hidden="false" customHeight="false" outlineLevel="0" collapsed="false">
      <c r="B88" s="9" t="s">
        <v>197</v>
      </c>
      <c r="C88" s="9"/>
      <c r="D88" s="9"/>
      <c r="E88" s="9"/>
      <c r="F88" s="9"/>
      <c r="G88" s="9"/>
      <c r="H88" s="9"/>
      <c r="I88" s="9"/>
      <c r="J88" s="9"/>
      <c r="K88" s="9"/>
      <c r="L88" s="9"/>
      <c r="N88" s="10" t="s">
        <v>198</v>
      </c>
      <c r="O88" s="4" t="s">
        <v>181</v>
      </c>
    </row>
    <row r="89" customFormat="false" ht="15" hidden="false" customHeight="false" outlineLevel="0" collapsed="false">
      <c r="B89" s="9" t="s">
        <v>199</v>
      </c>
      <c r="C89" s="9"/>
      <c r="D89" s="9"/>
      <c r="E89" s="9"/>
      <c r="F89" s="9"/>
      <c r="G89" s="9"/>
      <c r="H89" s="9"/>
      <c r="I89" s="9"/>
      <c r="J89" s="9"/>
      <c r="K89" s="9"/>
      <c r="L89" s="9"/>
      <c r="N89" s="10" t="s">
        <v>200</v>
      </c>
      <c r="O89" s="4" t="s">
        <v>201</v>
      </c>
    </row>
    <row r="90" customFormat="false" ht="15" hidden="false" customHeight="false" outlineLevel="0" collapsed="false">
      <c r="B90" s="9" t="s">
        <v>202</v>
      </c>
      <c r="C90" s="9"/>
      <c r="D90" s="9"/>
      <c r="E90" s="9"/>
      <c r="F90" s="9"/>
      <c r="G90" s="9"/>
      <c r="H90" s="9"/>
      <c r="I90" s="9"/>
      <c r="J90" s="9"/>
      <c r="K90" s="9"/>
      <c r="L90" s="9"/>
      <c r="N90" s="10" t="s">
        <v>203</v>
      </c>
      <c r="O90" s="4" t="s">
        <v>35</v>
      </c>
    </row>
    <row r="91" customFormat="false" ht="15" hidden="false" customHeight="false" outlineLevel="0" collapsed="false">
      <c r="B91" s="9" t="s">
        <v>204</v>
      </c>
      <c r="C91" s="9"/>
      <c r="D91" s="9"/>
      <c r="E91" s="9"/>
      <c r="F91" s="9"/>
      <c r="G91" s="9"/>
      <c r="H91" s="9"/>
      <c r="I91" s="9"/>
      <c r="J91" s="9"/>
      <c r="K91" s="9"/>
      <c r="L91" s="9"/>
      <c r="N91" s="10" t="s">
        <v>205</v>
      </c>
      <c r="O91" s="4" t="s">
        <v>68</v>
      </c>
    </row>
    <row r="92" customFormat="false" ht="15" hidden="false" customHeight="false" outlineLevel="0" collapsed="false">
      <c r="B92" s="11" t="s">
        <v>206</v>
      </c>
      <c r="C92" s="11"/>
      <c r="D92" s="11"/>
      <c r="E92" s="11"/>
      <c r="F92" s="11"/>
      <c r="G92" s="11"/>
      <c r="H92" s="11"/>
      <c r="I92" s="11"/>
      <c r="J92" s="11"/>
      <c r="K92" s="11"/>
      <c r="L92" s="11"/>
      <c r="N92" s="10" t="s">
        <v>207</v>
      </c>
      <c r="O92" s="4" t="s">
        <v>68</v>
      </c>
    </row>
    <row r="93" customFormat="false" ht="20" hidden="false" customHeight="true" outlineLevel="0" collapsed="false">
      <c r="B93" s="5" t="s">
        <v>208</v>
      </c>
      <c r="C93" s="12"/>
      <c r="D93" s="12"/>
      <c r="E93" s="12"/>
      <c r="F93" s="12"/>
      <c r="G93" s="12"/>
      <c r="H93" s="12"/>
      <c r="I93" s="12"/>
      <c r="J93" s="12"/>
      <c r="K93" s="12"/>
      <c r="L93" s="13"/>
    </row>
    <row r="94" customFormat="false" ht="15" hidden="false" customHeight="false" outlineLevel="0" collapsed="false">
      <c r="B94" s="7" t="s">
        <v>209</v>
      </c>
      <c r="C94" s="7"/>
      <c r="D94" s="7"/>
      <c r="E94" s="7"/>
      <c r="F94" s="7"/>
      <c r="G94" s="7"/>
      <c r="H94" s="7"/>
      <c r="I94" s="7"/>
      <c r="J94" s="7"/>
      <c r="K94" s="7"/>
      <c r="L94" s="7"/>
      <c r="N94" s="4" t="s">
        <v>210</v>
      </c>
      <c r="O94" s="4" t="s">
        <v>181</v>
      </c>
    </row>
    <row r="95" customFormat="false" ht="15" hidden="false" customHeight="false" outlineLevel="0" collapsed="false">
      <c r="B95" s="11" t="s">
        <v>211</v>
      </c>
      <c r="C95" s="11"/>
      <c r="D95" s="11"/>
      <c r="E95" s="11"/>
      <c r="F95" s="11"/>
      <c r="G95" s="11"/>
      <c r="H95" s="11"/>
      <c r="I95" s="11"/>
      <c r="J95" s="11"/>
      <c r="K95" s="11"/>
      <c r="L95" s="11"/>
      <c r="N95" s="6" t="s">
        <v>212</v>
      </c>
      <c r="O95" s="4" t="s">
        <v>181</v>
      </c>
    </row>
    <row r="96" customFormat="false" ht="20" hidden="false" customHeight="true" outlineLevel="0" collapsed="false">
      <c r="B96" s="5" t="s">
        <v>213</v>
      </c>
      <c r="C96" s="12"/>
      <c r="D96" s="12"/>
      <c r="E96" s="12"/>
      <c r="F96" s="12"/>
      <c r="G96" s="12"/>
      <c r="H96" s="12"/>
      <c r="I96" s="12"/>
      <c r="J96" s="12"/>
      <c r="K96" s="12"/>
      <c r="L96" s="13"/>
    </row>
    <row r="97" customFormat="false" ht="15" hidden="false" customHeight="false" outlineLevel="0" collapsed="false">
      <c r="B97" s="7" t="s">
        <v>214</v>
      </c>
      <c r="C97" s="7"/>
      <c r="D97" s="7"/>
      <c r="E97" s="7"/>
      <c r="F97" s="7"/>
      <c r="G97" s="7"/>
      <c r="H97" s="7"/>
      <c r="I97" s="7"/>
      <c r="J97" s="7"/>
      <c r="K97" s="7"/>
      <c r="L97" s="7"/>
      <c r="N97" s="4" t="s">
        <v>215</v>
      </c>
      <c r="O97" s="4" t="s">
        <v>181</v>
      </c>
    </row>
    <row r="98" customFormat="false" ht="15" hidden="false" customHeight="false" outlineLevel="0" collapsed="false">
      <c r="B98" s="9" t="s">
        <v>216</v>
      </c>
      <c r="C98" s="9"/>
      <c r="D98" s="9"/>
      <c r="E98" s="9"/>
      <c r="F98" s="9"/>
      <c r="G98" s="9"/>
      <c r="H98" s="9"/>
      <c r="I98" s="9"/>
      <c r="J98" s="9"/>
      <c r="K98" s="9"/>
      <c r="L98" s="9"/>
      <c r="N98" s="4" t="s">
        <v>217</v>
      </c>
      <c r="O98" s="4" t="s">
        <v>181</v>
      </c>
    </row>
    <row r="99" customFormat="false" ht="15" hidden="false" customHeight="false" outlineLevel="0" collapsed="false">
      <c r="B99" s="9" t="s">
        <v>218</v>
      </c>
      <c r="C99" s="9"/>
      <c r="D99" s="9"/>
      <c r="E99" s="9"/>
      <c r="F99" s="9"/>
      <c r="G99" s="9"/>
      <c r="H99" s="9"/>
      <c r="I99" s="9"/>
      <c r="J99" s="9"/>
      <c r="K99" s="9"/>
      <c r="L99" s="9"/>
      <c r="N99" s="4" t="s">
        <v>219</v>
      </c>
      <c r="O99" s="4" t="s">
        <v>181</v>
      </c>
    </row>
    <row r="100" customFormat="false" ht="15" hidden="false" customHeight="false" outlineLevel="0" collapsed="false">
      <c r="B100" s="9" t="s">
        <v>220</v>
      </c>
      <c r="C100" s="9"/>
      <c r="D100" s="9"/>
      <c r="E100" s="9"/>
      <c r="F100" s="9"/>
      <c r="G100" s="9"/>
      <c r="H100" s="9"/>
      <c r="I100" s="9"/>
      <c r="J100" s="9"/>
      <c r="K100" s="9"/>
      <c r="L100" s="9"/>
      <c r="N100" s="4" t="s">
        <v>221</v>
      </c>
      <c r="O100" s="4" t="s">
        <v>181</v>
      </c>
    </row>
    <row r="101" customFormat="false" ht="15" hidden="false" customHeight="false" outlineLevel="0" collapsed="false">
      <c r="B101" s="9" t="s">
        <v>222</v>
      </c>
      <c r="C101" s="9"/>
      <c r="D101" s="9"/>
      <c r="E101" s="9"/>
      <c r="F101" s="9"/>
      <c r="G101" s="9"/>
      <c r="H101" s="9"/>
      <c r="I101" s="9"/>
      <c r="J101" s="9"/>
      <c r="K101" s="9"/>
      <c r="L101" s="9"/>
      <c r="N101" s="4" t="s">
        <v>223</v>
      </c>
      <c r="O101" s="4" t="s">
        <v>181</v>
      </c>
    </row>
    <row r="102" customFormat="false" ht="15" hidden="false" customHeight="false" outlineLevel="0" collapsed="false">
      <c r="B102" s="11" t="s">
        <v>224</v>
      </c>
      <c r="C102" s="11"/>
      <c r="D102" s="11"/>
      <c r="E102" s="11"/>
      <c r="F102" s="11"/>
      <c r="G102" s="11"/>
      <c r="H102" s="11"/>
      <c r="I102" s="11"/>
      <c r="J102" s="11"/>
      <c r="K102" s="11"/>
      <c r="L102" s="11"/>
      <c r="N102" s="4" t="s">
        <v>225</v>
      </c>
      <c r="O102" s="4" t="s">
        <v>181</v>
      </c>
    </row>
    <row r="103" customFormat="false" ht="20" hidden="false" customHeight="true" outlineLevel="0" collapsed="false">
      <c r="B103" s="5" t="s">
        <v>226</v>
      </c>
      <c r="C103" s="12"/>
      <c r="D103" s="12"/>
      <c r="E103" s="12"/>
      <c r="F103" s="12"/>
      <c r="G103" s="12"/>
      <c r="H103" s="12"/>
      <c r="I103" s="12"/>
      <c r="J103" s="12"/>
      <c r="K103" s="12"/>
      <c r="L103" s="13"/>
    </row>
    <row r="104" customFormat="false" ht="15" hidden="false" customHeight="false" outlineLevel="0" collapsed="false">
      <c r="B104" s="7" t="s">
        <v>227</v>
      </c>
      <c r="C104" s="7"/>
      <c r="D104" s="7"/>
      <c r="E104" s="7"/>
      <c r="F104" s="7"/>
      <c r="G104" s="7"/>
      <c r="H104" s="7"/>
      <c r="I104" s="7"/>
      <c r="J104" s="7"/>
      <c r="K104" s="7"/>
      <c r="L104" s="7"/>
      <c r="N104" s="4" t="s">
        <v>228</v>
      </c>
      <c r="O104" s="4" t="s">
        <v>181</v>
      </c>
    </row>
    <row r="105" customFormat="false" ht="15" hidden="false" customHeight="false" outlineLevel="0" collapsed="false">
      <c r="B105" s="9" t="s">
        <v>229</v>
      </c>
      <c r="C105" s="9"/>
      <c r="D105" s="9"/>
      <c r="E105" s="9"/>
      <c r="F105" s="9"/>
      <c r="G105" s="9"/>
      <c r="H105" s="9"/>
      <c r="I105" s="9"/>
      <c r="J105" s="9"/>
      <c r="K105" s="9"/>
      <c r="L105" s="9"/>
      <c r="N105" s="4" t="s">
        <v>230</v>
      </c>
      <c r="O105" s="4" t="s">
        <v>181</v>
      </c>
    </row>
    <row r="106" customFormat="false" ht="15" hidden="false" customHeight="false" outlineLevel="0" collapsed="false">
      <c r="B106" s="9" t="s">
        <v>231</v>
      </c>
      <c r="C106" s="9"/>
      <c r="D106" s="9"/>
      <c r="E106" s="9"/>
      <c r="F106" s="9"/>
      <c r="G106" s="9"/>
      <c r="H106" s="9"/>
      <c r="I106" s="9"/>
      <c r="J106" s="9"/>
      <c r="K106" s="9"/>
      <c r="L106" s="9"/>
      <c r="N106" s="4" t="s">
        <v>232</v>
      </c>
      <c r="O106" s="4" t="s">
        <v>181</v>
      </c>
    </row>
    <row r="107" customFormat="false" ht="15" hidden="false" customHeight="false" outlineLevel="0" collapsed="false">
      <c r="B107" s="11" t="s">
        <v>233</v>
      </c>
      <c r="C107" s="11"/>
      <c r="D107" s="11"/>
      <c r="E107" s="11"/>
      <c r="F107" s="11"/>
      <c r="G107" s="11"/>
      <c r="H107" s="11"/>
      <c r="I107" s="11"/>
      <c r="J107" s="11"/>
      <c r="K107" s="11"/>
      <c r="L107" s="11"/>
      <c r="N107" s="4" t="s">
        <v>234</v>
      </c>
      <c r="O107" s="4" t="s">
        <v>181</v>
      </c>
    </row>
  </sheetData>
  <mergeCells count="88">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true" outlineLevel="0" max="1" min="1" style="4" width="11.53"/>
    <col collapsed="false" customWidth="false" hidden="false" outlineLevel="0" max="2" min="2" style="4" width="9.16"/>
    <col collapsed="false" customWidth="true" hidden="false" outlineLevel="0" max="3" min="3" style="4" width="55.33"/>
    <col collapsed="false" customWidth="true" hidden="false" outlineLevel="0" max="4" min="4" style="4" width="22"/>
    <col collapsed="false" customWidth="true" hidden="false" outlineLevel="0" max="5" min="5" style="4" width="44"/>
    <col collapsed="false" customWidth="true" hidden="false" outlineLevel="0" max="6" min="6" style="4" width="26.5"/>
    <col collapsed="false" customWidth="true" hidden="false" outlineLevel="0" max="7" min="7" style="4" width="44"/>
    <col collapsed="false" customWidth="true" hidden="false" outlineLevel="0" max="8" min="8" style="4" width="16.5"/>
    <col collapsed="false" customWidth="true" hidden="false" outlineLevel="0" max="9" min="9" style="4" width="25.83"/>
    <col collapsed="false" customWidth="true" hidden="false" outlineLevel="0" max="10" min="10" style="4" width="14"/>
    <col collapsed="false" customWidth="true" hidden="false" outlineLevel="0" max="11" min="11" style="4" width="25.83"/>
    <col collapsed="false" customWidth="false" hidden="false" outlineLevel="0" max="16384" min="12" style="4" width="9.16"/>
  </cols>
  <sheetData>
    <row r="1" customFormat="false" ht="19" hidden="false" customHeight="false" outlineLevel="0" collapsed="false">
      <c r="C1" s="73"/>
    </row>
    <row r="3" customFormat="false" ht="19" hidden="false" customHeight="false" outlineLevel="0" collapsed="false">
      <c r="B3" s="73" t="s">
        <v>76</v>
      </c>
    </row>
    <row r="6" customFormat="false" ht="16" hidden="false" customHeight="false" outlineLevel="0" collapsed="false">
      <c r="D6" s="77" t="s">
        <v>238</v>
      </c>
    </row>
    <row r="7" customFormat="false" ht="16" hidden="false" customHeight="false" outlineLevel="0" collapsed="false">
      <c r="B7" s="71" t="n">
        <v>1</v>
      </c>
      <c r="C7" s="191" t="s">
        <v>289</v>
      </c>
      <c r="D7" s="192" t="n">
        <f aca="false">'[1]C 02.00'!$G$5</f>
        <v>2157842746.52359</v>
      </c>
    </row>
    <row r="8" customFormat="false" ht="16" hidden="false" customHeight="false" outlineLevel="0" collapsed="false">
      <c r="B8" s="71" t="n">
        <v>2</v>
      </c>
      <c r="C8" s="191" t="s">
        <v>810</v>
      </c>
      <c r="D8" s="193" t="n">
        <f aca="false">'[1]C 04.00'!$F$119/'[1]C 02.00'!$G$5</f>
        <v>9.99999997903652E-006</v>
      </c>
    </row>
    <row r="9" customFormat="false" ht="16" hidden="false" customHeight="false" outlineLevel="0" collapsed="false">
      <c r="B9" s="71" t="n">
        <v>3</v>
      </c>
      <c r="C9" s="191" t="s">
        <v>811</v>
      </c>
      <c r="D9" s="192" t="n">
        <f aca="false">'[1]C 04.00'!$F$119</f>
        <v>21578.42742</v>
      </c>
    </row>
  </sheetData>
  <conditionalFormatting sqref="D7:D9">
    <cfRule type="cellIs" priority="2" operator="lessThan" aboveAverage="0" equalAverage="0" bottom="0" percent="0" rank="0" text="" dxfId="1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4" width="9.16"/>
    <col collapsed="false" customWidth="true" hidden="false" outlineLevel="0" max="3" min="3" style="4" width="63.16"/>
    <col collapsed="false" customWidth="true" hidden="false" outlineLevel="0" max="4" min="4" style="4" width="17.83"/>
    <col collapsed="false" customWidth="false" hidden="false" outlineLevel="0" max="16384" min="5" style="4" width="9.16"/>
  </cols>
  <sheetData>
    <row r="2" customFormat="false" ht="18.75" hidden="false" customHeight="true" outlineLevel="0" collapsed="false">
      <c r="B2" s="73" t="s">
        <v>79</v>
      </c>
      <c r="C2" s="194"/>
      <c r="D2" s="194"/>
    </row>
    <row r="3" customFormat="false" ht="15" hidden="false" customHeight="true" outlineLevel="0" collapsed="false">
      <c r="B3" s="194"/>
      <c r="C3" s="194"/>
      <c r="D3" s="194"/>
    </row>
    <row r="5" customFormat="false" ht="15" hidden="false" customHeight="false" outlineLevel="0" collapsed="false">
      <c r="B5" s="56"/>
      <c r="C5" s="56"/>
      <c r="D5" s="195" t="s">
        <v>238</v>
      </c>
    </row>
    <row r="6" customFormat="false" ht="15" hidden="false" customHeight="false" outlineLevel="0" collapsed="false">
      <c r="B6" s="56"/>
      <c r="C6" s="56"/>
      <c r="D6" s="89" t="s">
        <v>812</v>
      </c>
    </row>
    <row r="7" customFormat="false" ht="16" hidden="false" customHeight="false" outlineLevel="0" collapsed="false">
      <c r="B7" s="196" t="n">
        <v>1</v>
      </c>
      <c r="C7" s="45" t="s">
        <v>813</v>
      </c>
      <c r="D7" s="197" t="n">
        <f aca="false">'[21]F 01.01'!$E$65</f>
        <v>6530856910.87</v>
      </c>
      <c r="E7" s="198"/>
      <c r="F7" s="52"/>
    </row>
    <row r="8" customFormat="false" ht="32" hidden="false" customHeight="false" outlineLevel="0" collapsed="false">
      <c r="B8" s="39" t="n">
        <v>2</v>
      </c>
      <c r="C8" s="45" t="s">
        <v>814</v>
      </c>
      <c r="D8" s="197" t="n">
        <v>0</v>
      </c>
      <c r="E8" s="198"/>
      <c r="F8" s="52"/>
    </row>
    <row r="9" customFormat="false" ht="32" hidden="false" customHeight="false" outlineLevel="0" collapsed="false">
      <c r="B9" s="39" t="n">
        <v>3</v>
      </c>
      <c r="C9" s="45" t="s">
        <v>815</v>
      </c>
      <c r="D9" s="199" t="n">
        <f aca="false">'[6]C 47.00'!$E$54</f>
        <v>0</v>
      </c>
    </row>
    <row r="10" customFormat="false" ht="32" hidden="false" customHeight="false" outlineLevel="0" collapsed="false">
      <c r="B10" s="39" t="n">
        <v>4</v>
      </c>
      <c r="C10" s="45" t="s">
        <v>816</v>
      </c>
      <c r="D10" s="199" t="n">
        <f aca="false">'[6]C 47.00'!$E$55</f>
        <v>0</v>
      </c>
    </row>
    <row r="11" customFormat="false" ht="46.5" hidden="false" customHeight="true" outlineLevel="0" collapsed="false">
      <c r="B11" s="39" t="n">
        <v>5</v>
      </c>
      <c r="C11" s="26" t="s">
        <v>817</v>
      </c>
      <c r="D11" s="199" t="n">
        <f aca="false">'[6]C 47.00'!$E$49</f>
        <v>0</v>
      </c>
    </row>
    <row r="12" customFormat="false" ht="32" hidden="false" customHeight="false" outlineLevel="0" collapsed="false">
      <c r="B12" s="39" t="n">
        <v>6</v>
      </c>
      <c r="C12" s="45" t="s">
        <v>818</v>
      </c>
      <c r="D12" s="199" t="n">
        <f aca="false">'[6]C 47.00'!$E$32+'[6]C 47.00'!$E$33</f>
        <v>0</v>
      </c>
    </row>
    <row r="13" customFormat="false" ht="16" hidden="false" customHeight="false" outlineLevel="0" collapsed="false">
      <c r="B13" s="39" t="n">
        <v>7</v>
      </c>
      <c r="C13" s="45" t="s">
        <v>819</v>
      </c>
      <c r="D13" s="199" t="n">
        <f aca="false">'[6]C 47.00'!$E$39+'[6]C 47.00'!$E$41+'[6]C 47.00'!$E$42+'[6]C 47.00'!$E$43</f>
        <v>0</v>
      </c>
    </row>
    <row r="14" customFormat="false" ht="16" hidden="false" customHeight="false" outlineLevel="0" collapsed="false">
      <c r="B14" s="39" t="n">
        <v>8</v>
      </c>
      <c r="C14" s="45" t="s">
        <v>820</v>
      </c>
      <c r="D14" s="199" t="n">
        <f aca="false">-'[6]C 40.00.a'!$E$5+SUM('[6]C 47.00'!$E$11:$E$25)</f>
        <v>9792235.34</v>
      </c>
    </row>
    <row r="15" customFormat="false" ht="16" hidden="false" customHeight="false" outlineLevel="0" collapsed="false">
      <c r="B15" s="39" t="n">
        <v>9</v>
      </c>
      <c r="C15" s="45" t="s">
        <v>821</v>
      </c>
      <c r="D15" s="199" t="n">
        <f aca="false">-'[6]C 40.00.a'!$E$11+SUM('[6]C 47.00'!$E$6:$E$10)</f>
        <v>172757.19</v>
      </c>
    </row>
    <row r="16" customFormat="false" ht="32" hidden="false" customHeight="false" outlineLevel="0" collapsed="false">
      <c r="B16" s="39" t="n">
        <v>10</v>
      </c>
      <c r="C16" s="45" t="s">
        <v>822</v>
      </c>
      <c r="D16" s="199" t="n">
        <f aca="false">SUM('[6]C 47.00'!$E$26:$E$30,'[6]C 47.00'!$E$34,'[6]C 47.00'!$E$35)</f>
        <v>115735748.389</v>
      </c>
    </row>
    <row r="17" customFormat="false" ht="32" hidden="false" customHeight="false" outlineLevel="0" collapsed="false">
      <c r="B17" s="39" t="n">
        <v>11</v>
      </c>
      <c r="C17" s="26" t="s">
        <v>823</v>
      </c>
      <c r="D17" s="199" t="n">
        <f aca="false">'[6]C 47.00'!$E$30+'[6]C 47.00'!$E$37</f>
        <v>0</v>
      </c>
    </row>
    <row r="18" customFormat="false" ht="32" hidden="false" customHeight="false" outlineLevel="0" collapsed="false">
      <c r="B18" s="39" t="s">
        <v>824</v>
      </c>
      <c r="C18" s="26" t="s">
        <v>825</v>
      </c>
      <c r="D18" s="199" t="n">
        <f aca="false">'[6]C 47.00'!$E$50</f>
        <v>0</v>
      </c>
    </row>
    <row r="19" customFormat="false" ht="32" hidden="false" customHeight="false" outlineLevel="0" collapsed="false">
      <c r="B19" s="39" t="s">
        <v>826</v>
      </c>
      <c r="C19" s="26" t="s">
        <v>827</v>
      </c>
      <c r="D19" s="199" t="n">
        <f aca="false">'[6]C 47.00'!$E$58</f>
        <v>0</v>
      </c>
    </row>
    <row r="20" customFormat="false" ht="16" hidden="false" customHeight="false" outlineLevel="0" collapsed="false">
      <c r="B20" s="39" t="n">
        <v>12</v>
      </c>
      <c r="C20" s="45" t="s">
        <v>828</v>
      </c>
      <c r="D20" s="199" t="n">
        <f aca="false">D21-SUM(D7:D19)</f>
        <v>-134066346.149999</v>
      </c>
    </row>
    <row r="21" customFormat="false" ht="16" hidden="false" customHeight="false" outlineLevel="0" collapsed="false">
      <c r="B21" s="39" t="n">
        <v>13</v>
      </c>
      <c r="C21" s="100" t="s">
        <v>317</v>
      </c>
      <c r="D21" s="199" t="n">
        <f aca="false">'EU LR2'!D54</f>
        <v>6522491305.63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2" width="8.5"/>
    <col collapsed="false" customWidth="true" hidden="false" outlineLevel="0" max="3" min="3" style="4" width="71.83"/>
    <col collapsed="false" customWidth="true" hidden="false" outlineLevel="0" max="4" min="4" style="4" width="17.16"/>
    <col collapsed="false" customWidth="true" hidden="false" outlineLevel="0" max="5" min="5" style="4" width="17.5"/>
    <col collapsed="false" customWidth="true" hidden="false" outlineLevel="0" max="7" min="6" style="4" width="11.5"/>
    <col collapsed="false" customWidth="false" hidden="false" outlineLevel="0" max="16384" min="8" style="4" width="9.16"/>
  </cols>
  <sheetData>
    <row r="2" customFormat="false" ht="19" hidden="false" customHeight="false" outlineLevel="0" collapsed="false">
      <c r="A2" s="36"/>
      <c r="B2" s="73" t="s">
        <v>81</v>
      </c>
    </row>
    <row r="4" customFormat="false" ht="15" hidden="false" customHeight="false" outlineLevel="0" collapsed="false">
      <c r="C4" s="200"/>
      <c r="D4" s="201" t="s">
        <v>829</v>
      </c>
      <c r="E4" s="201"/>
    </row>
    <row r="5" customFormat="false" ht="15" hidden="false" customHeight="false" outlineLevel="0" collapsed="false">
      <c r="B5" s="69"/>
      <c r="C5" s="69"/>
      <c r="D5" s="170" t="s">
        <v>238</v>
      </c>
      <c r="E5" s="170" t="s">
        <v>239</v>
      </c>
    </row>
    <row r="6" customFormat="false" ht="15" hidden="false" customHeight="false" outlineLevel="0" collapsed="false">
      <c r="B6" s="69"/>
      <c r="C6" s="69"/>
      <c r="D6" s="170" t="s">
        <v>242</v>
      </c>
      <c r="E6" s="170" t="s">
        <v>281</v>
      </c>
    </row>
    <row r="7" customFormat="false" ht="15" hidden="false" customHeight="false" outlineLevel="0" collapsed="false">
      <c r="B7" s="202" t="s">
        <v>830</v>
      </c>
      <c r="C7" s="202"/>
      <c r="D7" s="202"/>
      <c r="E7" s="202"/>
    </row>
    <row r="8" customFormat="false" ht="16" hidden="false" customHeight="false" outlineLevel="0" collapsed="false">
      <c r="B8" s="170" t="n">
        <v>1</v>
      </c>
      <c r="C8" s="26" t="s">
        <v>831</v>
      </c>
      <c r="D8" s="199" t="n">
        <f aca="false">'[6]C 47.00'!$E$36+'[6]C 47.00'!$E$31+'[6]C 47.00'!$E$32+'[6]C 47.00'!$E$33+'[6]C 47.00'!$E$34+'[6]C 47.00'!$E$35+'[6]C 47.00'!$E$38+'[6]C 47.00'!$E$39+'[6]C 47.00'!$E$40+'[6]C 47.00'!$E$41+'[6]C 47.00'!$E$42+'[6]C 47.00'!$E$43+'[6]C 47.00'!$E$46+'[6]C 47.00'!$E$49</f>
        <v>6400851394.75</v>
      </c>
      <c r="E8" s="199" t="n">
        <f aca="false">'[8]C 47.00'!$E$36+'[8]C 47.00'!$E$31+'[8]C 47.00'!$E$32+'[8]C 47.00'!$E$33+'[8]C 47.00'!$E$34+'[8]C 47.00'!$E$35+'[8]C 47.00'!$E$38+'[8]C 47.00'!$E$39+'[8]C 47.00'!$E$40+'[8]C 47.00'!$E$41+'[8]C 47.00'!$E$42+'[8]C 47.00'!$E$43+'[8]C 47.00'!$E$46+'[8]C 47.00'!$E$49</f>
        <v>6637208017.14</v>
      </c>
    </row>
    <row r="9" customFormat="false" ht="32" hidden="false" customHeight="false" outlineLevel="0" collapsed="false">
      <c r="B9" s="98" t="n">
        <v>2</v>
      </c>
      <c r="C9" s="26" t="s">
        <v>832</v>
      </c>
      <c r="D9" s="199" t="n">
        <f aca="false">+'[6]C 47.00'!$E$44</f>
        <v>0</v>
      </c>
      <c r="E9" s="199" t="n">
        <f aca="false">+'[8]C 47.00'!$E$44</f>
        <v>0</v>
      </c>
    </row>
    <row r="10" customFormat="false" ht="32" hidden="false" customHeight="false" outlineLevel="0" collapsed="false">
      <c r="B10" s="98" t="n">
        <v>3</v>
      </c>
      <c r="C10" s="26" t="s">
        <v>833</v>
      </c>
      <c r="D10" s="199" t="n">
        <f aca="false">'[6]C 47.00'!$E$45</f>
        <v>0</v>
      </c>
      <c r="E10" s="199" t="n">
        <f aca="false">'[8]C 47.00'!$E$45</f>
        <v>0</v>
      </c>
    </row>
    <row r="11" customFormat="false" ht="32" hidden="false" customHeight="false" outlineLevel="0" collapsed="false">
      <c r="B11" s="98" t="n">
        <v>4</v>
      </c>
      <c r="C11" s="26" t="s">
        <v>834</v>
      </c>
      <c r="D11" s="199" t="n">
        <f aca="false">'[6]C 47.00'!$E$47</f>
        <v>0</v>
      </c>
      <c r="E11" s="199" t="n">
        <f aca="false">'[8]C 47.00'!$E$47</f>
        <v>0</v>
      </c>
    </row>
    <row r="12" customFormat="false" ht="16" hidden="false" customHeight="false" outlineLevel="0" collapsed="false">
      <c r="B12" s="98" t="n">
        <v>5</v>
      </c>
      <c r="C12" s="203" t="s">
        <v>835</v>
      </c>
      <c r="D12" s="199" t="n">
        <f aca="false">'[6]C 47.00'!$E$37</f>
        <v>0</v>
      </c>
      <c r="E12" s="199" t="n">
        <f aca="false">'[8]C 47.00'!$E$37</f>
        <v>0</v>
      </c>
    </row>
    <row r="13" customFormat="false" ht="16" hidden="false" customHeight="false" outlineLevel="0" collapsed="false">
      <c r="B13" s="170" t="n">
        <v>6</v>
      </c>
      <c r="C13" s="26" t="s">
        <v>836</v>
      </c>
      <c r="D13" s="199" t="n">
        <f aca="false">'[6]C 47.00'!$E$66</f>
        <v>0</v>
      </c>
      <c r="E13" s="199" t="n">
        <f aca="false">'[8]C 47.00'!$E$66</f>
        <v>0</v>
      </c>
    </row>
    <row r="14" customFormat="false" ht="16" hidden="false" customHeight="false" outlineLevel="0" collapsed="false">
      <c r="B14" s="204" t="n">
        <v>7</v>
      </c>
      <c r="C14" s="205" t="s">
        <v>837</v>
      </c>
      <c r="D14" s="206" t="n">
        <f aca="false">SUM(D8:D13)</f>
        <v>6400851394.75</v>
      </c>
      <c r="E14" s="206" t="n">
        <f aca="false">SUM(E8:E13)</f>
        <v>6637208017.14</v>
      </c>
    </row>
    <row r="15" customFormat="false" ht="15" hidden="false" customHeight="false" outlineLevel="0" collapsed="false">
      <c r="B15" s="202" t="s">
        <v>838</v>
      </c>
      <c r="C15" s="202"/>
      <c r="D15" s="202"/>
      <c r="E15" s="202"/>
    </row>
    <row r="16" customFormat="false" ht="32" hidden="false" customHeight="false" outlineLevel="0" collapsed="false">
      <c r="B16" s="25" t="n">
        <v>8</v>
      </c>
      <c r="C16" s="82" t="s">
        <v>839</v>
      </c>
      <c r="D16" s="199" t="n">
        <v>0</v>
      </c>
      <c r="E16" s="199" t="n">
        <v>0</v>
      </c>
    </row>
    <row r="17" customFormat="false" ht="32" hidden="false" customHeight="false" outlineLevel="0" collapsed="false">
      <c r="B17" s="25" t="s">
        <v>840</v>
      </c>
      <c r="C17" s="207" t="s">
        <v>841</v>
      </c>
      <c r="D17" s="199" t="n">
        <f aca="false">'[6]C 47.00'!$E$18</f>
        <v>0</v>
      </c>
      <c r="E17" s="199" t="n">
        <f aca="false">'[8]C 47.00'!$E$18</f>
        <v>0</v>
      </c>
    </row>
    <row r="18" customFormat="false" ht="32" hidden="false" customHeight="false" outlineLevel="0" collapsed="false">
      <c r="B18" s="25" t="n">
        <v>9</v>
      </c>
      <c r="C18" s="26" t="s">
        <v>842</v>
      </c>
      <c r="D18" s="199" t="n">
        <v>0</v>
      </c>
      <c r="E18" s="199" t="n">
        <v>0</v>
      </c>
    </row>
    <row r="19" customFormat="false" ht="32" hidden="false" customHeight="false" outlineLevel="0" collapsed="false">
      <c r="B19" s="25" t="s">
        <v>687</v>
      </c>
      <c r="C19" s="208" t="s">
        <v>843</v>
      </c>
      <c r="D19" s="199" t="n">
        <v>0</v>
      </c>
      <c r="E19" s="199" t="n">
        <v>0</v>
      </c>
      <c r="F19" s="57"/>
      <c r="G19" s="57"/>
    </row>
    <row r="20" customFormat="false" ht="16" hidden="false" customHeight="false" outlineLevel="0" collapsed="false">
      <c r="B20" s="25" t="s">
        <v>690</v>
      </c>
      <c r="C20" s="208" t="s">
        <v>844</v>
      </c>
      <c r="D20" s="199" t="n">
        <v>5731405.31</v>
      </c>
      <c r="E20" s="199" t="n">
        <v>5731405.31</v>
      </c>
    </row>
    <row r="21" customFormat="false" ht="16" hidden="false" customHeight="false" outlineLevel="0" collapsed="false">
      <c r="B21" s="77" t="n">
        <v>10</v>
      </c>
      <c r="C21" s="169" t="s">
        <v>845</v>
      </c>
      <c r="D21" s="199" t="n">
        <v>0</v>
      </c>
      <c r="E21" s="199" t="n">
        <v>0</v>
      </c>
    </row>
    <row r="22" customFormat="false" ht="16" hidden="false" customHeight="false" outlineLevel="0" collapsed="false">
      <c r="B22" s="77" t="s">
        <v>846</v>
      </c>
      <c r="C22" s="28" t="s">
        <v>847</v>
      </c>
      <c r="D22" s="199" t="n">
        <v>0</v>
      </c>
      <c r="E22" s="199" t="n">
        <v>0</v>
      </c>
    </row>
    <row r="23" customFormat="false" ht="16" hidden="false" customHeight="false" outlineLevel="0" collapsed="false">
      <c r="B23" s="77" t="s">
        <v>848</v>
      </c>
      <c r="C23" s="169" t="s">
        <v>849</v>
      </c>
      <c r="D23" s="199" t="n">
        <v>0</v>
      </c>
      <c r="E23" s="199" t="n">
        <v>0</v>
      </c>
    </row>
    <row r="24" customFormat="false" ht="16" hidden="false" customHeight="false" outlineLevel="0" collapsed="false">
      <c r="B24" s="25" t="n">
        <v>11</v>
      </c>
      <c r="C24" s="26" t="s">
        <v>850</v>
      </c>
      <c r="D24" s="199" t="n">
        <v>0</v>
      </c>
      <c r="E24" s="199" t="n">
        <v>0</v>
      </c>
    </row>
    <row r="25" customFormat="false" ht="16" hidden="false" customHeight="false" outlineLevel="0" collapsed="false">
      <c r="B25" s="25" t="n">
        <v>12</v>
      </c>
      <c r="C25" s="26" t="s">
        <v>851</v>
      </c>
      <c r="D25" s="199" t="n">
        <v>0</v>
      </c>
      <c r="E25" s="199" t="n">
        <v>0</v>
      </c>
    </row>
    <row r="26" customFormat="false" ht="16" hidden="false" customHeight="false" outlineLevel="0" collapsed="false">
      <c r="B26" s="209" t="n">
        <v>13</v>
      </c>
      <c r="C26" s="210" t="s">
        <v>852</v>
      </c>
      <c r="D26" s="206" t="n">
        <f aca="false">SUM(D16:D25)</f>
        <v>5731405.31</v>
      </c>
      <c r="E26" s="206" t="n">
        <f aca="false">SUM(E16:E25)</f>
        <v>5731405.31</v>
      </c>
    </row>
    <row r="27" customFormat="false" ht="15" hidden="false" customHeight="false" outlineLevel="0" collapsed="false">
      <c r="B27" s="211" t="s">
        <v>853</v>
      </c>
      <c r="C27" s="211"/>
      <c r="D27" s="211"/>
      <c r="E27" s="211"/>
    </row>
    <row r="28" customFormat="false" ht="32" hidden="false" customHeight="false" outlineLevel="0" collapsed="false">
      <c r="B28" s="170" t="n">
        <v>14</v>
      </c>
      <c r="C28" s="26" t="s">
        <v>854</v>
      </c>
      <c r="D28" s="199" t="n">
        <f aca="false">'[6]C 40.00.a'!$F$11</f>
        <v>0</v>
      </c>
      <c r="E28" s="199" t="n">
        <f aca="false">'[8]C 40.00.a'!$F$11</f>
        <v>0</v>
      </c>
    </row>
    <row r="29" customFormat="false" ht="16" hidden="false" customHeight="false" outlineLevel="0" collapsed="false">
      <c r="B29" s="170" t="n">
        <v>15</v>
      </c>
      <c r="C29" s="26" t="s">
        <v>855</v>
      </c>
      <c r="D29" s="199" t="n">
        <f aca="false">'[6]C 47.00'!$E$6-'[6]C 40.00.a'!$F$11</f>
        <v>172757.19</v>
      </c>
      <c r="E29" s="199" t="n">
        <f aca="false">'[8]C 47.00'!$E$6-'[8]C 40.00.a'!$F$11</f>
        <v>188037.02</v>
      </c>
    </row>
    <row r="30" customFormat="false" ht="16" hidden="false" customHeight="false" outlineLevel="0" collapsed="false">
      <c r="B30" s="170" t="n">
        <v>16</v>
      </c>
      <c r="C30" s="26" t="s">
        <v>856</v>
      </c>
      <c r="D30" s="199" t="n">
        <f aca="false">'[6]C 47.00'!$E$7</f>
        <v>0</v>
      </c>
      <c r="E30" s="199" t="n">
        <f aca="false">'[8]C 47.00'!$E$7</f>
        <v>0</v>
      </c>
    </row>
    <row r="31" customFormat="false" ht="32" hidden="false" customHeight="false" outlineLevel="0" collapsed="false">
      <c r="B31" s="25" t="s">
        <v>857</v>
      </c>
      <c r="C31" s="26" t="s">
        <v>858</v>
      </c>
      <c r="D31" s="199" t="n">
        <f aca="false">'[6]C 47.00'!$E$8</f>
        <v>0</v>
      </c>
      <c r="E31" s="199" t="n">
        <f aca="false">'[8]C 47.00'!$E$8</f>
        <v>0</v>
      </c>
    </row>
    <row r="32" customFormat="false" ht="16" hidden="false" customHeight="false" outlineLevel="0" collapsed="false">
      <c r="B32" s="25" t="n">
        <v>17</v>
      </c>
      <c r="C32" s="26" t="s">
        <v>859</v>
      </c>
      <c r="D32" s="199" t="n">
        <f aca="false">'[6]C 47.00'!$E$9</f>
        <v>0</v>
      </c>
      <c r="E32" s="199" t="n">
        <f aca="false">'[8]C 47.00'!$E$9</f>
        <v>0</v>
      </c>
    </row>
    <row r="33" customFormat="false" ht="16" hidden="false" customHeight="false" outlineLevel="0" collapsed="false">
      <c r="B33" s="25" t="s">
        <v>860</v>
      </c>
      <c r="C33" s="26" t="s">
        <v>861</v>
      </c>
      <c r="D33" s="199" t="n">
        <f aca="false">'[6]C 47.00'!$E$10</f>
        <v>0</v>
      </c>
      <c r="E33" s="199" t="n">
        <f aca="false">'[8]C 47.00'!$E$10</f>
        <v>0</v>
      </c>
    </row>
    <row r="34" customFormat="false" ht="16" hidden="false" customHeight="false" outlineLevel="0" collapsed="false">
      <c r="B34" s="209" t="n">
        <v>18</v>
      </c>
      <c r="C34" s="210" t="s">
        <v>862</v>
      </c>
      <c r="D34" s="206" t="n">
        <f aca="false">SUM(D28:D33)</f>
        <v>172757.19</v>
      </c>
      <c r="E34" s="206" t="n">
        <f aca="false">SUM(E28:E33)</f>
        <v>188037.02</v>
      </c>
    </row>
    <row r="35" customFormat="false" ht="15" hidden="false" customHeight="false" outlineLevel="0" collapsed="false">
      <c r="B35" s="202" t="s">
        <v>863</v>
      </c>
      <c r="C35" s="202"/>
      <c r="D35" s="202"/>
      <c r="E35" s="202"/>
    </row>
    <row r="36" customFormat="false" ht="16" hidden="false" customHeight="false" outlineLevel="0" collapsed="false">
      <c r="B36" s="170" t="n">
        <v>19</v>
      </c>
      <c r="C36" s="26" t="s">
        <v>864</v>
      </c>
      <c r="D36" s="199" t="n">
        <f aca="false">'[6]C 40.00.b'!$E$11</f>
        <v>0</v>
      </c>
      <c r="E36" s="199" t="n">
        <f aca="false">'[8]C 40.00.b'!$E$11</f>
        <v>0</v>
      </c>
    </row>
    <row r="37" customFormat="false" ht="16" hidden="false" customHeight="false" outlineLevel="0" collapsed="false">
      <c r="B37" s="170" t="n">
        <v>20</v>
      </c>
      <c r="C37" s="26" t="s">
        <v>865</v>
      </c>
      <c r="D37" s="199" t="n">
        <f aca="false">D39-D36-D38</f>
        <v>115735748.389</v>
      </c>
      <c r="E37" s="199" t="n">
        <f aca="false">E39-E36-E38</f>
        <v>113952342.247</v>
      </c>
    </row>
    <row r="38" customFormat="false" ht="32" hidden="false" customHeight="false" outlineLevel="0" collapsed="false">
      <c r="B38" s="170" t="n">
        <v>21</v>
      </c>
      <c r="C38" s="45" t="s">
        <v>866</v>
      </c>
      <c r="D38" s="199" t="n">
        <f aca="false">'[6]C 47.00'!$E$30</f>
        <v>0</v>
      </c>
      <c r="E38" s="199" t="n">
        <f aca="false">'[8]C 47.00'!$E$30</f>
        <v>0</v>
      </c>
    </row>
    <row r="39" customFormat="false" ht="16" hidden="false" customHeight="false" outlineLevel="0" collapsed="false">
      <c r="B39" s="209" t="n">
        <v>22</v>
      </c>
      <c r="C39" s="210" t="s">
        <v>867</v>
      </c>
      <c r="D39" s="206" t="n">
        <f aca="false">SUM('[6]C 47.00'!$E$26:$E$30)</f>
        <v>115735748.389</v>
      </c>
      <c r="E39" s="206" t="n">
        <f aca="false">SUM('[8]C 47.00'!$E$26:$E$30)</f>
        <v>113952342.247</v>
      </c>
    </row>
    <row r="40" customFormat="false" ht="15" hidden="false" customHeight="true" outlineLevel="0" collapsed="false">
      <c r="B40" s="212" t="s">
        <v>868</v>
      </c>
      <c r="C40" s="212"/>
      <c r="D40" s="212"/>
      <c r="E40" s="212"/>
    </row>
    <row r="41" customFormat="false" ht="32" hidden="false" customHeight="false" outlineLevel="0" collapsed="false">
      <c r="B41" s="25" t="s">
        <v>869</v>
      </c>
      <c r="C41" s="26" t="s">
        <v>870</v>
      </c>
      <c r="D41" s="199" t="n">
        <f aca="false">'[6]C 47.00'!$E$50+'[6]C 47.00'!$E$51</f>
        <v>0</v>
      </c>
      <c r="E41" s="199" t="n">
        <f aca="false">'[8]C 47.00'!$E$50+'[8]C 47.00'!$E$51</f>
        <v>0</v>
      </c>
    </row>
    <row r="42" customFormat="false" ht="32" hidden="false" customHeight="false" outlineLevel="0" collapsed="false">
      <c r="B42" s="25" t="s">
        <v>871</v>
      </c>
      <c r="C42" s="26" t="s">
        <v>872</v>
      </c>
      <c r="D42" s="199" t="n">
        <f aca="false">'[6]C 47.00'!$E$58</f>
        <v>0</v>
      </c>
      <c r="E42" s="199" t="n">
        <f aca="false">'[8]C 47.00'!$E$58</f>
        <v>0</v>
      </c>
    </row>
    <row r="43" customFormat="false" ht="16" hidden="false" customHeight="false" outlineLevel="0" collapsed="false">
      <c r="B43" s="213" t="s">
        <v>873</v>
      </c>
      <c r="C43" s="207" t="s">
        <v>874</v>
      </c>
      <c r="D43" s="199" t="n">
        <f aca="false">'[6]C 47.00'!$E$59</f>
        <v>0</v>
      </c>
      <c r="E43" s="199" t="n">
        <f aca="false">'[8]C 47.00'!$E$59</f>
        <v>0</v>
      </c>
    </row>
    <row r="44" customFormat="false" ht="16" hidden="false" customHeight="false" outlineLevel="0" collapsed="false">
      <c r="B44" s="213" t="s">
        <v>875</v>
      </c>
      <c r="C44" s="207" t="s">
        <v>876</v>
      </c>
      <c r="D44" s="199" t="n">
        <f aca="false">SUM('[6]C 47.00'!$E$60:$E$62)</f>
        <v>0</v>
      </c>
      <c r="E44" s="199" t="n">
        <f aca="false">SUM('[8]C 47.00'!$E$60:$E$62)</f>
        <v>0</v>
      </c>
    </row>
    <row r="45" customFormat="false" ht="32" hidden="false" customHeight="false" outlineLevel="0" collapsed="false">
      <c r="B45" s="213" t="s">
        <v>877</v>
      </c>
      <c r="C45" s="214" t="s">
        <v>878</v>
      </c>
      <c r="D45" s="199" t="n">
        <f aca="false">SUM('[6]C 47.00'!$E$63:$E$65)</f>
        <v>0</v>
      </c>
      <c r="E45" s="199" t="n">
        <f aca="false">SUM('[8]C 47.00'!$E$63:$E$65)</f>
        <v>0</v>
      </c>
    </row>
    <row r="46" customFormat="false" ht="16" hidden="false" customHeight="false" outlineLevel="0" collapsed="false">
      <c r="B46" s="213" t="s">
        <v>879</v>
      </c>
      <c r="C46" s="207" t="s">
        <v>880</v>
      </c>
      <c r="D46" s="199" t="n">
        <f aca="false">'[6]C 47.00'!$E$52</f>
        <v>0</v>
      </c>
      <c r="E46" s="199" t="n">
        <f aca="false">'[8]C 47.00'!$E$52</f>
        <v>0</v>
      </c>
    </row>
    <row r="47" customFormat="false" ht="16" hidden="false" customHeight="false" outlineLevel="0" collapsed="false">
      <c r="B47" s="213" t="s">
        <v>881</v>
      </c>
      <c r="C47" s="207" t="s">
        <v>882</v>
      </c>
      <c r="D47" s="199" t="n">
        <f aca="false">'[6]C 47.00'!$E$53</f>
        <v>0</v>
      </c>
      <c r="E47" s="199" t="n">
        <f aca="false">'[8]C 47.00'!$E$53</f>
        <v>0</v>
      </c>
    </row>
    <row r="48" customFormat="false" ht="32" hidden="false" customHeight="false" outlineLevel="0" collapsed="false">
      <c r="B48" s="213" t="s">
        <v>883</v>
      </c>
      <c r="C48" s="207" t="s">
        <v>884</v>
      </c>
      <c r="D48" s="199" t="n">
        <f aca="false">'[6]C 47.00'!$E$56</f>
        <v>0</v>
      </c>
      <c r="E48" s="199" t="n">
        <f aca="false">'[8]C 47.00'!$E$56</f>
        <v>0</v>
      </c>
    </row>
    <row r="49" customFormat="false" ht="32" hidden="false" customHeight="false" outlineLevel="0" collapsed="false">
      <c r="B49" s="213" t="s">
        <v>885</v>
      </c>
      <c r="C49" s="207" t="s">
        <v>886</v>
      </c>
      <c r="D49" s="199" t="n">
        <f aca="false">'[6]C 47.00'!$E$57</f>
        <v>0</v>
      </c>
      <c r="E49" s="199" t="n">
        <f aca="false">'[8]C 47.00'!$E$57</f>
        <v>0</v>
      </c>
    </row>
    <row r="50" customFormat="false" ht="16" hidden="false" customHeight="false" outlineLevel="0" collapsed="false">
      <c r="B50" s="213" t="s">
        <v>887</v>
      </c>
      <c r="C50" s="207" t="s">
        <v>888</v>
      </c>
      <c r="D50" s="199" t="n">
        <f aca="false">'[6]C 47.00'!$E$48</f>
        <v>0</v>
      </c>
      <c r="E50" s="199" t="n">
        <f aca="false">'[8]C 47.00'!$E$48</f>
        <v>0</v>
      </c>
    </row>
    <row r="51" customFormat="false" ht="16" hidden="false" customHeight="false" outlineLevel="0" collapsed="false">
      <c r="B51" s="215" t="s">
        <v>889</v>
      </c>
      <c r="C51" s="216" t="s">
        <v>890</v>
      </c>
      <c r="D51" s="217" t="n">
        <f aca="false">SUM(D41:D50)</f>
        <v>0</v>
      </c>
      <c r="E51" s="217" t="n">
        <f aca="false">SUM(E41:E50)</f>
        <v>0</v>
      </c>
    </row>
    <row r="52" customFormat="false" ht="15" hidden="false" customHeight="true" outlineLevel="0" collapsed="false">
      <c r="B52" s="218" t="s">
        <v>891</v>
      </c>
      <c r="C52" s="218"/>
      <c r="D52" s="218"/>
      <c r="E52" s="218"/>
    </row>
    <row r="53" customFormat="false" ht="15" hidden="false" customHeight="false" outlineLevel="0" collapsed="false">
      <c r="B53" s="170" t="n">
        <v>23</v>
      </c>
      <c r="C53" s="219" t="s">
        <v>589</v>
      </c>
      <c r="D53" s="199" t="n">
        <f aca="false">'[6]C 47.00'!$E$71</f>
        <v>358469336.32</v>
      </c>
      <c r="E53" s="199" t="n">
        <f aca="false">'[8]C 47.00'!$E$71</f>
        <v>291983831.58</v>
      </c>
    </row>
    <row r="54" customFormat="false" ht="16" hidden="false" customHeight="false" outlineLevel="0" collapsed="false">
      <c r="B54" s="220" t="n">
        <v>24</v>
      </c>
      <c r="C54" s="221" t="s">
        <v>892</v>
      </c>
      <c r="D54" s="222" t="n">
        <f aca="false">SUM(D14+D26+D34+D39+D51)</f>
        <v>6522491305.639</v>
      </c>
      <c r="E54" s="222" t="n">
        <f aca="false">SUM(E14+E26+E34+E39+E51)</f>
        <v>6757079801.717</v>
      </c>
    </row>
    <row r="55" customFormat="false" ht="15" hidden="false" customHeight="true" outlineLevel="0" collapsed="false">
      <c r="B55" s="218" t="s">
        <v>316</v>
      </c>
      <c r="C55" s="218"/>
      <c r="D55" s="218"/>
      <c r="E55" s="218"/>
    </row>
    <row r="56" customFormat="false" ht="15" hidden="false" customHeight="false" outlineLevel="0" collapsed="false">
      <c r="B56" s="170" t="n">
        <v>25</v>
      </c>
      <c r="C56" s="56" t="s">
        <v>893</v>
      </c>
      <c r="D56" s="223" t="n">
        <f aca="false">D53/D54</f>
        <v>0.0549589596248425</v>
      </c>
      <c r="E56" s="223" t="n">
        <f aca="false">E53/E54</f>
        <v>0.0432115411017946</v>
      </c>
    </row>
    <row r="57" customFormat="false" ht="32" hidden="false" customHeight="false" outlineLevel="0" collapsed="false">
      <c r="B57" s="25" t="s">
        <v>894</v>
      </c>
      <c r="C57" s="26" t="s">
        <v>895</v>
      </c>
      <c r="D57" s="224" t="n">
        <f aca="false">D56</f>
        <v>0.0549589596248425</v>
      </c>
      <c r="E57" s="224" t="n">
        <f aca="false">E56</f>
        <v>0.0432115411017946</v>
      </c>
    </row>
    <row r="58" customFormat="false" ht="32" hidden="false" customHeight="false" outlineLevel="0" collapsed="false">
      <c r="B58" s="25" t="s">
        <v>896</v>
      </c>
      <c r="C58" s="45" t="s">
        <v>897</v>
      </c>
      <c r="D58" s="223" t="n">
        <f aca="false">D53/(D54-'EU LR1'!D10)</f>
        <v>0.0549589596248425</v>
      </c>
      <c r="E58" s="223" t="n">
        <f aca="false">E53/(E54-'EU LR1'!E10)</f>
        <v>0.0432115411017946</v>
      </c>
    </row>
    <row r="59" customFormat="false" ht="16" hidden="false" customHeight="false" outlineLevel="0" collapsed="false">
      <c r="B59" s="25" t="n">
        <v>26</v>
      </c>
      <c r="C59" s="26" t="s">
        <v>898</v>
      </c>
      <c r="D59" s="225" t="n">
        <f aca="false">'[6]C 47.00'!$E$84</f>
        <v>0.03</v>
      </c>
      <c r="E59" s="225" t="n">
        <v>0.03</v>
      </c>
    </row>
    <row r="60" customFormat="false" ht="16" hidden="false" customHeight="false" outlineLevel="0" collapsed="false">
      <c r="B60" s="25" t="s">
        <v>899</v>
      </c>
      <c r="C60" s="26" t="s">
        <v>321</v>
      </c>
      <c r="D60" s="226" t="n">
        <f aca="false">'[6]C 47.00'!$E$77/D54</f>
        <v>0</v>
      </c>
      <c r="E60" s="226" t="n">
        <f aca="false">'[8]C 47.00'!$E$77/E54</f>
        <v>0</v>
      </c>
    </row>
    <row r="61" customFormat="false" ht="16" hidden="false" customHeight="false" outlineLevel="0" collapsed="false">
      <c r="B61" s="25" t="s">
        <v>900</v>
      </c>
      <c r="C61" s="26" t="s">
        <v>901</v>
      </c>
      <c r="D61" s="226" t="n">
        <f aca="false">'[6]C 47.00'!$E$78/D54</f>
        <v>0</v>
      </c>
      <c r="E61" s="226" t="n">
        <f aca="false">'[8]C 47.00'!$E$78/E54</f>
        <v>0</v>
      </c>
    </row>
    <row r="62" customFormat="false" ht="16" hidden="false" customHeight="false" outlineLevel="0" collapsed="false">
      <c r="B62" s="25" t="n">
        <v>27</v>
      </c>
      <c r="C62" s="45" t="s">
        <v>327</v>
      </c>
      <c r="D62" s="226" t="n">
        <v>0</v>
      </c>
      <c r="E62" s="226" t="n">
        <v>0</v>
      </c>
    </row>
    <row r="63" customFormat="false" ht="16" hidden="false" customHeight="false" outlineLevel="0" collapsed="false">
      <c r="B63" s="39" t="s">
        <v>902</v>
      </c>
      <c r="C63" s="45" t="s">
        <v>329</v>
      </c>
      <c r="D63" s="225" t="n">
        <f aca="false">D59+D60+D62</f>
        <v>0.03</v>
      </c>
      <c r="E63" s="225" t="n">
        <f aca="false">E59+E60+E62</f>
        <v>0.03</v>
      </c>
    </row>
    <row r="64" customFormat="false" ht="15" hidden="false" customHeight="true" outlineLevel="0" collapsed="false">
      <c r="B64" s="212" t="s">
        <v>903</v>
      </c>
      <c r="C64" s="212"/>
      <c r="D64" s="212"/>
      <c r="E64" s="212"/>
    </row>
    <row r="65" customFormat="false" ht="16" hidden="false" customHeight="false" outlineLevel="0" collapsed="false">
      <c r="B65" s="39" t="s">
        <v>904</v>
      </c>
      <c r="C65" s="45" t="s">
        <v>905</v>
      </c>
      <c r="D65" s="227" t="s">
        <v>906</v>
      </c>
      <c r="E65" s="227" t="s">
        <v>906</v>
      </c>
      <c r="M65" s="36"/>
    </row>
    <row r="66" customFormat="false" ht="15" hidden="false" customHeight="true" outlineLevel="0" collapsed="false">
      <c r="B66" s="218" t="s">
        <v>907</v>
      </c>
      <c r="C66" s="218"/>
      <c r="D66" s="218"/>
      <c r="E66" s="218"/>
    </row>
    <row r="67" customFormat="false" ht="32" hidden="false" customHeight="false" outlineLevel="0" collapsed="false">
      <c r="B67" s="25" t="n">
        <v>28</v>
      </c>
      <c r="C67" s="26" t="s">
        <v>908</v>
      </c>
      <c r="D67" s="228"/>
      <c r="E67" s="229"/>
      <c r="M67" s="198"/>
    </row>
    <row r="68" customFormat="false" ht="32" hidden="false" customHeight="false" outlineLevel="0" collapsed="false">
      <c r="B68" s="25" t="n">
        <v>29</v>
      </c>
      <c r="C68" s="26" t="s">
        <v>909</v>
      </c>
      <c r="D68" s="228"/>
      <c r="E68" s="229"/>
      <c r="M68" s="198"/>
    </row>
    <row r="69" customFormat="false" ht="64" hidden="false" customHeight="false" outlineLevel="0" collapsed="false">
      <c r="B69" s="39" t="n">
        <v>30</v>
      </c>
      <c r="C69" s="45" t="s">
        <v>910</v>
      </c>
      <c r="D69" s="227"/>
      <c r="E69" s="56"/>
      <c r="M69" s="36"/>
    </row>
    <row r="70" customFormat="false" ht="64" hidden="false" customHeight="false" outlineLevel="0" collapsed="false">
      <c r="B70" s="39" t="s">
        <v>911</v>
      </c>
      <c r="C70" s="45" t="s">
        <v>912</v>
      </c>
      <c r="D70" s="227"/>
      <c r="E70" s="56"/>
      <c r="M70" s="36"/>
    </row>
    <row r="71" customFormat="false" ht="64" hidden="false" customHeight="false" outlineLevel="0" collapsed="false">
      <c r="B71" s="25" t="n">
        <v>31</v>
      </c>
      <c r="C71" s="26" t="s">
        <v>913</v>
      </c>
      <c r="D71" s="228"/>
      <c r="E71" s="229"/>
      <c r="M71" s="198"/>
    </row>
    <row r="72" customFormat="false" ht="64" hidden="false" customHeight="false" outlineLevel="0" collapsed="false">
      <c r="B72" s="25" t="s">
        <v>914</v>
      </c>
      <c r="C72" s="26" t="s">
        <v>915</v>
      </c>
      <c r="D72" s="228"/>
      <c r="E72" s="229"/>
      <c r="M72" s="198"/>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4" width="9.16"/>
    <col collapsed="false" customWidth="true" hidden="false" outlineLevel="0" max="3" min="3" style="4" width="51.5"/>
    <col collapsed="false" customWidth="true" hidden="false" outlineLevel="0" max="4" min="4" style="4" width="34.83"/>
    <col collapsed="false" customWidth="false" hidden="false" outlineLevel="0" max="16384" min="5" style="4" width="9.16"/>
  </cols>
  <sheetData>
    <row r="2" customFormat="false" ht="18.75" hidden="false" customHeight="true" outlineLevel="0" collapsed="false">
      <c r="B2" s="230" t="s">
        <v>84</v>
      </c>
      <c r="C2" s="230"/>
      <c r="D2" s="230"/>
    </row>
    <row r="3" customFormat="false" ht="15" hidden="false" customHeight="false" outlineLevel="0" collapsed="false">
      <c r="B3" s="230"/>
      <c r="C3" s="230"/>
      <c r="D3" s="230"/>
    </row>
    <row r="4" customFormat="false" ht="15" hidden="false" customHeight="false" outlineLevel="0" collapsed="false">
      <c r="D4" s="69" t="s">
        <v>238</v>
      </c>
    </row>
    <row r="5" customFormat="false" ht="15" hidden="false" customHeight="false" outlineLevel="0" collapsed="false">
      <c r="B5" s="56"/>
      <c r="C5" s="56"/>
      <c r="D5" s="231" t="s">
        <v>829</v>
      </c>
    </row>
    <row r="6" customFormat="false" ht="32" hidden="false" customHeight="false" outlineLevel="0" collapsed="false">
      <c r="B6" s="88" t="s">
        <v>916</v>
      </c>
      <c r="C6" s="88" t="s">
        <v>917</v>
      </c>
      <c r="D6" s="192" t="n">
        <f aca="false">SUM(D7:D8)</f>
        <v>8237436790.006</v>
      </c>
    </row>
    <row r="7" customFormat="false" ht="16" hidden="false" customHeight="false" outlineLevel="0" collapsed="false">
      <c r="B7" s="82" t="s">
        <v>918</v>
      </c>
      <c r="C7" s="232" t="s">
        <v>919</v>
      </c>
      <c r="D7" s="192" t="n">
        <f aca="false">'[6]C 43.00.a'!$E$12</f>
        <v>5734808.58</v>
      </c>
    </row>
    <row r="8" customFormat="false" ht="16" hidden="false" customHeight="false" outlineLevel="0" collapsed="false">
      <c r="B8" s="82" t="s">
        <v>920</v>
      </c>
      <c r="C8" s="232" t="s">
        <v>921</v>
      </c>
      <c r="D8" s="192" t="n">
        <f aca="false">SUM(D9:D17)</f>
        <v>8231701981.426</v>
      </c>
    </row>
    <row r="9" customFormat="false" ht="16" hidden="false" customHeight="false" outlineLevel="0" collapsed="false">
      <c r="B9" s="82" t="s">
        <v>922</v>
      </c>
      <c r="C9" s="232" t="s">
        <v>923</v>
      </c>
      <c r="D9" s="192" t="n">
        <f aca="false">SUM('[6]C 43.00.b'!$E$5:$F$5)</f>
        <v>2040338.36</v>
      </c>
    </row>
    <row r="10" customFormat="false" ht="16" hidden="false" customHeight="false" outlineLevel="0" collapsed="false">
      <c r="B10" s="82" t="s">
        <v>924</v>
      </c>
      <c r="C10" s="232" t="s">
        <v>925</v>
      </c>
      <c r="D10" s="192" t="n">
        <f aca="false">SUM('[6]C 43.00.b'!$E$6:$F$6)</f>
        <v>3480854027.83</v>
      </c>
    </row>
    <row r="11" customFormat="false" ht="32" hidden="false" customHeight="false" outlineLevel="0" collapsed="false">
      <c r="B11" s="82" t="s">
        <v>926</v>
      </c>
      <c r="C11" s="233" t="s">
        <v>927</v>
      </c>
      <c r="D11" s="192" t="n">
        <f aca="false">SUM('[6]C 43.00.b'!$E$11:$F$11)</f>
        <v>107988392.2</v>
      </c>
    </row>
    <row r="12" customFormat="false" ht="16" hidden="false" customHeight="false" outlineLevel="0" collapsed="false">
      <c r="B12" s="82" t="s">
        <v>928</v>
      </c>
      <c r="C12" s="232" t="s">
        <v>929</v>
      </c>
      <c r="D12" s="192" t="n">
        <f aca="false">SUM('[6]C 43.00.b'!$E$15:$F$15)</f>
        <v>51688399.906</v>
      </c>
    </row>
    <row r="13" customFormat="false" ht="16" hidden="false" customHeight="false" outlineLevel="0" collapsed="false">
      <c r="B13" s="82" t="s">
        <v>930</v>
      </c>
      <c r="C13" s="232" t="s">
        <v>931</v>
      </c>
      <c r="D13" s="192" t="n">
        <f aca="false">SUM('[6]C 43.00.b'!$E$16:$F$16)</f>
        <v>1260560968</v>
      </c>
    </row>
    <row r="14" customFormat="false" ht="16" hidden="false" customHeight="false" outlineLevel="0" collapsed="false">
      <c r="B14" s="82" t="s">
        <v>932</v>
      </c>
      <c r="C14" s="232" t="s">
        <v>933</v>
      </c>
      <c r="D14" s="192" t="n">
        <f aca="false">SUM('[6]C 43.00.b'!$E$18:$F$18)</f>
        <v>577106058.69</v>
      </c>
    </row>
    <row r="15" customFormat="false" ht="16" hidden="false" customHeight="false" outlineLevel="0" collapsed="false">
      <c r="B15" s="82" t="s">
        <v>934</v>
      </c>
      <c r="C15" s="233" t="s">
        <v>935</v>
      </c>
      <c r="D15" s="192" t="n">
        <f aca="false">SUM('[6]C 43.00.b'!$E$20:$F$20)</f>
        <v>2686324981.09</v>
      </c>
    </row>
    <row r="16" customFormat="false" ht="16" hidden="false" customHeight="false" outlineLevel="0" collapsed="false">
      <c r="B16" s="82" t="s">
        <v>936</v>
      </c>
      <c r="C16" s="232" t="s">
        <v>937</v>
      </c>
      <c r="D16" s="192" t="n">
        <f aca="false">SUM('[6]C 43.00.b'!$E$25:$F$25)</f>
        <v>19421016.2</v>
      </c>
    </row>
    <row r="17" customFormat="false" ht="32" hidden="false" customHeight="false" outlineLevel="0" collapsed="false">
      <c r="B17" s="82" t="s">
        <v>938</v>
      </c>
      <c r="C17" s="232" t="s">
        <v>939</v>
      </c>
      <c r="D17" s="192" t="n">
        <f aca="false">SUM('[6]C 43.00.b'!$E$26:$F$26)</f>
        <v>45717799.15</v>
      </c>
    </row>
  </sheetData>
  <mergeCells count="1">
    <mergeCell ref="B2:D3"/>
  </mergeCells>
  <conditionalFormatting sqref="D6:D17">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4" width="9.16"/>
    <col collapsed="false" customWidth="true" hidden="false" outlineLevel="0" max="3" min="3" style="4" width="55.83"/>
    <col collapsed="false" customWidth="true" hidden="false" outlineLevel="0" max="4" min="4" style="4" width="15.51"/>
    <col collapsed="false" customWidth="false" hidden="false" outlineLevel="0" max="16384" min="5" style="4" width="9.16"/>
  </cols>
  <sheetData>
    <row r="1" customFormat="false" ht="15" hidden="false" customHeight="false" outlineLevel="0" collapsed="false">
      <c r="A1" s="234"/>
    </row>
    <row r="2" customFormat="false" ht="19" hidden="false" customHeight="false" outlineLevel="0" collapsed="false">
      <c r="B2" s="235" t="s">
        <v>86</v>
      </c>
    </row>
    <row r="6" customFormat="false" ht="16" hidden="false" customHeight="false" outlineLevel="0" collapsed="false">
      <c r="B6" s="56"/>
      <c r="C6" s="69"/>
      <c r="D6" s="99" t="s">
        <v>238</v>
      </c>
    </row>
    <row r="7" customFormat="false" ht="16" hidden="false" customHeight="false" outlineLevel="0" collapsed="false">
      <c r="B7" s="236" t="s">
        <v>940</v>
      </c>
      <c r="C7" s="69"/>
      <c r="D7" s="82" t="s">
        <v>351</v>
      </c>
    </row>
    <row r="8" customFormat="false" ht="32" hidden="false" customHeight="false" outlineLevel="0" collapsed="false">
      <c r="B8" s="71" t="s">
        <v>359</v>
      </c>
      <c r="C8" s="237" t="s">
        <v>941</v>
      </c>
      <c r="D8" s="56"/>
    </row>
    <row r="9" customFormat="false" ht="34.5" hidden="false" customHeight="true" outlineLevel="0" collapsed="false">
      <c r="B9" s="71" t="s">
        <v>381</v>
      </c>
      <c r="C9" s="82" t="s">
        <v>942</v>
      </c>
      <c r="D9" s="56"/>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6.51"/>
    <col collapsed="false" customWidth="false" hidden="false" outlineLevel="0" max="2" min="2" style="4" width="9.16"/>
    <col collapsed="false" customWidth="true" hidden="false" outlineLevel="0" max="3" min="3" style="4" width="85.5"/>
    <col collapsed="false" customWidth="true" hidden="false" outlineLevel="0" max="4" min="4" style="4" width="28"/>
    <col collapsed="false" customWidth="false" hidden="false" outlineLevel="0" max="16384" min="5" style="4" width="9.16"/>
  </cols>
  <sheetData>
    <row r="2" customFormat="false" ht="19" hidden="false" customHeight="false" outlineLevel="0" collapsed="false">
      <c r="B2" s="235" t="s">
        <v>89</v>
      </c>
    </row>
    <row r="3" customFormat="false" ht="16" hidden="false" customHeight="false" outlineLevel="0" collapsed="false">
      <c r="B3" s="238" t="s">
        <v>943</v>
      </c>
    </row>
    <row r="4" customFormat="false" ht="15" hidden="false" customHeight="false" outlineLevel="0" collapsed="false">
      <c r="D4" s="42"/>
    </row>
    <row r="5" customFormat="false" ht="32" hidden="false" customHeight="true" outlineLevel="0" collapsed="false">
      <c r="B5" s="39" t="s">
        <v>356</v>
      </c>
      <c r="C5" s="39" t="s">
        <v>357</v>
      </c>
      <c r="D5" s="39"/>
    </row>
    <row r="6" customFormat="false" ht="34" hidden="false" customHeight="false" outlineLevel="0" collapsed="false">
      <c r="B6" s="39" t="s">
        <v>359</v>
      </c>
      <c r="C6" s="239" t="s">
        <v>944</v>
      </c>
      <c r="D6" s="239"/>
    </row>
    <row r="7" customFormat="false" ht="34" hidden="false" customHeight="false" outlineLevel="0" collapsed="false">
      <c r="B7" s="39" t="s">
        <v>381</v>
      </c>
      <c r="C7" s="239" t="s">
        <v>945</v>
      </c>
      <c r="D7" s="239"/>
    </row>
    <row r="8" customFormat="false" ht="34" hidden="false" customHeight="false" outlineLevel="0" collapsed="false">
      <c r="B8" s="170" t="s">
        <v>384</v>
      </c>
      <c r="C8" s="239" t="s">
        <v>946</v>
      </c>
      <c r="D8" s="239"/>
    </row>
    <row r="9" customFormat="false" ht="17" hidden="false" customHeight="false" outlineLevel="0" collapsed="false">
      <c r="B9" s="39" t="s">
        <v>368</v>
      </c>
      <c r="C9" s="239" t="s">
        <v>947</v>
      </c>
      <c r="D9" s="239"/>
    </row>
    <row r="10" customFormat="false" ht="34" hidden="false" customHeight="false" outlineLevel="0" collapsed="false">
      <c r="B10" s="170" t="s">
        <v>370</v>
      </c>
      <c r="C10" s="239" t="s">
        <v>948</v>
      </c>
      <c r="D10" s="239"/>
    </row>
    <row r="11" customFormat="false" ht="17" hidden="false" customHeight="false" outlineLevel="0" collapsed="false">
      <c r="B11" s="39" t="s">
        <v>373</v>
      </c>
      <c r="C11" s="239" t="s">
        <v>949</v>
      </c>
      <c r="D11" s="239"/>
    </row>
    <row r="12" customFormat="false" ht="17" hidden="false" customHeight="false" outlineLevel="0" collapsed="false">
      <c r="B12" s="39" t="s">
        <v>376</v>
      </c>
      <c r="C12" s="239" t="s">
        <v>950</v>
      </c>
      <c r="D12" s="239"/>
    </row>
    <row r="13" customFormat="false" ht="51" hidden="false" customHeight="false" outlineLevel="0" collapsed="false">
      <c r="B13" s="39" t="s">
        <v>951</v>
      </c>
      <c r="C13" s="239" t="s">
        <v>952</v>
      </c>
      <c r="D13" s="239"/>
    </row>
    <row r="14" customFormat="false" ht="136" hidden="false" customHeight="true" outlineLevel="0" collapsed="false">
      <c r="B14" s="39" t="s">
        <v>953</v>
      </c>
      <c r="C14" s="240" t="s">
        <v>954</v>
      </c>
      <c r="D14" s="241"/>
    </row>
    <row r="15" customFormat="false" ht="34" hidden="false" customHeight="false" outlineLevel="0" collapsed="false">
      <c r="B15" s="39"/>
      <c r="C15" s="240" t="s">
        <v>955</v>
      </c>
      <c r="D15" s="241"/>
    </row>
    <row r="16" customFormat="false" ht="51" hidden="false" customHeight="false" outlineLevel="0" collapsed="false">
      <c r="B16" s="39"/>
      <c r="C16" s="240" t="s">
        <v>956</v>
      </c>
      <c r="D16" s="241"/>
    </row>
    <row r="17" customFormat="false" ht="51" hidden="false" customHeight="false" outlineLevel="0" collapsed="false">
      <c r="B17" s="39"/>
      <c r="C17" s="240" t="s">
        <v>957</v>
      </c>
      <c r="D17" s="241"/>
    </row>
    <row r="18" customFormat="false" ht="34" hidden="false" customHeight="false" outlineLevel="0" collapsed="false">
      <c r="B18" s="39"/>
      <c r="C18" s="240" t="s">
        <v>958</v>
      </c>
      <c r="D18" s="241"/>
    </row>
    <row r="19" customFormat="false" ht="15" hidden="false" customHeight="false" outlineLevel="0" collapsed="false">
      <c r="B19" s="155"/>
    </row>
    <row r="20" customFormat="false" ht="15" hidden="false" customHeight="false" outlineLevel="0" collapsed="false">
      <c r="B20" s="156"/>
    </row>
    <row r="21" customFormat="false" ht="15" hidden="false" customHeight="false" outlineLevel="0" collapsed="false">
      <c r="B21" s="156"/>
    </row>
    <row r="22" customFormat="false" ht="15" hidden="false" customHeight="false" outlineLevel="0" collapsed="false">
      <c r="B22" s="155"/>
    </row>
    <row r="23" customFormat="false" ht="15" hidden="false" customHeight="false" outlineLevel="0" collapsed="false">
      <c r="B23" s="155"/>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6.51"/>
    <col collapsed="false" customWidth="true" hidden="false" outlineLevel="0" max="2" min="2" style="4" width="10.33"/>
    <col collapsed="false" customWidth="true" hidden="false" outlineLevel="0" max="3" min="3" style="21" width="26.5"/>
    <col collapsed="false" customWidth="true" hidden="false" outlineLevel="0" max="7" min="4" style="21" width="12.33"/>
    <col collapsed="false" customWidth="true" hidden="false" outlineLevel="0" max="8" min="8" style="21" width="13.5"/>
    <col collapsed="false" customWidth="true" hidden="false" outlineLevel="0" max="9" min="9" style="21" width="12.33"/>
    <col collapsed="false" customWidth="true" hidden="false" outlineLevel="0" max="10" min="10" style="21" width="12.16"/>
    <col collapsed="false" customWidth="true" hidden="false" outlineLevel="0" max="11" min="11" style="21" width="12.67"/>
    <col collapsed="false" customWidth="false" hidden="false" outlineLevel="0" max="16384" min="12" style="4" width="9.16"/>
  </cols>
  <sheetData>
    <row r="2" customFormat="false" ht="19" hidden="false" customHeight="false" outlineLevel="0" collapsed="false">
      <c r="B2" s="235" t="s">
        <v>91</v>
      </c>
    </row>
    <row r="3" customFormat="false" ht="16" hidden="false" customHeight="false" outlineLevel="0" collapsed="false">
      <c r="A3" s="242"/>
    </row>
    <row r="4" customFormat="false" ht="32" hidden="false" customHeight="false" outlineLevel="0" collapsed="false">
      <c r="A4" s="242"/>
      <c r="C4" s="243" t="s">
        <v>959</v>
      </c>
    </row>
    <row r="5" customFormat="false" ht="16" hidden="false" customHeight="false" outlineLevel="0" collapsed="false">
      <c r="A5" s="242"/>
      <c r="C5" s="244"/>
    </row>
    <row r="6" customFormat="false" ht="15" hidden="false" customHeight="false" outlineLevel="0" collapsed="false">
      <c r="B6" s="245"/>
      <c r="D6" s="170" t="s">
        <v>238</v>
      </c>
      <c r="E6" s="170" t="s">
        <v>239</v>
      </c>
      <c r="F6" s="170" t="s">
        <v>240</v>
      </c>
      <c r="G6" s="170" t="s">
        <v>279</v>
      </c>
      <c r="H6" s="170" t="s">
        <v>280</v>
      </c>
      <c r="I6" s="170" t="s">
        <v>391</v>
      </c>
      <c r="J6" s="170" t="s">
        <v>392</v>
      </c>
      <c r="K6" s="170" t="s">
        <v>426</v>
      </c>
    </row>
    <row r="7" customFormat="false" ht="15" hidden="false" customHeight="true" outlineLevel="0" collapsed="false">
      <c r="D7" s="98" t="s">
        <v>960</v>
      </c>
      <c r="E7" s="98"/>
      <c r="F7" s="98"/>
      <c r="G7" s="98"/>
      <c r="H7" s="98" t="s">
        <v>961</v>
      </c>
      <c r="I7" s="98"/>
      <c r="J7" s="98"/>
      <c r="K7" s="98"/>
    </row>
    <row r="8" customFormat="false" ht="32" hidden="false" customHeight="false" outlineLevel="0" collapsed="false">
      <c r="B8" s="56" t="s">
        <v>962</v>
      </c>
      <c r="C8" s="243" t="s">
        <v>963</v>
      </c>
      <c r="D8" s="25" t="s">
        <v>242</v>
      </c>
      <c r="E8" s="25" t="s">
        <v>281</v>
      </c>
      <c r="F8" s="25" t="s">
        <v>282</v>
      </c>
      <c r="G8" s="25" t="s">
        <v>283</v>
      </c>
      <c r="H8" s="25" t="s">
        <v>242</v>
      </c>
      <c r="I8" s="25" t="s">
        <v>281</v>
      </c>
      <c r="J8" s="25" t="s">
        <v>282</v>
      </c>
      <c r="K8" s="25" t="s">
        <v>283</v>
      </c>
    </row>
    <row r="9" customFormat="false" ht="32" hidden="true" customHeight="false" outlineLevel="0" collapsed="false">
      <c r="B9" s="56" t="s">
        <v>964</v>
      </c>
      <c r="C9" s="243" t="s">
        <v>965</v>
      </c>
      <c r="D9" s="243"/>
      <c r="E9" s="243"/>
      <c r="F9" s="243"/>
      <c r="G9" s="243"/>
      <c r="H9" s="243"/>
      <c r="I9" s="243"/>
      <c r="J9" s="243"/>
      <c r="K9" s="243"/>
    </row>
    <row r="10" customFormat="false" ht="15" hidden="false" customHeight="true" outlineLevel="0" collapsed="false">
      <c r="B10" s="246" t="s">
        <v>966</v>
      </c>
      <c r="C10" s="246"/>
      <c r="D10" s="246"/>
      <c r="E10" s="246"/>
      <c r="F10" s="246"/>
      <c r="G10" s="246"/>
      <c r="H10" s="246"/>
      <c r="I10" s="246"/>
      <c r="J10" s="246"/>
      <c r="K10" s="246"/>
    </row>
    <row r="11" customFormat="false" ht="32" hidden="false" customHeight="false" outlineLevel="0" collapsed="false">
      <c r="B11" s="77" t="n">
        <v>1</v>
      </c>
      <c r="C11" s="243" t="s">
        <v>967</v>
      </c>
      <c r="D11" s="247"/>
      <c r="E11" s="247"/>
      <c r="F11" s="247"/>
      <c r="G11" s="247"/>
      <c r="H11" s="248" t="n">
        <f aca="false">'[11]C 72.00.a'!$H$5</f>
        <v>3340860254.2165</v>
      </c>
      <c r="I11" s="248" t="n">
        <f aca="false">'[12]C 72.00.a'!$H$5</f>
        <v>3525639084.0813</v>
      </c>
      <c r="J11" s="248" t="n">
        <f aca="false">'[13]C 72.00.a'!$H$5</f>
        <v>3924740191.5508</v>
      </c>
      <c r="K11" s="248" t="n">
        <f aca="false">'[14]C 72.00.a'!$H$5</f>
        <v>3737800236.1631</v>
      </c>
    </row>
    <row r="12" customFormat="false" ht="15" hidden="false" customHeight="true" outlineLevel="0" collapsed="false">
      <c r="B12" s="246" t="s">
        <v>968</v>
      </c>
      <c r="C12" s="246"/>
      <c r="D12" s="246"/>
      <c r="E12" s="246"/>
      <c r="F12" s="246"/>
      <c r="G12" s="246"/>
      <c r="H12" s="246"/>
      <c r="I12" s="246"/>
      <c r="J12" s="246"/>
      <c r="K12" s="246"/>
    </row>
    <row r="13" customFormat="false" ht="48" hidden="false" customHeight="false" outlineLevel="0" collapsed="false">
      <c r="B13" s="77" t="n">
        <v>2</v>
      </c>
      <c r="C13" s="243" t="s">
        <v>969</v>
      </c>
      <c r="D13" s="248" t="n">
        <f aca="false">'[11]C 73.00.a'!$H$8</f>
        <v>2237402146.5</v>
      </c>
      <c r="E13" s="248" t="n">
        <f aca="false">'[12]C 73.00.a'!$H$8</f>
        <v>2173243341.02</v>
      </c>
      <c r="F13" s="248" t="n">
        <f aca="false">'[13]C 73.00.a'!$H$8</f>
        <v>2088432558.83</v>
      </c>
      <c r="G13" s="248" t="n">
        <f aca="false">'[14]C 73.00.a'!$H$8</f>
        <v>2016928111.93</v>
      </c>
      <c r="H13" s="248" t="n">
        <f aca="false">'[11]C 73.00.a'!$L$8</f>
        <v>177784922.176</v>
      </c>
      <c r="I13" s="248" t="n">
        <f aca="false">'[12]C 73.00.a'!$L$8</f>
        <v>175968334.778</v>
      </c>
      <c r="J13" s="248" t="n">
        <f aca="false">'[13]C 73.00.a'!$L$8</f>
        <v>169702173.3085</v>
      </c>
      <c r="K13" s="248" t="n">
        <f aca="false">'[14]C 73.00.a'!$L$8</f>
        <v>165096809.9445</v>
      </c>
    </row>
    <row r="14" customFormat="false" ht="16" hidden="false" customHeight="false" outlineLevel="0" collapsed="false">
      <c r="B14" s="77" t="n">
        <v>3</v>
      </c>
      <c r="C14" s="249" t="s">
        <v>970</v>
      </c>
      <c r="D14" s="248" t="n">
        <f aca="false">SUM('[11]C 73.00.a'!$H$14:$H$15)</f>
        <v>1366191460.37</v>
      </c>
      <c r="E14" s="248" t="n">
        <f aca="false">SUM('[12]C 73.00.a'!$H$14:$H$15)</f>
        <v>1295762242.25</v>
      </c>
      <c r="F14" s="248" t="n">
        <f aca="false">SUM('[13]C 73.00.a'!$H$14:$H$15)</f>
        <v>1236618469.85</v>
      </c>
      <c r="G14" s="248" t="n">
        <f aca="false">SUM('[14]C 73.00.a'!$H$14:$H$15)</f>
        <v>1195096319.97</v>
      </c>
      <c r="H14" s="248" t="n">
        <f aca="false">SUM('[11]C 73.00.a'!$L$14:$L$15)</f>
        <v>68309573.0185</v>
      </c>
      <c r="I14" s="248" t="n">
        <f aca="false">SUM('[12]C 73.00.a'!$L$14:$L$15)</f>
        <v>64788112.1125</v>
      </c>
      <c r="J14" s="248" t="n">
        <f aca="false">SUM('[13]C 73.00.a'!$L$14:$L$15)</f>
        <v>61830923.4925</v>
      </c>
      <c r="K14" s="248" t="n">
        <f aca="false">SUM('[14]C 73.00.a'!$L$14:$L$15)</f>
        <v>59754815.9985</v>
      </c>
    </row>
    <row r="15" customFormat="false" ht="16" hidden="false" customHeight="false" outlineLevel="0" collapsed="false">
      <c r="B15" s="77" t="n">
        <v>4</v>
      </c>
      <c r="C15" s="249" t="s">
        <v>971</v>
      </c>
      <c r="D15" s="248" t="n">
        <f aca="false">SUM('[11]C 73.00.a'!$H$11,'[11]C 73.00.a'!$H$17)</f>
        <v>871210686.13</v>
      </c>
      <c r="E15" s="248" t="n">
        <f aca="false">SUM('[12]C 73.00.a'!$H$11,'[12]C 73.00.a'!$H$17)</f>
        <v>877481098.77</v>
      </c>
      <c r="F15" s="248" t="n">
        <f aca="false">SUM('[13]C 73.00.a'!$H$11,'[13]C 73.00.a'!$H$17)</f>
        <v>851814088.98</v>
      </c>
      <c r="G15" s="248" t="n">
        <f aca="false">SUM('[14]C 73.00.a'!$H$11,'[14]C 73.00.a'!$H$17)</f>
        <v>821831791.96</v>
      </c>
      <c r="H15" s="248" t="n">
        <f aca="false">SUM('[11]C 73.00.a'!$L$11,'[11]C 73.00.a'!$L$17)</f>
        <v>109475349.1575</v>
      </c>
      <c r="I15" s="248" t="n">
        <f aca="false">SUM('[12]C 73.00.a'!$L$11,'[12]C 73.00.a'!$L$17)</f>
        <v>111180222.6655</v>
      </c>
      <c r="J15" s="248" t="n">
        <f aca="false">SUM('[13]C 73.00.a'!$L$11,'[13]C 73.00.a'!$L$17)</f>
        <v>107871249.816</v>
      </c>
      <c r="K15" s="248" t="n">
        <f aca="false">SUM('[14]C 73.00.a'!$L$11,'[14]C 73.00.a'!$L$17)</f>
        <v>105341993.946</v>
      </c>
    </row>
    <row r="16" customFormat="false" ht="16" hidden="false" customHeight="false" outlineLevel="0" collapsed="false">
      <c r="B16" s="77" t="n">
        <v>5</v>
      </c>
      <c r="C16" s="243" t="s">
        <v>972</v>
      </c>
      <c r="D16" s="248" t="n">
        <f aca="false">SUM('[11]C 73.00.a'!$H$18,'[11]C 73.00.a'!$H$27,'[11]C 73.00.a'!$H$32,'[11]C 73.00.a'!$H$92)</f>
        <v>3013408250.4</v>
      </c>
      <c r="E16" s="248" t="n">
        <f aca="false">SUM('[12]C 73.00.a'!$H$18,'[12]C 73.00.a'!$H$27,'[12]C 73.00.a'!$H$32,'[12]C 73.00.a'!$H$92)</f>
        <v>3094213624.24</v>
      </c>
      <c r="F16" s="248" t="n">
        <f aca="false">SUM('[13]C 73.00.a'!$H$18,'[13]C 73.00.a'!$H$27,'[13]C 73.00.a'!$H$32,'[13]C 73.00.a'!$H$92)</f>
        <v>3586953806.16</v>
      </c>
      <c r="G16" s="248" t="n">
        <f aca="false">SUM('[14]C 73.00.a'!$H$18,'[14]C 73.00.a'!$H$27,'[14]C 73.00.a'!$H$32,'[14]C 73.00.a'!$H$92)</f>
        <v>3195589160.68</v>
      </c>
      <c r="H16" s="248" t="n">
        <f aca="false">SUM('[11]C 73.00.a'!$L$18,'[11]C 73.00.a'!$L$27,'[11]C 73.00.a'!$L$32,'[11]C 73.00.a'!$L$92)</f>
        <v>2176309575.208</v>
      </c>
      <c r="I16" s="248" t="n">
        <f aca="false">SUM('[12]C 73.00.a'!$L$18,'[12]C 73.00.a'!$L$27,'[12]C 73.00.a'!$L$32,'[12]C 73.00.a'!$L$92)</f>
        <v>2243542170.6035</v>
      </c>
      <c r="J16" s="248" t="n">
        <f aca="false">SUM('[13]C 73.00.a'!$L$18,'[13]C 73.00.a'!$L$27,'[13]C 73.00.a'!$L$32,'[13]C 73.00.a'!$L$92)</f>
        <v>2578899950.957</v>
      </c>
      <c r="K16" s="248" t="n">
        <f aca="false">SUM('[14]C 73.00.a'!$L$18,'[14]C 73.00.a'!$L$27,'[14]C 73.00.a'!$L$32,'[14]C 73.00.a'!$L$92)</f>
        <v>2447147266.6855</v>
      </c>
    </row>
    <row r="17" customFormat="false" ht="48" hidden="false" customHeight="false" outlineLevel="0" collapsed="false">
      <c r="B17" s="77" t="n">
        <v>6</v>
      </c>
      <c r="C17" s="249" t="s">
        <v>973</v>
      </c>
      <c r="D17" s="248" t="n">
        <f aca="false">SUM('[11]C 73.00.a'!$H$18)</f>
        <v>335768471</v>
      </c>
      <c r="E17" s="248" t="n">
        <f aca="false">SUM('[12]C 73.00.a'!$H$18)</f>
        <v>395641210.63</v>
      </c>
      <c r="F17" s="248" t="n">
        <f aca="false">SUM('[13]C 73.00.a'!$H$18)</f>
        <v>630670198.26</v>
      </c>
      <c r="G17" s="248" t="n">
        <f aca="false">SUM('[14]C 73.00.a'!$H$18)</f>
        <v>384116336.07</v>
      </c>
      <c r="H17" s="248" t="n">
        <f aca="false">SUM('[11]C 73.00.a'!$L$18)</f>
        <v>82530565.066</v>
      </c>
      <c r="I17" s="248" t="n">
        <f aca="false">SUM('[12]C 73.00.a'!$L$18)</f>
        <v>97597131.5535</v>
      </c>
      <c r="J17" s="248" t="n">
        <f aca="false">SUM('[13]C 73.00.a'!$L$18)</f>
        <v>156302028.047</v>
      </c>
      <c r="K17" s="248" t="n">
        <f aca="false">SUM('[14]C 73.00.a'!$L$18)</f>
        <v>94895948.6495</v>
      </c>
    </row>
    <row r="18" customFormat="false" ht="32" hidden="false" customHeight="false" outlineLevel="0" collapsed="false">
      <c r="B18" s="77" t="n">
        <v>7</v>
      </c>
      <c r="C18" s="249" t="s">
        <v>974</v>
      </c>
      <c r="D18" s="248" t="n">
        <f aca="false">SUM('[11]C 73.00.a'!$H$27,'[11]C 73.00.a'!$H$32)</f>
        <v>2677639779.4</v>
      </c>
      <c r="E18" s="248" t="n">
        <f aca="false">SUM('[12]C 73.00.a'!$H$27,'[12]C 73.00.a'!$H$32)</f>
        <v>2698572413.61</v>
      </c>
      <c r="F18" s="248" t="n">
        <f aca="false">SUM('[13]C 73.00.a'!$H$27,'[13]C 73.00.a'!$H$32)</f>
        <v>2956283607.9</v>
      </c>
      <c r="G18" s="248" t="n">
        <f aca="false">SUM('[14]C 73.00.a'!$H$27,'[14]C 73.00.a'!$H$32)</f>
        <v>2811472824.61</v>
      </c>
      <c r="H18" s="248" t="n">
        <f aca="false">SUM('[11]C 73.00.a'!$L$27,'[11]C 73.00.a'!$L$32)</f>
        <v>2093779010.142</v>
      </c>
      <c r="I18" s="248" t="n">
        <f aca="false">SUM('[12]C 73.00.a'!$L$27,'[12]C 73.00.a'!$L$32)</f>
        <v>2145945039.05</v>
      </c>
      <c r="J18" s="248" t="n">
        <f aca="false">SUM('[13]C 73.00.a'!$L$27,'[13]C 73.00.a'!$L$32)</f>
        <v>2422597922.91</v>
      </c>
      <c r="K18" s="248" t="n">
        <f aca="false">SUM('[14]C 73.00.a'!$L$27,'[14]C 73.00.a'!$L$32)</f>
        <v>2352251318.036</v>
      </c>
    </row>
    <row r="19" customFormat="false" ht="16" hidden="false" customHeight="false" outlineLevel="0" collapsed="false">
      <c r="B19" s="77" t="n">
        <v>8</v>
      </c>
      <c r="C19" s="249" t="s">
        <v>975</v>
      </c>
      <c r="D19" s="248" t="n">
        <f aca="false">'[11]C 73.00.a'!$H$92</f>
        <v>0</v>
      </c>
      <c r="E19" s="248" t="n">
        <f aca="false">'[12]C 73.00.a'!$H$92</f>
        <v>0</v>
      </c>
      <c r="F19" s="248" t="n">
        <f aca="false">'[13]C 73.00.a'!$H$92</f>
        <v>0</v>
      </c>
      <c r="G19" s="248" t="n">
        <f aca="false">'[14]C 73.00.a'!$H$92</f>
        <v>0</v>
      </c>
      <c r="H19" s="248" t="n">
        <f aca="false">'[11]C 73.00.a'!$L$92</f>
        <v>0</v>
      </c>
      <c r="I19" s="248" t="n">
        <f aca="false">'[12]C 73.00.a'!$L$92</f>
        <v>0</v>
      </c>
      <c r="J19" s="248" t="n">
        <f aca="false">'[13]C 73.00.a'!$L$92</f>
        <v>0</v>
      </c>
      <c r="K19" s="248" t="n">
        <f aca="false">'[14]C 73.00.a'!$L$92</f>
        <v>0</v>
      </c>
    </row>
    <row r="20" customFormat="false" ht="16" hidden="false" customHeight="false" outlineLevel="0" collapsed="false">
      <c r="B20" s="77" t="n">
        <v>9</v>
      </c>
      <c r="C20" s="249" t="s">
        <v>976</v>
      </c>
      <c r="D20" s="250"/>
      <c r="E20" s="250"/>
      <c r="F20" s="250"/>
      <c r="G20" s="250"/>
      <c r="H20" s="251"/>
      <c r="I20" s="251"/>
      <c r="J20" s="251"/>
      <c r="K20" s="251"/>
    </row>
    <row r="21" customFormat="false" ht="16" hidden="false" customHeight="false" outlineLevel="0" collapsed="false">
      <c r="B21" s="77" t="n">
        <v>10</v>
      </c>
      <c r="C21" s="243" t="s">
        <v>977</v>
      </c>
      <c r="D21" s="248" t="n">
        <f aca="false">SUM('[11]C 73.00.a'!$H$39,'[11]C 73.00.a'!$H$40,'[11]C 73.00.a'!$H$41,'[11]C 73.00.a'!$H$42,'[11]C 73.00.a'!$H$43,'[11]C 73.00.a'!$H$47,'[11]C 73.00.a'!$H$48,'[11]C 73.00.a'!$H$49,'[11]C 73.00.a'!$H$50,'[11]C 73.00.a'!$H$54)</f>
        <v>631424709.93</v>
      </c>
      <c r="E21" s="248" t="n">
        <f aca="false">SUM('[12]C 73.00.a'!$H$39,'[12]C 73.00.a'!$H$40,'[12]C 73.00.a'!$H$41,'[12]C 73.00.a'!$H$42,'[12]C 73.00.a'!$H$43,'[12]C 73.00.a'!$H$47,'[12]C 73.00.a'!$H$48,'[12]C 73.00.a'!$H$49,'[12]C 73.00.a'!$H$50,'[12]C 73.00.a'!$H$54)</f>
        <v>631153246.71</v>
      </c>
      <c r="F21" s="248" t="n">
        <f aca="false">SUM('[13]C 73.00.a'!$H$39,'[13]C 73.00.a'!$H$40,'[13]C 73.00.a'!$H$41,'[13]C 73.00.a'!$H$42,'[13]C 73.00.a'!$H$43,'[13]C 73.00.a'!$H$47,'[13]C 73.00.a'!$H$48,'[13]C 73.00.a'!$H$49,'[13]C 73.00.a'!$H$50,'[13]C 73.00.a'!$H$54)</f>
        <v>703237927.9</v>
      </c>
      <c r="G21" s="248" t="n">
        <f aca="false">SUM('[14]C 73.00.a'!$H$39,'[14]C 73.00.a'!$H$40,'[14]C 73.00.a'!$H$41,'[14]C 73.00.a'!$H$42,'[14]C 73.00.a'!$H$43,'[14]C 73.00.a'!$H$47,'[14]C 73.00.a'!$H$48,'[14]C 73.00.a'!$H$49,'[14]C 73.00.a'!$H$50,'[14]C 73.00.a'!$H$54)</f>
        <v>593728004.08</v>
      </c>
      <c r="H21" s="248" t="n">
        <f aca="false">SUM('[11]C 73.00.a'!$L$39,'[11]C 73.00.a'!$L$40,'[11]C 73.00.a'!$L$41,'[11]C 73.00.a'!$L$42,'[11]C 73.00.a'!$L$43,'[11]C 73.00.a'!$L$47,'[11]C 73.00.a'!$L$48,'[11]C 73.00.a'!$L$49,'[11]C 73.00.a'!$L$50,'[11]C 73.00.a'!$L$54)</f>
        <v>65075385.8715</v>
      </c>
      <c r="I21" s="248" t="n">
        <f aca="false">SUM('[12]C 73.00.a'!$L$39,'[12]C 73.00.a'!$L$40,'[12]C 73.00.a'!$L$41,'[12]C 73.00.a'!$L$42,'[12]C 73.00.a'!$L$43,'[12]C 73.00.a'!$L$47,'[12]C 73.00.a'!$L$48,'[12]C 73.00.a'!$L$49,'[12]C 73.00.a'!$L$50,'[12]C 73.00.a'!$L$54)</f>
        <v>49383291.6895</v>
      </c>
      <c r="J21" s="248" t="n">
        <f aca="false">SUM('[13]C 73.00.a'!$L$39,'[13]C 73.00.a'!$L$40,'[13]C 73.00.a'!$L$41,'[13]C 73.00.a'!$L$42,'[13]C 73.00.a'!$L$43,'[13]C 73.00.a'!$L$47,'[13]C 73.00.a'!$L$48,'[13]C 73.00.a'!$L$49,'[13]C 73.00.a'!$L$50,'[13]C 73.00.a'!$L$54)</f>
        <v>60033902.32</v>
      </c>
      <c r="K21" s="248" t="n">
        <f aca="false">SUM('[14]C 73.00.a'!$L$39,'[14]C 73.00.a'!$L$40,'[14]C 73.00.a'!$L$41,'[14]C 73.00.a'!$L$42,'[14]C 73.00.a'!$L$43,'[14]C 73.00.a'!$L$47,'[14]C 73.00.a'!$L$48,'[14]C 73.00.a'!$L$49,'[14]C 73.00.a'!$L$50,'[14]C 73.00.a'!$L$54)</f>
        <v>49280172.2835</v>
      </c>
    </row>
    <row r="22" customFormat="false" ht="48" hidden="false" customHeight="false" outlineLevel="0" collapsed="false">
      <c r="B22" s="77" t="n">
        <v>11</v>
      </c>
      <c r="C22" s="249" t="s">
        <v>978</v>
      </c>
      <c r="D22" s="248" t="n">
        <f aca="false">SUM('[11]C 73.00.a'!$H$39,'[11]C 73.00.a'!$H$40,'[11]C 73.00.a'!$H$41,'[11]C 73.00.a'!$H$42,'[11]C 73.00.a'!$H$43,'[11]C 73.00.a'!$H$47,'[11]C 73.00.a'!$H$48,'[11]C 73.00.a'!$H$49)</f>
        <v>291070.56</v>
      </c>
      <c r="E22" s="248" t="n">
        <f aca="false">SUM('[12]C 73.00.a'!$H$39,'[12]C 73.00.a'!$H$40,'[12]C 73.00.a'!$H$41,'[12]C 73.00.a'!$H$42,'[12]C 73.00.a'!$H$43,'[12]C 73.00.a'!$H$47,'[12]C 73.00.a'!$H$48,'[12]C 73.00.a'!$H$49)</f>
        <v>312079.63</v>
      </c>
      <c r="F22" s="248" t="n">
        <f aca="false">SUM('[13]C 73.00.a'!$H$39,'[13]C 73.00.a'!$H$40,'[13]C 73.00.a'!$H$41,'[13]C 73.00.a'!$H$42,'[13]C 73.00.a'!$H$43,'[13]C 73.00.a'!$H$47,'[13]C 73.00.a'!$H$48,'[13]C 73.00.a'!$H$49)</f>
        <v>173332.34</v>
      </c>
      <c r="G22" s="248" t="n">
        <f aca="false">SUM('[14]C 73.00.a'!$H$39,'[14]C 73.00.a'!$H$40,'[14]C 73.00.a'!$H$41,'[14]C 73.00.a'!$H$42,'[14]C 73.00.a'!$H$43,'[14]C 73.00.a'!$H$47,'[14]C 73.00.a'!$H$48,'[14]C 73.00.a'!$H$49)</f>
        <v>7005.37</v>
      </c>
      <c r="H22" s="248" t="n">
        <f aca="false">SUM('[11]C 73.00.a'!$L$39,'[11]C 73.00.a'!$L$40,'[11]C 73.00.a'!$L$41,'[11]C 73.00.a'!$L$42,'[11]C 73.00.a'!$L$43,'[11]C 73.00.a'!$L$47,'[11]C 73.00.a'!$L$48,'[11]C 73.00.a'!$L$49)</f>
        <v>291070.56</v>
      </c>
      <c r="I22" s="248" t="n">
        <f aca="false">SUM('[12]C 73.00.a'!$L$39,'[12]C 73.00.a'!$L$40,'[12]C 73.00.a'!$L$41,'[12]C 73.00.a'!$L$42,'[12]C 73.00.a'!$L$43,'[12]C 73.00.a'!$L$47,'[12]C 73.00.a'!$L$48,'[12]C 73.00.a'!$L$49)</f>
        <v>312079.63</v>
      </c>
      <c r="J22" s="248" t="n">
        <f aca="false">SUM('[13]C 73.00.a'!$L$39,'[13]C 73.00.a'!$L$40,'[13]C 73.00.a'!$L$41,'[13]C 73.00.a'!$L$42,'[13]C 73.00.a'!$L$43,'[13]C 73.00.a'!$L$47,'[13]C 73.00.a'!$L$48,'[13]C 73.00.a'!$L$49)</f>
        <v>173332.34</v>
      </c>
      <c r="K22" s="248" t="n">
        <f aca="false">SUM('[14]C 73.00.a'!$L$39,'[14]C 73.00.a'!$L$40,'[14]C 73.00.a'!$L$41,'[14]C 73.00.a'!$L$42,'[14]C 73.00.a'!$L$43,'[14]C 73.00.a'!$L$47,'[14]C 73.00.a'!$L$48,'[14]C 73.00.a'!$L$49)</f>
        <v>7005.37</v>
      </c>
    </row>
    <row r="23" customFormat="false" ht="32" hidden="false" customHeight="false" outlineLevel="0" collapsed="false">
      <c r="B23" s="77" t="n">
        <v>12</v>
      </c>
      <c r="C23" s="249" t="s">
        <v>979</v>
      </c>
      <c r="D23" s="248" t="n">
        <f aca="false">'[11]C 73.00.a'!$H$50</f>
        <v>0</v>
      </c>
      <c r="E23" s="248" t="n">
        <f aca="false">'[12]C 73.00.a'!$H$50</f>
        <v>0</v>
      </c>
      <c r="F23" s="248" t="n">
        <f aca="false">'[13]C 73.00.a'!$H$50</f>
        <v>0</v>
      </c>
      <c r="G23" s="248" t="n">
        <f aca="false">'[14]C 73.00.a'!$H$50</f>
        <v>0</v>
      </c>
      <c r="H23" s="248" t="n">
        <f aca="false">'[11]C 73.00.a'!$L$50</f>
        <v>0</v>
      </c>
      <c r="I23" s="248" t="n">
        <f aca="false">'[12]C 73.00.a'!$L$50</f>
        <v>0</v>
      </c>
      <c r="J23" s="248" t="n">
        <f aca="false">'[13]C 73.00.a'!$L$50</f>
        <v>0</v>
      </c>
      <c r="K23" s="248" t="n">
        <f aca="false">'[14]C 73.00.a'!$L$50</f>
        <v>0</v>
      </c>
    </row>
    <row r="24" customFormat="false" ht="16" hidden="false" customHeight="false" outlineLevel="0" collapsed="false">
      <c r="B24" s="77" t="n">
        <v>13</v>
      </c>
      <c r="C24" s="249" t="s">
        <v>980</v>
      </c>
      <c r="D24" s="248" t="n">
        <f aca="false">'[11]C 73.00.a'!$H$54</f>
        <v>631133639.37</v>
      </c>
      <c r="E24" s="248" t="n">
        <f aca="false">'[12]C 73.00.a'!$H$54</f>
        <v>630841167.08</v>
      </c>
      <c r="F24" s="248" t="n">
        <f aca="false">'[13]C 73.00.a'!$H$54</f>
        <v>703064595.56</v>
      </c>
      <c r="G24" s="248" t="n">
        <f aca="false">'[14]C 73.00.a'!$H$54</f>
        <v>593720998.71</v>
      </c>
      <c r="H24" s="248" t="n">
        <f aca="false">'[11]C 73.00.a'!$L$54</f>
        <v>64784315.3115</v>
      </c>
      <c r="I24" s="248" t="n">
        <f aca="false">'[12]C 73.00.a'!$L$54</f>
        <v>49071212.0595</v>
      </c>
      <c r="J24" s="248" t="n">
        <f aca="false">'[13]C 73.00.a'!$L$54</f>
        <v>59860569.98</v>
      </c>
      <c r="K24" s="248" t="n">
        <f aca="false">'[14]C 73.00.a'!$L$54</f>
        <v>49273166.9135</v>
      </c>
    </row>
    <row r="25" customFormat="false" ht="32" hidden="false" customHeight="false" outlineLevel="0" collapsed="false">
      <c r="B25" s="77" t="n">
        <v>14</v>
      </c>
      <c r="C25" s="243" t="s">
        <v>981</v>
      </c>
      <c r="D25" s="248" t="n">
        <f aca="false">SUM('[11]C 73.00.a'!$H$44,'[11]C 73.00.a'!$H$91,'[11]C 73.00.a'!$H$98,'[11]C 73.00.a'!$H$99)</f>
        <v>0</v>
      </c>
      <c r="E25" s="248" t="n">
        <f aca="false">SUM('[12]C 73.00.a'!$H$44,'[12]C 73.00.a'!$H$91,'[12]C 73.00.a'!$H$98,'[12]C 73.00.a'!$H$99)</f>
        <v>0</v>
      </c>
      <c r="F25" s="248" t="n">
        <f aca="false">SUM('[13]C 73.00.a'!$H$44,'[13]C 73.00.a'!$H$91,'[13]C 73.00.a'!$H$98,'[13]C 73.00.a'!$H$99)</f>
        <v>0</v>
      </c>
      <c r="G25" s="248" t="n">
        <f aca="false">SUM('[14]C 73.00.a'!$H$44,'[14]C 73.00.a'!$H$91,'[14]C 73.00.a'!$H$98,'[14]C 73.00.a'!$H$99)</f>
        <v>214666.68</v>
      </c>
      <c r="H25" s="248" t="n">
        <f aca="false">SUM('[11]C 73.00.a'!$L$44,'[11]C 73.00.a'!$L$91,'[11]C 73.00.a'!$L$98,'[11]C 73.00.a'!$L$99)</f>
        <v>0</v>
      </c>
      <c r="I25" s="248" t="n">
        <f aca="false">SUM('[12]C 73.00.a'!$L$44,'[12]C 73.00.a'!$L$91,'[12]C 73.00.a'!$L$98,'[12]C 73.00.a'!$L$99)</f>
        <v>0</v>
      </c>
      <c r="J25" s="248" t="n">
        <f aca="false">SUM('[13]C 73.00.a'!$L$44,'[13]C 73.00.a'!$L$91,'[13]C 73.00.a'!$L$98,'[13]C 73.00.a'!$L$99)</f>
        <v>0</v>
      </c>
      <c r="K25" s="248" t="n">
        <f aca="false">SUM('[14]C 73.00.a'!$L$44,'[14]C 73.00.a'!$L$91,'[14]C 73.00.a'!$L$98,'[14]C 73.00.a'!$L$99)</f>
        <v>214666.68</v>
      </c>
    </row>
    <row r="26" customFormat="false" ht="32" hidden="false" customHeight="false" outlineLevel="0" collapsed="false">
      <c r="B26" s="77" t="n">
        <v>15</v>
      </c>
      <c r="C26" s="243" t="s">
        <v>982</v>
      </c>
      <c r="D26" s="248" t="n">
        <f aca="false">SUM('[11]C 73.00.a'!$H$53,'[11]C 73.00.a'!$H$80,'[11]C 73.00.a'!$H$93)</f>
        <v>61741025.34</v>
      </c>
      <c r="E26" s="248" t="n">
        <f aca="false">SUM('[12]C 73.00.a'!$H$53,'[12]C 73.00.a'!$H$80,'[12]C 73.00.a'!$H$93)</f>
        <v>48650164.31</v>
      </c>
      <c r="F26" s="248" t="n">
        <f aca="false">SUM('[13]C 73.00.a'!$H$53,'[13]C 73.00.a'!$H$80,'[13]C 73.00.a'!$H$93)</f>
        <v>42602369.3</v>
      </c>
      <c r="G26" s="248" t="n">
        <f aca="false">SUM('[14]C 73.00.a'!$H$53,'[14]C 73.00.a'!$H$80,'[14]C 73.00.a'!$H$93)</f>
        <v>40974496.73</v>
      </c>
      <c r="H26" s="248" t="n">
        <f aca="false">SUM('[11]C 73.00.a'!$L$53,'[11]C 73.00.a'!$L$80,'[11]C 73.00.a'!$L$93)</f>
        <v>3087051.267</v>
      </c>
      <c r="I26" s="248" t="n">
        <f aca="false">SUM('[12]C 73.00.a'!$L$53,'[12]C 73.00.a'!$L$80,'[12]C 73.00.a'!$L$93)</f>
        <v>2432508.2155</v>
      </c>
      <c r="J26" s="248" t="n">
        <f aca="false">SUM('[13]C 73.00.a'!$L$53,'[13]C 73.00.a'!$L$80,'[13]C 73.00.a'!$L$93)</f>
        <v>2130118.465</v>
      </c>
      <c r="K26" s="248" t="n">
        <f aca="false">SUM('[14]C 73.00.a'!$L$53,'[14]C 73.00.a'!$L$80,'[14]C 73.00.a'!$L$93)</f>
        <v>2048724.8365</v>
      </c>
    </row>
    <row r="27" customFormat="false" ht="16" hidden="false" customHeight="false" outlineLevel="0" collapsed="false">
      <c r="B27" s="77" t="n">
        <v>16</v>
      </c>
      <c r="C27" s="243" t="s">
        <v>983</v>
      </c>
      <c r="D27" s="247"/>
      <c r="E27" s="247"/>
      <c r="F27" s="247"/>
      <c r="G27" s="247"/>
      <c r="H27" s="248" t="n">
        <f aca="false">'[11]C 73.00.a'!$L$6</f>
        <v>2422256934.5225</v>
      </c>
      <c r="I27" s="248" t="n">
        <f aca="false">'[12]C 73.00.a'!$L$6</f>
        <v>2471326305.2865</v>
      </c>
      <c r="J27" s="248" t="n">
        <f aca="false">'[13]C 73.00.a'!$L$6</f>
        <v>2810766145.0505</v>
      </c>
      <c r="K27" s="248" t="n">
        <f aca="false">'[14]C 73.00.a'!$L$6</f>
        <v>2663787640.43</v>
      </c>
    </row>
    <row r="28" customFormat="false" ht="15" hidden="false" customHeight="true" outlineLevel="0" collapsed="false">
      <c r="B28" s="252" t="s">
        <v>984</v>
      </c>
      <c r="C28" s="252"/>
      <c r="D28" s="252"/>
      <c r="E28" s="252"/>
      <c r="F28" s="252"/>
      <c r="G28" s="252"/>
      <c r="H28" s="252"/>
      <c r="I28" s="252"/>
      <c r="J28" s="252"/>
      <c r="K28" s="252"/>
    </row>
    <row r="29" customFormat="false" ht="32" hidden="false" customHeight="false" outlineLevel="0" collapsed="false">
      <c r="B29" s="77" t="n">
        <v>17</v>
      </c>
      <c r="C29" s="243" t="s">
        <v>985</v>
      </c>
      <c r="D29" s="248" t="n">
        <f aca="false">SUM('[11]C 74.00.a'!$H$31:$J$31)+SUM('[11]C 75.01.a'!$F$5,'[11]C 75.01.a'!$F$141)</f>
        <v>0</v>
      </c>
      <c r="E29" s="248" t="n">
        <f aca="false">SUM('[12]C 74.00.a'!$H$31:$J$31)+SUM('[12]C 75.01.a'!$F$5,'[12]C 75.01.a'!$F$141)</f>
        <v>0</v>
      </c>
      <c r="F29" s="248" t="n">
        <f aca="false">SUM('[13]C 74.00.a'!$H$31:$J$31)+SUM('[13]C 75.01.a'!$F$5,'[13]C 75.01.a'!$F$141)</f>
        <v>0</v>
      </c>
      <c r="G29" s="248" t="n">
        <f aca="false">SUM('[14]C 74.00.a'!$H$31:$J$31)+SUM('[14]C 75.01.a'!$F$5,'[14]C 75.01.a'!$F$141)</f>
        <v>0</v>
      </c>
      <c r="H29" s="248" t="n">
        <f aca="false">SUM('[11]C 74.00.a'!$T$31:$V$31)+SUM('[11]C 75.01.a'!$M$5:$O$5,'[11]C 75.01.a'!$M$142:$O$142)</f>
        <v>0</v>
      </c>
      <c r="I29" s="248" t="n">
        <f aca="false">SUM('[12]C 74.00.a'!$T$31:$V$31)+SUM('[12]C 75.01.a'!$M$5:$O$5,'[12]C 75.01.a'!$M$142:$O$142)</f>
        <v>0</v>
      </c>
      <c r="J29" s="248" t="n">
        <f aca="false">SUM('[13]C 74.00.a'!$T$31:$V$31)+SUM('[13]C 75.01.a'!$M$5:$O$5,'[13]C 75.01.a'!$M$142:$O$142)</f>
        <v>0</v>
      </c>
      <c r="K29" s="248" t="n">
        <f aca="false">SUM('[14]C 74.00.a'!$T$31:$V$31)+SUM('[14]C 75.01.a'!$M$5:$O$5,'[14]C 75.01.a'!$M$142:$O$142)</f>
        <v>0</v>
      </c>
    </row>
    <row r="30" customFormat="false" ht="32" hidden="false" customHeight="false" outlineLevel="0" collapsed="false">
      <c r="B30" s="77" t="n">
        <v>18</v>
      </c>
      <c r="C30" s="243" t="s">
        <v>986</v>
      </c>
      <c r="D30" s="248" t="n">
        <f aca="false">SUM('[11]C 74.00.a'!$H$8:$J$8,'[11]C 74.00.a'!$H$15:$J$15,'[11]C 74.00.a'!$H$23:$J$23,'[11]C 74.00.a'!$H$22:$J$22)</f>
        <v>105418774.61</v>
      </c>
      <c r="E30" s="248" t="n">
        <f aca="false">SUM('[12]C 74.00.a'!$H$8:$J$8,'[12]C 74.00.a'!$H$15:$J$15,'[12]C 74.00.a'!$H$23:$J$23,'[12]C 74.00.a'!$H$22:$J$22)</f>
        <v>96126716.35</v>
      </c>
      <c r="F30" s="248" t="n">
        <f aca="false">SUM('[13]C 74.00.a'!$H$8:$J$8,'[13]C 74.00.a'!$H$15:$J$15,'[13]C 74.00.a'!$H$23:$J$23,'[13]C 74.00.a'!$H$22:$J$22)</f>
        <v>155509414.92</v>
      </c>
      <c r="G30" s="248" t="n">
        <f aca="false">SUM('[14]C 74.00.a'!$H$8:$J$8,'[14]C 74.00.a'!$H$15:$J$15,'[14]C 74.00.a'!$H$23:$J$23,'[14]C 74.00.a'!$H$22:$J$22)</f>
        <v>142751018.81</v>
      </c>
      <c r="H30" s="248" t="n">
        <f aca="false">SUM('[11]C 74.00.a'!$H$8:$J$8,'[11]C 74.00.a'!$H$15:$J$15,'[11]C 74.00.a'!$H$23:$J$23,'[11]C 74.00.a'!$H$22:$J$22)</f>
        <v>105418774.61</v>
      </c>
      <c r="I30" s="248" t="n">
        <f aca="false">SUM('[12]C 74.00.a'!$H$8:$J$8,'[12]C 74.00.a'!$H$15:$J$15,'[12]C 74.00.a'!$H$23:$J$23,'[12]C 74.00.a'!$H$22:$J$22)</f>
        <v>96126716.35</v>
      </c>
      <c r="J30" s="248" t="n">
        <f aca="false">SUM('[13]C 74.00.a'!$H$8:$J$8,'[13]C 74.00.a'!$H$15:$J$15,'[13]C 74.00.a'!$H$23:$J$23,'[13]C 74.00.a'!$H$22:$J$22)</f>
        <v>155509414.92</v>
      </c>
      <c r="K30" s="248" t="n">
        <f aca="false">SUM('[14]C 74.00.a'!$H$8:$J$8,'[14]C 74.00.a'!$H$15:$J$15,'[14]C 74.00.a'!$H$23:$J$23,'[14]C 74.00.a'!$H$22:$J$22)</f>
        <v>142751018.81</v>
      </c>
    </row>
    <row r="31" customFormat="false" ht="16" hidden="false" customHeight="false" outlineLevel="0" collapsed="false">
      <c r="B31" s="77" t="n">
        <v>19</v>
      </c>
      <c r="C31" s="243" t="s">
        <v>987</v>
      </c>
      <c r="D31" s="248" t="n">
        <f aca="false">SUM('[11]C 74.00.a'!$H$24:$J$24,'[11]C 74.00.a'!$H$25:$J$25,'[11]C 74.00.a'!$H$26:$J$26,'[11]C 74.00.a'!$H$27:$J$27,'[11]C 74.00.a'!$H$28:$J$28,'[11]C 74.00.a'!$H$29:$J$29,'[11]C 74.00.a'!$H$30:$J$30)</f>
        <v>3458810.53</v>
      </c>
      <c r="E31" s="248" t="n">
        <f aca="false">SUM('[12]C 74.00.a'!$H$24:$J$24,'[12]C 74.00.a'!$H$25:$J$25,'[12]C 74.00.a'!$H$26:$J$26,'[12]C 74.00.a'!$H$27:$J$27,'[12]C 74.00.a'!$H$28:$J$28,'[12]C 74.00.a'!$H$29:$J$29,'[12]C 74.00.a'!$H$30:$J$30)</f>
        <v>391736.24</v>
      </c>
      <c r="F31" s="248" t="n">
        <f aca="false">SUM('[13]C 74.00.a'!$H$24:$J$24,'[13]C 74.00.a'!$H$25:$J$25,'[13]C 74.00.a'!$H$26:$J$26,'[13]C 74.00.a'!$H$27:$J$27,'[13]C 74.00.a'!$H$28:$J$28,'[13]C 74.00.a'!$H$29:$J$29,'[13]C 74.00.a'!$H$30:$J$30)</f>
        <v>19973.61</v>
      </c>
      <c r="G31" s="248" t="n">
        <f aca="false">SUM('[14]C 74.00.a'!$H$24:$J$24,'[14]C 74.00.a'!$H$25:$J$25,'[14]C 74.00.a'!$H$26:$J$26,'[14]C 74.00.a'!$H$27:$J$27,'[14]C 74.00.a'!$H$28:$J$28,'[14]C 74.00.a'!$H$29:$J$29,'[14]C 74.00.a'!$H$30:$J$30)</f>
        <v>814758.22</v>
      </c>
      <c r="H31" s="248" t="n">
        <f aca="false">SUM('[11]C 74.00.a'!$H$24:$J$24,'[11]C 74.00.a'!$H$25:$J$25,'[11]C 74.00.a'!$H$26:$J$26,'[11]C 74.00.a'!$H$27:$J$27,'[11]C 74.00.a'!$H$28:$J$28,'[11]C 74.00.a'!$H$29:$J$29,'[11]C 74.00.a'!$H$30:$J$30)</f>
        <v>3458810.53</v>
      </c>
      <c r="I31" s="248" t="n">
        <f aca="false">SUM('[12]C 74.00.a'!$H$24:$J$24,'[12]C 74.00.a'!$H$25:$J$25,'[12]C 74.00.a'!$H$26:$J$26,'[12]C 74.00.a'!$H$27:$J$27,'[12]C 74.00.a'!$H$28:$J$28,'[12]C 74.00.a'!$H$29:$J$29,'[12]C 74.00.a'!$H$30:$J$30)</f>
        <v>391736.24</v>
      </c>
      <c r="J31" s="248" t="n">
        <f aca="false">SUM('[13]C 74.00.a'!$H$24:$J$24,'[13]C 74.00.a'!$H$25:$J$25,'[13]C 74.00.a'!$H$26:$J$26,'[13]C 74.00.a'!$H$27:$J$27,'[13]C 74.00.a'!$H$28:$J$28,'[13]C 74.00.a'!$H$29:$J$29,'[13]C 74.00.a'!$H$30:$J$30)</f>
        <v>19973.61</v>
      </c>
      <c r="K31" s="248" t="n">
        <f aca="false">SUM('[14]C 74.00.a'!$H$24:$J$24,'[14]C 74.00.a'!$H$25:$J$25,'[14]C 74.00.a'!$H$26:$J$26,'[14]C 74.00.a'!$H$27:$J$27,'[14]C 74.00.a'!$H$28:$J$28,'[14]C 74.00.a'!$H$29:$J$29,'[14]C 74.00.a'!$H$30:$J$30)</f>
        <v>814758.22</v>
      </c>
    </row>
    <row r="32" customFormat="false" ht="15" hidden="false" customHeight="true" outlineLevel="0" collapsed="false">
      <c r="B32" s="77" t="s">
        <v>988</v>
      </c>
      <c r="C32" s="243" t="s">
        <v>989</v>
      </c>
      <c r="D32" s="247"/>
      <c r="E32" s="247"/>
      <c r="F32" s="247"/>
      <c r="G32" s="247"/>
      <c r="H32" s="243" t="n">
        <f aca="false">SUM('[11]C 74.00.a'!$T$74:$V$74)</f>
        <v>0</v>
      </c>
      <c r="I32" s="243" t="n">
        <f aca="false">SUM('[12]C 74.00.a'!$T$74:$V$74)</f>
        <v>0</v>
      </c>
      <c r="J32" s="243" t="n">
        <f aca="false">SUM('[13]C 74.00.a'!$T$74:$V$74)</f>
        <v>0</v>
      </c>
      <c r="K32" s="243" t="n">
        <f aca="false">SUM('[14]C 74.00.a'!$T$74:$V$74)</f>
        <v>0</v>
      </c>
    </row>
    <row r="33" customFormat="false" ht="15" hidden="false" customHeight="false" outlineLevel="0" collapsed="false">
      <c r="B33" s="77"/>
      <c r="C33" s="243"/>
      <c r="D33" s="247"/>
      <c r="E33" s="247"/>
      <c r="F33" s="247"/>
      <c r="G33" s="247"/>
      <c r="H33" s="243"/>
      <c r="I33" s="243"/>
      <c r="J33" s="243"/>
      <c r="K33" s="243"/>
    </row>
    <row r="34" customFormat="false" ht="15" hidden="false" customHeight="true" outlineLevel="0" collapsed="false">
      <c r="B34" s="77" t="s">
        <v>990</v>
      </c>
      <c r="C34" s="243" t="s">
        <v>991</v>
      </c>
      <c r="D34" s="247"/>
      <c r="E34" s="247"/>
      <c r="F34" s="247"/>
      <c r="G34" s="247"/>
      <c r="H34" s="243" t="n">
        <f aca="false">SUM('[11]C 74.00.a'!$T$75:$V$75)</f>
        <v>0</v>
      </c>
      <c r="I34" s="243" t="n">
        <f aca="false">SUM('[12]C 74.00.a'!$T$75:$V$75)</f>
        <v>0</v>
      </c>
      <c r="J34" s="243" t="n">
        <f aca="false">SUM('[13]C 74.00.a'!$T$75:$V$75)</f>
        <v>0</v>
      </c>
      <c r="K34" s="243" t="n">
        <f aca="false">SUM('[14]C 74.00.a'!$T$75:$V$75)</f>
        <v>0</v>
      </c>
    </row>
    <row r="35" customFormat="false" ht="15" hidden="false" customHeight="false" outlineLevel="0" collapsed="false">
      <c r="B35" s="77"/>
      <c r="C35" s="243"/>
      <c r="D35" s="247"/>
      <c r="E35" s="247"/>
      <c r="F35" s="247"/>
      <c r="G35" s="247"/>
      <c r="H35" s="243"/>
      <c r="I35" s="243"/>
      <c r="J35" s="243"/>
      <c r="K35" s="243"/>
    </row>
    <row r="36" customFormat="false" ht="16" hidden="false" customHeight="false" outlineLevel="0" collapsed="false">
      <c r="B36" s="77" t="n">
        <v>20</v>
      </c>
      <c r="C36" s="243" t="s">
        <v>992</v>
      </c>
      <c r="D36" s="248" t="n">
        <f aca="false">SUM('[11]C 74.00.a'!$H$8:$J$8,'[11]C 74.00.a'!$H$15:$J$15,'[11]C 74.00.a'!$H$23:$J$23,'[11]C 74.00.a'!$H$22:$J$22,'[11]C 74.00.a'!$H$24:$J$24,'[11]C 74.00.a'!$H$25:$J$25,'[11]C 74.00.a'!$H$26:$J$26,'[11]C 74.00.a'!$H$27:$J$27,'[11]C 74.00.a'!$H$28:$J$28,'[11]C 74.00.a'!$H$29:$J$29,'[11]C 74.00.a'!$H$30:$J$30,'[11]C 74.00.a'!$H$31:$J$31)+SUM('[11]C 75.01.a'!$F$5,'[11]C 75.01.a'!$F$141)</f>
        <v>108877585.14</v>
      </c>
      <c r="E36" s="248" t="n">
        <f aca="false">SUM('[12]C 74.00.a'!$H$8:$J$8,'[12]C 74.00.a'!$H$15:$J$15,'[12]C 74.00.a'!$H$23:$J$23,'[12]C 74.00.a'!$H$22:$J$22,'[12]C 74.00.a'!$H$24:$J$24,'[12]C 74.00.a'!$H$25:$J$25,'[12]C 74.00.a'!$H$26:$J$26,'[12]C 74.00.a'!$H$27:$J$27,'[12]C 74.00.a'!$H$28:$J$28,'[12]C 74.00.a'!$H$29:$J$29,'[12]C 74.00.a'!$H$30:$J$30,'[12]C 74.00.a'!$H$31:$J$31)+SUM('[12]C 75.01.a'!$F$5,'[12]C 75.01.a'!$F$141)</f>
        <v>96518452.59</v>
      </c>
      <c r="F36" s="248" t="n">
        <f aca="false">SUM('[13]C 74.00.a'!$H$8:$J$8,'[13]C 74.00.a'!$H$15:$J$15,'[13]C 74.00.a'!$H$23:$J$23,'[13]C 74.00.a'!$H$22:$J$22,'[13]C 74.00.a'!$H$24:$J$24,'[13]C 74.00.a'!$H$25:$J$25,'[13]C 74.00.a'!$H$26:$J$26,'[13]C 74.00.a'!$H$27:$J$27,'[13]C 74.00.a'!$H$28:$J$28,'[13]C 74.00.a'!$H$29:$J$29,'[13]C 74.00.a'!$H$30:$J$30,'[13]C 74.00.a'!$H$31:$J$31)+SUM('[13]C 75.01.a'!$F$5,'[13]C 75.01.a'!$F$141)</f>
        <v>155529388.53</v>
      </c>
      <c r="G36" s="248" t="n">
        <f aca="false">SUM('[14]C 74.00.a'!$H$8:$J$8,'[14]C 74.00.a'!$H$15:$J$15,'[14]C 74.00.a'!$H$23:$J$23,'[14]C 74.00.a'!$H$22:$J$22,'[14]C 74.00.a'!$H$24:$J$24,'[14]C 74.00.a'!$H$25:$J$25,'[14]C 74.00.a'!$H$26:$J$26,'[14]C 74.00.a'!$H$27:$J$27,'[14]C 74.00.a'!$H$28:$J$28,'[14]C 74.00.a'!$H$29:$J$29,'[14]C 74.00.a'!$H$30:$J$30,'[14]C 74.00.a'!$H$31:$J$31)+SUM('[14]C 75.01.a'!$F$5,'[14]C 75.01.a'!$F$141)</f>
        <v>143565777.03</v>
      </c>
      <c r="H36" s="248" t="n">
        <f aca="false">SUM('[11]C 74.00.a'!$T$6:$V$6)</f>
        <v>40363489.259</v>
      </c>
      <c r="I36" s="248" t="n">
        <f aca="false">SUM('[12]C 74.00.a'!$T$6:$V$6)</f>
        <v>35972479.3915</v>
      </c>
      <c r="J36" s="248" t="n">
        <f aca="false">SUM('[13]C 74.00.a'!$T$6:$V$6)</f>
        <v>60210384.6055</v>
      </c>
      <c r="K36" s="248" t="n">
        <f aca="false">SUM('[14]C 74.00.a'!$T$6:$V$6)</f>
        <v>52499297.4165</v>
      </c>
    </row>
    <row r="37" customFormat="false" ht="15" hidden="false" customHeight="true" outlineLevel="0" collapsed="false">
      <c r="B37" s="77" t="s">
        <v>517</v>
      </c>
      <c r="C37" s="249" t="s">
        <v>993</v>
      </c>
      <c r="D37" s="248" t="n">
        <f aca="false">'[11]C 74.00.a'!$J$6</f>
        <v>0</v>
      </c>
      <c r="E37" s="248" t="n">
        <f aca="false">'[12]C 74.00.a'!$J$6</f>
        <v>0</v>
      </c>
      <c r="F37" s="248" t="n">
        <f aca="false">'[13]C 74.00.a'!$J$6</f>
        <v>0</v>
      </c>
      <c r="G37" s="248" t="n">
        <f aca="false">'[14]C 74.00.a'!$J$6</f>
        <v>0</v>
      </c>
      <c r="H37" s="243" t="n">
        <f aca="false">'[11]C 74.00.a'!$V$6</f>
        <v>0</v>
      </c>
      <c r="I37" s="243" t="n">
        <f aca="false">'[12]C 74.00.a'!$V$6</f>
        <v>0</v>
      </c>
      <c r="J37" s="243" t="n">
        <f aca="false">'[13]C 74.00.a'!$V$6</f>
        <v>0</v>
      </c>
      <c r="K37" s="243" t="n">
        <f aca="false">'[14]C 74.00.a'!$V$6</f>
        <v>0</v>
      </c>
    </row>
    <row r="38" customFormat="false" ht="15" hidden="false" customHeight="false" outlineLevel="0" collapsed="false">
      <c r="B38" s="77"/>
      <c r="C38" s="249"/>
      <c r="D38" s="248"/>
      <c r="E38" s="248"/>
      <c r="F38" s="248"/>
      <c r="G38" s="248"/>
      <c r="H38" s="243"/>
      <c r="I38" s="243"/>
      <c r="J38" s="243"/>
      <c r="K38" s="243"/>
    </row>
    <row r="39" customFormat="false" ht="15" hidden="false" customHeight="true" outlineLevel="0" collapsed="false">
      <c r="B39" s="77" t="s">
        <v>519</v>
      </c>
      <c r="C39" s="249" t="s">
        <v>994</v>
      </c>
      <c r="D39" s="248" t="n">
        <f aca="false">'[11]C 74.00.a'!$I$6</f>
        <v>0</v>
      </c>
      <c r="E39" s="248" t="n">
        <f aca="false">'[12]C 74.00.a'!$I$6</f>
        <v>0</v>
      </c>
      <c r="F39" s="248" t="n">
        <f aca="false">'[13]C 74.00.a'!$I$6</f>
        <v>0</v>
      </c>
      <c r="G39" s="248" t="n">
        <f aca="false">'[14]C 74.00.a'!$I$6</f>
        <v>0</v>
      </c>
      <c r="H39" s="243" t="n">
        <f aca="false">'[11]C 74.00.a'!$U$6</f>
        <v>0</v>
      </c>
      <c r="I39" s="243" t="n">
        <f aca="false">'[12]C 74.00.a'!$U$6</f>
        <v>0</v>
      </c>
      <c r="J39" s="243" t="n">
        <f aca="false">'[13]C 74.00.a'!$U$6</f>
        <v>0</v>
      </c>
      <c r="K39" s="243" t="n">
        <f aca="false">'[14]C 74.00.a'!$U$6</f>
        <v>0</v>
      </c>
    </row>
    <row r="40" customFormat="false" ht="15" hidden="false" customHeight="false" outlineLevel="0" collapsed="false">
      <c r="B40" s="77"/>
      <c r="C40" s="249"/>
      <c r="D40" s="248"/>
      <c r="E40" s="248"/>
      <c r="F40" s="248"/>
      <c r="G40" s="248"/>
      <c r="H40" s="243"/>
      <c r="I40" s="243"/>
      <c r="J40" s="243"/>
      <c r="K40" s="243"/>
    </row>
    <row r="41" customFormat="false" ht="15" hidden="false" customHeight="true" outlineLevel="0" collapsed="false">
      <c r="B41" s="77" t="s">
        <v>521</v>
      </c>
      <c r="C41" s="249" t="s">
        <v>995</v>
      </c>
      <c r="D41" s="248" t="n">
        <f aca="false">'[11]C 74.00.a'!$H$6</f>
        <v>108877585.14</v>
      </c>
      <c r="E41" s="248" t="n">
        <f aca="false">'[12]C 74.00.a'!$H$6</f>
        <v>96518452.59</v>
      </c>
      <c r="F41" s="248" t="n">
        <f aca="false">'[13]C 74.00.a'!$H$6</f>
        <v>155529388.53</v>
      </c>
      <c r="G41" s="248" t="n">
        <f aca="false">'[14]C 74.00.a'!$H$6</f>
        <v>143565777.03</v>
      </c>
      <c r="H41" s="248" t="n">
        <f aca="false">'[11]C 74.00.a'!$T$6</f>
        <v>40363489.259</v>
      </c>
      <c r="I41" s="248" t="n">
        <f aca="false">'[12]C 74.00.a'!$T$6</f>
        <v>35972479.3915</v>
      </c>
      <c r="J41" s="248" t="n">
        <f aca="false">'[13]C 74.00.a'!$T$6</f>
        <v>60210384.6055</v>
      </c>
      <c r="K41" s="248" t="n">
        <f aca="false">'[14]C 74.00.a'!$T$6</f>
        <v>52499297.4165</v>
      </c>
    </row>
    <row r="42" customFormat="false" ht="15" hidden="false" customHeight="false" outlineLevel="0" collapsed="false">
      <c r="B42" s="77"/>
      <c r="C42" s="249"/>
      <c r="D42" s="248"/>
      <c r="E42" s="248"/>
      <c r="F42" s="248"/>
      <c r="G42" s="248"/>
      <c r="H42" s="248"/>
      <c r="I42" s="248"/>
      <c r="J42" s="248"/>
      <c r="K42" s="248"/>
    </row>
    <row r="43" customFormat="false" ht="15" hidden="false" customHeight="false" outlineLevel="0" collapsed="false">
      <c r="B43" s="253" t="s">
        <v>996</v>
      </c>
      <c r="C43" s="253"/>
      <c r="D43" s="253"/>
      <c r="E43" s="253"/>
      <c r="F43" s="253"/>
      <c r="G43" s="253"/>
      <c r="H43" s="253"/>
      <c r="I43" s="253"/>
      <c r="J43" s="253"/>
      <c r="K43" s="253"/>
    </row>
    <row r="44" customFormat="false" ht="15" hidden="false" customHeight="false" outlineLevel="0" collapsed="false">
      <c r="B44" s="71" t="s">
        <v>997</v>
      </c>
      <c r="C44" s="174" t="s">
        <v>998</v>
      </c>
      <c r="D44" s="254"/>
      <c r="E44" s="254"/>
      <c r="F44" s="254"/>
      <c r="G44" s="254"/>
      <c r="H44" s="248" t="n">
        <f aca="false">'[11]C 76.00.a'!$E$7</f>
        <v>3340860254.2165</v>
      </c>
      <c r="I44" s="248" t="n">
        <f aca="false">'[12]C 76.00.a'!$E$7</f>
        <v>3525639084.0813</v>
      </c>
      <c r="J44" s="248" t="n">
        <f aca="false">'[13]C 76.00.a'!$E$7</f>
        <v>3924740191.5508</v>
      </c>
      <c r="K44" s="248" t="n">
        <f aca="false">'[14]C 76.00.a'!$E$7</f>
        <v>3737800236.1631</v>
      </c>
    </row>
    <row r="45" customFormat="false" ht="15" hidden="false" customHeight="false" outlineLevel="0" collapsed="false">
      <c r="B45" s="71" t="n">
        <v>22</v>
      </c>
      <c r="C45" s="174" t="s">
        <v>999</v>
      </c>
      <c r="D45" s="254"/>
      <c r="E45" s="254"/>
      <c r="F45" s="254"/>
      <c r="G45" s="254"/>
      <c r="H45" s="248" t="n">
        <f aca="false">'[11]C 76.00.a'!$E$8</f>
        <v>2381893445.2635</v>
      </c>
      <c r="I45" s="248" t="n">
        <f aca="false">'[12]C 76.00.a'!$E$8</f>
        <v>2435353825.895</v>
      </c>
      <c r="J45" s="248" t="n">
        <f aca="false">'[13]C 76.00.a'!$E$8</f>
        <v>2750555760.445</v>
      </c>
      <c r="K45" s="248" t="n">
        <f aca="false">'[14]C 76.00.a'!$E$8</f>
        <v>2611288343.0135</v>
      </c>
    </row>
    <row r="46" customFormat="false" ht="15" hidden="false" customHeight="false" outlineLevel="0" collapsed="false">
      <c r="B46" s="71" t="n">
        <v>23</v>
      </c>
      <c r="C46" s="174" t="s">
        <v>1000</v>
      </c>
      <c r="D46" s="254"/>
      <c r="E46" s="254"/>
      <c r="F46" s="254"/>
      <c r="G46" s="254"/>
      <c r="H46" s="255" t="n">
        <f aca="false">'[11]C 76.00.a'!$E$9</f>
        <v>1.40260693057448</v>
      </c>
      <c r="I46" s="255" t="n">
        <f aca="false">'[12]C 76.00.a'!$E$9</f>
        <v>1.44769069964017</v>
      </c>
      <c r="J46" s="255" t="n">
        <f aca="false">'[13]C 76.00.a'!$E$9</f>
        <v>1.42688988457948</v>
      </c>
      <c r="K46" s="255" t="n">
        <f aca="false">'[14]C 76.00.a'!$E$9</f>
        <v>1.43140080495652</v>
      </c>
    </row>
    <row r="48" customFormat="false" ht="15" hidden="false" customHeight="false" outlineLevel="0" collapsed="false">
      <c r="B48" s="155"/>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4" width="9.16"/>
    <col collapsed="false" customWidth="true" hidden="false" outlineLevel="0" max="3" min="3" style="4" width="65.33"/>
    <col collapsed="false" customWidth="true" hidden="false" outlineLevel="0" max="4" min="4" style="4" width="25.16"/>
    <col collapsed="false" customWidth="false" hidden="false" outlineLevel="0" max="16384" min="5" style="4" width="9.16"/>
  </cols>
  <sheetData>
    <row r="3" customFormat="false" ht="15" hidden="false" customHeight="false" outlineLevel="0" collapsed="false">
      <c r="B3" s="245" t="s">
        <v>93</v>
      </c>
    </row>
    <row r="4" customFormat="false" ht="15" hidden="false" customHeight="false" outlineLevel="0" collapsed="false">
      <c r="B4" s="110" t="s">
        <v>1001</v>
      </c>
    </row>
    <row r="5" customFormat="false" ht="16" hidden="false" customHeight="false" outlineLevel="0" collapsed="false">
      <c r="B5" s="238"/>
    </row>
    <row r="6" customFormat="false" ht="32" hidden="false" customHeight="true" outlineLevel="0" collapsed="false">
      <c r="B6" s="39" t="s">
        <v>356</v>
      </c>
      <c r="C6" s="39" t="s">
        <v>357</v>
      </c>
      <c r="D6" s="39"/>
    </row>
    <row r="7" customFormat="false" ht="34" hidden="false" customHeight="false" outlineLevel="0" collapsed="false">
      <c r="A7" s="200"/>
      <c r="B7" s="39" t="s">
        <v>359</v>
      </c>
      <c r="C7" s="256" t="s">
        <v>1002</v>
      </c>
      <c r="D7" s="256"/>
    </row>
    <row r="8" customFormat="false" ht="17" hidden="false" customHeight="false" outlineLevel="0" collapsed="false">
      <c r="A8" s="200"/>
      <c r="B8" s="39" t="s">
        <v>381</v>
      </c>
      <c r="C8" s="256" t="s">
        <v>1003</v>
      </c>
      <c r="D8" s="256"/>
    </row>
    <row r="9" customFormat="false" ht="17" hidden="false" customHeight="false" outlineLevel="0" collapsed="false">
      <c r="A9" s="200"/>
      <c r="B9" s="170" t="s">
        <v>384</v>
      </c>
      <c r="C9" s="256" t="s">
        <v>1004</v>
      </c>
      <c r="D9" s="256"/>
    </row>
    <row r="10" customFormat="false" ht="17" hidden="false" customHeight="false" outlineLevel="0" collapsed="false">
      <c r="A10" s="200"/>
      <c r="B10" s="39" t="s">
        <v>368</v>
      </c>
      <c r="C10" s="256" t="s">
        <v>1005</v>
      </c>
      <c r="D10" s="256"/>
    </row>
    <row r="11" customFormat="false" ht="17" hidden="false" customHeight="false" outlineLevel="0" collapsed="false">
      <c r="A11" s="200"/>
      <c r="B11" s="170" t="s">
        <v>370</v>
      </c>
      <c r="C11" s="256" t="s">
        <v>1006</v>
      </c>
      <c r="D11" s="256"/>
    </row>
    <row r="12" customFormat="false" ht="17" hidden="false" customHeight="false" outlineLevel="0" collapsed="false">
      <c r="A12" s="200"/>
      <c r="B12" s="39" t="s">
        <v>373</v>
      </c>
      <c r="C12" s="256" t="s">
        <v>1007</v>
      </c>
      <c r="D12" s="256"/>
    </row>
    <row r="13" customFormat="false" ht="51" hidden="false" customHeight="false" outlineLevel="0" collapsed="false">
      <c r="A13" s="200"/>
      <c r="B13" s="39" t="s">
        <v>376</v>
      </c>
      <c r="C13" s="256" t="s">
        <v>1008</v>
      </c>
      <c r="D13" s="256"/>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3.67"/>
    <col collapsed="false" customWidth="false" hidden="false" outlineLevel="0" max="2" min="2" style="4" width="9.16"/>
    <col collapsed="false" customWidth="true" hidden="false" outlineLevel="0" max="3" min="3" style="4" width="39.33"/>
    <col collapsed="false" customWidth="true" hidden="false" outlineLevel="0" max="4" min="4" style="4" width="22.33"/>
    <col collapsed="false" customWidth="true" hidden="false" outlineLevel="0" max="5" min="5" style="4" width="16"/>
    <col collapsed="false" customWidth="true" hidden="false" outlineLevel="0" max="6" min="6" style="4" width="18.34"/>
    <col collapsed="false" customWidth="true" hidden="false" outlineLevel="0" max="7" min="7" style="4" width="12.5"/>
    <col collapsed="false" customWidth="true" hidden="false" outlineLevel="0" max="8" min="8" style="4" width="17.83"/>
    <col collapsed="false" customWidth="true" hidden="false" outlineLevel="0" max="9" min="9" style="4" width="16.83"/>
    <col collapsed="false" customWidth="true" hidden="false" outlineLevel="0" max="10" min="10" style="4" width="18.5"/>
    <col collapsed="false" customWidth="false" hidden="false" outlineLevel="0" max="16384" min="11" style="4" width="9.16"/>
  </cols>
  <sheetData>
    <row r="2" customFormat="false" ht="16" hidden="false" customHeight="false" outlineLevel="0" collapsed="false">
      <c r="B2" s="257" t="s">
        <v>95</v>
      </c>
    </row>
    <row r="3" customFormat="false" ht="16" hidden="false" customHeight="false" outlineLevel="0" collapsed="false">
      <c r="B3" s="238" t="s">
        <v>1009</v>
      </c>
    </row>
    <row r="4" s="110" customFormat="true" ht="16" hidden="false" customHeight="false" outlineLevel="0" collapsed="false"/>
    <row r="5" customFormat="false" ht="17" hidden="false" customHeight="false" outlineLevel="0" collapsed="false">
      <c r="B5" s="258"/>
      <c r="C5" s="258"/>
      <c r="D5" s="259" t="s">
        <v>238</v>
      </c>
      <c r="E5" s="259" t="s">
        <v>239</v>
      </c>
      <c r="F5" s="260" t="s">
        <v>240</v>
      </c>
      <c r="G5" s="261" t="s">
        <v>279</v>
      </c>
      <c r="H5" s="262" t="s">
        <v>280</v>
      </c>
    </row>
    <row r="6" customFormat="false" ht="15.75" hidden="false" customHeight="true" outlineLevel="0" collapsed="false">
      <c r="B6" s="263" t="s">
        <v>1010</v>
      </c>
      <c r="C6" s="263"/>
      <c r="D6" s="260" t="s">
        <v>1011</v>
      </c>
      <c r="E6" s="260"/>
      <c r="F6" s="260"/>
      <c r="G6" s="260"/>
      <c r="H6" s="260" t="s">
        <v>1012</v>
      </c>
    </row>
    <row r="7" customFormat="false" ht="15" hidden="false" customHeight="true" outlineLevel="0" collapsed="false">
      <c r="B7" s="263"/>
      <c r="C7" s="263"/>
      <c r="D7" s="264" t="s">
        <v>1013</v>
      </c>
      <c r="E7" s="264" t="s">
        <v>1014</v>
      </c>
      <c r="F7" s="264" t="s">
        <v>1015</v>
      </c>
      <c r="G7" s="265" t="s">
        <v>1016</v>
      </c>
      <c r="H7" s="260"/>
    </row>
    <row r="8" customFormat="false" ht="16" hidden="false" customHeight="false" outlineLevel="0" collapsed="false">
      <c r="B8" s="266" t="s">
        <v>1017</v>
      </c>
      <c r="C8" s="267"/>
      <c r="D8" s="267"/>
      <c r="E8" s="268"/>
      <c r="F8" s="267"/>
      <c r="G8" s="267"/>
      <c r="H8" s="269"/>
    </row>
    <row r="9" customFormat="false" ht="17" hidden="false" customHeight="false" outlineLevel="0" collapsed="false">
      <c r="B9" s="270" t="n">
        <v>1</v>
      </c>
      <c r="C9" s="271" t="s">
        <v>1018</v>
      </c>
      <c r="D9" s="272" t="n">
        <f aca="false">'[16]C 81.00.a'!$H$8 + '[16]C 81.00.a'!$H$9</f>
        <v>358469336.316199</v>
      </c>
      <c r="E9" s="273" t="n">
        <f aca="false">'[16]C 81.00.a'!$F$7</f>
        <v>0</v>
      </c>
      <c r="F9" s="274" t="n">
        <f aca="false">'[16]C 81.00.a'!$G$7</f>
        <v>0</v>
      </c>
      <c r="G9" s="275" t="n">
        <f aca="false">'[16]C 81.00.a'!$H$10 + '[16]C 81.00.a'!$H$11</f>
        <v>75000000</v>
      </c>
      <c r="H9" s="275" t="n">
        <f aca="false">'[16]C 81.00.a'!$L$7</f>
        <v>433469336.316199</v>
      </c>
    </row>
    <row r="10" customFormat="false" ht="17" hidden="false" customHeight="false" outlineLevel="0" collapsed="false">
      <c r="B10" s="276" t="n">
        <v>2</v>
      </c>
      <c r="C10" s="277" t="s">
        <v>65</v>
      </c>
      <c r="D10" s="278" t="n">
        <f aca="false">'[16]C 81.00.a'!$H$8 + '[16]C 81.00.a'!$H$9</f>
        <v>358469336.316199</v>
      </c>
      <c r="E10" s="278" t="n">
        <f aca="false">'[16]C 81.00.a'!$F$9 + '[16]C 81.00.a'!$F$10</f>
        <v>0</v>
      </c>
      <c r="F10" s="279" t="n">
        <f aca="false">'[16]C 81.00.a'!$G$9 + '[16]C 81.00.a'!$G$10</f>
        <v>0</v>
      </c>
      <c r="G10" s="280" t="n">
        <f aca="false">'[16]C 81.00.a'!$H$10</f>
        <v>75000000</v>
      </c>
      <c r="H10" s="280" t="n">
        <f aca="false">'[16]C 81.00.a'!$L$8 + '[16]C 81.00.a'!$L$9 + '[16]C 81.00.a'!$L$10</f>
        <v>433469336.316199</v>
      </c>
    </row>
    <row r="11" customFormat="false" ht="17" hidden="false" customHeight="false" outlineLevel="0" collapsed="false">
      <c r="B11" s="276" t="n">
        <v>3</v>
      </c>
      <c r="C11" s="277" t="s">
        <v>1019</v>
      </c>
      <c r="D11" s="281"/>
      <c r="E11" s="278" t="n">
        <f aca="false">'[16]C 81.00.a'!$F$11</f>
        <v>0</v>
      </c>
      <c r="F11" s="279" t="n">
        <f aca="false">'[16]C 81.00.a'!$G$11</f>
        <v>0</v>
      </c>
      <c r="G11" s="280" t="n">
        <f aca="false">'[16]C 81.00.a'!$H$11</f>
        <v>0</v>
      </c>
      <c r="H11" s="280" t="n">
        <f aca="false">'[16]C 81.00.a'!$L$11</f>
        <v>0</v>
      </c>
    </row>
    <row r="12" customFormat="false" ht="17" hidden="false" customHeight="false" outlineLevel="0" collapsed="false">
      <c r="B12" s="282" t="n">
        <v>4</v>
      </c>
      <c r="C12" s="271" t="s">
        <v>1020</v>
      </c>
      <c r="D12" s="281"/>
      <c r="E12" s="273" t="n">
        <f aca="false">'[16]C 81.00.a'!$F$12</f>
        <v>2258454810.32985</v>
      </c>
      <c r="F12" s="274" t="n">
        <f aca="false">'[16]C 81.00.a'!$G$12</f>
        <v>16156801.4</v>
      </c>
      <c r="G12" s="283" t="n">
        <f aca="false">'[16]C 81.00.a'!$H$12</f>
        <v>2837564.39</v>
      </c>
      <c r="H12" s="283" t="n">
        <f aca="false">'[16]C 81.00.a'!$L$12</f>
        <v>2118297587.96536</v>
      </c>
    </row>
    <row r="13" customFormat="false" ht="17" hidden="false" customHeight="false" outlineLevel="0" collapsed="false">
      <c r="B13" s="276" t="n">
        <v>5</v>
      </c>
      <c r="C13" s="277" t="s">
        <v>970</v>
      </c>
      <c r="D13" s="281"/>
      <c r="E13" s="284" t="n">
        <f aca="false">'[16]C 81.00.a'!$F$14</f>
        <v>1366191460.36985</v>
      </c>
      <c r="F13" s="285" t="n">
        <f aca="false">'[16]C 81.00.a'!$G$14</f>
        <v>0</v>
      </c>
      <c r="G13" s="280" t="n">
        <f aca="false">'[16]C 81.00.a'!$H$14</f>
        <v>0</v>
      </c>
      <c r="H13" s="280" t="n">
        <f aca="false">'[16]C 81.00.a'!$L$14</f>
        <v>1297881887.35136</v>
      </c>
    </row>
    <row r="14" customFormat="false" ht="17" hidden="false" customHeight="false" outlineLevel="0" collapsed="false">
      <c r="B14" s="276" t="n">
        <v>6</v>
      </c>
      <c r="C14" s="277" t="s">
        <v>971</v>
      </c>
      <c r="D14" s="281"/>
      <c r="E14" s="284" t="n">
        <f aca="false">'[16]C 81.00.a'!$F$16</f>
        <v>892263349.960002</v>
      </c>
      <c r="F14" s="285" t="n">
        <f aca="false">'[16]C 81.00.a'!$G$16</f>
        <v>16156801.4</v>
      </c>
      <c r="G14" s="280" t="n">
        <f aca="false">'[16]C 81.00.a'!$H$16</f>
        <v>2837564.39</v>
      </c>
      <c r="H14" s="280" t="n">
        <f aca="false">'[16]C 81.00.a'!$L$16</f>
        <v>820415700.614002</v>
      </c>
    </row>
    <row r="15" customFormat="false" ht="17" hidden="false" customHeight="false" outlineLevel="0" collapsed="false">
      <c r="B15" s="282" t="n">
        <v>7</v>
      </c>
      <c r="C15" s="271" t="s">
        <v>1021</v>
      </c>
      <c r="D15" s="281"/>
      <c r="E15" s="273" t="n">
        <f aca="false">'[16]C 81.00.a'!$F$18 + '[16]C 81.00.a'!$F$27 + '[16]C 81.00.a'!$F$28 + '[16]C 81.00.a'!$F$36</f>
        <v>3058990304.23</v>
      </c>
      <c r="F15" s="274" t="n">
        <f aca="false">'[16]C 81.00.a'!$G$18 + '[16]C 81.00.a'!$G$27 + '[16]C 81.00.a'!$G$28 + '[16]C 81.00.a'!$G$36</f>
        <v>34754192.77</v>
      </c>
      <c r="G15" s="283" t="n">
        <f aca="false">'[16]C 81.00.a'!$H$18 + '[16]C 81.00.a'!$H$27 + '[16]C 81.00.a'!$H$28 + '[16]C 81.00.a'!$H$36</f>
        <v>504837564.39</v>
      </c>
      <c r="H15" s="283" t="n">
        <f aca="false">'[16]C 81.00.a'!$L$18 + '[16]C 81.00.a'!$L$27 + '[16]C 81.00.a'!$L$28 + '[16]C 81.00.a'!$L$36</f>
        <v>1191680259.06</v>
      </c>
    </row>
    <row r="16" customFormat="false" ht="17" hidden="false" customHeight="false" outlineLevel="0" collapsed="false">
      <c r="B16" s="276" t="n">
        <v>8</v>
      </c>
      <c r="C16" s="277" t="s">
        <v>1022</v>
      </c>
      <c r="D16" s="281"/>
      <c r="E16" s="286" t="n">
        <f aca="false">'[16]C 81.00.a'!$F$20 + '[16]C 81.00.a'!$F$33</f>
        <v>335768471</v>
      </c>
      <c r="F16" s="285" t="n">
        <f aca="false">'[16]C 81.00.a'!$G$20 + '[16]C 81.00.a'!$G$33</f>
        <v>0</v>
      </c>
      <c r="G16" s="280" t="n">
        <f aca="false">'[16]C 81.00.a'!$H$20 + '[16]C 81.00.a'!$H$33</f>
        <v>0</v>
      </c>
      <c r="H16" s="280" t="n">
        <f aca="false">'[16]C 81.00.a'!$L$20 + '[16]C 81.00.a'!$L$33</f>
        <v>11113116.3</v>
      </c>
    </row>
    <row r="17" customFormat="false" ht="17" hidden="false" customHeight="false" outlineLevel="0" collapsed="false">
      <c r="B17" s="276" t="n">
        <v>9</v>
      </c>
      <c r="C17" s="287" t="s">
        <v>1023</v>
      </c>
      <c r="D17" s="281"/>
      <c r="E17" s="284" t="n">
        <f aca="false">'[16]C 81.00.a'!$F$18 + '[16]C 81.00.a'!$F$27 + '[16]C 81.00.a'!$F$28 + '[16]C 81.00.a'!$F$36 - ('[16]C 81.00.a'!$F$20 + '[16]C 81.00.a'!$F$33)</f>
        <v>2723221833.23</v>
      </c>
      <c r="F17" s="285" t="n">
        <f aca="false">'[16]C 81.00.a'!$G$18 + '[16]C 81.00.a'!$G$27 + '[16]C 81.00.a'!$G$28 + '[16]C 81.00.a'!$G$36 - ('[16]C 81.00.a'!$G$20 + '[16]C 81.00.a'!$G$33)</f>
        <v>34754192.77</v>
      </c>
      <c r="G17" s="280" t="n">
        <f aca="false">'[16]C 81.00.a'!$H$18 + '[16]C 81.00.a'!$H$27 + '[16]C 81.00.a'!$H$28 + '[16]C 81.00.a'!$H$36 - ('[16]C 81.00.a'!$H$20 + '[16]C 81.00.a'!$H$33)</f>
        <v>504837564.39</v>
      </c>
      <c r="H17" s="280" t="n">
        <f aca="false">'[16]C 81.00.a'!$L$18 + '[16]C 81.00.a'!$L$27 + '[16]C 81.00.a'!$L$28 + '[16]C 81.00.a'!$L$36 - ('[16]C 81.00.a'!$L$20 + '[16]C 81.00.a'!$L$33)</f>
        <v>1180567142.76</v>
      </c>
    </row>
    <row r="18" customFormat="false" ht="17" hidden="false" customHeight="false" outlineLevel="0" collapsed="false">
      <c r="B18" s="282" t="n">
        <v>10</v>
      </c>
      <c r="C18" s="271" t="s">
        <v>1024</v>
      </c>
      <c r="D18" s="281"/>
      <c r="E18" s="273" t="n">
        <f aca="false">'[16]C 81.00.a'!$F$37</f>
        <v>0</v>
      </c>
      <c r="F18" s="274" t="n">
        <f aca="false">'[16]C 81.00.a'!$G$37</f>
        <v>0</v>
      </c>
      <c r="G18" s="283" t="n">
        <f aca="false">'[16]C 81.00.a'!$H$37</f>
        <v>0</v>
      </c>
      <c r="H18" s="283" t="n">
        <f aca="false">'[16]C 81.00.a'!$L$37</f>
        <v>0</v>
      </c>
    </row>
    <row r="19" customFormat="false" ht="17" hidden="false" customHeight="false" outlineLevel="0" collapsed="false">
      <c r="B19" s="282" t="n">
        <v>11</v>
      </c>
      <c r="C19" s="271" t="s">
        <v>1025</v>
      </c>
      <c r="D19" s="273" t="n">
        <f aca="false">'[16]C 81.00.b'!$D$7</f>
        <v>3458810.53134864</v>
      </c>
      <c r="E19" s="273" t="n">
        <f aca="false">'[16]C 81.00.a'!$F$43</f>
        <v>217897308.613356</v>
      </c>
      <c r="F19" s="274" t="n">
        <f aca="false">'[16]C 81.00.a'!$G$43</f>
        <v>0</v>
      </c>
      <c r="G19" s="283" t="n">
        <f aca="false">'[16]C 81.00.a'!$H$43</f>
        <v>0</v>
      </c>
      <c r="H19" s="283" t="n">
        <f aca="false">'[16]C 81.00.b'!$J$7 + '[16]C 81.00.a'!$L$43</f>
        <v>0</v>
      </c>
    </row>
    <row r="20" customFormat="false" ht="17" hidden="false" customHeight="false" outlineLevel="0" collapsed="false">
      <c r="B20" s="276" t="n">
        <v>12</v>
      </c>
      <c r="C20" s="277" t="s">
        <v>1026</v>
      </c>
      <c r="D20" s="284" t="n">
        <f aca="false">'[16]C 81.00.b'!$D$7</f>
        <v>3458810.53134864</v>
      </c>
      <c r="E20" s="281"/>
      <c r="F20" s="288"/>
      <c r="G20" s="289"/>
      <c r="H20" s="290"/>
    </row>
    <row r="21" customFormat="false" ht="33" hidden="false" customHeight="false" outlineLevel="0" collapsed="false">
      <c r="B21" s="276" t="n">
        <v>13</v>
      </c>
      <c r="C21" s="277" t="s">
        <v>1027</v>
      </c>
      <c r="D21" s="281"/>
      <c r="E21" s="284" t="n">
        <f aca="false">'[16]C 81.00.a'!$F$43</f>
        <v>217897308.613356</v>
      </c>
      <c r="F21" s="285" t="n">
        <f aca="false">'[16]C 81.00.a'!$G$43</f>
        <v>0</v>
      </c>
      <c r="G21" s="280" t="n">
        <f aca="false">'[16]C 81.00.a'!$H$43</f>
        <v>0</v>
      </c>
      <c r="H21" s="280" t="n">
        <f aca="false">'[16]C 81.00.a'!$L$43</f>
        <v>0</v>
      </c>
    </row>
    <row r="22" customFormat="false" ht="17" hidden="false" customHeight="false" outlineLevel="0" collapsed="false">
      <c r="B22" s="291" t="n">
        <v>14</v>
      </c>
      <c r="C22" s="292" t="s">
        <v>1028</v>
      </c>
      <c r="D22" s="293"/>
      <c r="E22" s="293"/>
      <c r="F22" s="294"/>
      <c r="G22" s="295"/>
      <c r="H22" s="296" t="n">
        <f aca="false">'[16]C 81.00.a'!$L$6</f>
        <v>3743447183.34156</v>
      </c>
    </row>
    <row r="23" customFormat="false" ht="23.25" hidden="false" customHeight="true" outlineLevel="0" collapsed="false">
      <c r="B23" s="297" t="s">
        <v>1029</v>
      </c>
      <c r="C23" s="297"/>
      <c r="D23" s="297"/>
      <c r="E23" s="297"/>
      <c r="F23" s="297"/>
      <c r="G23" s="297"/>
      <c r="H23" s="297"/>
    </row>
    <row r="24" customFormat="false" ht="17" hidden="false" customHeight="false" outlineLevel="0" collapsed="false">
      <c r="B24" s="282" t="n">
        <v>15</v>
      </c>
      <c r="C24" s="271" t="s">
        <v>967</v>
      </c>
      <c r="D24" s="298"/>
      <c r="E24" s="299"/>
      <c r="F24" s="300"/>
      <c r="G24" s="301"/>
      <c r="H24" s="283"/>
    </row>
    <row r="25" customFormat="false" ht="33" hidden="false" customHeight="false" outlineLevel="0" collapsed="false">
      <c r="B25" s="282" t="s">
        <v>1030</v>
      </c>
      <c r="C25" s="271" t="s">
        <v>1031</v>
      </c>
      <c r="D25" s="302"/>
      <c r="E25" s="273" t="n">
        <f aca="false">'[16]C 80.00.a'!$F$80</f>
        <v>0</v>
      </c>
      <c r="F25" s="274" t="n">
        <f aca="false">'[16]C 80.00.a'!$G$80</f>
        <v>0</v>
      </c>
      <c r="G25" s="274" t="n">
        <f aca="false">'[16]C 80.00.a'!$H$80</f>
        <v>0</v>
      </c>
      <c r="H25" s="283" t="n">
        <f aca="false">'[16]C 80.00.a'!$N$80</f>
        <v>0</v>
      </c>
    </row>
    <row r="26" customFormat="false" ht="33" hidden="false" customHeight="false" outlineLevel="0" collapsed="false">
      <c r="B26" s="282" t="n">
        <v>16</v>
      </c>
      <c r="C26" s="271" t="s">
        <v>1032</v>
      </c>
      <c r="D26" s="298"/>
      <c r="E26" s="273" t="n">
        <f aca="false">'[16]C 80.00.a'!$F$69</f>
        <v>37598974.88</v>
      </c>
      <c r="F26" s="274" t="n">
        <f aca="false">'[16]C 80.00.a'!$G$69</f>
        <v>0</v>
      </c>
      <c r="G26" s="274" t="n">
        <f aca="false">'[16]C 80.00.a'!$H$69</f>
        <v>0</v>
      </c>
      <c r="H26" s="283" t="n">
        <f aca="false">'[16]C 80.00.a'!$N$69</f>
        <v>18799487.44</v>
      </c>
    </row>
    <row r="27" customFormat="false" ht="17" hidden="false" customHeight="false" outlineLevel="0" collapsed="false">
      <c r="B27" s="282" t="n">
        <v>17</v>
      </c>
      <c r="C27" s="271" t="s">
        <v>1033</v>
      </c>
      <c r="D27" s="298"/>
      <c r="E27" s="273" t="n">
        <f aca="false">'[16]C 80.00.a'!$F$62 + '[16]C 80.00.a'!$F$68 - '[16]C 80.00.a'!$F$69 - '[16]C 80.00.a'!$F$80</f>
        <v>279544509.080025</v>
      </c>
      <c r="F27" s="274" t="n">
        <f aca="false">'[16]C 80.00.a'!$G$62 + '[16]C 80.00.a'!$G$68 - '[16]C 80.00.a'!$G$69 - '[16]C 80.00.a'!$G$80</f>
        <v>200871332.310014</v>
      </c>
      <c r="G27" s="274" t="n">
        <f aca="false">'[16]C 80.00.a'!$H$62 + '[16]C 80.00.a'!$H$68 - '[16]C 80.00.a'!$H$69 - '[16]C 80.00.a'!$H$80</f>
        <v>2433868968.84999</v>
      </c>
      <c r="H27" s="283" t="n">
        <f aca="false">'[16]C 80.00.a'!$N$62 + '[16]C 80.00.a'!$N$68 - '[16]C 80.00.a'!$N$69 - '[16]C 80.00.a'!$N$80</f>
        <v>2271784804.88251</v>
      </c>
    </row>
    <row r="28" customFormat="false" ht="49" hidden="false" customHeight="false" outlineLevel="0" collapsed="false">
      <c r="B28" s="276" t="n">
        <v>18</v>
      </c>
      <c r="C28" s="303" t="s">
        <v>1034</v>
      </c>
      <c r="D28" s="298"/>
      <c r="E28" s="284" t="n">
        <f aca="false">'[16]C 80.00.a'!$F$71</f>
        <v>0</v>
      </c>
      <c r="F28" s="285" t="n">
        <f aca="false">'[16]C 80.00.a'!$G$71</f>
        <v>0</v>
      </c>
      <c r="G28" s="285" t="n">
        <f aca="false">'[16]C 80.00.a'!$H$71</f>
        <v>0</v>
      </c>
      <c r="H28" s="280" t="n">
        <f aca="false">'[16]C 80.00.a'!$N$71</f>
        <v>0</v>
      </c>
    </row>
    <row r="29" customFormat="false" ht="65" hidden="false" customHeight="false" outlineLevel="0" collapsed="false">
      <c r="B29" s="276" t="n">
        <v>19</v>
      </c>
      <c r="C29" s="277" t="s">
        <v>1035</v>
      </c>
      <c r="D29" s="298"/>
      <c r="E29" s="284" t="n">
        <f aca="false">'[16]C 80.00.a'!$F$75 + '[16]C 80.00.a'!$F$79</f>
        <v>163844.34</v>
      </c>
      <c r="F29" s="285" t="n">
        <f aca="false">'[16]C 80.00.a'!$G$75 + '[16]C 80.00.a'!$G$79</f>
        <v>0</v>
      </c>
      <c r="G29" s="285" t="n">
        <f aca="false">'[16]C 80.00.a'!$H$75 + '[16]C 80.00.a'!$H$79</f>
        <v>894.41</v>
      </c>
      <c r="H29" s="280" t="n">
        <f aca="false">'[16]C 80.00.a'!$N$75 + '[16]C 80.00.a'!$N$79</f>
        <v>17278.844</v>
      </c>
    </row>
    <row r="30" customFormat="false" ht="65" hidden="false" customHeight="false" outlineLevel="0" collapsed="false">
      <c r="B30" s="276" t="n">
        <v>20</v>
      </c>
      <c r="C30" s="277" t="s">
        <v>1036</v>
      </c>
      <c r="D30" s="298"/>
      <c r="E30" s="284" t="n">
        <f aca="false">'[16]C 80.00.a'!$F$86 - '[16]C 80.00.a'!$F$87 + '[16]C 80.00.a'!$F$81 - '[16]C 80.00.a'!$F$82</f>
        <v>207515176.320025</v>
      </c>
      <c r="F30" s="285" t="n">
        <f aca="false">'[16]C 80.00.a'!$G$86 - '[16]C 80.00.a'!$G$87 + '[16]C 80.00.a'!$G$81 - '[16]C 80.00.a'!$G$82</f>
        <v>161874781.350014</v>
      </c>
      <c r="G30" s="285" t="n">
        <f aca="false">'[16]C 80.00.a'!$H$86 - '[16]C 80.00.a'!$H$87 + '[16]C 80.00.a'!$H$81 - '[16]C 80.00.a'!$H$82</f>
        <v>1495310116.85999</v>
      </c>
      <c r="H30" s="280" t="n">
        <f aca="false">'[16]C 80.00.a'!$N$86 - '[16]C 80.00.a'!$N$87 + '[16]C 80.00.a'!$N$81 - '[16]C 80.00.a'!$N$82</f>
        <v>1469294133.68751</v>
      </c>
    </row>
    <row r="31" customFormat="false" ht="49" hidden="false" customHeight="false" outlineLevel="0" collapsed="false">
      <c r="B31" s="276" t="n">
        <v>21</v>
      </c>
      <c r="C31" s="304" t="s">
        <v>1037</v>
      </c>
      <c r="D31" s="298"/>
      <c r="E31" s="284" t="n">
        <f aca="false">'[16]C 80.00.a'!$F$81 - '[16]C 80.00.a'!$F$82</f>
        <v>0</v>
      </c>
      <c r="F31" s="285" t="n">
        <f aca="false">'[16]C 80.00.a'!$G$81 - '[16]C 80.00.a'!$G$82</f>
        <v>0</v>
      </c>
      <c r="G31" s="285" t="n">
        <f aca="false">'[16]C 80.00.a'!$H$81 - '[16]C 80.00.a'!$H$82</f>
        <v>0</v>
      </c>
      <c r="H31" s="280" t="n">
        <f aca="false">'[16]C 80.00.a'!$N$81 - '[16]C 80.00.a'!$N$82</f>
        <v>0</v>
      </c>
    </row>
    <row r="32" customFormat="false" ht="17" hidden="false" customHeight="false" outlineLevel="0" collapsed="false">
      <c r="B32" s="276" t="n">
        <v>22</v>
      </c>
      <c r="C32" s="277" t="s">
        <v>1038</v>
      </c>
      <c r="D32" s="298"/>
      <c r="E32" s="284" t="n">
        <f aca="false">'[16]C 80.00.a'!$F$82 + '[16]C 80.00.a'!$F$87</f>
        <v>23695282.52</v>
      </c>
      <c r="F32" s="285" t="n">
        <f aca="false">'[16]C 80.00.a'!$G$82 + '[16]C 80.00.a'!$G$87</f>
        <v>27500509.4599999</v>
      </c>
      <c r="G32" s="285" t="n">
        <f aca="false">'[16]C 80.00.a'!$H$82 + '[16]C 80.00.a'!$H$87</f>
        <v>938529034.599994</v>
      </c>
      <c r="H32" s="280" t="n">
        <f aca="false">'[16]C 80.00.a'!$N$82 + '[16]C 80.00.a'!$N$87</f>
        <v>791883766.477994</v>
      </c>
    </row>
    <row r="33" customFormat="false" ht="49" hidden="false" customHeight="false" outlineLevel="0" collapsed="false">
      <c r="B33" s="276" t="n">
        <v>23</v>
      </c>
      <c r="C33" s="304" t="s">
        <v>1037</v>
      </c>
      <c r="D33" s="298"/>
      <c r="E33" s="284" t="n">
        <f aca="false">'[16]C 80.00.a'!$F$82</f>
        <v>23695282.52</v>
      </c>
      <c r="F33" s="285" t="n">
        <f aca="false">'[16]C 80.00.a'!$G$82</f>
        <v>27500509.4599999</v>
      </c>
      <c r="G33" s="285" t="n">
        <f aca="false">'[16]C 80.00.a'!$H$82</f>
        <v>938529034.599994</v>
      </c>
      <c r="H33" s="280" t="n">
        <f aca="false">'[16]C 80.00.a'!$N$82</f>
        <v>791883766.477994</v>
      </c>
    </row>
    <row r="34" customFormat="false" ht="65" hidden="false" customHeight="false" outlineLevel="0" collapsed="false">
      <c r="B34" s="276" t="n">
        <v>24</v>
      </c>
      <c r="C34" s="277" t="s">
        <v>1039</v>
      </c>
      <c r="D34" s="298"/>
      <c r="E34" s="284" t="n">
        <f aca="false">'[16]C 80.00.a'!$F$62 + '[16]C 80.00.a'!$F$90</f>
        <v>48170205.9</v>
      </c>
      <c r="F34" s="285" t="n">
        <f aca="false">'[16]C 80.00.a'!$G$62 + '[16]C 80.00.a'!$G$90</f>
        <v>11496041.5</v>
      </c>
      <c r="G34" s="285" t="n">
        <f aca="false">'[16]C 80.00.a'!$H$62 + '[16]C 80.00.a'!$H$90</f>
        <v>28922.98</v>
      </c>
      <c r="H34" s="280" t="n">
        <f aca="false">'[16]C 80.00.a'!$N$62 + '[16]C 80.00.a'!$N$90</f>
        <v>10589625.873</v>
      </c>
    </row>
    <row r="35" customFormat="false" ht="17" hidden="false" customHeight="false" outlineLevel="0" collapsed="false">
      <c r="B35" s="282" t="n">
        <v>25</v>
      </c>
      <c r="C35" s="271" t="s">
        <v>1040</v>
      </c>
      <c r="D35" s="298"/>
      <c r="E35" s="273" t="n">
        <f aca="false">'[16]C 80.00.a'!$F$91</f>
        <v>0</v>
      </c>
      <c r="F35" s="274" t="n">
        <f aca="false">'[16]C 80.00.a'!$G$91</f>
        <v>0</v>
      </c>
      <c r="G35" s="274" t="n">
        <f aca="false">'[16]C 80.00.a'!$H$91</f>
        <v>0</v>
      </c>
      <c r="H35" s="274" t="n">
        <f aca="false">'[16]C 80.00.a'!$N$91</f>
        <v>0</v>
      </c>
    </row>
    <row r="36" customFormat="false" ht="17" hidden="false" customHeight="false" outlineLevel="0" collapsed="false">
      <c r="B36" s="282" t="n">
        <v>26</v>
      </c>
      <c r="C36" s="271" t="s">
        <v>1041</v>
      </c>
      <c r="D36" s="298"/>
      <c r="E36" s="273" t="n">
        <f aca="false">SUM(E37,E38,E39,E40,E41)</f>
        <v>291070.556676898</v>
      </c>
      <c r="F36" s="273" t="n">
        <f aca="false">SUM(F37,F38,F39,F40,F41)</f>
        <v>0</v>
      </c>
      <c r="G36" s="273" t="n">
        <f aca="false">SUM(G37,G38,G39,G40,G41)</f>
        <v>129328744.054049</v>
      </c>
      <c r="H36" s="274" t="n">
        <f aca="false">SUM(H37,H38,H39,H40,H41)</f>
        <v>291070.556676898</v>
      </c>
    </row>
    <row r="37" customFormat="false" ht="17" hidden="false" customHeight="false" outlineLevel="0" collapsed="false">
      <c r="B37" s="276" t="n">
        <v>27</v>
      </c>
      <c r="C37" s="277" t="s">
        <v>1042</v>
      </c>
      <c r="D37" s="298"/>
      <c r="E37" s="298"/>
      <c r="F37" s="305"/>
      <c r="G37" s="285" t="n">
        <f aca="false">'[16]C 80.00.a'!$H$100</f>
        <v>0</v>
      </c>
      <c r="H37" s="306" t="n">
        <f aca="false">'[16]C 80.00.a'!$N$100</f>
        <v>0</v>
      </c>
    </row>
    <row r="38" customFormat="false" ht="49" hidden="false" customHeight="false" outlineLevel="0" collapsed="false">
      <c r="B38" s="276" t="n">
        <v>28</v>
      </c>
      <c r="C38" s="277" t="s">
        <v>1043</v>
      </c>
      <c r="D38" s="298"/>
      <c r="E38" s="285" t="n">
        <f aca="false">('[16]C 80.00.b'!$E$11 + '[16]C 80.00.a'!$F$98)</f>
        <v>0</v>
      </c>
      <c r="F38" s="285" t="n">
        <f aca="false">('[18]C 80.00.b'!$F$11 + '[18]C 80.00.a'!$G$98)</f>
        <v>0</v>
      </c>
      <c r="G38" s="285" t="n">
        <f aca="false">('[18]C 80.00.b'!$G$11 + '[18]C 80.00.a'!$H$98) + ('[18]C 80.00.b'!$H$11 + '[18]C 80.00.a'!$I$98)</f>
        <v>0</v>
      </c>
      <c r="H38" s="280" t="n">
        <f aca="false">'[16]C 80.00.b'!$M$11 + '[16]C 80.00.a'!$N$98</f>
        <v>0</v>
      </c>
    </row>
    <row r="39" customFormat="false" ht="17" hidden="false" customHeight="false" outlineLevel="0" collapsed="false">
      <c r="B39" s="276" t="n">
        <v>29</v>
      </c>
      <c r="C39" s="277" t="s">
        <v>1044</v>
      </c>
      <c r="D39" s="307"/>
      <c r="E39" s="285" t="n">
        <f aca="false">'[16]C 80.00.b'!$E$10</f>
        <v>0</v>
      </c>
      <c r="F39" s="285"/>
      <c r="G39" s="285"/>
      <c r="H39" s="280" t="n">
        <f aca="false">'[16]C 80.00.b'!$M$10</f>
        <v>0</v>
      </c>
    </row>
    <row r="40" customFormat="false" ht="33" hidden="false" customHeight="false" outlineLevel="0" collapsed="false">
      <c r="B40" s="276" t="n">
        <v>30</v>
      </c>
      <c r="C40" s="277" t="s">
        <v>1045</v>
      </c>
      <c r="D40" s="298"/>
      <c r="E40" s="285" t="n">
        <f aca="false">'[16]C 80.00.b'!$E$9</f>
        <v>291070.556676898</v>
      </c>
      <c r="F40" s="285"/>
      <c r="G40" s="285"/>
      <c r="H40" s="280" t="n">
        <f aca="false">'[16]C 80.00.b'!$M$9</f>
        <v>291070.556676898</v>
      </c>
    </row>
    <row r="41" customFormat="false" ht="33" hidden="false" customHeight="false" outlineLevel="0" collapsed="false">
      <c r="B41" s="276" t="n">
        <v>31</v>
      </c>
      <c r="C41" s="277" t="s">
        <v>1046</v>
      </c>
      <c r="D41" s="298"/>
      <c r="E41" s="308" t="n">
        <f aca="false">('[16]C 80.00.a'!$F$97 + '[16]C 80.00.a'!$F$103 + '[16]C 80.00.a'!$F$104 + '[16]C 80.00.a'!$F$105 + '[16]C 80.00.a'!$F$13 + '[16]C 80.00.a'!$F$9)</f>
        <v>0</v>
      </c>
      <c r="F41" s="309" t="n">
        <f aca="false">'[16]C 80.00.a'!$G$97  + '[16]C 80.00.a'!$G$104 + '[16]C 80.00.a'!$G$105 + '[16]C 80.00.a'!$G$13 + '[16]C 80.00.a'!$G$9</f>
        <v>0</v>
      </c>
      <c r="G41" s="285" t="n">
        <f aca="false">('[16]C 80.00.a'!$H$97 + '[16]C 80.00.a'!$H$104 + '[16]C 80.00.a'!$H$105 + '[16]C 80.00.a'!$H$13 + '[16]C 80.00.a'!$H$9)</f>
        <v>129328744.054049</v>
      </c>
      <c r="H41" s="280"/>
    </row>
    <row r="42" customFormat="false" ht="17" hidden="false" customHeight="false" outlineLevel="0" collapsed="false">
      <c r="B42" s="282" t="n">
        <v>32</v>
      </c>
      <c r="C42" s="271" t="s">
        <v>1047</v>
      </c>
      <c r="D42" s="298"/>
      <c r="E42" s="310" t="n">
        <f aca="false">'[16]C 80.00.a'!$F$106</f>
        <v>692874664.709967</v>
      </c>
      <c r="F42" s="311" t="n">
        <f aca="false">'[16]C 80.00.a'!$G$106</f>
        <v>0</v>
      </c>
      <c r="G42" s="311" t="n">
        <f aca="false">'[16]C 80.00.a'!$H$106</f>
        <v>0</v>
      </c>
      <c r="H42" s="312" t="n">
        <f aca="false">'[16]C 80.00.a'!$N$106</f>
        <v>31556681.9684984</v>
      </c>
    </row>
    <row r="43" customFormat="false" ht="17" hidden="false" customHeight="false" outlineLevel="0" collapsed="false">
      <c r="B43" s="291" t="n">
        <v>33</v>
      </c>
      <c r="C43" s="292" t="s">
        <v>1048</v>
      </c>
      <c r="D43" s="293"/>
      <c r="E43" s="293"/>
      <c r="F43" s="294"/>
      <c r="G43" s="313"/>
      <c r="H43" s="296" t="n">
        <f aca="false">'[16]C 80.00.a'!$N$7</f>
        <v>2451469718.34505</v>
      </c>
    </row>
    <row r="44" customFormat="false" ht="17" hidden="false" customHeight="false" outlineLevel="0" collapsed="false">
      <c r="B44" s="314" t="n">
        <v>34</v>
      </c>
      <c r="C44" s="315" t="s">
        <v>1049</v>
      </c>
      <c r="D44" s="316"/>
      <c r="E44" s="316"/>
      <c r="F44" s="317"/>
      <c r="G44" s="317"/>
      <c r="H44" s="318" t="n">
        <f aca="false">'[16]C 84.00.a'!$G$25</f>
        <v>1.52702158844887</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66"/>
    <col collapsed="false" customWidth="true" hidden="false" outlineLevel="0" max="2" min="2" style="4" width="6.67"/>
    <col collapsed="false" customWidth="false" hidden="false" outlineLevel="0" max="11" min="3" style="4" width="9.16"/>
    <col collapsed="false" customWidth="true" hidden="false" outlineLevel="0" max="12" min="12" style="4" width="19.51"/>
    <col collapsed="false" customWidth="false" hidden="true" outlineLevel="0" max="17" min="13" style="4" width="9.16"/>
    <col collapsed="false" customWidth="true" hidden="false" outlineLevel="0" max="19" min="18" style="4" width="7.83"/>
    <col collapsed="false" customWidth="false" hidden="false" outlineLevel="0" max="16384" min="20" style="4" width="9.16"/>
  </cols>
  <sheetData>
    <row r="2" customFormat="false" ht="15" hidden="false" customHeight="false" outlineLevel="0" collapsed="false">
      <c r="B2" s="319" t="s">
        <v>98</v>
      </c>
    </row>
    <row r="4" customFormat="false" ht="15" hidden="false" customHeight="false" outlineLevel="0" collapsed="false">
      <c r="B4" s="320" t="s">
        <v>1050</v>
      </c>
      <c r="C4" s="320"/>
      <c r="D4" s="320"/>
      <c r="E4" s="320"/>
      <c r="F4" s="320"/>
      <c r="G4" s="320"/>
      <c r="H4" s="320"/>
      <c r="I4" s="320"/>
      <c r="J4" s="320"/>
      <c r="K4" s="320"/>
      <c r="L4" s="320"/>
      <c r="M4" s="320"/>
      <c r="N4" s="320"/>
      <c r="O4" s="320"/>
      <c r="P4" s="320"/>
      <c r="Q4" s="320"/>
      <c r="R4" s="320"/>
      <c r="S4" s="320"/>
    </row>
    <row r="5" customFormat="false" ht="15" hidden="false" customHeight="false" outlineLevel="0" collapsed="false">
      <c r="B5" s="321" t="s">
        <v>1051</v>
      </c>
      <c r="C5" s="321"/>
      <c r="D5" s="321"/>
      <c r="E5" s="321"/>
      <c r="F5" s="321"/>
      <c r="G5" s="321"/>
      <c r="H5" s="321"/>
      <c r="I5" s="321"/>
      <c r="J5" s="321"/>
      <c r="K5" s="321"/>
      <c r="L5" s="321"/>
      <c r="M5" s="321"/>
      <c r="N5" s="321"/>
      <c r="O5" s="321"/>
      <c r="P5" s="321"/>
      <c r="Q5" s="321"/>
      <c r="R5" s="321"/>
      <c r="S5" s="321"/>
    </row>
    <row r="6" customFormat="false" ht="34.5" hidden="false" customHeight="true" outlineLevel="0" collapsed="false">
      <c r="B6" s="71" t="s">
        <v>359</v>
      </c>
      <c r="C6" s="62" t="s">
        <v>1052</v>
      </c>
      <c r="D6" s="62"/>
      <c r="E6" s="62"/>
      <c r="F6" s="62"/>
      <c r="G6" s="62"/>
      <c r="H6" s="62"/>
      <c r="I6" s="62"/>
      <c r="J6" s="62"/>
      <c r="K6" s="62"/>
      <c r="L6" s="62"/>
      <c r="M6" s="62"/>
      <c r="N6" s="62"/>
      <c r="O6" s="62"/>
      <c r="P6" s="62"/>
      <c r="Q6" s="62"/>
      <c r="R6" s="62"/>
      <c r="S6" s="62"/>
    </row>
    <row r="7" customFormat="false" ht="15" hidden="false" customHeight="true" outlineLevel="0" collapsed="false">
      <c r="B7" s="71" t="s">
        <v>381</v>
      </c>
      <c r="C7" s="62" t="s">
        <v>1053</v>
      </c>
      <c r="D7" s="62"/>
      <c r="E7" s="62"/>
      <c r="F7" s="62"/>
      <c r="G7" s="62"/>
      <c r="H7" s="62"/>
      <c r="I7" s="62"/>
      <c r="J7" s="62"/>
      <c r="K7" s="62"/>
      <c r="L7" s="62"/>
      <c r="M7" s="62"/>
      <c r="N7" s="62"/>
      <c r="O7" s="62"/>
      <c r="P7" s="62"/>
      <c r="Q7" s="62"/>
      <c r="R7" s="62"/>
      <c r="S7" s="62"/>
    </row>
    <row r="8" customFormat="false" ht="15" hidden="false" customHeight="false" outlineLevel="0" collapsed="false">
      <c r="B8" s="71"/>
      <c r="C8" s="62"/>
      <c r="D8" s="62"/>
      <c r="E8" s="62"/>
      <c r="F8" s="62"/>
      <c r="G8" s="62"/>
      <c r="H8" s="62"/>
      <c r="I8" s="62"/>
      <c r="J8" s="62"/>
      <c r="K8" s="62"/>
      <c r="L8" s="62"/>
      <c r="M8" s="62"/>
      <c r="N8" s="62"/>
      <c r="O8" s="62"/>
      <c r="P8" s="62"/>
      <c r="Q8" s="62"/>
      <c r="R8" s="62"/>
      <c r="S8" s="62"/>
    </row>
    <row r="9" customFormat="false" ht="15" hidden="false" customHeight="true" outlineLevel="0" collapsed="false">
      <c r="B9" s="322" t="s">
        <v>384</v>
      </c>
      <c r="C9" s="62" t="s">
        <v>1054</v>
      </c>
      <c r="D9" s="62"/>
      <c r="E9" s="62"/>
      <c r="F9" s="62"/>
      <c r="G9" s="62"/>
      <c r="H9" s="62"/>
      <c r="I9" s="62"/>
      <c r="J9" s="62"/>
      <c r="K9" s="62"/>
      <c r="L9" s="62"/>
      <c r="M9" s="62"/>
      <c r="N9" s="62"/>
      <c r="O9" s="62"/>
      <c r="P9" s="62"/>
      <c r="Q9" s="62"/>
      <c r="R9" s="62"/>
      <c r="S9" s="62"/>
    </row>
    <row r="10" customFormat="false" ht="15" hidden="false" customHeight="false" outlineLevel="0" collapsed="false">
      <c r="B10" s="322"/>
      <c r="C10" s="62"/>
      <c r="D10" s="62"/>
      <c r="E10" s="62"/>
      <c r="F10" s="62"/>
      <c r="G10" s="62"/>
      <c r="H10" s="62"/>
      <c r="I10" s="62"/>
      <c r="J10" s="62"/>
      <c r="K10" s="62"/>
      <c r="L10" s="62"/>
      <c r="M10" s="62"/>
      <c r="N10" s="62"/>
      <c r="O10" s="62"/>
      <c r="P10" s="62"/>
      <c r="Q10" s="62"/>
      <c r="R10" s="62"/>
      <c r="S10" s="62"/>
    </row>
    <row r="11" customFormat="false" ht="15" hidden="false" customHeight="true" outlineLevel="0" collapsed="false">
      <c r="B11" s="71" t="s">
        <v>368</v>
      </c>
      <c r="C11" s="62" t="s">
        <v>1055</v>
      </c>
      <c r="D11" s="62"/>
      <c r="E11" s="62"/>
      <c r="F11" s="62"/>
      <c r="G11" s="62"/>
      <c r="H11" s="62"/>
      <c r="I11" s="62"/>
      <c r="J11" s="62"/>
      <c r="K11" s="62"/>
      <c r="L11" s="62"/>
      <c r="M11" s="62"/>
      <c r="N11" s="62"/>
      <c r="O11" s="62"/>
      <c r="P11" s="62"/>
      <c r="Q11" s="62"/>
      <c r="R11" s="62"/>
      <c r="S11" s="62"/>
    </row>
    <row r="12" customFormat="false" ht="15" hidden="false" customHeight="false" outlineLevel="0" collapsed="false">
      <c r="B12" s="71"/>
      <c r="C12" s="62"/>
      <c r="D12" s="62"/>
      <c r="E12" s="62"/>
      <c r="F12" s="62"/>
      <c r="G12" s="62"/>
      <c r="H12" s="62"/>
      <c r="I12" s="62"/>
      <c r="J12" s="62"/>
      <c r="K12" s="62"/>
      <c r="L12" s="62"/>
      <c r="M12" s="62"/>
      <c r="N12" s="62"/>
      <c r="O12" s="62"/>
      <c r="P12" s="62"/>
      <c r="Q12" s="62"/>
      <c r="R12" s="62"/>
      <c r="S12" s="62"/>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21" width="1"/>
    <col collapsed="false" customWidth="true" hidden="false" outlineLevel="0" max="2" min="2" style="21" width="7.83"/>
    <col collapsed="false" customWidth="true" hidden="false" outlineLevel="0" max="3" min="3" style="21" width="64.5"/>
    <col collapsed="false" customWidth="true" hidden="false" outlineLevel="0" max="4" min="4" style="21" width="16.67"/>
    <col collapsed="false" customWidth="true" hidden="false" outlineLevel="0" max="5" min="5" style="21" width="14.16"/>
    <col collapsed="false" customWidth="true" hidden="false" outlineLevel="0" max="6" min="6" style="21" width="16.5"/>
    <col collapsed="false" customWidth="false" hidden="false" outlineLevel="0" max="16384" min="7" style="21" width="9.16"/>
  </cols>
  <sheetData>
    <row r="1" customFormat="false" ht="15" hidden="false" customHeight="false" outlineLevel="0" collapsed="false">
      <c r="A1" s="22"/>
      <c r="B1" s="22"/>
      <c r="C1" s="22"/>
      <c r="D1" s="22"/>
      <c r="E1" s="22"/>
      <c r="F1" s="22"/>
    </row>
    <row r="2" customFormat="false" ht="15" hidden="false" customHeight="false" outlineLevel="0" collapsed="false">
      <c r="A2" s="22"/>
      <c r="B2" s="23" t="s">
        <v>235</v>
      </c>
    </row>
    <row r="3" customFormat="false" ht="15" hidden="false" customHeight="false" outlineLevel="0" collapsed="false">
      <c r="A3" s="22"/>
    </row>
    <row r="4" customFormat="false" ht="15" hidden="false" customHeight="false" outlineLevel="0" collapsed="false">
      <c r="A4" s="22"/>
    </row>
    <row r="5" customFormat="false" ht="32" hidden="false" customHeight="true" outlineLevel="0" collapsed="false">
      <c r="A5" s="22"/>
      <c r="B5" s="24"/>
      <c r="C5" s="24"/>
      <c r="D5" s="25" t="s">
        <v>236</v>
      </c>
      <c r="E5" s="25"/>
      <c r="F5" s="25" t="s">
        <v>237</v>
      </c>
    </row>
    <row r="6" customFormat="false" ht="16" hidden="false" customHeight="false" outlineLevel="0" collapsed="false">
      <c r="A6" s="22"/>
      <c r="B6" s="24"/>
      <c r="C6" s="24"/>
      <c r="D6" s="25" t="s">
        <v>238</v>
      </c>
      <c r="E6" s="25" t="s">
        <v>239</v>
      </c>
      <c r="F6" s="25" t="s">
        <v>240</v>
      </c>
    </row>
    <row r="7" customFormat="false" ht="16" hidden="false" customHeight="false" outlineLevel="0" collapsed="false">
      <c r="A7" s="22"/>
      <c r="B7" s="24"/>
      <c r="C7" s="24"/>
      <c r="D7" s="25" t="s">
        <v>241</v>
      </c>
      <c r="E7" s="25" t="s">
        <v>242</v>
      </c>
      <c r="F7" s="25" t="s">
        <v>241</v>
      </c>
    </row>
    <row r="8" customFormat="false" ht="16" hidden="false" customHeight="false" outlineLevel="0" collapsed="false">
      <c r="A8" s="22"/>
      <c r="B8" s="25" t="n">
        <v>1</v>
      </c>
      <c r="C8" s="26" t="s">
        <v>243</v>
      </c>
      <c r="D8" s="27" t="n">
        <f aca="false">'[1]C 02.00'!$G$8 - ('[1]C 07.00.a'!$AB$20 + '[1]C 07.00.a'!$AB$22 + '[1]C 07.00.a'!$AB$24 + 0 +0+ 0 + 0+ 0+ 0) - '[1]C 02.00'!$G$50 - '[1]C 02.00'!$G$51 + '[1]C 02.00'!$G$69 + '[1]C 02.00'!$G$75</f>
        <v>1939262117.686</v>
      </c>
      <c r="E8" s="27" t="n">
        <f aca="false">'[2]C 02.00'!$G$8 - ('[2]C 07.00.a'!$AB$20 + '[2]C 07.00.a'!$AB$22 + '[2]C 07.00.a'!$AB$24 + 0 +0+ 0 + 0+ 0+ 0) - '[2]C 02.00'!$G$50 - '[2]C 02.00'!$G$51 + '[2]C 02.00'!$G$69 + '[2]C 02.00'!$G$75</f>
        <v>1814920466.76</v>
      </c>
      <c r="F8" s="27" t="n">
        <f aca="false">D8*8%</f>
        <v>155140969.41488</v>
      </c>
    </row>
    <row r="9" customFormat="false" ht="16" hidden="false" customHeight="false" outlineLevel="0" collapsed="false">
      <c r="A9" s="22"/>
      <c r="B9" s="25" t="n">
        <v>2</v>
      </c>
      <c r="C9" s="28" t="s">
        <v>244</v>
      </c>
      <c r="D9" s="27" t="n">
        <f aca="false">'[1]C 02.00'!$G$11 - ('[1]C 07.00.a'!$AB$20 + '[1]C 07.00.a'!$AB$22 + '[1]C 07.00.a'!$AB$24)</f>
        <v>1939262117.686</v>
      </c>
      <c r="E9" s="27" t="n">
        <f aca="false">'[2]C 02.00'!$G$11 - ('[2]C 07.00.a'!$AB$20 + '[2]C 07.00.a'!$AB$22 + '[2]C 07.00.a'!$AB$24)</f>
        <v>1814921664.5165</v>
      </c>
      <c r="F9" s="27" t="n">
        <f aca="false">D9*8%</f>
        <v>155140969.41488</v>
      </c>
    </row>
    <row r="10" customFormat="false" ht="16" hidden="false" customHeight="false" outlineLevel="0" collapsed="false">
      <c r="A10" s="22"/>
      <c r="B10" s="25" t="n">
        <v>3</v>
      </c>
      <c r="C10" s="28" t="s">
        <v>245</v>
      </c>
      <c r="D10" s="27" t="n">
        <v>0</v>
      </c>
      <c r="E10" s="27" t="n">
        <v>0</v>
      </c>
      <c r="F10" s="27" t="n">
        <f aca="false">D10*8%</f>
        <v>0</v>
      </c>
    </row>
    <row r="11" customFormat="false" ht="16" hidden="false" customHeight="false" outlineLevel="0" collapsed="false">
      <c r="A11" s="22"/>
      <c r="B11" s="25" t="n">
        <v>4</v>
      </c>
      <c r="C11" s="28" t="s">
        <v>246</v>
      </c>
      <c r="D11" s="27" t="n">
        <v>0</v>
      </c>
      <c r="E11" s="27" t="n">
        <v>0</v>
      </c>
      <c r="F11" s="27" t="n">
        <f aca="false">D11*8%</f>
        <v>0</v>
      </c>
    </row>
    <row r="12" customFormat="false" ht="16" hidden="false" customHeight="false" outlineLevel="0" collapsed="false">
      <c r="A12" s="22"/>
      <c r="B12" s="25" t="s">
        <v>247</v>
      </c>
      <c r="C12" s="28" t="s">
        <v>248</v>
      </c>
      <c r="D12" s="27" t="n">
        <v>0</v>
      </c>
      <c r="E12" s="27" t="n">
        <v>0</v>
      </c>
      <c r="F12" s="27" t="n">
        <f aca="false">D12*8%</f>
        <v>0</v>
      </c>
    </row>
    <row r="13" customFormat="false" ht="16" hidden="false" customHeight="false" outlineLevel="0" collapsed="false">
      <c r="A13" s="22"/>
      <c r="B13" s="25" t="n">
        <v>5</v>
      </c>
      <c r="C13" s="28" t="s">
        <v>249</v>
      </c>
      <c r="D13" s="27" t="n">
        <v>0</v>
      </c>
      <c r="E13" s="27" t="n">
        <v>0</v>
      </c>
      <c r="F13" s="27" t="n">
        <f aca="false">D13*8%</f>
        <v>0</v>
      </c>
    </row>
    <row r="14" customFormat="false" ht="16" hidden="false" customHeight="false" outlineLevel="0" collapsed="false">
      <c r="A14" s="22"/>
      <c r="B14" s="25" t="n">
        <v>6</v>
      </c>
      <c r="C14" s="26" t="s">
        <v>250</v>
      </c>
      <c r="D14" s="27" t="n">
        <f aca="false">'[1]C 07.00.a'!$AB$20 + '[1]C 07.00.a'!$AB$22 + '[1]C 07.00.a'!$AB$24 + 0 + 0 + 0 + 0+ 0 + 0 + '[1]C 02.00'!$G$50 + '[1]C 02.00'!$G$70</f>
        <v>5689115.796316</v>
      </c>
      <c r="E14" s="27" t="n">
        <f aca="false">'[2]C 07.00.a'!$AB$20 + '[2]C 07.00.a'!$AB$22 + '[2]C 07.00.a'!$AB$24 + 0 + 0 + 0 + 0+ 0 + 0 + '[2]C 02.00'!$G$50 + '[2]C 02.00'!$G$70</f>
        <v>3333547.594952</v>
      </c>
      <c r="F14" s="27" t="n">
        <f aca="false">D14*8%</f>
        <v>455129.26370528</v>
      </c>
    </row>
    <row r="15" customFormat="false" ht="16" hidden="false" customHeight="false" outlineLevel="0" collapsed="false">
      <c r="A15" s="22"/>
      <c r="B15" s="25" t="n">
        <v>7</v>
      </c>
      <c r="C15" s="28" t="s">
        <v>244</v>
      </c>
      <c r="D15" s="27" t="n">
        <v>0</v>
      </c>
      <c r="E15" s="27" t="n">
        <v>0</v>
      </c>
      <c r="F15" s="27" t="n">
        <f aca="false">D15*8%</f>
        <v>0</v>
      </c>
    </row>
    <row r="16" customFormat="false" ht="16" hidden="false" customHeight="false" outlineLevel="0" collapsed="false">
      <c r="A16" s="22"/>
      <c r="B16" s="25" t="n">
        <v>8</v>
      </c>
      <c r="C16" s="28" t="s">
        <v>251</v>
      </c>
      <c r="D16" s="27" t="n">
        <v>0</v>
      </c>
      <c r="E16" s="27" t="n">
        <v>0</v>
      </c>
      <c r="F16" s="27" t="n">
        <f aca="false">D16*8%</f>
        <v>0</v>
      </c>
    </row>
    <row r="17" customFormat="false" ht="16" hidden="false" customHeight="false" outlineLevel="0" collapsed="false">
      <c r="A17" s="22"/>
      <c r="B17" s="25" t="s">
        <v>252</v>
      </c>
      <c r="C17" s="28" t="s">
        <v>253</v>
      </c>
      <c r="D17" s="27" t="n">
        <v>0</v>
      </c>
      <c r="E17" s="27" t="n">
        <v>0</v>
      </c>
      <c r="F17" s="27" t="n">
        <f aca="false">D17*8%</f>
        <v>0</v>
      </c>
      <c r="G17" s="29"/>
    </row>
    <row r="18" customFormat="false" ht="16" hidden="false" customHeight="false" outlineLevel="0" collapsed="false">
      <c r="A18" s="22"/>
      <c r="B18" s="25" t="s">
        <v>254</v>
      </c>
      <c r="C18" s="28" t="s">
        <v>255</v>
      </c>
      <c r="D18" s="27" t="n">
        <f aca="false">'[1]C 02.00'!$G$70</f>
        <v>2917572.282316</v>
      </c>
      <c r="E18" s="27" t="n">
        <f aca="false">'[2]C 02.00'!$G$70</f>
        <v>1663175.864952</v>
      </c>
      <c r="F18" s="27" t="n">
        <f aca="false">D18*8%</f>
        <v>233405.78258528</v>
      </c>
    </row>
    <row r="19" customFormat="false" ht="16" hidden="false" customHeight="false" outlineLevel="0" collapsed="false">
      <c r="A19" s="22"/>
      <c r="B19" s="25" t="n">
        <v>9</v>
      </c>
      <c r="C19" s="28" t="s">
        <v>256</v>
      </c>
      <c r="D19" s="27" t="n">
        <f aca="false">D14-D15-D16-D17-D18</f>
        <v>2771543.514</v>
      </c>
      <c r="E19" s="27" t="n">
        <f aca="false">E14-E15-E16-E17-E18</f>
        <v>1670371.73</v>
      </c>
      <c r="F19" s="27" t="n">
        <f aca="false">D19*8%</f>
        <v>221723.48112</v>
      </c>
    </row>
    <row r="20" customFormat="false" ht="16" hidden="false" customHeight="false" outlineLevel="0" collapsed="false">
      <c r="A20" s="22"/>
      <c r="B20" s="25" t="n">
        <v>10</v>
      </c>
      <c r="C20" s="26" t="s">
        <v>257</v>
      </c>
      <c r="D20" s="30"/>
      <c r="E20" s="30"/>
      <c r="F20" s="31"/>
    </row>
    <row r="21" customFormat="false" ht="16" hidden="false" customHeight="false" outlineLevel="0" collapsed="false">
      <c r="A21" s="22"/>
      <c r="B21" s="25" t="n">
        <v>11</v>
      </c>
      <c r="C21" s="26" t="s">
        <v>257</v>
      </c>
      <c r="D21" s="30"/>
      <c r="E21" s="30"/>
      <c r="F21" s="31"/>
    </row>
    <row r="22" customFormat="false" ht="16" hidden="false" customHeight="false" outlineLevel="0" collapsed="false">
      <c r="A22" s="22"/>
      <c r="B22" s="25" t="n">
        <v>12</v>
      </c>
      <c r="C22" s="26" t="s">
        <v>257</v>
      </c>
      <c r="D22" s="30"/>
      <c r="E22" s="30"/>
      <c r="F22" s="31"/>
    </row>
    <row r="23" customFormat="false" ht="16" hidden="false" customHeight="false" outlineLevel="0" collapsed="false">
      <c r="A23" s="22"/>
      <c r="B23" s="25" t="n">
        <v>13</v>
      </c>
      <c r="C23" s="26" t="s">
        <v>257</v>
      </c>
      <c r="D23" s="30"/>
      <c r="E23" s="30"/>
      <c r="F23" s="31"/>
    </row>
    <row r="24" customFormat="false" ht="16" hidden="false" customHeight="false" outlineLevel="0" collapsed="false">
      <c r="A24" s="22"/>
      <c r="B24" s="25" t="n">
        <v>14</v>
      </c>
      <c r="C24" s="26" t="s">
        <v>257</v>
      </c>
      <c r="D24" s="30"/>
      <c r="E24" s="30"/>
      <c r="F24" s="31"/>
    </row>
    <row r="25" customFormat="false" ht="16" hidden="false" customHeight="false" outlineLevel="0" collapsed="false">
      <c r="A25" s="22"/>
      <c r="B25" s="25" t="n">
        <v>15</v>
      </c>
      <c r="C25" s="26" t="s">
        <v>258</v>
      </c>
      <c r="D25" s="27" t="n">
        <f aca="false">'[1]C 02.00'!$G$52</f>
        <v>0</v>
      </c>
      <c r="E25" s="27" t="n">
        <f aca="false">'[2]C 02.00'!$G$52</f>
        <v>0</v>
      </c>
      <c r="F25" s="27" t="n">
        <f aca="false">D25*8%</f>
        <v>0</v>
      </c>
    </row>
    <row r="26" customFormat="false" ht="15" hidden="false" customHeight="true" outlineLevel="0" collapsed="false">
      <c r="A26" s="22"/>
      <c r="B26" s="25" t="n">
        <v>16</v>
      </c>
      <c r="C26" s="26" t="s">
        <v>259</v>
      </c>
      <c r="D26" s="27" t="n">
        <v>0</v>
      </c>
      <c r="E26" s="27" t="n">
        <v>0</v>
      </c>
      <c r="F26" s="27" t="n">
        <f aca="false">D26*8%</f>
        <v>0</v>
      </c>
    </row>
    <row r="27" customFormat="false" ht="16" hidden="false" customHeight="false" outlineLevel="0" collapsed="false">
      <c r="A27" s="22"/>
      <c r="B27" s="25" t="n">
        <v>17</v>
      </c>
      <c r="C27" s="28" t="s">
        <v>260</v>
      </c>
      <c r="D27" s="27" t="n">
        <v>0</v>
      </c>
      <c r="E27" s="27" t="n">
        <v>0</v>
      </c>
      <c r="F27" s="27" t="n">
        <f aca="false">D27*8%</f>
        <v>0</v>
      </c>
    </row>
    <row r="28" customFormat="false" ht="16" hidden="false" customHeight="false" outlineLevel="0" collapsed="false">
      <c r="A28" s="22"/>
      <c r="B28" s="25" t="n">
        <v>18</v>
      </c>
      <c r="C28" s="28" t="s">
        <v>261</v>
      </c>
      <c r="D28" s="27" t="n">
        <v>0</v>
      </c>
      <c r="E28" s="27" t="n">
        <v>0</v>
      </c>
      <c r="F28" s="27" t="n">
        <f aca="false">D28*8%</f>
        <v>0</v>
      </c>
    </row>
    <row r="29" customFormat="false" ht="16" hidden="false" customHeight="false" outlineLevel="0" collapsed="false">
      <c r="A29" s="22"/>
      <c r="B29" s="25" t="n">
        <v>19</v>
      </c>
      <c r="C29" s="28" t="s">
        <v>262</v>
      </c>
      <c r="D29" s="27" t="n">
        <v>0</v>
      </c>
      <c r="E29" s="27" t="n">
        <v>0</v>
      </c>
      <c r="F29" s="27" t="n">
        <f aca="false">D29*8%</f>
        <v>0</v>
      </c>
    </row>
    <row r="30" customFormat="false" ht="16" hidden="false" customHeight="false" outlineLevel="0" collapsed="false">
      <c r="A30" s="22"/>
      <c r="B30" s="25" t="s">
        <v>263</v>
      </c>
      <c r="C30" s="28" t="s">
        <v>264</v>
      </c>
      <c r="D30" s="27" t="n">
        <v>0</v>
      </c>
      <c r="E30" s="27" t="n">
        <v>0</v>
      </c>
      <c r="F30" s="27" t="n">
        <f aca="false">D30*8%</f>
        <v>0</v>
      </c>
    </row>
    <row r="31" customFormat="false" ht="16" hidden="false" customHeight="false" outlineLevel="0" collapsed="false">
      <c r="A31" s="22"/>
      <c r="B31" s="25" t="n">
        <v>20</v>
      </c>
      <c r="C31" s="26" t="s">
        <v>265</v>
      </c>
      <c r="D31" s="27" t="n">
        <f aca="false">'[1]C 02.00'!$G$55</f>
        <v>14971708.58</v>
      </c>
      <c r="E31" s="27" t="n">
        <f aca="false">'[2]C 02.00'!$G$55</f>
        <v>3709198.535</v>
      </c>
      <c r="F31" s="27" t="n">
        <f aca="false">D31*8%</f>
        <v>1197736.6864</v>
      </c>
    </row>
    <row r="32" customFormat="false" ht="16" hidden="false" customHeight="false" outlineLevel="0" collapsed="false">
      <c r="A32" s="22"/>
      <c r="B32" s="25" t="n">
        <v>21</v>
      </c>
      <c r="C32" s="28" t="s">
        <v>244</v>
      </c>
      <c r="D32" s="27" t="n">
        <f aca="false">'[1]C 02.00'!$G$56</f>
        <v>14971708.58</v>
      </c>
      <c r="E32" s="27" t="n">
        <f aca="false">'[2]C 02.00'!$G$56</f>
        <v>3709198.535</v>
      </c>
      <c r="F32" s="27" t="n">
        <f aca="false">D32*8%</f>
        <v>1197736.6864</v>
      </c>
    </row>
    <row r="33" customFormat="false" ht="16" hidden="false" customHeight="false" outlineLevel="0" collapsed="false">
      <c r="A33" s="22"/>
      <c r="B33" s="25" t="n">
        <v>22</v>
      </c>
      <c r="C33" s="28" t="s">
        <v>266</v>
      </c>
      <c r="D33" s="27" t="n">
        <f aca="false">'[1]C 02.00'!$G$64</f>
        <v>0</v>
      </c>
      <c r="E33" s="27" t="n">
        <f aca="false">'[2]C 02.00'!$G$64</f>
        <v>0</v>
      </c>
      <c r="F33" s="26"/>
    </row>
    <row r="34" customFormat="false" ht="16" hidden="false" customHeight="false" outlineLevel="0" collapsed="false">
      <c r="A34" s="22"/>
      <c r="B34" s="25" t="s">
        <v>267</v>
      </c>
      <c r="C34" s="26" t="s">
        <v>268</v>
      </c>
      <c r="D34" s="27" t="n">
        <v>0</v>
      </c>
      <c r="E34" s="27" t="n">
        <v>0</v>
      </c>
      <c r="F34" s="26"/>
    </row>
    <row r="35" customFormat="false" ht="16" hidden="false" customHeight="false" outlineLevel="0" collapsed="false">
      <c r="A35" s="22"/>
      <c r="B35" s="25" t="n">
        <v>23</v>
      </c>
      <c r="C35" s="26" t="s">
        <v>269</v>
      </c>
      <c r="D35" s="30" t="n">
        <f aca="false">'[1]C 02.00'!$G$65</f>
        <v>197919804.461275</v>
      </c>
      <c r="E35" s="30" t="n">
        <f aca="false">'[2]C 02.00'!$G$65</f>
        <v>197919804.461275</v>
      </c>
      <c r="F35" s="30" t="n">
        <f aca="false">D35*8%</f>
        <v>15833584.356902</v>
      </c>
    </row>
    <row r="36" customFormat="false" ht="16" hidden="false" customHeight="false" outlineLevel="0" collapsed="false">
      <c r="A36" s="22"/>
      <c r="B36" s="25" t="s">
        <v>270</v>
      </c>
      <c r="C36" s="26" t="s">
        <v>271</v>
      </c>
      <c r="D36" s="27" t="n">
        <f aca="false">'[1]C 02.00'!$G$66</f>
        <v>197919804.461275</v>
      </c>
      <c r="E36" s="27" t="n">
        <f aca="false">'[2]C 02.00'!$G$66</f>
        <v>197919804.461275</v>
      </c>
      <c r="F36" s="27" t="n">
        <f aca="false">D36*8%</f>
        <v>15833584.356902</v>
      </c>
    </row>
    <row r="37" customFormat="false" ht="16" hidden="false" customHeight="false" outlineLevel="0" collapsed="false">
      <c r="A37" s="22"/>
      <c r="B37" s="25" t="s">
        <v>272</v>
      </c>
      <c r="C37" s="26" t="s">
        <v>273</v>
      </c>
      <c r="D37" s="27" t="n">
        <f aca="false">'[1]C 02.00'!$G$67</f>
        <v>0</v>
      </c>
      <c r="E37" s="27" t="n">
        <f aca="false">'[2]C 02.00'!$G$67</f>
        <v>0</v>
      </c>
      <c r="F37" s="27" t="n">
        <f aca="false">D37*8%</f>
        <v>0</v>
      </c>
    </row>
    <row r="38" customFormat="false" ht="16" hidden="false" customHeight="false" outlineLevel="0" collapsed="false">
      <c r="A38" s="22"/>
      <c r="B38" s="25" t="s">
        <v>274</v>
      </c>
      <c r="C38" s="26" t="s">
        <v>275</v>
      </c>
      <c r="D38" s="27" t="n">
        <f aca="false">'[1]C 02.00'!$G$68</f>
        <v>0</v>
      </c>
      <c r="E38" s="27" t="n">
        <f aca="false">'[2]C 02.00'!$G$68</f>
        <v>0</v>
      </c>
      <c r="F38" s="27" t="n">
        <f aca="false">D38*8%</f>
        <v>0</v>
      </c>
    </row>
    <row r="39" customFormat="false" ht="32" hidden="false" customHeight="false" outlineLevel="0" collapsed="false">
      <c r="A39" s="22"/>
      <c r="B39" s="25" t="n">
        <v>24</v>
      </c>
      <c r="C39" s="26" t="s">
        <v>276</v>
      </c>
      <c r="D39" s="27" t="n">
        <f aca="false">('[1]C 04.00'!$F$16+'[1]C 04.00'!$F$83)*2.5</f>
        <v>0</v>
      </c>
      <c r="E39" s="27" t="n">
        <f aca="false">('[2]C 04.00'!$F$16+'[2]C 04.00'!$F$83)*2.5</f>
        <v>0</v>
      </c>
      <c r="F39" s="27" t="n">
        <f aca="false">D39*8%</f>
        <v>0</v>
      </c>
    </row>
    <row r="40" customFormat="false" ht="16" hidden="false" customHeight="false" outlineLevel="0" collapsed="false">
      <c r="A40" s="22"/>
      <c r="B40" s="25" t="n">
        <v>25</v>
      </c>
      <c r="C40" s="26" t="s">
        <v>257</v>
      </c>
      <c r="D40" s="30"/>
      <c r="E40" s="30"/>
      <c r="F40" s="31"/>
    </row>
    <row r="41" customFormat="false" ht="16" hidden="false" customHeight="false" outlineLevel="0" collapsed="false">
      <c r="A41" s="22"/>
      <c r="B41" s="25" t="n">
        <v>26</v>
      </c>
      <c r="C41" s="26" t="s">
        <v>257</v>
      </c>
      <c r="D41" s="30"/>
      <c r="E41" s="30"/>
      <c r="F41" s="31"/>
    </row>
    <row r="42" customFormat="false" ht="16" hidden="false" customHeight="false" outlineLevel="0" collapsed="false">
      <c r="A42" s="22"/>
      <c r="B42" s="25" t="n">
        <v>27</v>
      </c>
      <c r="C42" s="26" t="s">
        <v>257</v>
      </c>
      <c r="D42" s="30"/>
      <c r="E42" s="30"/>
      <c r="F42" s="31"/>
    </row>
    <row r="43" customFormat="false" ht="16" hidden="false" customHeight="false" outlineLevel="0" collapsed="false">
      <c r="A43" s="22"/>
      <c r="B43" s="25" t="n">
        <v>28</v>
      </c>
      <c r="C43" s="26" t="s">
        <v>277</v>
      </c>
      <c r="D43" s="30"/>
      <c r="E43" s="30"/>
      <c r="F43" s="31"/>
    </row>
    <row r="44" customFormat="false" ht="16" hidden="false" customHeight="false" outlineLevel="0" collapsed="false">
      <c r="A44" s="22"/>
      <c r="B44" s="32" t="n">
        <v>29</v>
      </c>
      <c r="C44" s="33" t="s">
        <v>278</v>
      </c>
      <c r="D44" s="34" t="n">
        <f aca="false">D8+D14+D25+D26+D31+D34+D35</f>
        <v>2157842746.52359</v>
      </c>
      <c r="E44" s="34" t="n">
        <f aca="false">E8+E14+E25+E26+E31+E34+E35</f>
        <v>2019883017.35123</v>
      </c>
      <c r="F44" s="34" t="n">
        <f aca="false">D44*8%</f>
        <v>172627419.721887</v>
      </c>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66"/>
    <col collapsed="false" customWidth="true" hidden="false" outlineLevel="0" max="2" min="2" style="4" width="5.51"/>
    <col collapsed="false" customWidth="false" hidden="false" outlineLevel="0" max="13" min="3" style="4" width="9.16"/>
    <col collapsed="false" customWidth="true" hidden="false" outlineLevel="0" max="14" min="14" style="4" width="0.33"/>
    <col collapsed="false" customWidth="false" hidden="true" outlineLevel="0" max="18" min="15" style="4" width="9.16"/>
    <col collapsed="false" customWidth="true" hidden="false" outlineLevel="0" max="19" min="19" style="4" width="17.16"/>
    <col collapsed="false" customWidth="false" hidden="false" outlineLevel="0" max="16384" min="20" style="4" width="9.16"/>
  </cols>
  <sheetData>
    <row r="2" customFormat="false" ht="15" hidden="false" customHeight="false" outlineLevel="0" collapsed="false">
      <c r="B2" s="319" t="s">
        <v>100</v>
      </c>
    </row>
    <row r="4" customFormat="false" ht="15" hidden="false" customHeight="false" outlineLevel="0" collapsed="false">
      <c r="B4" s="321" t="s">
        <v>1051</v>
      </c>
      <c r="C4" s="321"/>
      <c r="D4" s="321"/>
      <c r="E4" s="321"/>
      <c r="F4" s="321"/>
      <c r="G4" s="321"/>
      <c r="H4" s="321"/>
      <c r="I4" s="321"/>
      <c r="J4" s="321"/>
      <c r="K4" s="321"/>
      <c r="L4" s="321"/>
      <c r="M4" s="321"/>
      <c r="N4" s="321"/>
      <c r="O4" s="321"/>
      <c r="P4" s="321"/>
      <c r="Q4" s="321"/>
      <c r="R4" s="321"/>
      <c r="S4" s="321"/>
    </row>
    <row r="5" customFormat="false" ht="51.75" hidden="false" customHeight="true" outlineLevel="0" collapsed="false">
      <c r="B5" s="71" t="s">
        <v>359</v>
      </c>
      <c r="C5" s="62" t="s">
        <v>1056</v>
      </c>
      <c r="D5" s="62"/>
      <c r="E5" s="62"/>
      <c r="F5" s="62"/>
      <c r="G5" s="62"/>
      <c r="H5" s="62"/>
      <c r="I5" s="62"/>
      <c r="J5" s="62"/>
      <c r="K5" s="62"/>
      <c r="L5" s="62"/>
      <c r="M5" s="62"/>
      <c r="N5" s="62"/>
      <c r="O5" s="62"/>
      <c r="P5" s="62"/>
      <c r="Q5" s="62"/>
      <c r="R5" s="62"/>
      <c r="S5" s="62"/>
    </row>
    <row r="6" customFormat="false" ht="15" hidden="false" customHeight="true" outlineLevel="0" collapsed="false">
      <c r="B6" s="71" t="s">
        <v>381</v>
      </c>
      <c r="C6" s="62" t="s">
        <v>1057</v>
      </c>
      <c r="D6" s="62"/>
      <c r="E6" s="62"/>
      <c r="F6" s="62"/>
      <c r="G6" s="62"/>
      <c r="H6" s="62"/>
      <c r="I6" s="62"/>
      <c r="J6" s="62"/>
      <c r="K6" s="62"/>
      <c r="L6" s="62"/>
      <c r="M6" s="62"/>
      <c r="N6" s="62"/>
      <c r="O6" s="62"/>
      <c r="P6" s="62"/>
      <c r="Q6" s="62"/>
      <c r="R6" s="62"/>
      <c r="S6" s="62"/>
    </row>
    <row r="7" customFormat="false" ht="15" hidden="false" customHeight="false" outlineLevel="0" collapsed="false">
      <c r="B7" s="71"/>
      <c r="C7" s="62"/>
      <c r="D7" s="62"/>
      <c r="E7" s="62"/>
      <c r="F7" s="62"/>
      <c r="G7" s="62"/>
      <c r="H7" s="62"/>
      <c r="I7" s="62"/>
      <c r="J7" s="62"/>
      <c r="K7" s="62"/>
      <c r="L7" s="62"/>
      <c r="M7" s="62"/>
      <c r="N7" s="62"/>
      <c r="O7" s="62"/>
      <c r="P7" s="62"/>
      <c r="Q7" s="62"/>
      <c r="R7" s="62"/>
      <c r="S7" s="62"/>
    </row>
    <row r="8" customFormat="false" ht="15" hidden="false" customHeight="true" outlineLevel="0" collapsed="false">
      <c r="B8" s="71" t="s">
        <v>384</v>
      </c>
      <c r="C8" s="62" t="s">
        <v>1058</v>
      </c>
      <c r="D8" s="62"/>
      <c r="E8" s="62"/>
      <c r="F8" s="62"/>
      <c r="G8" s="62"/>
      <c r="H8" s="62"/>
      <c r="I8" s="62"/>
      <c r="J8" s="62"/>
      <c r="K8" s="62"/>
      <c r="L8" s="62"/>
      <c r="M8" s="62"/>
      <c r="N8" s="62"/>
      <c r="O8" s="62"/>
      <c r="P8" s="62"/>
      <c r="Q8" s="62"/>
      <c r="R8" s="62"/>
      <c r="S8" s="62"/>
    </row>
    <row r="9" customFormat="false" ht="15" hidden="false" customHeight="false" outlineLevel="0" collapsed="false">
      <c r="B9" s="71"/>
      <c r="C9" s="62"/>
      <c r="D9" s="62"/>
      <c r="E9" s="62"/>
      <c r="F9" s="62"/>
      <c r="G9" s="62"/>
      <c r="H9" s="62"/>
      <c r="I9" s="62"/>
      <c r="J9" s="62"/>
      <c r="K9" s="62"/>
      <c r="L9" s="62"/>
      <c r="M9" s="62"/>
      <c r="N9" s="62"/>
      <c r="O9" s="62"/>
      <c r="P9" s="62"/>
      <c r="Q9" s="62"/>
      <c r="R9" s="62"/>
      <c r="S9" s="62"/>
    </row>
    <row r="10" customFormat="false" ht="15" hidden="false" customHeight="true" outlineLevel="0" collapsed="false">
      <c r="B10" s="71" t="s">
        <v>368</v>
      </c>
      <c r="C10" s="62" t="s">
        <v>1059</v>
      </c>
      <c r="D10" s="62"/>
      <c r="E10" s="62"/>
      <c r="F10" s="62"/>
      <c r="G10" s="62"/>
      <c r="H10" s="62"/>
      <c r="I10" s="62"/>
      <c r="J10" s="62"/>
      <c r="K10" s="62"/>
      <c r="L10" s="62"/>
      <c r="M10" s="62"/>
      <c r="N10" s="62"/>
      <c r="O10" s="62"/>
      <c r="P10" s="62"/>
      <c r="Q10" s="62"/>
      <c r="R10" s="62"/>
      <c r="S10" s="62"/>
    </row>
    <row r="11" customFormat="false" ht="42" hidden="false" customHeight="true" outlineLevel="0" collapsed="false">
      <c r="B11" s="71"/>
      <c r="C11" s="62"/>
      <c r="D11" s="62"/>
      <c r="E11" s="62"/>
      <c r="F11" s="62"/>
      <c r="G11" s="62"/>
      <c r="H11" s="62"/>
      <c r="I11" s="62"/>
      <c r="J11" s="62"/>
      <c r="K11" s="62"/>
      <c r="L11" s="62"/>
      <c r="M11" s="62"/>
      <c r="N11" s="62"/>
      <c r="O11" s="62"/>
      <c r="P11" s="62"/>
      <c r="Q11" s="62"/>
      <c r="R11" s="62"/>
      <c r="S11" s="62"/>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83"/>
    <col collapsed="false" customWidth="true" hidden="false" outlineLevel="0" max="2" min="2" style="4" width="24"/>
    <col collapsed="false" customWidth="true" hidden="false" outlineLevel="0" max="3" min="3" style="4" width="12.67"/>
    <col collapsed="false" customWidth="true" hidden="false" outlineLevel="0" max="4" min="4" style="4" width="12.83"/>
    <col collapsed="false" customWidth="true" hidden="false" outlineLevel="0" max="5" min="5" style="4" width="12"/>
    <col collapsed="false" customWidth="true" hidden="false" outlineLevel="0" max="7" min="6" style="4" width="9.33"/>
    <col collapsed="false" customWidth="true" hidden="false" outlineLevel="0" max="8" min="8" style="4" width="10.16"/>
    <col collapsed="false" customWidth="true" hidden="false" outlineLevel="0" max="14" min="9" style="4" width="9.33"/>
    <col collapsed="false" customWidth="true" hidden="false" outlineLevel="0" max="15" min="15" style="4" width="10.51"/>
    <col collapsed="false" customWidth="false" hidden="false" outlineLevel="0" max="16384" min="16" style="4" width="9.16"/>
  </cols>
  <sheetData>
    <row r="1" customFormat="false" ht="15" hidden="false" customHeight="false" outlineLevel="0" collapsed="false">
      <c r="A1" s="319" t="s">
        <v>1060</v>
      </c>
    </row>
    <row r="2" customFormat="false" ht="16" hidden="false" customHeight="false" outlineLevel="0" collapsed="false">
      <c r="A2" s="238"/>
      <c r="B2" s="323"/>
      <c r="C2" s="323"/>
      <c r="D2" s="323"/>
      <c r="E2" s="323"/>
      <c r="F2" s="323"/>
      <c r="G2" s="323"/>
      <c r="H2" s="323"/>
      <c r="I2" s="323"/>
      <c r="J2" s="323"/>
      <c r="K2" s="323"/>
      <c r="L2" s="323"/>
      <c r="M2" s="323"/>
      <c r="N2" s="323"/>
      <c r="O2" s="323"/>
      <c r="P2" s="323"/>
      <c r="Q2" s="323"/>
    </row>
    <row r="3" customFormat="false" ht="17" hidden="false" customHeight="false" outlineLevel="0" collapsed="false">
      <c r="A3" s="238"/>
      <c r="B3" s="323"/>
      <c r="C3" s="323"/>
      <c r="D3" s="323"/>
      <c r="E3" s="323"/>
      <c r="F3" s="323"/>
      <c r="G3" s="323"/>
      <c r="H3" s="323"/>
      <c r="I3" s="323"/>
      <c r="J3" s="323"/>
      <c r="K3" s="323"/>
      <c r="L3" s="323"/>
      <c r="M3" s="323"/>
      <c r="N3" s="323"/>
      <c r="O3" s="323"/>
      <c r="P3" s="323"/>
      <c r="Q3" s="323"/>
    </row>
    <row r="4" customFormat="false" ht="17" hidden="false" customHeight="false" outlineLevel="0" collapsed="false">
      <c r="A4" s="324"/>
      <c r="B4" s="324"/>
      <c r="C4" s="325" t="s">
        <v>238</v>
      </c>
      <c r="D4" s="326" t="s">
        <v>239</v>
      </c>
      <c r="E4" s="326" t="s">
        <v>240</v>
      </c>
      <c r="F4" s="326" t="s">
        <v>279</v>
      </c>
      <c r="G4" s="326" t="s">
        <v>280</v>
      </c>
      <c r="H4" s="326" t="s">
        <v>391</v>
      </c>
      <c r="I4" s="326" t="s">
        <v>392</v>
      </c>
      <c r="J4" s="326" t="s">
        <v>426</v>
      </c>
      <c r="K4" s="326" t="s">
        <v>735</v>
      </c>
      <c r="L4" s="326" t="s">
        <v>736</v>
      </c>
      <c r="M4" s="326" t="s">
        <v>737</v>
      </c>
      <c r="N4" s="326" t="s">
        <v>738</v>
      </c>
      <c r="O4" s="326" t="s">
        <v>739</v>
      </c>
      <c r="P4" s="326" t="s">
        <v>1061</v>
      </c>
      <c r="Q4" s="326" t="s">
        <v>1062</v>
      </c>
    </row>
    <row r="5" customFormat="false" ht="40.5" hidden="false" customHeight="true" outlineLevel="0" collapsed="false">
      <c r="A5" s="324"/>
      <c r="B5" s="324"/>
      <c r="C5" s="325" t="s">
        <v>1063</v>
      </c>
      <c r="D5" s="325"/>
      <c r="E5" s="325"/>
      <c r="F5" s="325"/>
      <c r="G5" s="325"/>
      <c r="H5" s="325"/>
      <c r="I5" s="325" t="s">
        <v>1064</v>
      </c>
      <c r="J5" s="325"/>
      <c r="K5" s="325"/>
      <c r="L5" s="325"/>
      <c r="M5" s="325"/>
      <c r="N5" s="325"/>
      <c r="O5" s="327" t="s">
        <v>1065</v>
      </c>
      <c r="P5" s="325" t="s">
        <v>1066</v>
      </c>
      <c r="Q5" s="325"/>
    </row>
    <row r="6" customFormat="false" ht="57.75" hidden="false" customHeight="true" outlineLevel="0" collapsed="false">
      <c r="A6" s="324"/>
      <c r="B6" s="324"/>
      <c r="C6" s="327" t="s">
        <v>1067</v>
      </c>
      <c r="D6" s="327"/>
      <c r="E6" s="327"/>
      <c r="F6" s="327" t="s">
        <v>1068</v>
      </c>
      <c r="G6" s="327"/>
      <c r="H6" s="327"/>
      <c r="I6" s="327" t="s">
        <v>1069</v>
      </c>
      <c r="J6" s="327"/>
      <c r="K6" s="327"/>
      <c r="L6" s="327" t="s">
        <v>1070</v>
      </c>
      <c r="M6" s="327"/>
      <c r="N6" s="327"/>
      <c r="O6" s="327"/>
      <c r="P6" s="325" t="s">
        <v>1071</v>
      </c>
      <c r="Q6" s="325" t="s">
        <v>1072</v>
      </c>
    </row>
    <row r="7" customFormat="false" ht="29" hidden="false" customHeight="false" outlineLevel="0" collapsed="false">
      <c r="A7" s="324"/>
      <c r="B7" s="328"/>
      <c r="C7" s="329"/>
      <c r="D7" s="326" t="s">
        <v>1073</v>
      </c>
      <c r="E7" s="326" t="s">
        <v>1074</v>
      </c>
      <c r="F7" s="329"/>
      <c r="G7" s="326" t="s">
        <v>1074</v>
      </c>
      <c r="H7" s="326" t="s">
        <v>1075</v>
      </c>
      <c r="I7" s="330"/>
      <c r="J7" s="331" t="s">
        <v>1073</v>
      </c>
      <c r="K7" s="331" t="s">
        <v>1074</v>
      </c>
      <c r="L7" s="329"/>
      <c r="M7" s="331" t="s">
        <v>1074</v>
      </c>
      <c r="N7" s="331" t="s">
        <v>1075</v>
      </c>
      <c r="O7" s="329"/>
      <c r="P7" s="325"/>
      <c r="Q7" s="325"/>
    </row>
    <row r="8" customFormat="false" ht="29" hidden="false" customHeight="false" outlineLevel="0" collapsed="false">
      <c r="A8" s="332" t="s">
        <v>1076</v>
      </c>
      <c r="B8" s="333" t="s">
        <v>1077</v>
      </c>
      <c r="C8" s="334" t="n">
        <f aca="false">SUM(D8:E8)</f>
        <v>2703441899.87</v>
      </c>
      <c r="D8" s="335" t="n">
        <f aca="false">'[21]F 18.00.a'!$J$7</f>
        <v>2703441899.87</v>
      </c>
      <c r="E8" s="335"/>
      <c r="F8" s="334" t="n">
        <f aca="false">SUM(G8:H8)</f>
        <v>0</v>
      </c>
      <c r="G8" s="335"/>
      <c r="H8" s="335"/>
      <c r="I8" s="335"/>
      <c r="J8" s="334"/>
      <c r="K8" s="334"/>
      <c r="L8" s="334"/>
      <c r="M8" s="334"/>
      <c r="N8" s="334"/>
      <c r="O8" s="336"/>
      <c r="P8" s="337"/>
      <c r="Q8" s="337"/>
    </row>
    <row r="9" customFormat="false" ht="16" hidden="false" customHeight="false" outlineLevel="0" collapsed="false">
      <c r="A9" s="332" t="s">
        <v>755</v>
      </c>
      <c r="B9" s="333" t="s">
        <v>1078</v>
      </c>
      <c r="C9" s="334" t="n">
        <f aca="false">SUM(D9:E9)</f>
        <v>3284428839.09</v>
      </c>
      <c r="D9" s="335" t="n">
        <f aca="false">SUM(D10:D14,D16)</f>
        <v>2961003528.33</v>
      </c>
      <c r="E9" s="335" t="n">
        <f aca="false">SUM(E10:E14,E16)</f>
        <v>323425310.76</v>
      </c>
      <c r="F9" s="334" t="n">
        <f aca="false">SUM(G9:H9)</f>
        <v>9931991.65</v>
      </c>
      <c r="G9" s="335" t="n">
        <f aca="false">SUM(G10:G14,G16)</f>
        <v>0</v>
      </c>
      <c r="H9" s="335" t="n">
        <f aca="false">SUM(H10:H14,H16)</f>
        <v>9931991.65</v>
      </c>
      <c r="I9" s="335" t="n">
        <f aca="false">SUM(J9:K9)</f>
        <v>-17071214.84</v>
      </c>
      <c r="J9" s="334" t="n">
        <f aca="false">SUM(J10:J14,J16)</f>
        <v>-9129239.67</v>
      </c>
      <c r="K9" s="334" t="n">
        <f aca="false">SUM(K10:K14,K16)</f>
        <v>-7941975.17</v>
      </c>
      <c r="L9" s="334" t="n">
        <f aca="false">SUM(M9:N9)</f>
        <v>-1760803.69</v>
      </c>
      <c r="M9" s="334" t="n">
        <f aca="false">SUM(M10:M14,M16)</f>
        <v>0</v>
      </c>
      <c r="N9" s="334" t="n">
        <f aca="false">SUM(N10:N14,N16)</f>
        <v>-1760803.69</v>
      </c>
      <c r="O9" s="336"/>
      <c r="P9" s="337"/>
      <c r="Q9" s="337"/>
    </row>
    <row r="10" customFormat="false" ht="16" hidden="false" customHeight="false" outlineLevel="0" collapsed="false">
      <c r="A10" s="338" t="s">
        <v>809</v>
      </c>
      <c r="B10" s="339" t="s">
        <v>1079</v>
      </c>
      <c r="C10" s="340" t="n">
        <f aca="false">SUM(D10:E10)</f>
        <v>2147.02</v>
      </c>
      <c r="D10" s="340" t="n">
        <f aca="false">VLOOKUP(B10,'[21]F 18.00.a'!$C$15:$Y$24,8,FALSE())</f>
        <v>2147.02</v>
      </c>
      <c r="E10" s="340" t="n">
        <f aca="false">VLOOKUP(B10,'[21]F 18.00.a'!$C$15:$Y$24,9,FALSE())</f>
        <v>0</v>
      </c>
      <c r="F10" s="335" t="n">
        <f aca="false">SUM(G10:H10)</f>
        <v>0</v>
      </c>
      <c r="G10" s="335"/>
      <c r="H10" s="335" t="n">
        <f aca="false">'[21]F 18.00.a'!W15</f>
        <v>0</v>
      </c>
      <c r="I10" s="335" t="n">
        <f aca="false">SUM(J10:K10)</f>
        <v>-0.11</v>
      </c>
      <c r="J10" s="335" t="n">
        <f aca="false">'[21]F 18.00.b'!I15</f>
        <v>-0.11</v>
      </c>
      <c r="K10" s="335" t="n">
        <f aca="false">'[21]F 18.00.b'!J15</f>
        <v>0</v>
      </c>
      <c r="L10" s="335" t="n">
        <f aca="false">SUM(M10:N10)</f>
        <v>0</v>
      </c>
      <c r="M10" s="335"/>
      <c r="N10" s="335" t="n">
        <f aca="false">'[21]F 18.00.b'!U15</f>
        <v>0</v>
      </c>
      <c r="O10" s="337"/>
      <c r="P10" s="337"/>
      <c r="Q10" s="337"/>
    </row>
    <row r="11" customFormat="false" ht="16" hidden="false" customHeight="false" outlineLevel="0" collapsed="false">
      <c r="A11" s="338" t="s">
        <v>1080</v>
      </c>
      <c r="B11" s="339" t="s">
        <v>1081</v>
      </c>
      <c r="C11" s="340" t="n">
        <f aca="false">SUM(D11:E11)</f>
        <v>95589982.68</v>
      </c>
      <c r="D11" s="340" t="n">
        <f aca="false">VLOOKUP(B11,'[21]F 18.00.a'!$C$15:$Y$24,8,FALSE())</f>
        <v>95292512.2</v>
      </c>
      <c r="E11" s="340" t="n">
        <f aca="false">VLOOKUP(B11,'[21]F 18.00.a'!$C$15:$Y$24,9,FALSE())</f>
        <v>297470.48</v>
      </c>
      <c r="F11" s="335" t="n">
        <f aca="false">SUM(G11:H11)</f>
        <v>0</v>
      </c>
      <c r="G11" s="335"/>
      <c r="H11" s="335" t="n">
        <f aca="false">'[21]F 18.00.a'!W16</f>
        <v>0</v>
      </c>
      <c r="I11" s="335" t="n">
        <f aca="false">SUM(J11:K11)</f>
        <v>-33082.7</v>
      </c>
      <c r="J11" s="335" t="n">
        <f aca="false">'[21]F 18.00.b'!I16</f>
        <v>-33082.7</v>
      </c>
      <c r="K11" s="335" t="n">
        <f aca="false">'[21]F 18.00.b'!J16</f>
        <v>0</v>
      </c>
      <c r="L11" s="335" t="n">
        <f aca="false">SUM(M11:N11)</f>
        <v>0</v>
      </c>
      <c r="M11" s="335"/>
      <c r="N11" s="335" t="n">
        <f aca="false">'[21]F 18.00.b'!U16</f>
        <v>0</v>
      </c>
      <c r="O11" s="337"/>
      <c r="P11" s="337"/>
      <c r="Q11" s="337"/>
    </row>
    <row r="12" customFormat="false" ht="16" hidden="false" customHeight="false" outlineLevel="0" collapsed="false">
      <c r="A12" s="338" t="s">
        <v>1082</v>
      </c>
      <c r="B12" s="339" t="s">
        <v>1083</v>
      </c>
      <c r="C12" s="340" t="n">
        <f aca="false">SUM(D12:E12)</f>
        <v>894.41</v>
      </c>
      <c r="D12" s="340" t="n">
        <f aca="false">VLOOKUP(B12,'[21]F 18.00.a'!$C$15:$Y$24,8,FALSE())</f>
        <v>894.41</v>
      </c>
      <c r="E12" s="340" t="n">
        <f aca="false">VLOOKUP(B12,'[21]F 18.00.a'!$C$15:$Y$24,9,FALSE())</f>
        <v>0</v>
      </c>
      <c r="F12" s="335" t="n">
        <f aca="false">SUM(G12:H12)</f>
        <v>0</v>
      </c>
      <c r="G12" s="335"/>
      <c r="H12" s="335" t="n">
        <f aca="false">'[21]F 18.00.a'!W17</f>
        <v>0</v>
      </c>
      <c r="I12" s="335" t="n">
        <f aca="false">SUM(J12:K12)</f>
        <v>-0.24</v>
      </c>
      <c r="J12" s="335" t="n">
        <f aca="false">'[21]F 18.00.b'!I17</f>
        <v>-0.24</v>
      </c>
      <c r="K12" s="335" t="n">
        <f aca="false">'[21]F 18.00.b'!J17</f>
        <v>0</v>
      </c>
      <c r="L12" s="335" t="n">
        <f aca="false">SUM(M12:N12)</f>
        <v>0</v>
      </c>
      <c r="M12" s="335"/>
      <c r="N12" s="335" t="n">
        <f aca="false">'[21]F 18.00.b'!U17</f>
        <v>0</v>
      </c>
      <c r="O12" s="337"/>
      <c r="P12" s="337"/>
      <c r="Q12" s="337"/>
    </row>
    <row r="13" customFormat="false" ht="16" hidden="false" customHeight="false" outlineLevel="0" collapsed="false">
      <c r="A13" s="338" t="s">
        <v>1084</v>
      </c>
      <c r="B13" s="339" t="s">
        <v>1085</v>
      </c>
      <c r="C13" s="340" t="n">
        <f aca="false">SUM(D13:E13)</f>
        <v>463885320.11</v>
      </c>
      <c r="D13" s="340" t="n">
        <f aca="false">VLOOKUP(B13,'[21]F 18.00.a'!$C$15:$Y$24,8,FALSE())</f>
        <v>463656080.33</v>
      </c>
      <c r="E13" s="340" t="n">
        <f aca="false">VLOOKUP(B13,'[21]F 18.00.a'!$C$15:$Y$24,9,FALSE())</f>
        <v>229239.78</v>
      </c>
      <c r="F13" s="335" t="n">
        <f aca="false">SUM(G13:H13)</f>
        <v>0</v>
      </c>
      <c r="G13" s="335"/>
      <c r="H13" s="335" t="n">
        <f aca="false">'[21]F 18.00.a'!W18</f>
        <v>0</v>
      </c>
      <c r="I13" s="335" t="n">
        <f aca="false">SUM(J13:K13)</f>
        <v>-576854.34</v>
      </c>
      <c r="J13" s="335" t="n">
        <f aca="false">'[21]F 18.00.b'!I18</f>
        <v>-576371.62</v>
      </c>
      <c r="K13" s="335" t="n">
        <f aca="false">'[21]F 18.00.b'!J18</f>
        <v>-482.72</v>
      </c>
      <c r="L13" s="335" t="n">
        <f aca="false">SUM(M13:N13)</f>
        <v>0</v>
      </c>
      <c r="M13" s="335"/>
      <c r="N13" s="335" t="n">
        <f aca="false">'[21]F 18.00.b'!U18</f>
        <v>0</v>
      </c>
      <c r="O13" s="337"/>
      <c r="P13" s="337"/>
      <c r="Q13" s="337"/>
    </row>
    <row r="14" customFormat="false" ht="16" hidden="false" customHeight="false" outlineLevel="0" collapsed="false">
      <c r="A14" s="338" t="s">
        <v>1086</v>
      </c>
      <c r="B14" s="339" t="s">
        <v>1087</v>
      </c>
      <c r="C14" s="340" t="n">
        <f aca="false">SUM(D14:E14)</f>
        <v>1605496522.86</v>
      </c>
      <c r="D14" s="340" t="n">
        <f aca="false">VLOOKUP(B14,'[21]F 18.00.a'!$C$15:$Y$24,8,FALSE())</f>
        <v>1397931065.6</v>
      </c>
      <c r="E14" s="340" t="n">
        <f aca="false">VLOOKUP(B14,'[21]F 18.00.a'!$C$15:$Y$24,9,FALSE())</f>
        <v>207565457.26</v>
      </c>
      <c r="F14" s="335" t="n">
        <f aca="false">SUM(G14:H14)</f>
        <v>3244163.85</v>
      </c>
      <c r="G14" s="335"/>
      <c r="H14" s="335" t="n">
        <f aca="false">'[21]F 18.00.a'!W19</f>
        <v>3244163.85</v>
      </c>
      <c r="I14" s="335" t="n">
        <f aca="false">SUM(J14:K14)</f>
        <v>-15012023.15</v>
      </c>
      <c r="J14" s="335" t="n">
        <f aca="false">'[21]F 18.00.b'!I19</f>
        <v>-7923926.47</v>
      </c>
      <c r="K14" s="335" t="n">
        <f aca="false">'[21]F 18.00.b'!J19</f>
        <v>-7088096.68</v>
      </c>
      <c r="L14" s="335" t="n">
        <f aca="false">SUM(M14:N14)</f>
        <v>-1080651.32</v>
      </c>
      <c r="M14" s="335"/>
      <c r="N14" s="335" t="n">
        <f aca="false">'[21]F 18.00.b'!U19</f>
        <v>-1080651.32</v>
      </c>
      <c r="O14" s="337"/>
      <c r="P14" s="337"/>
      <c r="Q14" s="337"/>
    </row>
    <row r="15" customFormat="false" ht="16" hidden="false" customHeight="false" outlineLevel="0" collapsed="false">
      <c r="A15" s="338" t="s">
        <v>1088</v>
      </c>
      <c r="B15" s="341" t="s">
        <v>1089</v>
      </c>
      <c r="C15" s="340" t="n">
        <f aca="false">SUM(D15:E15)</f>
        <v>1498883609.23</v>
      </c>
      <c r="D15" s="340" t="n">
        <f aca="false">'[21]F 18.00.a'!J20</f>
        <v>1311044672.78</v>
      </c>
      <c r="E15" s="340" t="n">
        <f aca="false">'[21]F 18.00.a'!K20</f>
        <v>187838936.45</v>
      </c>
      <c r="F15" s="335" t="n">
        <f aca="false">SUM(G15:H15)</f>
        <v>3223077.3</v>
      </c>
      <c r="G15" s="335"/>
      <c r="H15" s="335" t="n">
        <f aca="false">'[21]F 18.00.a'!W20</f>
        <v>3223077.3</v>
      </c>
      <c r="I15" s="335" t="n">
        <f aca="false">SUM(J15:K15)</f>
        <v>-12056560.51</v>
      </c>
      <c r="J15" s="335" t="n">
        <f aca="false">'[21]F 18.00.b'!I20</f>
        <v>-7643742.89</v>
      </c>
      <c r="K15" s="335" t="n">
        <f aca="false">'[21]F 18.00.b'!J20</f>
        <v>-4412817.62</v>
      </c>
      <c r="L15" s="335" t="n">
        <f aca="false">SUM(M15:N15)</f>
        <v>-1076975.61</v>
      </c>
      <c r="M15" s="335"/>
      <c r="N15" s="335" t="n">
        <f aca="false">'[21]F 18.00.b'!U20</f>
        <v>-1076975.61</v>
      </c>
      <c r="O15" s="337"/>
      <c r="P15" s="337"/>
      <c r="Q15" s="337"/>
    </row>
    <row r="16" customFormat="false" ht="16" hidden="false" customHeight="false" outlineLevel="0" collapsed="false">
      <c r="A16" s="338" t="s">
        <v>1090</v>
      </c>
      <c r="B16" s="339" t="s">
        <v>1091</v>
      </c>
      <c r="C16" s="340" t="n">
        <f aca="false">SUM(D16:E16)</f>
        <v>1119453972.01</v>
      </c>
      <c r="D16" s="340" t="n">
        <f aca="false">'[21]F 18.00.a'!J22</f>
        <v>1004120828.77</v>
      </c>
      <c r="E16" s="340" t="n">
        <f aca="false">'[21]F 18.00.a'!K22</f>
        <v>115333143.24</v>
      </c>
      <c r="F16" s="335" t="n">
        <f aca="false">SUM(G16:H16)</f>
        <v>6687827.8</v>
      </c>
      <c r="G16" s="335"/>
      <c r="H16" s="335" t="n">
        <f aca="false">'[21]F 18.00.a'!W22</f>
        <v>6687827.8</v>
      </c>
      <c r="I16" s="335" t="n">
        <f aca="false">SUM(J16:K16)</f>
        <v>-1449254.3</v>
      </c>
      <c r="J16" s="335" t="n">
        <f aca="false">'[21]F 18.00.b'!I22</f>
        <v>-595858.53</v>
      </c>
      <c r="K16" s="335" t="n">
        <f aca="false">'[21]F 18.00.b'!J22</f>
        <v>-853395.77</v>
      </c>
      <c r="L16" s="335" t="n">
        <f aca="false">SUM(M16:N16)</f>
        <v>-680152.37</v>
      </c>
      <c r="M16" s="335"/>
      <c r="N16" s="335" t="n">
        <f aca="false">'[21]F 18.00.b'!U22</f>
        <v>-680152.37</v>
      </c>
      <c r="O16" s="337"/>
      <c r="P16" s="337"/>
      <c r="Q16" s="337"/>
    </row>
    <row r="17" customFormat="false" ht="16" hidden="false" customHeight="false" outlineLevel="0" collapsed="false">
      <c r="A17" s="342" t="s">
        <v>1092</v>
      </c>
      <c r="B17" s="343" t="s">
        <v>1093</v>
      </c>
      <c r="C17" s="335" t="n">
        <f aca="false">SUM(D17:E17)</f>
        <v>810588.91</v>
      </c>
      <c r="D17" s="335" t="n">
        <f aca="false">SUM(D18:D22)</f>
        <v>810588.91</v>
      </c>
      <c r="E17" s="335" t="n">
        <f aca="false">SUM(E18:E22)</f>
        <v>0</v>
      </c>
      <c r="F17" s="335" t="n">
        <f aca="false">SUM(G17:H17)</f>
        <v>0</v>
      </c>
      <c r="G17" s="335"/>
      <c r="H17" s="335"/>
      <c r="I17" s="335" t="n">
        <f aca="false">SUM(J17:K17)</f>
        <v>0</v>
      </c>
      <c r="J17" s="335"/>
      <c r="K17" s="335"/>
      <c r="L17" s="335" t="n">
        <f aca="false">SUM(M17:N17)</f>
        <v>0</v>
      </c>
      <c r="M17" s="335"/>
      <c r="N17" s="335"/>
      <c r="O17" s="337"/>
      <c r="P17" s="337"/>
      <c r="Q17" s="337"/>
    </row>
    <row r="18" customFormat="false" ht="16" hidden="false" customHeight="false" outlineLevel="0" collapsed="false">
      <c r="A18" s="338" t="s">
        <v>1094</v>
      </c>
      <c r="B18" s="339" t="s">
        <v>1079</v>
      </c>
      <c r="C18" s="340" t="n">
        <f aca="false">SUM(D18:E18)</f>
        <v>0</v>
      </c>
      <c r="D18" s="340" t="n">
        <f aca="false">'[21]F 18.00.a'!H45</f>
        <v>0</v>
      </c>
      <c r="E18" s="340"/>
      <c r="F18" s="335" t="n">
        <f aca="false">SUM(G18:H18)</f>
        <v>0</v>
      </c>
      <c r="G18" s="335"/>
      <c r="H18" s="335"/>
      <c r="I18" s="335" t="n">
        <f aca="false">SUM(J18:K18)</f>
        <v>0</v>
      </c>
      <c r="J18" s="335"/>
      <c r="K18" s="335"/>
      <c r="L18" s="335" t="n">
        <f aca="false">SUM(M18:N18)</f>
        <v>0</v>
      </c>
      <c r="M18" s="335"/>
      <c r="N18" s="335"/>
      <c r="O18" s="337"/>
      <c r="P18" s="337"/>
      <c r="Q18" s="337"/>
    </row>
    <row r="19" customFormat="false" ht="16" hidden="false" customHeight="false" outlineLevel="0" collapsed="false">
      <c r="A19" s="338" t="s">
        <v>1095</v>
      </c>
      <c r="B19" s="339" t="s">
        <v>1081</v>
      </c>
      <c r="C19" s="340" t="n">
        <f aca="false">SUM(D19:E19)</f>
        <v>0</v>
      </c>
      <c r="D19" s="340" t="n">
        <f aca="false">'[21]F 18.00.a'!H46</f>
        <v>0</v>
      </c>
      <c r="E19" s="340"/>
      <c r="F19" s="335" t="n">
        <f aca="false">SUM(G19:H19)</f>
        <v>0</v>
      </c>
      <c r="G19" s="335"/>
      <c r="H19" s="335"/>
      <c r="I19" s="335" t="n">
        <f aca="false">SUM(J19:K19)</f>
        <v>0</v>
      </c>
      <c r="J19" s="335"/>
      <c r="K19" s="335"/>
      <c r="L19" s="335" t="n">
        <f aca="false">SUM(M19:N19)</f>
        <v>0</v>
      </c>
      <c r="M19" s="335"/>
      <c r="N19" s="335"/>
      <c r="O19" s="337"/>
      <c r="P19" s="337"/>
      <c r="Q19" s="337"/>
    </row>
    <row r="20" customFormat="false" ht="16" hidden="false" customHeight="false" outlineLevel="0" collapsed="false">
      <c r="A20" s="338" t="s">
        <v>1096</v>
      </c>
      <c r="B20" s="339" t="s">
        <v>1083</v>
      </c>
      <c r="C20" s="340" t="n">
        <f aca="false">SUM(D20:E20)</f>
        <v>0</v>
      </c>
      <c r="D20" s="340" t="n">
        <f aca="false">'[21]F 18.00.a'!H47</f>
        <v>0</v>
      </c>
      <c r="E20" s="340"/>
      <c r="F20" s="335" t="n">
        <f aca="false">SUM(G20:H20)</f>
        <v>0</v>
      </c>
      <c r="G20" s="335"/>
      <c r="H20" s="335"/>
      <c r="I20" s="335" t="n">
        <f aca="false">SUM(J20:K20)</f>
        <v>0</v>
      </c>
      <c r="J20" s="335"/>
      <c r="K20" s="335"/>
      <c r="L20" s="335" t="n">
        <f aca="false">SUM(M20:N20)</f>
        <v>0</v>
      </c>
      <c r="M20" s="335"/>
      <c r="N20" s="335"/>
      <c r="O20" s="337"/>
      <c r="P20" s="337"/>
      <c r="Q20" s="337"/>
    </row>
    <row r="21" customFormat="false" ht="16" hidden="false" customHeight="false" outlineLevel="0" collapsed="false">
      <c r="A21" s="338" t="s">
        <v>1097</v>
      </c>
      <c r="B21" s="339" t="s">
        <v>1085</v>
      </c>
      <c r="C21" s="340" t="n">
        <f aca="false">SUM(D21:E21)</f>
        <v>0</v>
      </c>
      <c r="D21" s="340" t="n">
        <f aca="false">'[21]F 18.00.a'!H48</f>
        <v>0</v>
      </c>
      <c r="E21" s="340"/>
      <c r="F21" s="335" t="n">
        <f aca="false">SUM(G21:H21)</f>
        <v>0</v>
      </c>
      <c r="G21" s="335"/>
      <c r="H21" s="335"/>
      <c r="I21" s="335" t="n">
        <f aca="false">SUM(J21:K21)</f>
        <v>0</v>
      </c>
      <c r="J21" s="335"/>
      <c r="K21" s="335"/>
      <c r="L21" s="335" t="n">
        <f aca="false">SUM(M21:N21)</f>
        <v>0</v>
      </c>
      <c r="M21" s="335"/>
      <c r="N21" s="335"/>
      <c r="O21" s="337"/>
      <c r="P21" s="337"/>
      <c r="Q21" s="337"/>
    </row>
    <row r="22" customFormat="false" ht="16" hidden="false" customHeight="false" outlineLevel="0" collapsed="false">
      <c r="A22" s="338" t="s">
        <v>1098</v>
      </c>
      <c r="B22" s="339" t="s">
        <v>1087</v>
      </c>
      <c r="C22" s="340" t="n">
        <f aca="false">SUM(D22:E22)</f>
        <v>810588.91</v>
      </c>
      <c r="D22" s="340" t="n">
        <f aca="false">'[21]F 18.00.a'!H49</f>
        <v>810588.91</v>
      </c>
      <c r="E22" s="340"/>
      <c r="F22" s="335" t="n">
        <f aca="false">SUM(G22:H22)</f>
        <v>0</v>
      </c>
      <c r="G22" s="335"/>
      <c r="H22" s="335"/>
      <c r="I22" s="335" t="n">
        <f aca="false">SUM(J22:K22)</f>
        <v>0</v>
      </c>
      <c r="J22" s="335"/>
      <c r="K22" s="335"/>
      <c r="L22" s="335" t="n">
        <f aca="false">SUM(M22:N22)</f>
        <v>0</v>
      </c>
      <c r="M22" s="335"/>
      <c r="N22" s="335"/>
      <c r="O22" s="337"/>
      <c r="P22" s="337"/>
      <c r="Q22" s="337"/>
    </row>
    <row r="23" customFormat="false" ht="16" hidden="false" customHeight="false" outlineLevel="0" collapsed="false">
      <c r="A23" s="342" t="s">
        <v>1099</v>
      </c>
      <c r="B23" s="343" t="s">
        <v>1100</v>
      </c>
      <c r="C23" s="344" t="n">
        <f aca="false">SUM(D23:E23)</f>
        <v>670942395.68</v>
      </c>
      <c r="D23" s="344" t="n">
        <f aca="false">SUM(D24:D29)</f>
        <v>633727897.05</v>
      </c>
      <c r="E23" s="344" t="n">
        <f aca="false">SUM(E24:E29)</f>
        <v>37214498.63</v>
      </c>
      <c r="F23" s="344" t="n">
        <f aca="false">SUM(G23:H23)</f>
        <v>218549.72</v>
      </c>
      <c r="G23" s="344" t="n">
        <f aca="false">SUM(G24:G29)</f>
        <v>0</v>
      </c>
      <c r="H23" s="344" t="n">
        <f aca="false">SUM(H24:H29)</f>
        <v>218549.72</v>
      </c>
      <c r="I23" s="344" t="n">
        <f aca="false">SUM(J23:K23)</f>
        <v>-2196162.6</v>
      </c>
      <c r="J23" s="344" t="n">
        <f aca="false">SUM(J24:J29)</f>
        <v>-1921845.63</v>
      </c>
      <c r="K23" s="344" t="n">
        <f aca="false">SUM(K24:K29)</f>
        <v>-274316.97</v>
      </c>
      <c r="L23" s="344" t="n">
        <f aca="false">SUM(M23:N23)</f>
        <v>-430.780000000116</v>
      </c>
      <c r="M23" s="344" t="n">
        <f aca="false">SUM(M24:M29)</f>
        <v>0</v>
      </c>
      <c r="N23" s="344" t="n">
        <f aca="false">SUM(N24:N29)</f>
        <v>-430.780000000116</v>
      </c>
      <c r="O23" s="345"/>
      <c r="P23" s="346"/>
      <c r="Q23" s="346"/>
    </row>
    <row r="24" customFormat="false" ht="16" hidden="false" customHeight="false" outlineLevel="0" collapsed="false">
      <c r="A24" s="338" t="s">
        <v>1101</v>
      </c>
      <c r="B24" s="339" t="s">
        <v>1079</v>
      </c>
      <c r="C24" s="344" t="n">
        <f aca="false">SUM(D24:E24)</f>
        <v>203952.98</v>
      </c>
      <c r="D24" s="344" t="n">
        <f aca="false">'[21]F 09.01.1'!D8</f>
        <v>203952.98</v>
      </c>
      <c r="E24" s="344" t="n">
        <f aca="false">'[21]F 09.01.1'!E8</f>
        <v>0</v>
      </c>
      <c r="F24" s="344" t="n">
        <f aca="false">SUM(G24:H24)</f>
        <v>0</v>
      </c>
      <c r="G24" s="344"/>
      <c r="H24" s="344" t="n">
        <f aca="false">'[21]F 09.01.1'!F8</f>
        <v>0</v>
      </c>
      <c r="I24" s="344" t="n">
        <f aca="false">SUM(J24:K24)</f>
        <v>-1.72</v>
      </c>
      <c r="J24" s="344" t="n">
        <f aca="false">-'[21]F 09.01.1'!H8</f>
        <v>-1.72</v>
      </c>
      <c r="K24" s="344"/>
      <c r="L24" s="344" t="n">
        <f aca="false">SUM(M24:N24)</f>
        <v>0</v>
      </c>
      <c r="M24" s="344"/>
      <c r="N24" s="344"/>
      <c r="O24" s="345"/>
      <c r="P24" s="346"/>
      <c r="Q24" s="346"/>
    </row>
    <row r="25" customFormat="false" ht="16" hidden="false" customHeight="false" outlineLevel="0" collapsed="false">
      <c r="A25" s="338" t="s">
        <v>1102</v>
      </c>
      <c r="B25" s="339" t="s">
        <v>1081</v>
      </c>
      <c r="C25" s="344" t="n">
        <f aca="false">SUM(D25:E25)</f>
        <v>100025054.48</v>
      </c>
      <c r="D25" s="344" t="n">
        <f aca="false">'[21]F 09.01.1'!D9</f>
        <v>100024427.23</v>
      </c>
      <c r="E25" s="344" t="n">
        <f aca="false">'[21]F 09.01.1'!E9</f>
        <v>627.25</v>
      </c>
      <c r="F25" s="344" t="n">
        <f aca="false">SUM(G25:H25)</f>
        <v>0</v>
      </c>
      <c r="G25" s="344"/>
      <c r="H25" s="344" t="n">
        <f aca="false">'[21]F 09.01.1'!F9</f>
        <v>0</v>
      </c>
      <c r="I25" s="344" t="n">
        <f aca="false">SUM(J25:K25)</f>
        <v>-41365.74</v>
      </c>
      <c r="J25" s="344" t="n">
        <f aca="false">-'[21]F 09.01.1'!H9</f>
        <v>-41365.74</v>
      </c>
      <c r="K25" s="344"/>
      <c r="L25" s="344" t="n">
        <f aca="false">SUM(M25:N25)</f>
        <v>0</v>
      </c>
      <c r="M25" s="344"/>
      <c r="N25" s="344"/>
      <c r="O25" s="345"/>
      <c r="P25" s="346"/>
      <c r="Q25" s="346"/>
    </row>
    <row r="26" customFormat="false" ht="16" hidden="false" customHeight="false" outlineLevel="0" collapsed="false">
      <c r="A26" s="338" t="s">
        <v>1103</v>
      </c>
      <c r="B26" s="339" t="s">
        <v>1083</v>
      </c>
      <c r="C26" s="344" t="n">
        <f aca="false">SUM(D26:E26)</f>
        <v>374575.59</v>
      </c>
      <c r="D26" s="344" t="n">
        <f aca="false">'[21]F 09.01.1'!D10</f>
        <v>374575.59</v>
      </c>
      <c r="E26" s="344" t="n">
        <f aca="false">'[21]F 09.01.1'!E10</f>
        <v>0</v>
      </c>
      <c r="F26" s="344" t="n">
        <f aca="false">SUM(G26:H26)</f>
        <v>0</v>
      </c>
      <c r="G26" s="344"/>
      <c r="H26" s="344" t="n">
        <f aca="false">'[21]F 09.01.1'!F10</f>
        <v>0</v>
      </c>
      <c r="I26" s="344" t="n">
        <f aca="false">SUM(J26:K26)</f>
        <v>-19.62</v>
      </c>
      <c r="J26" s="344" t="n">
        <f aca="false">-'[21]F 09.01.1'!H10</f>
        <v>-19.62</v>
      </c>
      <c r="K26" s="344"/>
      <c r="L26" s="344" t="n">
        <f aca="false">SUM(M26:N26)</f>
        <v>0</v>
      </c>
      <c r="M26" s="344"/>
      <c r="N26" s="344"/>
      <c r="O26" s="345"/>
      <c r="P26" s="346"/>
      <c r="Q26" s="346"/>
    </row>
    <row r="27" customFormat="false" ht="16" hidden="false" customHeight="false" outlineLevel="0" collapsed="false">
      <c r="A27" s="338" t="s">
        <v>1104</v>
      </c>
      <c r="B27" s="339" t="s">
        <v>1085</v>
      </c>
      <c r="C27" s="344" t="n">
        <f aca="false">SUM(D27:E27)</f>
        <v>53051670.65</v>
      </c>
      <c r="D27" s="344" t="n">
        <f aca="false">'[21]F 09.01.1'!D11</f>
        <v>53051670.65</v>
      </c>
      <c r="E27" s="344" t="n">
        <f aca="false">'[21]F 09.01.1'!E11</f>
        <v>0</v>
      </c>
      <c r="F27" s="344" t="n">
        <f aca="false">SUM(G27:H27)</f>
        <v>0</v>
      </c>
      <c r="G27" s="344"/>
      <c r="H27" s="344" t="n">
        <f aca="false">'[21]F 09.01.1'!F11</f>
        <v>0</v>
      </c>
      <c r="I27" s="344" t="n">
        <f aca="false">SUM(J27:K27)</f>
        <v>-44097.18</v>
      </c>
      <c r="J27" s="344" t="n">
        <f aca="false">-'[21]F 09.01.1'!H11</f>
        <v>-44097.18</v>
      </c>
      <c r="K27" s="344"/>
      <c r="L27" s="344" t="n">
        <f aca="false">SUM(M27:N27)</f>
        <v>0</v>
      </c>
      <c r="M27" s="344"/>
      <c r="N27" s="344"/>
      <c r="O27" s="345"/>
      <c r="P27" s="346"/>
      <c r="Q27" s="346"/>
    </row>
    <row r="28" customFormat="false" ht="16" hidden="false" customHeight="false" outlineLevel="0" collapsed="false">
      <c r="A28" s="338" t="s">
        <v>1105</v>
      </c>
      <c r="B28" s="339" t="s">
        <v>1087</v>
      </c>
      <c r="C28" s="344" t="n">
        <f aca="false">SUM(D28:E28)</f>
        <v>424595905.16</v>
      </c>
      <c r="D28" s="344" t="n">
        <f aca="false">'[21]F 09.01.1'!D12</f>
        <v>390957322.25</v>
      </c>
      <c r="E28" s="344" t="n">
        <f aca="false">'[21]F 09.01.1'!E12</f>
        <v>33638582.91</v>
      </c>
      <c r="F28" s="344" t="n">
        <f aca="false">SUM(G28:H28)</f>
        <v>213928.45</v>
      </c>
      <c r="G28" s="344"/>
      <c r="H28" s="344" t="n">
        <f aca="false">'[21]F 09.01.1'!F12</f>
        <v>213928.45</v>
      </c>
      <c r="I28" s="344" t="n">
        <f aca="false">SUM(J28:K28)</f>
        <v>-2105163.53</v>
      </c>
      <c r="J28" s="344" t="n">
        <f aca="false">-'[21]F 09.01.1'!H12-'[21]F 09.01.1'!$H$20</f>
        <v>-1833556.81</v>
      </c>
      <c r="K28" s="344" t="n">
        <f aca="false">-'[21]F 09.01.1'!I12</f>
        <v>-271606.72</v>
      </c>
      <c r="L28" s="344" t="n">
        <f aca="false">SUM(M28:N28)</f>
        <v>-33.4500000001164</v>
      </c>
      <c r="M28" s="344"/>
      <c r="N28" s="344" t="n">
        <f aca="false">-'[21]F 09.01.1'!J12</f>
        <v>-33.4500000001164</v>
      </c>
      <c r="O28" s="345"/>
      <c r="P28" s="346"/>
      <c r="Q28" s="346"/>
    </row>
    <row r="29" customFormat="false" ht="16" hidden="false" customHeight="false" outlineLevel="0" collapsed="false">
      <c r="A29" s="338" t="s">
        <v>1106</v>
      </c>
      <c r="B29" s="339" t="s">
        <v>1091</v>
      </c>
      <c r="C29" s="344" t="n">
        <f aca="false">SUM(D29:E29)</f>
        <v>92691236.82</v>
      </c>
      <c r="D29" s="344" t="n">
        <f aca="false">'[21]F 09.01.1'!D13</f>
        <v>89115948.35</v>
      </c>
      <c r="E29" s="344" t="n">
        <f aca="false">'[21]F 09.01.1'!E13</f>
        <v>3575288.47</v>
      </c>
      <c r="F29" s="344" t="n">
        <f aca="false">SUM(G29:H29)</f>
        <v>4621.27</v>
      </c>
      <c r="G29" s="344"/>
      <c r="H29" s="344" t="n">
        <f aca="false">'[21]F 09.01.1'!F13</f>
        <v>4621.27</v>
      </c>
      <c r="I29" s="344" t="n">
        <f aca="false">SUM(J29:K29)</f>
        <v>-5514.81</v>
      </c>
      <c r="J29" s="344" t="n">
        <f aca="false">-'[21]F 09.01.1'!H13</f>
        <v>-2804.56</v>
      </c>
      <c r="K29" s="344" t="n">
        <f aca="false">-'[21]F 09.01.1'!I13</f>
        <v>-2710.25</v>
      </c>
      <c r="L29" s="344" t="n">
        <f aca="false">SUM(M29:N29)</f>
        <v>-397.33</v>
      </c>
      <c r="M29" s="344"/>
      <c r="N29" s="344" t="n">
        <f aca="false">-'[21]F 09.01.1'!J13</f>
        <v>-397.33</v>
      </c>
      <c r="O29" s="345"/>
      <c r="P29" s="346"/>
      <c r="Q29" s="346"/>
    </row>
    <row r="30" customFormat="false" ht="16" hidden="false" customHeight="false" outlineLevel="0" collapsed="false">
      <c r="A30" s="347" t="s">
        <v>1107</v>
      </c>
      <c r="B30" s="348" t="s">
        <v>278</v>
      </c>
      <c r="C30" s="344" t="n">
        <f aca="false">C8+C9+C17+C23</f>
        <v>6659623723.55</v>
      </c>
      <c r="D30" s="344" t="n">
        <f aca="false">D8+D9+D17+D23</f>
        <v>6298983914.16</v>
      </c>
      <c r="E30" s="344" t="n">
        <f aca="false">E8+E9+E17+E23</f>
        <v>360639809.39</v>
      </c>
      <c r="F30" s="344" t="n">
        <f aca="false">F8+F9+F17+F23</f>
        <v>10150541.37</v>
      </c>
      <c r="G30" s="344" t="n">
        <f aca="false">G8+G9+G17+G23</f>
        <v>0</v>
      </c>
      <c r="H30" s="344" t="n">
        <f aca="false">H8+H9+H17+H23</f>
        <v>10150541.37</v>
      </c>
      <c r="I30" s="344" t="n">
        <f aca="false">I8+I9+I17+I23</f>
        <v>-19267377.44</v>
      </c>
      <c r="J30" s="344" t="n">
        <f aca="false">J8+J9+J17+J23</f>
        <v>-11051085.3</v>
      </c>
      <c r="K30" s="344" t="n">
        <f aca="false">K8+K9+K17+K23</f>
        <v>-8216292.14</v>
      </c>
      <c r="L30" s="344" t="n">
        <f aca="false">L8+L9+L17+L23</f>
        <v>-1761234.47</v>
      </c>
      <c r="M30" s="344" t="n">
        <f aca="false">M8+M9+M17+M23</f>
        <v>0</v>
      </c>
      <c r="N30" s="344" t="n">
        <f aca="false">N8+N9+N17+N23</f>
        <v>-1761234.47</v>
      </c>
      <c r="O30" s="346"/>
      <c r="P30" s="346"/>
      <c r="Q30" s="346"/>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16"/>
    <col collapsed="false" customWidth="true" hidden="false" outlineLevel="0" max="2" min="2" style="4" width="6.16"/>
    <col collapsed="false" customWidth="true" hidden="false" outlineLevel="0" max="3" min="3" style="4" width="27"/>
    <col collapsed="false" customWidth="true" hidden="false" outlineLevel="0" max="4" min="4" style="4" width="18.5"/>
    <col collapsed="false" customWidth="true" hidden="false" outlineLevel="0" max="5" min="5" style="4" width="10.66"/>
    <col collapsed="false" customWidth="true" hidden="false" outlineLevel="0" max="6" min="6" style="4" width="21.83"/>
    <col collapsed="false" customWidth="true" hidden="false" outlineLevel="0" max="7" min="7" style="4" width="13.16"/>
    <col collapsed="false" customWidth="true" hidden="false" outlineLevel="0" max="8" min="8" style="4" width="11.5"/>
    <col collapsed="false" customWidth="true" hidden="false" outlineLevel="0" max="9" min="9" style="4" width="10.83"/>
    <col collapsed="false" customWidth="false" hidden="false" outlineLevel="0" max="16384" min="10" style="4" width="9.16"/>
  </cols>
  <sheetData>
    <row r="2" customFormat="false" ht="15" hidden="false" customHeight="false" outlineLevel="0" collapsed="false">
      <c r="B2" s="319" t="s">
        <v>104</v>
      </c>
    </row>
    <row r="3" customFormat="false" ht="15" hidden="false" customHeight="false" outlineLevel="0" collapsed="false">
      <c r="B3" s="349"/>
    </row>
    <row r="4" customFormat="false" ht="15" hidden="false" customHeight="false" outlineLevel="0" collapsed="false">
      <c r="B4" s="349"/>
      <c r="D4" s="69" t="s">
        <v>238</v>
      </c>
      <c r="E4" s="69" t="s">
        <v>239</v>
      </c>
      <c r="F4" s="69" t="s">
        <v>240</v>
      </c>
      <c r="G4" s="69" t="s">
        <v>279</v>
      </c>
      <c r="H4" s="69" t="s">
        <v>280</v>
      </c>
      <c r="I4" s="69" t="s">
        <v>391</v>
      </c>
    </row>
    <row r="5" customFormat="false" ht="15" hidden="false" customHeight="false" outlineLevel="0" collapsed="false">
      <c r="D5" s="69" t="s">
        <v>1108</v>
      </c>
      <c r="E5" s="69"/>
      <c r="F5" s="69"/>
      <c r="G5" s="69"/>
      <c r="H5" s="69"/>
      <c r="I5" s="69"/>
    </row>
    <row r="6" customFormat="false" ht="42" hidden="false" customHeight="true" outlineLevel="0" collapsed="false">
      <c r="D6" s="39" t="s">
        <v>1109</v>
      </c>
      <c r="E6" s="39" t="s">
        <v>1110</v>
      </c>
      <c r="F6" s="39" t="s">
        <v>1111</v>
      </c>
      <c r="G6" s="39" t="s">
        <v>1112</v>
      </c>
      <c r="H6" s="39" t="s">
        <v>1113</v>
      </c>
      <c r="I6" s="39" t="s">
        <v>278</v>
      </c>
    </row>
    <row r="7" customFormat="false" ht="16" hidden="false" customHeight="false" outlineLevel="0" collapsed="false">
      <c r="B7" s="170" t="n">
        <v>1</v>
      </c>
      <c r="C7" s="228" t="s">
        <v>1078</v>
      </c>
      <c r="D7" s="350"/>
      <c r="E7" s="350"/>
      <c r="F7" s="350"/>
      <c r="G7" s="350"/>
      <c r="H7" s="350"/>
      <c r="I7" s="350"/>
    </row>
    <row r="8" customFormat="false" ht="16" hidden="false" customHeight="false" outlineLevel="0" collapsed="false">
      <c r="B8" s="170" t="n">
        <v>2</v>
      </c>
      <c r="C8" s="228" t="s">
        <v>1093</v>
      </c>
      <c r="D8" s="350"/>
      <c r="E8" s="350"/>
      <c r="F8" s="350"/>
      <c r="G8" s="350"/>
      <c r="H8" s="350"/>
      <c r="I8" s="350"/>
    </row>
    <row r="9" customFormat="false" ht="16" hidden="false" customHeight="false" outlineLevel="0" collapsed="false">
      <c r="B9" s="351" t="n">
        <v>3</v>
      </c>
      <c r="C9" s="352" t="s">
        <v>278</v>
      </c>
      <c r="D9" s="56"/>
      <c r="E9" s="56"/>
      <c r="F9" s="56"/>
      <c r="G9" s="56"/>
      <c r="H9" s="56"/>
      <c r="I9" s="56"/>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
    <col collapsed="false" customWidth="true" hidden="false" outlineLevel="0" max="2" min="2" style="4" width="4.67"/>
    <col collapsed="false" customWidth="true" hidden="false" outlineLevel="0" max="3" min="3" style="4" width="58.51"/>
    <col collapsed="false" customWidth="true" hidden="false" outlineLevel="0" max="4" min="4" style="4" width="27.34"/>
    <col collapsed="false" customWidth="false" hidden="false" outlineLevel="0" max="5" min="5" style="4" width="9.16"/>
    <col collapsed="false" customWidth="true" hidden="false" outlineLevel="0" max="6" min="6" style="4" width="3.34"/>
    <col collapsed="false" customWidth="true" hidden="false" outlineLevel="0" max="7" min="7" style="4" width="54.51"/>
    <col collapsed="false" customWidth="true" hidden="false" outlineLevel="0" max="8" min="8" style="4" width="25"/>
    <col collapsed="false" customWidth="false" hidden="false" outlineLevel="0" max="16384" min="9" style="4" width="9.16"/>
  </cols>
  <sheetData>
    <row r="2" customFormat="false" ht="15" hidden="false" customHeight="false" outlineLevel="0" collapsed="false">
      <c r="B2" s="319" t="s">
        <v>106</v>
      </c>
      <c r="C2" s="21"/>
      <c r="D2" s="21"/>
      <c r="E2" s="21"/>
    </row>
    <row r="3" customFormat="false" ht="17" hidden="false" customHeight="false" outlineLevel="0" collapsed="false">
      <c r="B3" s="353"/>
      <c r="C3" s="354"/>
      <c r="D3" s="354"/>
      <c r="E3" s="21"/>
    </row>
    <row r="4" customFormat="false" ht="17" hidden="false" customHeight="false" outlineLevel="0" collapsed="false">
      <c r="B4" s="353"/>
      <c r="C4" s="354"/>
      <c r="D4" s="355" t="s">
        <v>238</v>
      </c>
      <c r="E4" s="21"/>
    </row>
    <row r="5" customFormat="false" ht="17" hidden="false" customHeight="false" outlineLevel="0" collapsed="false">
      <c r="B5" s="353"/>
      <c r="C5" s="354"/>
      <c r="D5" s="356" t="s">
        <v>1114</v>
      </c>
      <c r="E5" s="21"/>
    </row>
    <row r="6" customFormat="false" ht="25.5" hidden="false" customHeight="true" outlineLevel="0" collapsed="false">
      <c r="B6" s="357" t="s">
        <v>755</v>
      </c>
      <c r="C6" s="358" t="s">
        <v>1115</v>
      </c>
      <c r="D6" s="359" t="n">
        <f aca="false">'[21]F 24.01'!$E$9</f>
        <v>10699847.21</v>
      </c>
      <c r="E6" s="21"/>
    </row>
    <row r="7" customFormat="false" ht="25.5" hidden="false" customHeight="true" outlineLevel="0" collapsed="false">
      <c r="B7" s="360" t="s">
        <v>809</v>
      </c>
      <c r="C7" s="361" t="s">
        <v>1116</v>
      </c>
      <c r="D7" s="359" t="n">
        <f aca="false">'[21]F 24.01'!$E$16</f>
        <v>1206512.47</v>
      </c>
      <c r="E7" s="21"/>
    </row>
    <row r="8" customFormat="false" ht="25.5" hidden="false" customHeight="true" outlineLevel="0" collapsed="false">
      <c r="B8" s="360" t="s">
        <v>1080</v>
      </c>
      <c r="C8" s="361" t="s">
        <v>1117</v>
      </c>
      <c r="D8" s="359"/>
      <c r="E8" s="21"/>
    </row>
    <row r="9" customFormat="false" ht="25.5" hidden="false" customHeight="true" outlineLevel="0" collapsed="false">
      <c r="B9" s="360" t="s">
        <v>1082</v>
      </c>
      <c r="C9" s="362" t="s">
        <v>1118</v>
      </c>
      <c r="D9" s="363"/>
      <c r="E9" s="21"/>
    </row>
    <row r="10" customFormat="false" ht="25.5" hidden="false" customHeight="true" outlineLevel="0" collapsed="false">
      <c r="B10" s="360" t="s">
        <v>1084</v>
      </c>
      <c r="C10" s="362" t="s">
        <v>1119</v>
      </c>
      <c r="D10" s="363"/>
      <c r="E10" s="21"/>
    </row>
    <row r="11" customFormat="false" ht="25.5" hidden="false" customHeight="true" outlineLevel="0" collapsed="false">
      <c r="B11" s="364" t="s">
        <v>1086</v>
      </c>
      <c r="C11" s="365" t="s">
        <v>1120</v>
      </c>
      <c r="D11" s="363" t="n">
        <f aca="false">'[21]F 24.01'!$E$40</f>
        <v>9931991.65000001</v>
      </c>
      <c r="E11"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
    <col collapsed="false" customWidth="true" hidden="false" outlineLevel="0" max="2" min="2" style="4" width="4.67"/>
    <col collapsed="false" customWidth="true" hidden="false" outlineLevel="0" max="3" min="3" style="4" width="58.51"/>
    <col collapsed="false" customWidth="true" hidden="false" outlineLevel="0" max="4" min="4" style="4" width="27.34"/>
    <col collapsed="false" customWidth="true" hidden="false" outlineLevel="0" max="5" min="5" style="4" width="29.16"/>
    <col collapsed="false" customWidth="false" hidden="false" outlineLevel="0" max="6" min="6" style="4" width="9.16"/>
    <col collapsed="false" customWidth="true" hidden="false" outlineLevel="0" max="7" min="7" style="4" width="3.34"/>
    <col collapsed="false" customWidth="true" hidden="false" outlineLevel="0" max="8" min="8" style="4" width="54.51"/>
    <col collapsed="false" customWidth="true" hidden="false" outlineLevel="0" max="9" min="9" style="4" width="25"/>
    <col collapsed="false" customWidth="false" hidden="false" outlineLevel="0" max="16384" min="10" style="4" width="9.16"/>
  </cols>
  <sheetData>
    <row r="2" customFormat="false" ht="15" hidden="false" customHeight="false" outlineLevel="0" collapsed="false">
      <c r="B2" s="319" t="s">
        <v>108</v>
      </c>
    </row>
    <row r="3" customFormat="false" ht="17" hidden="false" customHeight="false" outlineLevel="0" collapsed="false">
      <c r="B3" s="238"/>
      <c r="C3" s="323"/>
      <c r="D3" s="323"/>
      <c r="E3" s="366"/>
    </row>
    <row r="4" customFormat="false" ht="17" hidden="false" customHeight="false" outlineLevel="0" collapsed="false">
      <c r="B4" s="238"/>
      <c r="C4" s="323"/>
      <c r="D4" s="325" t="s">
        <v>238</v>
      </c>
      <c r="E4" s="367" t="s">
        <v>239</v>
      </c>
    </row>
    <row r="5" customFormat="false" ht="17" hidden="false" customHeight="false" outlineLevel="0" collapsed="false">
      <c r="B5" s="238"/>
      <c r="C5" s="323"/>
      <c r="D5" s="368" t="s">
        <v>1114</v>
      </c>
      <c r="E5" s="367" t="s">
        <v>1121</v>
      </c>
    </row>
    <row r="6" customFormat="false" ht="25.5" hidden="false" customHeight="true" outlineLevel="0" collapsed="false">
      <c r="B6" s="369" t="s">
        <v>755</v>
      </c>
      <c r="C6" s="370" t="s">
        <v>1115</v>
      </c>
      <c r="D6" s="371" t="n">
        <f aca="false">'[21]F 24.01'!E9</f>
        <v>10699847.21</v>
      </c>
      <c r="E6" s="372"/>
    </row>
    <row r="7" customFormat="false" ht="25.5" hidden="false" customHeight="true" outlineLevel="0" collapsed="false">
      <c r="B7" s="342" t="s">
        <v>809</v>
      </c>
      <c r="C7" s="343" t="s">
        <v>1116</v>
      </c>
      <c r="D7" s="371" t="n">
        <f aca="false">'[21]F 24.01'!E10</f>
        <v>1206512.47</v>
      </c>
      <c r="E7" s="372"/>
    </row>
    <row r="8" customFormat="false" ht="25.5" hidden="false" customHeight="true" outlineLevel="0" collapsed="false">
      <c r="B8" s="342" t="s">
        <v>1080</v>
      </c>
      <c r="C8" s="343" t="s">
        <v>1117</v>
      </c>
      <c r="D8" s="371"/>
      <c r="E8" s="372"/>
    </row>
    <row r="9" customFormat="false" ht="25.5" hidden="false" customHeight="true" outlineLevel="0" collapsed="false">
      <c r="B9" s="342" t="s">
        <v>1082</v>
      </c>
      <c r="C9" s="373" t="s">
        <v>1122</v>
      </c>
      <c r="D9" s="371"/>
      <c r="E9" s="372"/>
    </row>
    <row r="10" customFormat="false" ht="25.5" hidden="false" customHeight="true" outlineLevel="0" collapsed="false">
      <c r="B10" s="342" t="s">
        <v>1084</v>
      </c>
      <c r="C10" s="373" t="s">
        <v>1123</v>
      </c>
      <c r="D10" s="374"/>
      <c r="E10" s="375"/>
    </row>
    <row r="11" customFormat="false" ht="25.5" hidden="false" customHeight="true" outlineLevel="0" collapsed="false">
      <c r="B11" s="342" t="s">
        <v>1086</v>
      </c>
      <c r="C11" s="373" t="s">
        <v>1124</v>
      </c>
      <c r="D11" s="374"/>
      <c r="E11" s="376"/>
    </row>
    <row r="12" customFormat="false" ht="25.5" hidden="false" customHeight="true" outlineLevel="0" collapsed="false">
      <c r="B12" s="342" t="s">
        <v>1088</v>
      </c>
      <c r="C12" s="373" t="s">
        <v>1125</v>
      </c>
      <c r="D12" s="374"/>
      <c r="E12" s="376"/>
    </row>
    <row r="13" customFormat="false" ht="25.5" hidden="false" customHeight="true" outlineLevel="0" collapsed="false">
      <c r="B13" s="342" t="s">
        <v>1090</v>
      </c>
      <c r="C13" s="373" t="s">
        <v>1126</v>
      </c>
      <c r="D13" s="374"/>
      <c r="E13" s="376"/>
    </row>
    <row r="14" customFormat="false" ht="25.5" hidden="false" customHeight="true" outlineLevel="0" collapsed="false">
      <c r="B14" s="342" t="s">
        <v>1092</v>
      </c>
      <c r="C14" s="373" t="s">
        <v>1127</v>
      </c>
      <c r="D14" s="374"/>
      <c r="E14" s="376"/>
    </row>
    <row r="15" customFormat="false" ht="25.5" hidden="false" customHeight="true" outlineLevel="0" collapsed="false">
      <c r="B15" s="342" t="s">
        <v>1094</v>
      </c>
      <c r="C15" s="373" t="s">
        <v>1118</v>
      </c>
      <c r="D15" s="374"/>
      <c r="E15" s="372"/>
    </row>
    <row r="16" customFormat="false" ht="25.5" hidden="false" customHeight="true" outlineLevel="0" collapsed="false">
      <c r="B16" s="342" t="s">
        <v>1095</v>
      </c>
      <c r="C16" s="373" t="s">
        <v>1119</v>
      </c>
      <c r="D16" s="374"/>
      <c r="E16" s="372"/>
    </row>
    <row r="17" customFormat="false" ht="25.5" hidden="false" customHeight="true" outlineLevel="0" collapsed="false">
      <c r="B17" s="360" t="s">
        <v>1096</v>
      </c>
      <c r="C17" s="362" t="s">
        <v>1128</v>
      </c>
      <c r="D17" s="377"/>
      <c r="E17" s="378"/>
    </row>
    <row r="18" customFormat="false" ht="25.5" hidden="false" customHeight="true" outlineLevel="0" collapsed="false">
      <c r="B18" s="379" t="s">
        <v>1097</v>
      </c>
      <c r="C18" s="380" t="s">
        <v>1120</v>
      </c>
      <c r="D18" s="374" t="n">
        <f aca="false">'[21]F 24.01'!$E$40</f>
        <v>9931991.65000001</v>
      </c>
      <c r="E18" s="37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67"/>
    <col collapsed="false" customWidth="true" hidden="false" outlineLevel="0" max="3" min="2" style="4" width="26.5"/>
    <col collapsed="false" customWidth="true" hidden="false" outlineLevel="0" max="5" min="4" style="4" width="27"/>
    <col collapsed="false" customWidth="false" hidden="false" outlineLevel="0" max="16384" min="6" style="4" width="9.16"/>
  </cols>
  <sheetData>
    <row r="1" customFormat="false" ht="15" hidden="false" customHeight="false" outlineLevel="0" collapsed="false">
      <c r="A1" s="319" t="s">
        <v>122</v>
      </c>
    </row>
    <row r="2" customFormat="false" ht="17" hidden="false" customHeight="false" outlineLevel="0" collapsed="false">
      <c r="A2" s="381"/>
      <c r="B2" s="381"/>
      <c r="C2" s="382"/>
      <c r="D2" s="383"/>
      <c r="E2" s="383"/>
    </row>
    <row r="3" customFormat="false" ht="17" hidden="false" customHeight="false" outlineLevel="0" collapsed="false">
      <c r="A3" s="381"/>
      <c r="B3" s="381"/>
      <c r="C3" s="384"/>
      <c r="D3" s="385" t="s">
        <v>238</v>
      </c>
      <c r="E3" s="385" t="s">
        <v>239</v>
      </c>
    </row>
    <row r="4" customFormat="false" ht="16" hidden="false" customHeight="true" outlineLevel="0" collapsed="false">
      <c r="A4" s="381"/>
      <c r="B4" s="381"/>
      <c r="C4" s="323"/>
      <c r="D4" s="325" t="s">
        <v>1129</v>
      </c>
      <c r="E4" s="325"/>
    </row>
    <row r="5" customFormat="false" ht="17" hidden="false" customHeight="false" outlineLevel="0" collapsed="false">
      <c r="A5" s="381"/>
      <c r="B5" s="381"/>
      <c r="C5" s="328"/>
      <c r="D5" s="325"/>
      <c r="E5" s="325"/>
    </row>
    <row r="6" customFormat="false" ht="17" hidden="false" customHeight="false" outlineLevel="0" collapsed="false">
      <c r="A6" s="386"/>
      <c r="B6" s="386"/>
      <c r="C6" s="343"/>
      <c r="D6" s="367" t="s">
        <v>1130</v>
      </c>
      <c r="E6" s="326" t="s">
        <v>1131</v>
      </c>
    </row>
    <row r="7" customFormat="false" ht="16" hidden="false" customHeight="true" outlineLevel="0" collapsed="false">
      <c r="A7" s="332" t="s">
        <v>755</v>
      </c>
      <c r="B7" s="387" t="s">
        <v>1132</v>
      </c>
      <c r="C7" s="387"/>
      <c r="D7" s="343"/>
      <c r="E7" s="343"/>
    </row>
    <row r="8" customFormat="false" ht="16" hidden="false" customHeight="true" outlineLevel="0" collapsed="false">
      <c r="A8" s="342" t="s">
        <v>809</v>
      </c>
      <c r="B8" s="387" t="s">
        <v>1133</v>
      </c>
      <c r="C8" s="387"/>
      <c r="D8" s="343"/>
      <c r="E8" s="343"/>
    </row>
    <row r="9" customFormat="false" ht="16" hidden="false" customHeight="true" outlineLevel="0" collapsed="false">
      <c r="A9" s="388" t="s">
        <v>1080</v>
      </c>
      <c r="B9" s="389" t="s">
        <v>1134</v>
      </c>
      <c r="C9" s="389"/>
      <c r="D9" s="343"/>
      <c r="E9" s="343"/>
    </row>
    <row r="10" customFormat="false" ht="16" hidden="false" customHeight="true" outlineLevel="0" collapsed="false">
      <c r="A10" s="388" t="s">
        <v>1082</v>
      </c>
      <c r="B10" s="389" t="s">
        <v>1135</v>
      </c>
      <c r="C10" s="389"/>
      <c r="D10" s="343"/>
      <c r="E10" s="343"/>
    </row>
    <row r="11" customFormat="false" ht="16" hidden="false" customHeight="true" outlineLevel="0" collapsed="false">
      <c r="A11" s="388" t="s">
        <v>1084</v>
      </c>
      <c r="B11" s="389" t="s">
        <v>1136</v>
      </c>
      <c r="C11" s="389"/>
      <c r="D11" s="343"/>
      <c r="E11" s="343"/>
    </row>
    <row r="12" customFormat="false" ht="16" hidden="false" customHeight="true" outlineLevel="0" collapsed="false">
      <c r="A12" s="388" t="s">
        <v>1086</v>
      </c>
      <c r="B12" s="389" t="s">
        <v>1137</v>
      </c>
      <c r="C12" s="389"/>
      <c r="D12" s="343"/>
      <c r="E12" s="343"/>
    </row>
    <row r="13" customFormat="false" ht="16" hidden="false" customHeight="true" outlineLevel="0" collapsed="false">
      <c r="A13" s="388" t="s">
        <v>1088</v>
      </c>
      <c r="B13" s="389" t="s">
        <v>1138</v>
      </c>
      <c r="C13" s="389"/>
      <c r="D13" s="343"/>
      <c r="E13" s="343"/>
    </row>
    <row r="14" customFormat="false" ht="16" hidden="false" customHeight="true" outlineLevel="0" collapsed="false">
      <c r="A14" s="347" t="s">
        <v>1090</v>
      </c>
      <c r="B14" s="390" t="s">
        <v>278</v>
      </c>
      <c r="C14" s="390"/>
      <c r="D14" s="343"/>
      <c r="E14" s="343"/>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26"/>
    <col collapsed="false" customWidth="false" hidden="false" outlineLevel="0" max="6" min="3" style="4" width="9.16"/>
    <col collapsed="false" customWidth="true" hidden="false" outlineLevel="0" max="7" min="7" style="4" width="14.51"/>
    <col collapsed="false" customWidth="true" hidden="false" outlineLevel="0" max="8" min="8" style="4" width="17"/>
    <col collapsed="false" customWidth="true" hidden="false" outlineLevel="0" max="9" min="9" style="4" width="17.83"/>
    <col collapsed="false" customWidth="true" hidden="false" outlineLevel="0" max="10" min="10" style="4" width="18.5"/>
    <col collapsed="false" customWidth="false" hidden="false" outlineLevel="0" max="16384" min="11" style="4" width="9.16"/>
  </cols>
  <sheetData>
    <row r="1" customFormat="false" ht="15" hidden="false" customHeight="false" outlineLevel="0" collapsed="false">
      <c r="A1" s="319" t="s">
        <v>110</v>
      </c>
    </row>
    <row r="2" customFormat="false" ht="17" hidden="false" customHeight="false" outlineLevel="0" collapsed="false">
      <c r="A2" s="238"/>
      <c r="B2" s="323"/>
      <c r="C2" s="323"/>
      <c r="D2" s="323"/>
      <c r="E2" s="323"/>
      <c r="F2" s="323"/>
      <c r="G2" s="323"/>
      <c r="H2" s="323"/>
      <c r="I2" s="323"/>
      <c r="J2" s="323"/>
    </row>
    <row r="3" customFormat="false" ht="23.25" hidden="false" customHeight="true" outlineLevel="0" collapsed="false">
      <c r="A3" s="324"/>
      <c r="B3" s="324"/>
      <c r="C3" s="325" t="s">
        <v>238</v>
      </c>
      <c r="D3" s="326" t="s">
        <v>239</v>
      </c>
      <c r="E3" s="326" t="s">
        <v>240</v>
      </c>
      <c r="F3" s="326" t="s">
        <v>279</v>
      </c>
      <c r="G3" s="326" t="s">
        <v>280</v>
      </c>
      <c r="H3" s="326" t="s">
        <v>391</v>
      </c>
      <c r="I3" s="326" t="s">
        <v>392</v>
      </c>
      <c r="J3" s="326" t="s">
        <v>426</v>
      </c>
    </row>
    <row r="4" customFormat="false" ht="36" hidden="false" customHeight="true" outlineLevel="0" collapsed="false">
      <c r="A4" s="324"/>
      <c r="B4" s="324"/>
      <c r="C4" s="325" t="s">
        <v>1139</v>
      </c>
      <c r="D4" s="325"/>
      <c r="E4" s="325"/>
      <c r="F4" s="325"/>
      <c r="G4" s="325" t="s">
        <v>1064</v>
      </c>
      <c r="H4" s="325"/>
      <c r="I4" s="327" t="s">
        <v>1140</v>
      </c>
      <c r="J4" s="327"/>
    </row>
    <row r="5" customFormat="false" ht="17" hidden="false" customHeight="true" outlineLevel="0" collapsed="false">
      <c r="A5" s="324"/>
      <c r="B5" s="324"/>
      <c r="C5" s="325" t="s">
        <v>1141</v>
      </c>
      <c r="D5" s="327" t="s">
        <v>1142</v>
      </c>
      <c r="E5" s="327"/>
      <c r="F5" s="327"/>
      <c r="G5" s="325" t="s">
        <v>1143</v>
      </c>
      <c r="H5" s="325" t="s">
        <v>1144</v>
      </c>
      <c r="I5" s="391"/>
      <c r="J5" s="325" t="s">
        <v>1145</v>
      </c>
    </row>
    <row r="6" customFormat="false" ht="66.75" hidden="false" customHeight="true" outlineLevel="0" collapsed="false">
      <c r="A6" s="324"/>
      <c r="B6" s="324"/>
      <c r="C6" s="325"/>
      <c r="D6" s="330"/>
      <c r="E6" s="325" t="s">
        <v>1146</v>
      </c>
      <c r="F6" s="326" t="s">
        <v>1147</v>
      </c>
      <c r="G6" s="325"/>
      <c r="H6" s="325"/>
      <c r="I6" s="392"/>
      <c r="J6" s="325"/>
    </row>
    <row r="7" customFormat="false" ht="29" hidden="false" customHeight="false" outlineLevel="0" collapsed="false">
      <c r="A7" s="332" t="s">
        <v>1076</v>
      </c>
      <c r="B7" s="333" t="s">
        <v>1077</v>
      </c>
      <c r="C7" s="343"/>
      <c r="D7" s="343"/>
      <c r="E7" s="343"/>
      <c r="F7" s="393"/>
      <c r="G7" s="393"/>
      <c r="H7" s="393"/>
      <c r="I7" s="393"/>
      <c r="J7" s="393"/>
    </row>
    <row r="8" customFormat="false" ht="16" hidden="false" customHeight="false" outlineLevel="0" collapsed="false">
      <c r="A8" s="332" t="s">
        <v>755</v>
      </c>
      <c r="B8" s="333" t="s">
        <v>1078</v>
      </c>
      <c r="C8" s="394" t="n">
        <f aca="false">SUM(C9:C14)</f>
        <v>72147944.27</v>
      </c>
      <c r="D8" s="394" t="n">
        <f aca="false">SUM(D9:D14)</f>
        <v>8826680.46</v>
      </c>
      <c r="E8" s="394" t="n">
        <f aca="false">SUM(E9:E14)</f>
        <v>0</v>
      </c>
      <c r="F8" s="395" t="n">
        <f aca="false">SUM(F9:F14)</f>
        <v>0</v>
      </c>
      <c r="G8" s="395" t="n">
        <f aca="false">SUM(G9:G14)</f>
        <v>-3928903.89</v>
      </c>
      <c r="H8" s="395" t="n">
        <f aca="false">SUM(H9:H14)</f>
        <v>-1460218.82</v>
      </c>
      <c r="I8" s="395" t="n">
        <f aca="false">SUM(I9:I14)</f>
        <v>0</v>
      </c>
      <c r="J8" s="395" t="n">
        <f aca="false">SUM(J9:J14)</f>
        <v>0</v>
      </c>
    </row>
    <row r="9" customFormat="false" ht="16" hidden="false" customHeight="false" outlineLevel="0" collapsed="false">
      <c r="A9" s="338" t="s">
        <v>809</v>
      </c>
      <c r="B9" s="339" t="s">
        <v>1079</v>
      </c>
      <c r="C9" s="396" t="n">
        <f aca="false">'[21]F 19.00.a'!G15</f>
        <v>0</v>
      </c>
      <c r="D9" s="396" t="n">
        <f aca="false">'[21]F 19.00.a'!K15</f>
        <v>0</v>
      </c>
      <c r="E9" s="396"/>
      <c r="F9" s="396"/>
      <c r="G9" s="396" t="n">
        <f aca="false">'[21]F 19.00.b'!F15</f>
        <v>0</v>
      </c>
      <c r="H9" s="396" t="n">
        <f aca="false">'[21]F 19.00.b'!H15</f>
        <v>0</v>
      </c>
      <c r="I9" s="397"/>
      <c r="J9" s="397"/>
    </row>
    <row r="10" customFormat="false" ht="16" hidden="false" customHeight="false" outlineLevel="0" collapsed="false">
      <c r="A10" s="338" t="s">
        <v>1080</v>
      </c>
      <c r="B10" s="339" t="s">
        <v>1081</v>
      </c>
      <c r="C10" s="396" t="n">
        <f aca="false">'[21]F 19.00.a'!G16</f>
        <v>0</v>
      </c>
      <c r="D10" s="396" t="n">
        <f aca="false">'[21]F 19.00.a'!K16</f>
        <v>0</v>
      </c>
      <c r="E10" s="396"/>
      <c r="F10" s="396"/>
      <c r="G10" s="396" t="n">
        <f aca="false">'[21]F 19.00.b'!F16</f>
        <v>0</v>
      </c>
      <c r="H10" s="396" t="n">
        <f aca="false">'[21]F 19.00.b'!H16</f>
        <v>0</v>
      </c>
      <c r="I10" s="397"/>
      <c r="J10" s="397"/>
    </row>
    <row r="11" customFormat="false" ht="16" hidden="false" customHeight="false" outlineLevel="0" collapsed="false">
      <c r="A11" s="338" t="s">
        <v>1082</v>
      </c>
      <c r="B11" s="339" t="s">
        <v>1083</v>
      </c>
      <c r="C11" s="396" t="n">
        <f aca="false">'[21]F 19.00.a'!G17</f>
        <v>0</v>
      </c>
      <c r="D11" s="396" t="n">
        <f aca="false">'[21]F 19.00.a'!K17</f>
        <v>0</v>
      </c>
      <c r="E11" s="396"/>
      <c r="F11" s="396"/>
      <c r="G11" s="396" t="n">
        <f aca="false">'[21]F 19.00.b'!F17</f>
        <v>0</v>
      </c>
      <c r="H11" s="396" t="n">
        <f aca="false">'[21]F 19.00.b'!H17</f>
        <v>0</v>
      </c>
      <c r="I11" s="397"/>
      <c r="J11" s="397"/>
    </row>
    <row r="12" customFormat="false" ht="16" hidden="false" customHeight="false" outlineLevel="0" collapsed="false">
      <c r="A12" s="338" t="s">
        <v>1084</v>
      </c>
      <c r="B12" s="339" t="s">
        <v>1085</v>
      </c>
      <c r="C12" s="396" t="n">
        <f aca="false">'[21]F 19.00.a'!G18</f>
        <v>0</v>
      </c>
      <c r="D12" s="396" t="n">
        <f aca="false">'[21]F 19.00.a'!K18</f>
        <v>0</v>
      </c>
      <c r="E12" s="396"/>
      <c r="F12" s="396"/>
      <c r="G12" s="396" t="n">
        <f aca="false">'[21]F 19.00.b'!F18</f>
        <v>0</v>
      </c>
      <c r="H12" s="396" t="n">
        <f aca="false">'[21]F 19.00.b'!H18</f>
        <v>0</v>
      </c>
      <c r="I12" s="397"/>
      <c r="J12" s="397"/>
    </row>
    <row r="13" customFormat="false" ht="16" hidden="false" customHeight="false" outlineLevel="0" collapsed="false">
      <c r="A13" s="338" t="s">
        <v>1086</v>
      </c>
      <c r="B13" s="339" t="s">
        <v>1087</v>
      </c>
      <c r="C13" s="396" t="n">
        <f aca="false">'[21]F 19.00.a'!G19</f>
        <v>39532075.23</v>
      </c>
      <c r="D13" s="396" t="n">
        <f aca="false">'[21]F 19.00.a'!K19</f>
        <v>2819108.33</v>
      </c>
      <c r="E13" s="396"/>
      <c r="F13" s="396"/>
      <c r="G13" s="396" t="n">
        <f aca="false">'[21]F 19.00.b'!F19</f>
        <v>-3293564.49</v>
      </c>
      <c r="H13" s="396" t="n">
        <f aca="false">'[21]F 19.00.b'!H19</f>
        <v>-911264.89</v>
      </c>
      <c r="I13" s="397"/>
      <c r="J13" s="397"/>
    </row>
    <row r="14" customFormat="false" ht="16" hidden="false" customHeight="false" outlineLevel="0" collapsed="false">
      <c r="A14" s="338" t="s">
        <v>1088</v>
      </c>
      <c r="B14" s="339" t="s">
        <v>1091</v>
      </c>
      <c r="C14" s="396" t="n">
        <f aca="false">'[21]F 19.00.a'!G22</f>
        <v>32615869.04</v>
      </c>
      <c r="D14" s="396" t="n">
        <f aca="false">'[21]F 19.00.a'!K22</f>
        <v>6007572.13</v>
      </c>
      <c r="E14" s="396"/>
      <c r="F14" s="396"/>
      <c r="G14" s="396" t="n">
        <f aca="false">'[21]F 19.00.b'!F22</f>
        <v>-635339.4</v>
      </c>
      <c r="H14" s="396" t="n">
        <f aca="false">'[21]F 19.00.b'!H22</f>
        <v>-548953.93</v>
      </c>
      <c r="I14" s="397"/>
      <c r="J14" s="397"/>
    </row>
    <row r="15" customFormat="false" ht="16" hidden="false" customHeight="false" outlineLevel="0" collapsed="false">
      <c r="A15" s="342" t="s">
        <v>1090</v>
      </c>
      <c r="B15" s="343" t="s">
        <v>1148</v>
      </c>
      <c r="C15" s="396"/>
      <c r="D15" s="396"/>
      <c r="E15" s="396"/>
      <c r="F15" s="396"/>
      <c r="G15" s="396"/>
      <c r="H15" s="396"/>
      <c r="I15" s="397"/>
      <c r="J15" s="397"/>
    </row>
    <row r="16" customFormat="false" ht="16" hidden="false" customHeight="false" outlineLevel="0" collapsed="false">
      <c r="A16" s="342" t="s">
        <v>1092</v>
      </c>
      <c r="B16" s="343" t="s">
        <v>1149</v>
      </c>
      <c r="C16" s="396"/>
      <c r="D16" s="396"/>
      <c r="E16" s="396"/>
      <c r="F16" s="397"/>
      <c r="G16" s="397"/>
      <c r="H16" s="397"/>
      <c r="I16" s="397"/>
      <c r="J16" s="397"/>
    </row>
    <row r="17" customFormat="false" ht="16" hidden="false" customHeight="false" outlineLevel="0" collapsed="false">
      <c r="A17" s="347" t="n">
        <v>100</v>
      </c>
      <c r="B17" s="348" t="s">
        <v>278</v>
      </c>
      <c r="C17" s="394" t="n">
        <f aca="false">SUM(C8,C15,C16)</f>
        <v>72147944.27</v>
      </c>
      <c r="D17" s="394" t="n">
        <f aca="false">SUM(D8,D15,D16)</f>
        <v>8826680.46</v>
      </c>
      <c r="E17" s="394" t="n">
        <f aca="false">SUM(E8,E15,E16)</f>
        <v>0</v>
      </c>
      <c r="F17" s="395" t="n">
        <f aca="false">SUM(F8,F15,F16)</f>
        <v>0</v>
      </c>
      <c r="G17" s="395" t="n">
        <f aca="false">SUM(G8,G15,G16)</f>
        <v>-3928903.89</v>
      </c>
      <c r="H17" s="395" t="n">
        <f aca="false">SUM(H8,H15,H16)</f>
        <v>-1460218.82</v>
      </c>
      <c r="I17" s="395" t="n">
        <f aca="false">SUM(I8,I15,I16)</f>
        <v>0</v>
      </c>
      <c r="J17" s="395"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4.33"/>
    <col collapsed="false" customWidth="true" hidden="false" outlineLevel="0" max="3" min="3" style="4" width="41.83"/>
    <col collapsed="false" customWidth="true" hidden="false" outlineLevel="0" max="4" min="4" style="4" width="49.51"/>
    <col collapsed="false" customWidth="false" hidden="false" outlineLevel="0" max="16384" min="5" style="4" width="9.16"/>
  </cols>
  <sheetData>
    <row r="2" customFormat="false" ht="15" hidden="false" customHeight="false" outlineLevel="0" collapsed="false">
      <c r="B2" s="319" t="s">
        <v>112</v>
      </c>
    </row>
    <row r="3" customFormat="false" ht="17" hidden="false" customHeight="false" outlineLevel="0" collapsed="false">
      <c r="B3" s="238"/>
      <c r="C3" s="323"/>
      <c r="D3" s="323"/>
    </row>
    <row r="4" customFormat="false" ht="17" hidden="false" customHeight="false" outlineLevel="0" collapsed="false">
      <c r="B4" s="324"/>
      <c r="C4" s="324"/>
      <c r="D4" s="325" t="s">
        <v>238</v>
      </c>
    </row>
    <row r="5" customFormat="false" ht="36" hidden="false" customHeight="true" outlineLevel="0" collapsed="false">
      <c r="B5" s="324"/>
      <c r="C5" s="324"/>
      <c r="D5" s="325" t="s">
        <v>1150</v>
      </c>
    </row>
    <row r="6" customFormat="false" ht="17" hidden="false" customHeight="false" outlineLevel="0" collapsed="false">
      <c r="B6" s="324"/>
      <c r="C6" s="324"/>
      <c r="D6" s="325"/>
    </row>
    <row r="7" customFormat="false" ht="29.25" hidden="false" customHeight="true" outlineLevel="0" collapsed="false">
      <c r="B7" s="332" t="s">
        <v>755</v>
      </c>
      <c r="C7" s="333" t="s">
        <v>1151</v>
      </c>
      <c r="D7" s="393"/>
    </row>
    <row r="8" customFormat="false" ht="50.25" hidden="false" customHeight="true" outlineLevel="0" collapsed="false">
      <c r="B8" s="342" t="s">
        <v>809</v>
      </c>
      <c r="C8" s="343" t="s">
        <v>1152</v>
      </c>
      <c r="D8" s="393"/>
    </row>
    <row r="9" customFormat="false" ht="63" hidden="false" customHeight="true" outlineLevel="0" collapsed="false">
      <c r="B9" s="398"/>
      <c r="C9" s="398"/>
      <c r="D9" s="398"/>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24.83"/>
    <col collapsed="false" customWidth="true" hidden="false" outlineLevel="0" max="14" min="3" style="4" width="14.67"/>
    <col collapsed="false" customWidth="false" hidden="false" outlineLevel="0" max="16384" min="15" style="4" width="9.16"/>
  </cols>
  <sheetData>
    <row r="1" customFormat="false" ht="15" hidden="false" customHeight="false" outlineLevel="0" collapsed="false">
      <c r="A1" s="319" t="s">
        <v>114</v>
      </c>
    </row>
    <row r="2" customFormat="false" ht="17" hidden="false" customHeight="false" outlineLevel="0" collapsed="false">
      <c r="A2" s="238"/>
      <c r="B2" s="323"/>
      <c r="C2" s="323"/>
      <c r="D2" s="323"/>
      <c r="E2" s="323"/>
      <c r="F2" s="323"/>
      <c r="G2" s="323"/>
      <c r="H2" s="323"/>
      <c r="I2" s="323"/>
      <c r="J2" s="323"/>
      <c r="K2" s="323"/>
      <c r="L2" s="323"/>
      <c r="M2" s="323"/>
      <c r="N2" s="323"/>
    </row>
    <row r="3" customFormat="false" ht="17" hidden="false" customHeight="false" outlineLevel="0" collapsed="false">
      <c r="A3" s="324"/>
      <c r="B3" s="324"/>
      <c r="C3" s="325" t="s">
        <v>238</v>
      </c>
      <c r="D3" s="326" t="s">
        <v>239</v>
      </c>
      <c r="E3" s="326" t="s">
        <v>240</v>
      </c>
      <c r="F3" s="326" t="s">
        <v>279</v>
      </c>
      <c r="G3" s="326" t="s">
        <v>280</v>
      </c>
      <c r="H3" s="326" t="s">
        <v>391</v>
      </c>
      <c r="I3" s="326" t="s">
        <v>392</v>
      </c>
      <c r="J3" s="326" t="s">
        <v>426</v>
      </c>
      <c r="K3" s="326" t="s">
        <v>735</v>
      </c>
      <c r="L3" s="326" t="s">
        <v>736</v>
      </c>
      <c r="M3" s="326" t="s">
        <v>737</v>
      </c>
      <c r="N3" s="326" t="s">
        <v>738</v>
      </c>
    </row>
    <row r="4" customFormat="false" ht="17" hidden="false" customHeight="true" outlineLevel="0" collapsed="false">
      <c r="A4" s="324"/>
      <c r="B4" s="324"/>
      <c r="C4" s="325" t="s">
        <v>1063</v>
      </c>
      <c r="D4" s="325"/>
      <c r="E4" s="325"/>
      <c r="F4" s="325"/>
      <c r="G4" s="325"/>
      <c r="H4" s="325"/>
      <c r="I4" s="325"/>
      <c r="J4" s="325"/>
      <c r="K4" s="325"/>
      <c r="L4" s="325"/>
      <c r="M4" s="325"/>
      <c r="N4" s="325"/>
    </row>
    <row r="5" customFormat="false" ht="17" hidden="false" customHeight="true" outlineLevel="0" collapsed="false">
      <c r="A5" s="324"/>
      <c r="B5" s="324"/>
      <c r="C5" s="327" t="s">
        <v>1067</v>
      </c>
      <c r="D5" s="327"/>
      <c r="E5" s="327"/>
      <c r="F5" s="327" t="s">
        <v>1068</v>
      </c>
      <c r="G5" s="327"/>
      <c r="H5" s="327"/>
      <c r="I5" s="327"/>
      <c r="J5" s="327"/>
      <c r="K5" s="327"/>
      <c r="L5" s="327"/>
      <c r="M5" s="327"/>
      <c r="N5" s="327"/>
    </row>
    <row r="6" customFormat="false" ht="15" hidden="false" customHeight="true" outlineLevel="0" collapsed="false">
      <c r="A6" s="399"/>
      <c r="B6" s="400"/>
      <c r="C6" s="391"/>
      <c r="D6" s="325" t="s">
        <v>1153</v>
      </c>
      <c r="E6" s="325" t="s">
        <v>1154</v>
      </c>
      <c r="F6" s="401"/>
      <c r="G6" s="325" t="s">
        <v>1155</v>
      </c>
      <c r="H6" s="325" t="s">
        <v>1156</v>
      </c>
      <c r="I6" s="325" t="s">
        <v>1157</v>
      </c>
      <c r="J6" s="325" t="s">
        <v>1158</v>
      </c>
      <c r="K6" s="325" t="s">
        <v>1159</v>
      </c>
      <c r="L6" s="325" t="s">
        <v>1160</v>
      </c>
      <c r="M6" s="325" t="s">
        <v>1161</v>
      </c>
      <c r="N6" s="325" t="s">
        <v>1146</v>
      </c>
    </row>
    <row r="7" customFormat="false" ht="15" hidden="false" customHeight="false" outlineLevel="0" collapsed="false">
      <c r="A7" s="399"/>
      <c r="B7" s="400"/>
      <c r="C7" s="391"/>
      <c r="D7" s="325"/>
      <c r="E7" s="325"/>
      <c r="F7" s="401"/>
      <c r="G7" s="325"/>
      <c r="H7" s="325"/>
      <c r="I7" s="325"/>
      <c r="J7" s="325"/>
      <c r="K7" s="325"/>
      <c r="L7" s="325"/>
      <c r="M7" s="325"/>
      <c r="N7" s="325"/>
    </row>
    <row r="8" customFormat="false" ht="39" hidden="false" customHeight="true" outlineLevel="0" collapsed="false">
      <c r="A8" s="324"/>
      <c r="B8" s="324"/>
      <c r="C8" s="368"/>
      <c r="D8" s="325"/>
      <c r="E8" s="325"/>
      <c r="F8" s="401"/>
      <c r="G8" s="325"/>
      <c r="H8" s="325"/>
      <c r="I8" s="325"/>
      <c r="J8" s="325"/>
      <c r="K8" s="325"/>
      <c r="L8" s="325"/>
      <c r="M8" s="325"/>
      <c r="N8" s="325"/>
    </row>
    <row r="9" customFormat="false" ht="29" hidden="false" customHeight="false" outlineLevel="0" collapsed="false">
      <c r="A9" s="332" t="s">
        <v>1076</v>
      </c>
      <c r="B9" s="333" t="s">
        <v>1077</v>
      </c>
      <c r="C9" s="402"/>
      <c r="D9" s="396"/>
      <c r="E9" s="396"/>
      <c r="F9" s="396"/>
      <c r="G9" s="396"/>
      <c r="H9" s="396"/>
      <c r="I9" s="396"/>
      <c r="J9" s="396"/>
      <c r="K9" s="396"/>
      <c r="L9" s="396"/>
      <c r="M9" s="396"/>
      <c r="N9" s="396"/>
    </row>
    <row r="10" customFormat="false" ht="16" hidden="false" customHeight="false" outlineLevel="0" collapsed="false">
      <c r="A10" s="332" t="s">
        <v>755</v>
      </c>
      <c r="B10" s="333" t="s">
        <v>1078</v>
      </c>
      <c r="C10" s="403" t="n">
        <f aca="false">SUM(D10:E10)</f>
        <v>3284428839.09</v>
      </c>
      <c r="D10" s="394" t="n">
        <f aca="false">SUM(D11:D15,D17)</f>
        <v>3282289243.42</v>
      </c>
      <c r="E10" s="394" t="n">
        <f aca="false">SUM(E11:E15,E17)</f>
        <v>2139595.67</v>
      </c>
      <c r="F10" s="403" t="n">
        <f aca="false">SUM(G10:M10)</f>
        <v>10194252.37</v>
      </c>
      <c r="G10" s="394" t="n">
        <f aca="false">SUM(G11:G15,G17)</f>
        <v>8876917.05</v>
      </c>
      <c r="H10" s="394" t="n">
        <f aca="false">SUM(H11:H15,H17)</f>
        <v>1317335.32</v>
      </c>
      <c r="I10" s="394" t="n">
        <f aca="false">SUM(I11:I15,I17)</f>
        <v>0</v>
      </c>
      <c r="J10" s="394" t="n">
        <f aca="false">SUM(J11:J15,J17)</f>
        <v>0</v>
      </c>
      <c r="K10" s="394" t="n">
        <f aca="false">SUM(K11:K15,K17)</f>
        <v>0</v>
      </c>
      <c r="L10" s="394" t="n">
        <f aca="false">SUM(L11:L15,L17)</f>
        <v>0</v>
      </c>
      <c r="M10" s="394" t="n">
        <f aca="false">SUM(M11:M15,M17)</f>
        <v>0</v>
      </c>
      <c r="N10" s="396"/>
    </row>
    <row r="11" customFormat="false" ht="16" hidden="false" customHeight="false" outlineLevel="0" collapsed="false">
      <c r="A11" s="338" t="s">
        <v>809</v>
      </c>
      <c r="B11" s="339" t="s">
        <v>1079</v>
      </c>
      <c r="C11" s="403" t="n">
        <f aca="false">SUM(D11:E11)</f>
        <v>2147.02</v>
      </c>
      <c r="D11" s="396" t="n">
        <f aca="false">'[21]F 18.00.a'!H15</f>
        <v>2147.02</v>
      </c>
      <c r="E11" s="396" t="n">
        <f aca="false">'[21]F 18.00.a'!I15</f>
        <v>0</v>
      </c>
      <c r="F11" s="394" t="n">
        <f aca="false">SUM(G11:M11)</f>
        <v>0</v>
      </c>
      <c r="G11" s="396" t="n">
        <f aca="false">'[21]F 18.00.a'!N15</f>
        <v>0</v>
      </c>
      <c r="H11" s="396" t="n">
        <f aca="false">'[21]F 18.00.a'!O15</f>
        <v>0</v>
      </c>
      <c r="I11" s="396" t="n">
        <f aca="false">'[21]F 18.00.a'!P15</f>
        <v>0</v>
      </c>
      <c r="J11" s="396"/>
      <c r="K11" s="396"/>
      <c r="L11" s="396"/>
      <c r="M11" s="396"/>
      <c r="N11" s="396"/>
    </row>
    <row r="12" customFormat="false" ht="16" hidden="false" customHeight="false" outlineLevel="0" collapsed="false">
      <c r="A12" s="338" t="s">
        <v>1080</v>
      </c>
      <c r="B12" s="339" t="s">
        <v>1081</v>
      </c>
      <c r="C12" s="403" t="n">
        <f aca="false">SUM(D12:E12)</f>
        <v>95589982.68</v>
      </c>
      <c r="D12" s="396" t="n">
        <f aca="false">'[21]F 18.00.a'!H16</f>
        <v>95589982.68</v>
      </c>
      <c r="E12" s="396" t="n">
        <f aca="false">'[21]F 18.00.a'!I16</f>
        <v>0</v>
      </c>
      <c r="F12" s="394" t="n">
        <f aca="false">SUM(G12:M12)</f>
        <v>0</v>
      </c>
      <c r="G12" s="396" t="n">
        <f aca="false">'[21]F 18.00.a'!N16</f>
        <v>0</v>
      </c>
      <c r="H12" s="396" t="n">
        <f aca="false">'[21]F 18.00.a'!O16</f>
        <v>0</v>
      </c>
      <c r="I12" s="396" t="n">
        <f aca="false">'[21]F 18.00.a'!P16</f>
        <v>0</v>
      </c>
      <c r="J12" s="396"/>
      <c r="K12" s="396"/>
      <c r="L12" s="396"/>
      <c r="M12" s="396"/>
      <c r="N12" s="396"/>
    </row>
    <row r="13" customFormat="false" ht="16" hidden="false" customHeight="false" outlineLevel="0" collapsed="false">
      <c r="A13" s="338" t="s">
        <v>1082</v>
      </c>
      <c r="B13" s="339" t="s">
        <v>1083</v>
      </c>
      <c r="C13" s="403" t="n">
        <f aca="false">SUM(D13:E13)</f>
        <v>894.41</v>
      </c>
      <c r="D13" s="396" t="n">
        <f aca="false">'[21]F 18.00.a'!H17</f>
        <v>894.41</v>
      </c>
      <c r="E13" s="396" t="n">
        <f aca="false">'[21]F 18.00.a'!I17</f>
        <v>0</v>
      </c>
      <c r="F13" s="394" t="n">
        <f aca="false">SUM(G13:M13)</f>
        <v>0</v>
      </c>
      <c r="G13" s="396" t="n">
        <f aca="false">'[21]F 18.00.a'!N17</f>
        <v>0</v>
      </c>
      <c r="H13" s="396" t="n">
        <f aca="false">'[21]F 18.00.a'!O17</f>
        <v>0</v>
      </c>
      <c r="I13" s="396" t="n">
        <f aca="false">'[21]F 18.00.a'!P17</f>
        <v>0</v>
      </c>
      <c r="J13" s="396"/>
      <c r="K13" s="396"/>
      <c r="L13" s="396"/>
      <c r="M13" s="396"/>
      <c r="N13" s="396"/>
    </row>
    <row r="14" customFormat="false" ht="16" hidden="false" customHeight="false" outlineLevel="0" collapsed="false">
      <c r="A14" s="338" t="s">
        <v>1084</v>
      </c>
      <c r="B14" s="339" t="s">
        <v>1085</v>
      </c>
      <c r="C14" s="403" t="n">
        <f aca="false">SUM(D14:E14)</f>
        <v>463885320.11</v>
      </c>
      <c r="D14" s="396" t="n">
        <f aca="false">'[21]F 18.00.a'!H18</f>
        <v>463885320.11</v>
      </c>
      <c r="E14" s="396" t="n">
        <f aca="false">'[21]F 18.00.a'!I18</f>
        <v>0</v>
      </c>
      <c r="F14" s="394" t="n">
        <f aca="false">SUM(G14:M14)</f>
        <v>0</v>
      </c>
      <c r="G14" s="396" t="n">
        <f aca="false">'[21]F 18.00.a'!N18</f>
        <v>0</v>
      </c>
      <c r="H14" s="396" t="n">
        <f aca="false">'[21]F 18.00.a'!O18</f>
        <v>0</v>
      </c>
      <c r="I14" s="396" t="n">
        <f aca="false">'[21]F 18.00.a'!P18</f>
        <v>0</v>
      </c>
      <c r="J14" s="396"/>
      <c r="K14" s="396"/>
      <c r="L14" s="396"/>
      <c r="M14" s="396"/>
      <c r="N14" s="396"/>
    </row>
    <row r="15" customFormat="false" ht="16" hidden="false" customHeight="false" outlineLevel="0" collapsed="false">
      <c r="A15" s="338" t="s">
        <v>1086</v>
      </c>
      <c r="B15" s="339" t="s">
        <v>1087</v>
      </c>
      <c r="C15" s="403" t="n">
        <f aca="false">SUM(D15:E15)</f>
        <v>1605496522.86</v>
      </c>
      <c r="D15" s="396" t="n">
        <f aca="false">'[21]F 18.00.a'!H19</f>
        <v>1605490690.9</v>
      </c>
      <c r="E15" s="396" t="n">
        <f aca="false">'[21]F 18.00.a'!I19</f>
        <v>5831.96</v>
      </c>
      <c r="F15" s="394" t="n">
        <f aca="false">SUM(G15:M15)</f>
        <v>3244163.85</v>
      </c>
      <c r="G15" s="396" t="n">
        <f aca="false">'[21]F 18.00.a'!N19</f>
        <v>2529268.42</v>
      </c>
      <c r="H15" s="396" t="n">
        <f aca="false">'[21]F 18.00.a'!O19</f>
        <v>714895.43</v>
      </c>
      <c r="I15" s="396" t="n">
        <f aca="false">'[21]F 18.00.a'!P19</f>
        <v>0</v>
      </c>
      <c r="J15" s="396"/>
      <c r="K15" s="396"/>
      <c r="L15" s="396"/>
      <c r="M15" s="396"/>
      <c r="N15" s="396"/>
    </row>
    <row r="16" customFormat="false" ht="16" hidden="false" customHeight="false" outlineLevel="0" collapsed="false">
      <c r="A16" s="338" t="s">
        <v>1088</v>
      </c>
      <c r="B16" s="339" t="s">
        <v>1162</v>
      </c>
      <c r="C16" s="403" t="n">
        <f aca="false">SUM(D16:E16)</f>
        <v>1498883609.23</v>
      </c>
      <c r="D16" s="396" t="n">
        <f aca="false">'[21]F 18.00.a'!H20</f>
        <v>1498877777.27</v>
      </c>
      <c r="E16" s="396" t="n">
        <f aca="false">'[21]F 18.00.a'!I20</f>
        <v>5831.96</v>
      </c>
      <c r="F16" s="394" t="n">
        <f aca="false">SUM(G16:M16)</f>
        <v>3223077.3</v>
      </c>
      <c r="G16" s="396" t="n">
        <f aca="false">'[21]F 18.00.a'!N20</f>
        <v>2508181.87</v>
      </c>
      <c r="H16" s="396" t="n">
        <f aca="false">'[21]F 18.00.a'!O20</f>
        <v>714895.43</v>
      </c>
      <c r="I16" s="396" t="n">
        <f aca="false">'[21]F 18.00.a'!P20</f>
        <v>0</v>
      </c>
      <c r="J16" s="396"/>
      <c r="K16" s="396"/>
      <c r="L16" s="396"/>
      <c r="M16" s="396"/>
      <c r="N16" s="396"/>
    </row>
    <row r="17" customFormat="false" ht="16" hidden="false" customHeight="false" outlineLevel="0" collapsed="false">
      <c r="A17" s="338" t="s">
        <v>1090</v>
      </c>
      <c r="B17" s="339" t="s">
        <v>1091</v>
      </c>
      <c r="C17" s="403" t="n">
        <f aca="false">SUM(D17:E17)</f>
        <v>1119453972.01</v>
      </c>
      <c r="D17" s="396" t="n">
        <f aca="false">'[21]F 18.00.a'!H22</f>
        <v>1117320208.3</v>
      </c>
      <c r="E17" s="396" t="n">
        <f aca="false">'[21]F 18.00.a'!I22</f>
        <v>2133763.71</v>
      </c>
      <c r="F17" s="394" t="n">
        <f aca="false">SUM(G17:M17)</f>
        <v>6950088.52</v>
      </c>
      <c r="G17" s="396" t="n">
        <f aca="false">'[21]F 18.00.a'!N22</f>
        <v>6347648.63</v>
      </c>
      <c r="H17" s="396" t="n">
        <f aca="false">'[21]F 18.00.a'!O21</f>
        <v>602439.89</v>
      </c>
      <c r="I17" s="396" t="n">
        <f aca="false">'[21]F 18.00.a'!P22</f>
        <v>0</v>
      </c>
      <c r="J17" s="396"/>
      <c r="K17" s="396"/>
      <c r="L17" s="396"/>
      <c r="M17" s="396"/>
      <c r="N17" s="396"/>
    </row>
    <row r="18" customFormat="false" ht="16" hidden="false" customHeight="false" outlineLevel="0" collapsed="false">
      <c r="A18" s="342" t="s">
        <v>1092</v>
      </c>
      <c r="B18" s="343" t="s">
        <v>1093</v>
      </c>
      <c r="C18" s="403" t="n">
        <f aca="false">SUM(D18:E18)</f>
        <v>810588.91</v>
      </c>
      <c r="D18" s="394" t="n">
        <f aca="false">SUM(D19:D23)</f>
        <v>810588.91</v>
      </c>
      <c r="E18" s="394" t="n">
        <f aca="false">SUM(E19:E23)</f>
        <v>0</v>
      </c>
      <c r="F18" s="394" t="n">
        <f aca="false">SUM(G18:M18)</f>
        <v>0</v>
      </c>
      <c r="G18" s="394" t="n">
        <f aca="false">SUM(G19:G23)</f>
        <v>0</v>
      </c>
      <c r="H18" s="394" t="n">
        <f aca="false">SUM(H19:H23)</f>
        <v>0</v>
      </c>
      <c r="I18" s="394" t="n">
        <f aca="false">SUM(I19:I23)</f>
        <v>0</v>
      </c>
      <c r="J18" s="394" t="n">
        <f aca="false">SUM(J19:J23)</f>
        <v>0</v>
      </c>
      <c r="K18" s="394" t="n">
        <f aca="false">SUM(K19:K23)</f>
        <v>0</v>
      </c>
      <c r="L18" s="394" t="n">
        <f aca="false">SUM(L19:L23)</f>
        <v>0</v>
      </c>
      <c r="M18" s="394" t="n">
        <f aca="false">SUM(M19:M23)</f>
        <v>0</v>
      </c>
      <c r="N18" s="396"/>
    </row>
    <row r="19" customFormat="false" ht="16" hidden="false" customHeight="false" outlineLevel="0" collapsed="false">
      <c r="A19" s="338" t="s">
        <v>1094</v>
      </c>
      <c r="B19" s="339" t="s">
        <v>1079</v>
      </c>
      <c r="C19" s="403" t="n">
        <f aca="false">SUM(D19:E19)</f>
        <v>0</v>
      </c>
      <c r="D19" s="396" t="n">
        <f aca="false">'[21]F 18.00.a'!H45</f>
        <v>0</v>
      </c>
      <c r="E19" s="396"/>
      <c r="F19" s="394" t="n">
        <f aca="false">SUM(G19:M19)</f>
        <v>0</v>
      </c>
      <c r="G19" s="396"/>
      <c r="H19" s="396"/>
      <c r="I19" s="396"/>
      <c r="J19" s="396"/>
      <c r="K19" s="396"/>
      <c r="L19" s="396"/>
      <c r="M19" s="396"/>
      <c r="N19" s="396"/>
    </row>
    <row r="20" customFormat="false" ht="16" hidden="false" customHeight="false" outlineLevel="0" collapsed="false">
      <c r="A20" s="338" t="s">
        <v>1095</v>
      </c>
      <c r="B20" s="339" t="s">
        <v>1081</v>
      </c>
      <c r="C20" s="403" t="n">
        <f aca="false">SUM(D20:E20)</f>
        <v>0</v>
      </c>
      <c r="D20" s="396" t="n">
        <f aca="false">'[21]F 18.00.a'!H46</f>
        <v>0</v>
      </c>
      <c r="E20" s="396"/>
      <c r="F20" s="394" t="n">
        <f aca="false">SUM(G20:M20)</f>
        <v>0</v>
      </c>
      <c r="G20" s="396"/>
      <c r="H20" s="396"/>
      <c r="I20" s="396"/>
      <c r="J20" s="396"/>
      <c r="K20" s="396"/>
      <c r="L20" s="396"/>
      <c r="M20" s="396"/>
      <c r="N20" s="396"/>
    </row>
    <row r="21" customFormat="false" ht="16" hidden="false" customHeight="false" outlineLevel="0" collapsed="false">
      <c r="A21" s="338" t="s">
        <v>1096</v>
      </c>
      <c r="B21" s="339" t="s">
        <v>1083</v>
      </c>
      <c r="C21" s="403" t="n">
        <f aca="false">SUM(D21:E21)</f>
        <v>0</v>
      </c>
      <c r="D21" s="396" t="n">
        <f aca="false">'[21]F 18.00.a'!H47</f>
        <v>0</v>
      </c>
      <c r="E21" s="396"/>
      <c r="F21" s="394" t="n">
        <f aca="false">SUM(G21:M21)</f>
        <v>0</v>
      </c>
      <c r="G21" s="396"/>
      <c r="H21" s="396"/>
      <c r="I21" s="396"/>
      <c r="J21" s="396"/>
      <c r="K21" s="396"/>
      <c r="L21" s="396"/>
      <c r="M21" s="396"/>
      <c r="N21" s="396"/>
    </row>
    <row r="22" customFormat="false" ht="16" hidden="false" customHeight="false" outlineLevel="0" collapsed="false">
      <c r="A22" s="338" t="s">
        <v>1097</v>
      </c>
      <c r="B22" s="339" t="s">
        <v>1085</v>
      </c>
      <c r="C22" s="403" t="n">
        <f aca="false">SUM(D22:E22)</f>
        <v>0</v>
      </c>
      <c r="D22" s="396" t="n">
        <f aca="false">'[21]F 18.00.a'!H48</f>
        <v>0</v>
      </c>
      <c r="E22" s="396"/>
      <c r="F22" s="394" t="n">
        <f aca="false">SUM(G22:M22)</f>
        <v>0</v>
      </c>
      <c r="G22" s="396"/>
      <c r="H22" s="396"/>
      <c r="I22" s="396"/>
      <c r="J22" s="396"/>
      <c r="K22" s="396"/>
      <c r="L22" s="396"/>
      <c r="M22" s="396"/>
      <c r="N22" s="396"/>
    </row>
    <row r="23" customFormat="false" ht="16" hidden="false" customHeight="false" outlineLevel="0" collapsed="false">
      <c r="A23" s="338" t="s">
        <v>1098</v>
      </c>
      <c r="B23" s="339" t="s">
        <v>1087</v>
      </c>
      <c r="C23" s="403" t="n">
        <f aca="false">SUM(D23:E23)</f>
        <v>810588.91</v>
      </c>
      <c r="D23" s="396" t="n">
        <f aca="false">'[21]F 18.00.a'!H49</f>
        <v>810588.91</v>
      </c>
      <c r="E23" s="396"/>
      <c r="F23" s="394" t="n">
        <f aca="false">SUM(G23:M23)</f>
        <v>0</v>
      </c>
      <c r="G23" s="396"/>
      <c r="H23" s="396"/>
      <c r="I23" s="396"/>
      <c r="J23" s="396"/>
      <c r="K23" s="396"/>
      <c r="L23" s="396"/>
      <c r="M23" s="396"/>
      <c r="N23" s="396"/>
    </row>
    <row r="24" customFormat="false" ht="16" hidden="false" customHeight="false" outlineLevel="0" collapsed="false">
      <c r="A24" s="342" t="s">
        <v>1099</v>
      </c>
      <c r="B24" s="343" t="s">
        <v>1100</v>
      </c>
      <c r="C24" s="403" t="n">
        <f aca="false">SUM(C25:C30)</f>
        <v>2196162.6</v>
      </c>
      <c r="D24" s="404"/>
      <c r="E24" s="404"/>
      <c r="F24" s="394" t="n">
        <f aca="false">SUM(F25:F30)</f>
        <v>57261.2</v>
      </c>
      <c r="G24" s="404"/>
      <c r="H24" s="404"/>
      <c r="I24" s="404"/>
      <c r="J24" s="404"/>
      <c r="K24" s="404"/>
      <c r="L24" s="404"/>
      <c r="M24" s="404"/>
      <c r="N24" s="396"/>
    </row>
    <row r="25" customFormat="false" ht="16" hidden="false" customHeight="false" outlineLevel="0" collapsed="false">
      <c r="A25" s="338" t="s">
        <v>1101</v>
      </c>
      <c r="B25" s="339" t="s">
        <v>1079</v>
      </c>
      <c r="C25" s="403" t="n">
        <f aca="false">'[21]F 18.00.b'!G65</f>
        <v>1.72</v>
      </c>
      <c r="D25" s="404"/>
      <c r="E25" s="404"/>
      <c r="F25" s="394" t="n">
        <f aca="false">'[22]F 18.00.b'!L65</f>
        <v>0</v>
      </c>
      <c r="G25" s="404"/>
      <c r="H25" s="404"/>
      <c r="I25" s="404"/>
      <c r="J25" s="404"/>
      <c r="K25" s="404"/>
      <c r="L25" s="404"/>
      <c r="M25" s="404"/>
      <c r="N25" s="396"/>
    </row>
    <row r="26" customFormat="false" ht="16" hidden="false" customHeight="false" outlineLevel="0" collapsed="false">
      <c r="A26" s="338" t="s">
        <v>1102</v>
      </c>
      <c r="B26" s="339" t="s">
        <v>1081</v>
      </c>
      <c r="C26" s="403" t="n">
        <f aca="false">'[21]F 18.00.b'!G66</f>
        <v>41365.74</v>
      </c>
      <c r="D26" s="404"/>
      <c r="E26" s="404"/>
      <c r="F26" s="394" t="n">
        <f aca="false">'[22]F 18.00.b'!L66</f>
        <v>0</v>
      </c>
      <c r="G26" s="404"/>
      <c r="H26" s="404"/>
      <c r="I26" s="404"/>
      <c r="J26" s="404"/>
      <c r="K26" s="404"/>
      <c r="L26" s="404"/>
      <c r="M26" s="404"/>
      <c r="N26" s="396"/>
    </row>
    <row r="27" customFormat="false" ht="16" hidden="false" customHeight="false" outlineLevel="0" collapsed="false">
      <c r="A27" s="338" t="s">
        <v>1103</v>
      </c>
      <c r="B27" s="339" t="s">
        <v>1083</v>
      </c>
      <c r="C27" s="403" t="n">
        <f aca="false">'[21]F 18.00.b'!G67</f>
        <v>19.62</v>
      </c>
      <c r="D27" s="404"/>
      <c r="E27" s="404"/>
      <c r="F27" s="394" t="n">
        <f aca="false">'[22]F 18.00.b'!L67</f>
        <v>0</v>
      </c>
      <c r="G27" s="404"/>
      <c r="H27" s="404"/>
      <c r="I27" s="404"/>
      <c r="J27" s="404"/>
      <c r="K27" s="404"/>
      <c r="L27" s="404"/>
      <c r="M27" s="404"/>
      <c r="N27" s="396"/>
    </row>
    <row r="28" customFormat="false" ht="16" hidden="false" customHeight="false" outlineLevel="0" collapsed="false">
      <c r="A28" s="338" t="s">
        <v>1104</v>
      </c>
      <c r="B28" s="339" t="s">
        <v>1085</v>
      </c>
      <c r="C28" s="403" t="n">
        <f aca="false">'[21]F 18.00.b'!G68</f>
        <v>44097.18</v>
      </c>
      <c r="D28" s="404"/>
      <c r="E28" s="404"/>
      <c r="F28" s="394" t="n">
        <f aca="false">'[22]F 18.00.b'!L68</f>
        <v>398.26</v>
      </c>
      <c r="G28" s="404"/>
      <c r="H28" s="404"/>
      <c r="I28" s="404"/>
      <c r="J28" s="404"/>
      <c r="K28" s="404"/>
      <c r="L28" s="404"/>
      <c r="M28" s="404"/>
      <c r="N28" s="396"/>
    </row>
    <row r="29" customFormat="false" ht="16" hidden="false" customHeight="false" outlineLevel="0" collapsed="false">
      <c r="A29" s="338" t="s">
        <v>1105</v>
      </c>
      <c r="B29" s="339" t="s">
        <v>1087</v>
      </c>
      <c r="C29" s="403" t="n">
        <f aca="false">'[21]F 18.00.b'!G69+'[21]F 18.00.b'!G76</f>
        <v>2105163.53</v>
      </c>
      <c r="D29" s="404"/>
      <c r="E29" s="404"/>
      <c r="F29" s="394" t="n">
        <f aca="false">'[22]F 18.00.b'!L69</f>
        <v>56698.97</v>
      </c>
      <c r="G29" s="404"/>
      <c r="H29" s="404"/>
      <c r="I29" s="404"/>
      <c r="J29" s="404"/>
      <c r="K29" s="404"/>
      <c r="L29" s="404"/>
      <c r="M29" s="404"/>
      <c r="N29" s="396"/>
    </row>
    <row r="30" customFormat="false" ht="16" hidden="false" customHeight="false" outlineLevel="0" collapsed="false">
      <c r="A30" s="338" t="s">
        <v>1106</v>
      </c>
      <c r="B30" s="339" t="s">
        <v>1091</v>
      </c>
      <c r="C30" s="403" t="n">
        <f aca="false">'[21]F 18.00.b'!G70</f>
        <v>5514.81</v>
      </c>
      <c r="D30" s="404"/>
      <c r="E30" s="404"/>
      <c r="F30" s="394" t="n">
        <f aca="false">'[22]F 18.00.b'!L70</f>
        <v>163.97</v>
      </c>
      <c r="G30" s="404"/>
      <c r="H30" s="404"/>
      <c r="I30" s="404"/>
      <c r="J30" s="404"/>
      <c r="K30" s="404"/>
      <c r="L30" s="404"/>
      <c r="M30" s="404"/>
      <c r="N30" s="396"/>
    </row>
    <row r="31" customFormat="false" ht="16" hidden="false" customHeight="false" outlineLevel="0" collapsed="false">
      <c r="A31" s="347" t="s">
        <v>1107</v>
      </c>
      <c r="B31" s="348" t="s">
        <v>278</v>
      </c>
      <c r="C31" s="403" t="n">
        <f aca="false">SUM(C9,C10,C18,C24)</f>
        <v>3287435590.6</v>
      </c>
      <c r="D31" s="396" t="n">
        <f aca="false">SUM(D9,D10,D18,D24)</f>
        <v>3283099832.33</v>
      </c>
      <c r="E31" s="396" t="n">
        <f aca="false">SUM(E9,E10,E18,E24)</f>
        <v>2139595.67</v>
      </c>
      <c r="F31" s="396" t="n">
        <f aca="false">SUM(F9,F10,F18,F24)</f>
        <v>10251513.57</v>
      </c>
      <c r="G31" s="396" t="n">
        <f aca="false">SUM(G9,G10,G18,G24)</f>
        <v>8876917.05</v>
      </c>
      <c r="H31" s="396" t="n">
        <f aca="false">SUM(H9,H10,H18,H24)</f>
        <v>1317335.32</v>
      </c>
      <c r="I31" s="396" t="n">
        <f aca="false">SUM(I9,I10,I18,I24)</f>
        <v>0</v>
      </c>
      <c r="J31" s="396" t="n">
        <f aca="false">SUM(J9,J10,J18,J24)</f>
        <v>0</v>
      </c>
      <c r="K31" s="396" t="n">
        <f aca="false">SUM(K9,K10,K18,K24)</f>
        <v>0</v>
      </c>
      <c r="L31" s="396" t="n">
        <f aca="false">SUM(L9,L10,L18,L24)</f>
        <v>0</v>
      </c>
      <c r="M31" s="396" t="n">
        <f aca="false">SUM(M9,M10,M18,M24)</f>
        <v>0</v>
      </c>
      <c r="N31" s="396"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4.33"/>
    <col collapsed="false" customWidth="true" hidden="false" outlineLevel="0" max="3" min="3" style="4" width="14.67"/>
    <col collapsed="false" customWidth="false" hidden="false" outlineLevel="0" max="7" min="4" style="4" width="9.16"/>
    <col collapsed="false" customWidth="true" hidden="false" outlineLevel="0" max="8" min="8" style="4" width="12.5"/>
    <col collapsed="false" customWidth="true" hidden="false" outlineLevel="0" max="9" min="9" style="4" width="16"/>
    <col collapsed="false" customWidth="true" hidden="false" outlineLevel="0" max="10" min="10" style="4" width="10.83"/>
    <col collapsed="false" customWidth="true" hidden="false" outlineLevel="0" max="11" min="11" style="4" width="6.67"/>
    <col collapsed="false" customWidth="false" hidden="false" outlineLevel="0" max="12" min="12" style="4" width="9.16"/>
    <col collapsed="false" customWidth="true" hidden="false" outlineLevel="0" max="13" min="13" style="4" width="9.51"/>
    <col collapsed="false" customWidth="false" hidden="false" outlineLevel="0" max="15" min="14" style="4" width="9.16"/>
    <col collapsed="false" customWidth="true" hidden="false" outlineLevel="0" max="16" min="16" style="4" width="12.5"/>
    <col collapsed="false" customWidth="false" hidden="false" outlineLevel="0" max="16384" min="17" style="4" width="9.16"/>
  </cols>
  <sheetData>
    <row r="2" customFormat="false" ht="15" hidden="false" customHeight="false" outlineLevel="0" collapsed="false">
      <c r="B2" s="319" t="s">
        <v>1163</v>
      </c>
    </row>
    <row r="3" customFormat="false" ht="16" hidden="false" customHeight="false" outlineLevel="0" collapsed="false">
      <c r="B3" s="238"/>
      <c r="C3" s="323"/>
      <c r="D3" s="323"/>
      <c r="E3" s="323"/>
      <c r="H3" s="323"/>
      <c r="I3" s="323"/>
      <c r="J3" s="110"/>
      <c r="K3" s="323"/>
    </row>
    <row r="4" customFormat="false" ht="17" hidden="false" customHeight="false" outlineLevel="0" collapsed="false">
      <c r="B4" s="238"/>
      <c r="C4" s="323"/>
      <c r="D4" s="323"/>
      <c r="E4" s="323"/>
      <c r="F4" s="386"/>
      <c r="G4" s="386"/>
      <c r="H4" s="323"/>
      <c r="I4" s="323"/>
      <c r="J4" s="110"/>
      <c r="K4" s="323"/>
    </row>
    <row r="5" customFormat="false" ht="17" hidden="false" customHeight="true" outlineLevel="0" collapsed="false">
      <c r="B5" s="324"/>
      <c r="C5" s="324"/>
      <c r="D5" s="325" t="s">
        <v>238</v>
      </c>
      <c r="E5" s="326" t="s">
        <v>239</v>
      </c>
      <c r="F5" s="326" t="s">
        <v>240</v>
      </c>
      <c r="G5" s="326" t="s">
        <v>279</v>
      </c>
      <c r="H5" s="326" t="s">
        <v>280</v>
      </c>
      <c r="I5" s="326" t="s">
        <v>1164</v>
      </c>
      <c r="J5" s="325" t="s">
        <v>392</v>
      </c>
      <c r="K5" s="325"/>
    </row>
    <row r="6" customFormat="false" ht="84" hidden="false" customHeight="true" outlineLevel="0" collapsed="false">
      <c r="B6" s="324"/>
      <c r="C6" s="324"/>
      <c r="D6" s="327" t="s">
        <v>1165</v>
      </c>
      <c r="E6" s="327"/>
      <c r="F6" s="327"/>
      <c r="G6" s="327"/>
      <c r="H6" s="331" t="s">
        <v>1166</v>
      </c>
      <c r="I6" s="325" t="s">
        <v>1167</v>
      </c>
      <c r="J6" s="325" t="s">
        <v>1168</v>
      </c>
      <c r="K6" s="325"/>
    </row>
    <row r="7" customFormat="false" ht="34.5" hidden="false" customHeight="true" outlineLevel="0" collapsed="false">
      <c r="B7" s="405"/>
      <c r="C7" s="405"/>
      <c r="D7" s="406"/>
      <c r="E7" s="327" t="s">
        <v>1169</v>
      </c>
      <c r="F7" s="327"/>
      <c r="G7" s="407" t="s">
        <v>1170</v>
      </c>
      <c r="H7" s="331"/>
      <c r="I7" s="325"/>
      <c r="J7" s="325"/>
      <c r="K7" s="325"/>
    </row>
    <row r="8" customFormat="false" ht="16" hidden="false" customHeight="true" outlineLevel="0" collapsed="false">
      <c r="B8" s="324"/>
      <c r="C8" s="324"/>
      <c r="D8" s="406"/>
      <c r="E8" s="408"/>
      <c r="F8" s="325" t="s">
        <v>1146</v>
      </c>
      <c r="G8" s="407"/>
      <c r="H8" s="409"/>
      <c r="I8" s="325"/>
      <c r="J8" s="325"/>
      <c r="K8" s="325"/>
    </row>
    <row r="9" customFormat="false" ht="17" hidden="false" customHeight="false" outlineLevel="0" collapsed="false">
      <c r="B9" s="324"/>
      <c r="C9" s="324"/>
      <c r="D9" s="406"/>
      <c r="E9" s="408"/>
      <c r="F9" s="325"/>
      <c r="G9" s="407"/>
      <c r="H9" s="409"/>
      <c r="I9" s="325"/>
      <c r="J9" s="325"/>
      <c r="K9" s="325"/>
      <c r="P9" s="57"/>
    </row>
    <row r="10" customFormat="false" ht="29" hidden="false" customHeight="false" outlineLevel="0" collapsed="false">
      <c r="B10" s="369" t="s">
        <v>755</v>
      </c>
      <c r="C10" s="410" t="s">
        <v>1171</v>
      </c>
      <c r="D10" s="411" t="n">
        <f aca="false">SUM(D11:D16)</f>
        <v>9931991.64999999</v>
      </c>
      <c r="E10" s="412" t="n">
        <f aca="false">SUM(E11:E16)</f>
        <v>9931991.64999999</v>
      </c>
      <c r="F10" s="411" t="n">
        <f aca="false">SUM(F11:F16)</f>
        <v>12568511.98</v>
      </c>
      <c r="G10" s="411" t="n">
        <f aca="false">SUM(G11:G16)</f>
        <v>9806743.11999999</v>
      </c>
      <c r="H10" s="411" t="n">
        <f aca="false">SUM(H11:H16)</f>
        <v>-1642571.34</v>
      </c>
      <c r="I10" s="413"/>
      <c r="J10" s="414"/>
      <c r="K10" s="414"/>
      <c r="M10" s="415"/>
    </row>
    <row r="11" customFormat="false" ht="16" hidden="false" customHeight="false" outlineLevel="0" collapsed="false">
      <c r="B11" s="338" t="s">
        <v>809</v>
      </c>
      <c r="C11" s="416" t="s">
        <v>1172</v>
      </c>
      <c r="D11" s="335" t="n">
        <f aca="false">E11</f>
        <v>9810223.82999999</v>
      </c>
      <c r="E11" s="335" t="n">
        <v>9810223.82999999</v>
      </c>
      <c r="F11" s="335" t="n">
        <f aca="false">SUM([23]working!$C$20:$C$27,[23]working!$C$29:$C$32)</f>
        <v>12310504.97</v>
      </c>
      <c r="G11" s="335" t="n">
        <v>9684975.29999999</v>
      </c>
      <c r="H11" s="335" t="n">
        <v>-1638003.15</v>
      </c>
      <c r="I11" s="417"/>
      <c r="J11" s="418"/>
      <c r="K11" s="418"/>
    </row>
    <row r="12" customFormat="false" ht="16" hidden="false" customHeight="false" outlineLevel="0" collapsed="false">
      <c r="B12" s="338" t="s">
        <v>1080</v>
      </c>
      <c r="C12" s="416" t="s">
        <v>1173</v>
      </c>
      <c r="D12" s="335" t="n">
        <f aca="false">E12</f>
        <v>62816.96</v>
      </c>
      <c r="E12" s="335" t="n">
        <v>62816.96</v>
      </c>
      <c r="F12" s="335" t="n">
        <v>197099.18</v>
      </c>
      <c r="G12" s="335" t="n">
        <v>62816.96</v>
      </c>
      <c r="H12" s="335" t="n">
        <v>-1880.55</v>
      </c>
      <c r="I12" s="417"/>
      <c r="J12" s="418"/>
      <c r="K12" s="418"/>
    </row>
    <row r="13" customFormat="false" ht="16" hidden="false" customHeight="false" outlineLevel="0" collapsed="false">
      <c r="B13" s="338" t="s">
        <v>1082</v>
      </c>
      <c r="C13" s="416" t="s">
        <v>1174</v>
      </c>
      <c r="D13" s="335" t="n">
        <f aca="false">E13</f>
        <v>56652.66</v>
      </c>
      <c r="E13" s="335" t="n">
        <v>56652.66</v>
      </c>
      <c r="F13" s="335" t="n">
        <v>58609.63</v>
      </c>
      <c r="G13" s="335" t="n">
        <v>56652.66</v>
      </c>
      <c r="H13" s="335" t="n">
        <v>-1696.75</v>
      </c>
      <c r="I13" s="417"/>
      <c r="J13" s="418"/>
      <c r="K13" s="418"/>
    </row>
    <row r="14" customFormat="false" ht="16" hidden="false" customHeight="false" outlineLevel="0" collapsed="false">
      <c r="B14" s="338" t="s">
        <v>1084</v>
      </c>
      <c r="C14" s="416" t="s">
        <v>1175</v>
      </c>
      <c r="D14" s="335" t="n">
        <f aca="false">E14</f>
        <v>2298.2</v>
      </c>
      <c r="E14" s="335" t="n">
        <v>2298.2</v>
      </c>
      <c r="F14" s="335" t="n">
        <f aca="false">E14</f>
        <v>2298.2</v>
      </c>
      <c r="G14" s="335" t="n">
        <v>2298.2</v>
      </c>
      <c r="H14" s="335" t="n">
        <v>-990.89</v>
      </c>
      <c r="I14" s="417"/>
      <c r="J14" s="418"/>
      <c r="K14" s="418"/>
    </row>
    <row r="15" customFormat="false" ht="16" hidden="false" customHeight="false" outlineLevel="0" collapsed="false">
      <c r="B15" s="338" t="s">
        <v>1086</v>
      </c>
      <c r="C15" s="416" t="s">
        <v>1176</v>
      </c>
      <c r="D15" s="335" t="n">
        <f aca="false">E15</f>
        <v>0</v>
      </c>
      <c r="E15" s="335"/>
      <c r="F15" s="335"/>
      <c r="G15" s="335"/>
      <c r="H15" s="335"/>
      <c r="I15" s="417"/>
      <c r="J15" s="418"/>
      <c r="K15" s="418"/>
    </row>
    <row r="16" customFormat="false" ht="16" hidden="false" customHeight="false" outlineLevel="0" collapsed="false">
      <c r="B16" s="338" t="s">
        <v>1088</v>
      </c>
      <c r="C16" s="416" t="s">
        <v>1177</v>
      </c>
      <c r="D16" s="335" t="n">
        <f aca="false">E16</f>
        <v>0</v>
      </c>
      <c r="E16" s="335"/>
      <c r="F16" s="335"/>
      <c r="G16" s="335"/>
      <c r="H16" s="335"/>
      <c r="I16" s="417"/>
      <c r="J16" s="418"/>
      <c r="K16" s="418"/>
    </row>
    <row r="17" customFormat="false" ht="29" hidden="false" customHeight="false" outlineLevel="0" collapsed="false">
      <c r="B17" s="338" t="s">
        <v>1090</v>
      </c>
      <c r="C17" s="348" t="s">
        <v>1100</v>
      </c>
      <c r="D17" s="419" t="n">
        <f aca="false">SUM(D18:D23)</f>
        <v>4881.32</v>
      </c>
      <c r="E17" s="419" t="n">
        <f aca="false">SUM(E18:E23)</f>
        <v>4881.32</v>
      </c>
      <c r="F17" s="419" t="n">
        <f aca="false">SUM(F18:F23)</f>
        <v>0</v>
      </c>
      <c r="G17" s="420"/>
      <c r="H17" s="420"/>
      <c r="I17" s="412" t="n">
        <f aca="false">SUM(I18:I23)</f>
        <v>-430.78</v>
      </c>
      <c r="J17" s="421"/>
      <c r="K17" s="421"/>
    </row>
    <row r="18" customFormat="false" ht="16" hidden="false" customHeight="false" outlineLevel="0" collapsed="false">
      <c r="B18" s="342" t="s">
        <v>1092</v>
      </c>
      <c r="C18" s="416" t="s">
        <v>1172</v>
      </c>
      <c r="D18" s="335" t="n">
        <f aca="false">E18</f>
        <v>4881.32</v>
      </c>
      <c r="E18" s="335" t="n">
        <v>4881.32</v>
      </c>
      <c r="F18" s="335"/>
      <c r="G18" s="422"/>
      <c r="H18" s="422"/>
      <c r="I18" s="335" t="n">
        <v>-430.78</v>
      </c>
      <c r="J18" s="421"/>
      <c r="K18" s="421"/>
    </row>
    <row r="19" customFormat="false" ht="16" hidden="false" customHeight="false" outlineLevel="0" collapsed="false">
      <c r="B19" s="338" t="s">
        <v>1094</v>
      </c>
      <c r="C19" s="416" t="s">
        <v>1178</v>
      </c>
      <c r="D19" s="335" t="n">
        <f aca="false">E19</f>
        <v>0</v>
      </c>
      <c r="E19" s="335"/>
      <c r="F19" s="335"/>
      <c r="G19" s="422"/>
      <c r="H19" s="422"/>
      <c r="I19" s="335"/>
      <c r="J19" s="421"/>
      <c r="K19" s="421"/>
    </row>
    <row r="20" customFormat="false" ht="16" hidden="false" customHeight="false" outlineLevel="0" collapsed="false">
      <c r="B20" s="338" t="s">
        <v>1095</v>
      </c>
      <c r="C20" s="416" t="s">
        <v>1179</v>
      </c>
      <c r="D20" s="335" t="n">
        <f aca="false">E20</f>
        <v>0</v>
      </c>
      <c r="E20" s="335"/>
      <c r="F20" s="335"/>
      <c r="G20" s="422"/>
      <c r="H20" s="422"/>
      <c r="I20" s="335"/>
      <c r="J20" s="421"/>
      <c r="K20" s="421"/>
    </row>
    <row r="21" customFormat="false" ht="16" hidden="false" customHeight="false" outlineLevel="0" collapsed="false">
      <c r="B21" s="338" t="s">
        <v>1096</v>
      </c>
      <c r="C21" s="416" t="s">
        <v>1180</v>
      </c>
      <c r="D21" s="335" t="n">
        <f aca="false">E21</f>
        <v>0</v>
      </c>
      <c r="E21" s="335"/>
      <c r="F21" s="335"/>
      <c r="G21" s="422"/>
      <c r="H21" s="422"/>
      <c r="I21" s="335"/>
      <c r="J21" s="421"/>
      <c r="K21" s="421"/>
    </row>
    <row r="22" customFormat="false" ht="16" hidden="false" customHeight="false" outlineLevel="0" collapsed="false">
      <c r="B22" s="338" t="s">
        <v>1097</v>
      </c>
      <c r="C22" s="416" t="s">
        <v>1176</v>
      </c>
      <c r="D22" s="335" t="n">
        <f aca="false">E22</f>
        <v>0</v>
      </c>
      <c r="E22" s="335"/>
      <c r="F22" s="335"/>
      <c r="G22" s="422"/>
      <c r="H22" s="422"/>
      <c r="I22" s="335"/>
      <c r="J22" s="421"/>
      <c r="K22" s="421"/>
    </row>
    <row r="23" customFormat="false" ht="16" hidden="false" customHeight="false" outlineLevel="0" collapsed="false">
      <c r="B23" s="338" t="s">
        <v>1098</v>
      </c>
      <c r="C23" s="416" t="s">
        <v>1177</v>
      </c>
      <c r="D23" s="335" t="n">
        <f aca="false">E23</f>
        <v>0</v>
      </c>
      <c r="E23" s="335"/>
      <c r="F23" s="335"/>
      <c r="G23" s="422"/>
      <c r="H23" s="422"/>
      <c r="I23" s="335"/>
      <c r="J23" s="421"/>
      <c r="K23" s="421"/>
    </row>
    <row r="24" customFormat="false" ht="16" hidden="false" customHeight="false" outlineLevel="0" collapsed="false">
      <c r="B24" s="379" t="s">
        <v>1099</v>
      </c>
      <c r="C24" s="348" t="s">
        <v>278</v>
      </c>
      <c r="D24" s="335" t="n">
        <f aca="false">D10+D17</f>
        <v>9936872.96999999</v>
      </c>
      <c r="E24" s="335" t="n">
        <f aca="false">E10+E17</f>
        <v>9936872.96999999</v>
      </c>
      <c r="F24" s="335" t="n">
        <f aca="false">F10+F17</f>
        <v>12568511.98</v>
      </c>
      <c r="G24" s="335" t="n">
        <f aca="false">G10+G17</f>
        <v>9806743.11999999</v>
      </c>
      <c r="H24" s="335" t="n">
        <f aca="false">H10+H17</f>
        <v>-1642571.34</v>
      </c>
      <c r="I24" s="335" t="n">
        <f aca="false">I10+I17</f>
        <v>-430.78</v>
      </c>
      <c r="J24" s="423" t="n">
        <f aca="false">J10+J17</f>
        <v>0</v>
      </c>
      <c r="K24" s="423"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5"/>
    <col collapsed="false" customWidth="true" hidden="false" outlineLevel="0" max="2" min="2" style="4" width="8.5"/>
    <col collapsed="false" customWidth="true" hidden="false" outlineLevel="0" max="3" min="3" style="4" width="60.16"/>
    <col collapsed="false" customWidth="true" hidden="false" outlineLevel="0" max="8" min="4" style="4" width="12.33"/>
    <col collapsed="false" customWidth="true" hidden="false" outlineLevel="0" max="9" min="9" style="4" width="13.5"/>
    <col collapsed="false" customWidth="false" hidden="false" outlineLevel="0" max="10" min="10" style="4" width="9.16"/>
    <col collapsed="false" customWidth="true" hidden="false" outlineLevel="0" max="11" min="11" style="4" width="15.66"/>
    <col collapsed="false" customWidth="false" hidden="false" outlineLevel="0" max="16384" min="12" style="4" width="9.16"/>
  </cols>
  <sheetData>
    <row r="1" customFormat="false" ht="15" hidden="false" customHeight="false" outlineLevel="0" collapsed="false">
      <c r="A1" s="35"/>
    </row>
    <row r="2" customFormat="false" ht="15" hidden="false" customHeight="false" outlineLevel="0" collapsed="false">
      <c r="A2" s="35"/>
      <c r="B2" s="36" t="s">
        <v>37</v>
      </c>
    </row>
    <row r="3" customFormat="false" ht="15" hidden="false" customHeight="false" outlineLevel="0" collapsed="false">
      <c r="A3" s="35"/>
      <c r="B3" s="36"/>
    </row>
    <row r="4" customFormat="false" ht="15" hidden="false" customHeight="false" outlineLevel="0" collapsed="false">
      <c r="A4" s="35"/>
    </row>
    <row r="5" customFormat="false" ht="16" hidden="false" customHeight="false" outlineLevel="0" collapsed="false">
      <c r="A5" s="35"/>
      <c r="B5" s="37"/>
      <c r="C5" s="38"/>
      <c r="D5" s="39" t="s">
        <v>238</v>
      </c>
      <c r="E5" s="39" t="s">
        <v>239</v>
      </c>
      <c r="F5" s="39" t="s">
        <v>240</v>
      </c>
      <c r="G5" s="39" t="s">
        <v>279</v>
      </c>
      <c r="H5" s="39" t="s">
        <v>280</v>
      </c>
    </row>
    <row r="6" customFormat="false" ht="16" hidden="false" customHeight="false" outlineLevel="0" collapsed="false">
      <c r="A6" s="35"/>
      <c r="B6" s="40"/>
      <c r="C6" s="41"/>
      <c r="D6" s="42" t="s">
        <v>241</v>
      </c>
      <c r="E6" s="42" t="s">
        <v>242</v>
      </c>
      <c r="F6" s="39" t="s">
        <v>281</v>
      </c>
      <c r="G6" s="39" t="s">
        <v>282</v>
      </c>
      <c r="H6" s="39" t="s">
        <v>283</v>
      </c>
    </row>
    <row r="7" customFormat="false" ht="15" hidden="false" customHeight="true" outlineLevel="0" collapsed="false">
      <c r="A7" s="35"/>
      <c r="B7" s="43"/>
      <c r="C7" s="44" t="s">
        <v>284</v>
      </c>
      <c r="D7" s="44"/>
      <c r="E7" s="44"/>
      <c r="F7" s="44"/>
      <c r="G7" s="44"/>
      <c r="H7" s="44"/>
    </row>
    <row r="8" customFormat="false" ht="16" hidden="false" customHeight="false" outlineLevel="0" collapsed="false">
      <c r="A8" s="35"/>
      <c r="B8" s="39" t="n">
        <v>1</v>
      </c>
      <c r="C8" s="45" t="s">
        <v>285</v>
      </c>
      <c r="D8" s="27" t="n">
        <f aca="false">'[1]C 01.00'!$H$7</f>
        <v>323469336.32</v>
      </c>
      <c r="E8" s="27" t="n">
        <f aca="false">'[2]C 01.00'!$H$7</f>
        <v>283701581.930102</v>
      </c>
      <c r="F8" s="27" t="n">
        <f aca="false">'[3]C 01.00'!$H$7</f>
        <v>256983831.58</v>
      </c>
      <c r="G8" s="27" t="n">
        <f aca="false">'[4]C 01.00'!$H$7</f>
        <v>232075220.37</v>
      </c>
      <c r="H8" s="27" t="n">
        <f aca="false">'[5]C 01.00'!$H$7</f>
        <v>225480715.65</v>
      </c>
    </row>
    <row r="9" customFormat="false" ht="16" hidden="false" customHeight="false" outlineLevel="0" collapsed="false">
      <c r="A9" s="35"/>
      <c r="B9" s="39" t="n">
        <v>2</v>
      </c>
      <c r="C9" s="45" t="s">
        <v>286</v>
      </c>
      <c r="D9" s="27" t="n">
        <f aca="false">'[1]C 01.00'!$H$6</f>
        <v>358469336.32</v>
      </c>
      <c r="E9" s="27" t="n">
        <f aca="false">'[2]C 01.00'!$H$6</f>
        <v>318701581.930102</v>
      </c>
      <c r="F9" s="27" t="n">
        <f aca="false">'[3]C 01.00'!$H$6</f>
        <v>291983831.58</v>
      </c>
      <c r="G9" s="27" t="n">
        <f aca="false">'[4]C 01.00'!$H$6</f>
        <v>267075220.37</v>
      </c>
      <c r="H9" s="27" t="n">
        <f aca="false">'[5]C 01.00'!$H$6</f>
        <v>260480715.65</v>
      </c>
    </row>
    <row r="10" customFormat="false" ht="16" hidden="false" customHeight="false" outlineLevel="0" collapsed="false">
      <c r="A10" s="35"/>
      <c r="B10" s="39" t="n">
        <v>3</v>
      </c>
      <c r="C10" s="45" t="s">
        <v>287</v>
      </c>
      <c r="D10" s="27" t="n">
        <f aca="false">'[1]C 01.00'!$H$5</f>
        <v>433469336.32</v>
      </c>
      <c r="E10" s="27" t="n">
        <f aca="false">'[2]C 01.00'!$H$5</f>
        <v>393701581.930102</v>
      </c>
      <c r="F10" s="27" t="n">
        <f aca="false">'[3]C 01.00'!$H$5</f>
        <v>366983831.58</v>
      </c>
      <c r="G10" s="27" t="n">
        <f aca="false">'[4]C 01.00'!$H$5</f>
        <v>342075220.37</v>
      </c>
      <c r="H10" s="27" t="n">
        <f aca="false">'[5]C 01.00'!$H$5</f>
        <v>335480715.65</v>
      </c>
    </row>
    <row r="11" customFormat="false" ht="15" hidden="false" customHeight="true" outlineLevel="0" collapsed="false">
      <c r="A11" s="35"/>
      <c r="B11" s="46"/>
      <c r="C11" s="44" t="s">
        <v>288</v>
      </c>
      <c r="D11" s="44"/>
      <c r="E11" s="44"/>
      <c r="F11" s="44"/>
      <c r="G11" s="44"/>
      <c r="H11" s="44"/>
    </row>
    <row r="12" customFormat="false" ht="16" hidden="false" customHeight="false" outlineLevel="0" collapsed="false">
      <c r="A12" s="35"/>
      <c r="B12" s="39" t="n">
        <v>4</v>
      </c>
      <c r="C12" s="45" t="s">
        <v>289</v>
      </c>
      <c r="D12" s="27" t="n">
        <f aca="false">'[1]C 02.00'!$G$5</f>
        <v>2157842746.52359</v>
      </c>
      <c r="E12" s="27" t="n">
        <f aca="false">'[2]C 02.00'!$G$5</f>
        <v>2019883017.35122</v>
      </c>
      <c r="F12" s="27" t="n">
        <f aca="false">'[3]C 02.00'!$G$5</f>
        <v>1928772515.50435</v>
      </c>
      <c r="G12" s="27" t="n">
        <f aca="false">'[4]C 02.00'!$G$5</f>
        <v>1839688324.17556</v>
      </c>
      <c r="H12" s="27" t="n">
        <f aca="false">'[5]C 02.00'!$G$5</f>
        <v>1707160040.19344</v>
      </c>
    </row>
    <row r="13" customFormat="false" ht="15" hidden="false" customHeight="true" outlineLevel="0" collapsed="false">
      <c r="A13" s="35"/>
      <c r="B13" s="46"/>
      <c r="C13" s="44" t="s">
        <v>290</v>
      </c>
      <c r="D13" s="44"/>
      <c r="E13" s="44"/>
      <c r="F13" s="44"/>
      <c r="G13" s="44"/>
      <c r="H13" s="44"/>
    </row>
    <row r="14" customFormat="false" ht="16" hidden="false" customHeight="false" outlineLevel="0" collapsed="false">
      <c r="A14" s="35"/>
      <c r="B14" s="39" t="n">
        <v>5</v>
      </c>
      <c r="C14" s="45" t="s">
        <v>291</v>
      </c>
      <c r="D14" s="47" t="n">
        <f aca="false">'[1]C 03.00'!$D$5</f>
        <v>0.149904</v>
      </c>
      <c r="E14" s="47" t="n">
        <f aca="false">'[2]C 03.00'!$D$5</f>
        <v>0.140454461715379</v>
      </c>
      <c r="F14" s="47" t="n">
        <f aca="false">'[3]C 03.00'!$D$5</f>
        <v>0.133237</v>
      </c>
      <c r="G14" s="47" t="n">
        <f aca="false">'[4]C 03.00'!$D$5</f>
        <v>0.126149205449789</v>
      </c>
      <c r="H14" s="47" t="n">
        <f aca="false">'[5]C 03.00'!$D$5</f>
        <v>0.132079</v>
      </c>
    </row>
    <row r="15" customFormat="false" ht="16" hidden="false" customHeight="false" outlineLevel="0" collapsed="false">
      <c r="A15" s="35"/>
      <c r="B15" s="39" t="n">
        <v>6</v>
      </c>
      <c r="C15" s="45" t="s">
        <v>292</v>
      </c>
      <c r="D15" s="47" t="n">
        <f aca="false">'[1]C 03.00'!$D$7</f>
        <v>0.166124</v>
      </c>
      <c r="E15" s="47" t="n">
        <f aca="false">'[2]C 03.00'!$D$7</f>
        <v>0.15778219787601</v>
      </c>
      <c r="F15" s="47" t="n">
        <f aca="false">'[3]C 03.00'!$D$7</f>
        <v>0.151383</v>
      </c>
      <c r="G15" s="47" t="n">
        <f aca="false">'[4]C 03.00'!$D$7</f>
        <v>0.145174167200136</v>
      </c>
      <c r="H15" s="47" t="n">
        <f aca="false">'[5]C 03.00'!$D$7</f>
        <v>0.152581</v>
      </c>
    </row>
    <row r="16" customFormat="false" ht="16" hidden="false" customHeight="false" outlineLevel="0" collapsed="false">
      <c r="A16" s="35"/>
      <c r="B16" s="39" t="n">
        <v>7</v>
      </c>
      <c r="C16" s="45" t="s">
        <v>293</v>
      </c>
      <c r="D16" s="47" t="n">
        <f aca="false">'[1]C 03.00'!$D$9</f>
        <v>0.200881</v>
      </c>
      <c r="E16" s="47" t="n">
        <f aca="false">'[2]C 03.00'!$D$9</f>
        <v>0.194913061077361</v>
      </c>
      <c r="F16" s="47" t="n">
        <f aca="false">'[3]C 03.00'!$D$9</f>
        <v>0.190268</v>
      </c>
      <c r="G16" s="47" t="n">
        <f aca="false">'[4]C 03.00'!$D$9</f>
        <v>0.185941942379451</v>
      </c>
      <c r="H16" s="47" t="n">
        <f aca="false">'[5]C 03.00'!$D$9</f>
        <v>0.196514</v>
      </c>
    </row>
    <row r="17" customFormat="false" ht="29" hidden="false" customHeight="true" outlineLevel="0" collapsed="false">
      <c r="A17" s="35"/>
      <c r="B17" s="46"/>
      <c r="C17" s="48" t="s">
        <v>294</v>
      </c>
      <c r="D17" s="48"/>
      <c r="E17" s="48"/>
      <c r="F17" s="48"/>
      <c r="G17" s="48"/>
      <c r="H17" s="48"/>
    </row>
    <row r="18" customFormat="false" ht="32" hidden="false" customHeight="false" outlineLevel="0" collapsed="false">
      <c r="A18" s="35"/>
      <c r="B18" s="39" t="s">
        <v>295</v>
      </c>
      <c r="C18" s="26" t="s">
        <v>296</v>
      </c>
      <c r="D18" s="47" t="n">
        <f aca="false">'[1]C 03.00'!$D$11-8%</f>
        <v>0.0178</v>
      </c>
      <c r="E18" s="47" t="n">
        <f aca="false">'[2]C 03.00'!$D$11-8%</f>
        <v>0.0178</v>
      </c>
      <c r="F18" s="47" t="n">
        <f aca="false">'[3]C 03.00'!$D$11-8%</f>
        <v>0.0178</v>
      </c>
      <c r="G18" s="47" t="n">
        <f aca="false">'[4]C 03.00'!$D$11-8%</f>
        <v>0.0178</v>
      </c>
      <c r="H18" s="47" t="n">
        <f aca="false">'[5]C 03.00'!$D$11-8%</f>
        <v>0.0178</v>
      </c>
    </row>
    <row r="19" customFormat="false" ht="16" hidden="false" customHeight="false" outlineLevel="0" collapsed="false">
      <c r="A19" s="35"/>
      <c r="B19" s="39" t="s">
        <v>297</v>
      </c>
      <c r="C19" s="26" t="s">
        <v>298</v>
      </c>
      <c r="D19" s="47" t="n">
        <f aca="false">'[1]C 03.00'!$D$12-4.5%</f>
        <v>0.0042</v>
      </c>
      <c r="E19" s="47" t="n">
        <f aca="false">'[2]C 03.00'!$D$12-4.5%</f>
        <v>0.0042</v>
      </c>
      <c r="F19" s="47" t="n">
        <f aca="false">'[3]C 03.00'!$D$12-4.5%</f>
        <v>0.0042</v>
      </c>
      <c r="G19" s="47" t="n">
        <f aca="false">'[4]C 03.00'!$D$12-4.5%</f>
        <v>0.0042</v>
      </c>
      <c r="H19" s="47" t="n">
        <f aca="false">'[5]C 03.00'!$D$12-4.5%</f>
        <v>0.0042</v>
      </c>
    </row>
    <row r="20" customFormat="false" ht="16" hidden="false" customHeight="false" outlineLevel="0" collapsed="false">
      <c r="A20" s="35"/>
      <c r="B20" s="39" t="s">
        <v>299</v>
      </c>
      <c r="C20" s="26" t="s">
        <v>300</v>
      </c>
      <c r="D20" s="47" t="n">
        <f aca="false">'[1]C 03.00'!$D$13-6%</f>
        <v>0.00560000000000001</v>
      </c>
      <c r="E20" s="47" t="n">
        <f aca="false">'[2]C 03.00'!$D$13-6%</f>
        <v>0.00560000000000001</v>
      </c>
      <c r="F20" s="47" t="n">
        <f aca="false">'[3]C 03.00'!$D$13-6%</f>
        <v>0.00560000000000001</v>
      </c>
      <c r="G20" s="47" t="n">
        <f aca="false">'[4]C 03.00'!$D$13-6%</f>
        <v>0.00560000000000001</v>
      </c>
      <c r="H20" s="47" t="n">
        <f aca="false">'[5]C 03.00'!$D$13-6%</f>
        <v>0.00560000000000001</v>
      </c>
    </row>
    <row r="21" customFormat="false" ht="16" hidden="false" customHeight="false" outlineLevel="0" collapsed="false">
      <c r="A21" s="35"/>
      <c r="B21" s="39" t="s">
        <v>301</v>
      </c>
      <c r="C21" s="26" t="s">
        <v>302</v>
      </c>
      <c r="D21" s="47" t="n">
        <f aca="false">'[1]C 03.00'!$D$11</f>
        <v>0.0978</v>
      </c>
      <c r="E21" s="47" t="n">
        <f aca="false">'[2]C 03.00'!$D$11</f>
        <v>0.0978</v>
      </c>
      <c r="F21" s="47" t="n">
        <f aca="false">'[3]C 03.00'!$D$11</f>
        <v>0.0978</v>
      </c>
      <c r="G21" s="47" t="n">
        <f aca="false">'[4]C 03.00'!$D$11</f>
        <v>0.0978</v>
      </c>
      <c r="H21" s="47" t="n">
        <f aca="false">'[5]C 03.00'!$D$11</f>
        <v>0.0978</v>
      </c>
    </row>
    <row r="22" customFormat="false" ht="15.75" hidden="false" customHeight="true" outlineLevel="0" collapsed="false">
      <c r="A22" s="35"/>
      <c r="B22" s="46"/>
      <c r="C22" s="48" t="s">
        <v>303</v>
      </c>
      <c r="D22" s="48"/>
      <c r="E22" s="48"/>
      <c r="F22" s="48"/>
      <c r="G22" s="48"/>
      <c r="H22" s="48"/>
    </row>
    <row r="23" customFormat="false" ht="16" hidden="false" customHeight="false" outlineLevel="0" collapsed="false">
      <c r="A23" s="35"/>
      <c r="B23" s="39" t="n">
        <v>8</v>
      </c>
      <c r="C23" s="45" t="s">
        <v>304</v>
      </c>
      <c r="D23" s="47" t="n">
        <f aca="false">'[1]C 04.00'!$F$117/'[1]C 02.00'!$G$5</f>
        <v>0.0249999999480964</v>
      </c>
      <c r="E23" s="47" t="n">
        <f aca="false">'[2]C 04.00'!$F$117/'[2]C 02.00'!$G$5</f>
        <v>0.0250000000000002</v>
      </c>
      <c r="F23" s="47" t="n">
        <f aca="false">'[3]C 04.00'!$F$117/'[3]C 02.00'!$G$5</f>
        <v>0.0250000000000001</v>
      </c>
      <c r="G23" s="47" t="n">
        <f aca="false">'[4]C 04.00'!$F$117/'[4]C 02.00'!$G$5</f>
        <v>0.025</v>
      </c>
      <c r="H23" s="47" t="n">
        <f aca="false">'[5]C 04.00'!$F$117/'[5]C 02.00'!$G$5</f>
        <v>0.025</v>
      </c>
    </row>
    <row r="24" customFormat="false" ht="32" hidden="false" customHeight="false" outlineLevel="0" collapsed="false">
      <c r="A24" s="35"/>
      <c r="B24" s="39" t="s">
        <v>252</v>
      </c>
      <c r="C24" s="45" t="s">
        <v>305</v>
      </c>
      <c r="D24" s="47" t="n">
        <f aca="false">'[1]C 04.00'!$F$118/'[1]C 02.00'!$G$5</f>
        <v>0</v>
      </c>
      <c r="E24" s="47" t="n">
        <f aca="false">'[2]C 04.00'!$F$118/'[2]C 02.00'!$G$5</f>
        <v>0</v>
      </c>
      <c r="F24" s="47" t="n">
        <f aca="false">'[3]C 04.00'!$F$118/'[3]C 02.00'!$G$5</f>
        <v>0</v>
      </c>
      <c r="G24" s="47" t="n">
        <f aca="false">'[4]C 04.00'!$F$118/'[4]C 02.00'!$G$5</f>
        <v>0</v>
      </c>
      <c r="H24" s="47" t="n">
        <f aca="false">'[5]C 04.00'!$F$118/'[5]C 02.00'!$G$5</f>
        <v>0</v>
      </c>
    </row>
    <row r="25" customFormat="false" ht="16" hidden="false" customHeight="false" outlineLevel="0" collapsed="false">
      <c r="A25" s="35"/>
      <c r="B25" s="39" t="n">
        <v>9</v>
      </c>
      <c r="C25" s="45" t="s">
        <v>306</v>
      </c>
      <c r="D25" s="47" t="n">
        <f aca="false">'[1]C 04.00'!$F$119/'[1]C 02.00'!$G$5</f>
        <v>9.99999997903652E-006</v>
      </c>
      <c r="E25" s="47" t="n">
        <f aca="false">'[2]C 04.00'!$F$119/'[2]C 02.00'!$G$5</f>
        <v>9.99999999826119E-007</v>
      </c>
      <c r="F25" s="47" t="n">
        <f aca="false">'[3]C 04.00'!$F$119/'[3]C 02.00'!$G$5</f>
        <v>1.00000000025698E-006</v>
      </c>
      <c r="G25" s="47" t="n">
        <f aca="false">'[4]C 04.00'!$F$119/'[4]C 02.00'!$G$5</f>
        <v>9.99999999904571E-007</v>
      </c>
      <c r="H25" s="47" t="n">
        <f aca="false">'[5]C 04.00'!$F$119/'[5]C 02.00'!$G$5</f>
        <v>1.99999999977338E-006</v>
      </c>
    </row>
    <row r="26" customFormat="false" ht="16" hidden="false" customHeight="false" outlineLevel="0" collapsed="false">
      <c r="A26" s="35"/>
      <c r="B26" s="39" t="s">
        <v>307</v>
      </c>
      <c r="C26" s="45" t="s">
        <v>308</v>
      </c>
      <c r="D26" s="47" t="n">
        <f aca="false">'[1]C 04.00'!$F$120/'[1]C 02.00'!$G$5</f>
        <v>0</v>
      </c>
      <c r="E26" s="47" t="n">
        <f aca="false">'[2]C 04.00'!$F$120/'[2]C 02.00'!$G$5</f>
        <v>0</v>
      </c>
      <c r="F26" s="47" t="n">
        <f aca="false">'[3]C 04.00'!$F$120/'[3]C 02.00'!$G$5</f>
        <v>0</v>
      </c>
      <c r="G26" s="47" t="n">
        <f aca="false">'[4]C 04.00'!$F$120/'[4]C 02.00'!$G$5</f>
        <v>0</v>
      </c>
      <c r="H26" s="47" t="n">
        <f aca="false">'[5]C 04.00'!$F$120/'[5]C 02.00'!$G$5</f>
        <v>0</v>
      </c>
    </row>
    <row r="27" customFormat="false" ht="16" hidden="false" customHeight="false" outlineLevel="0" collapsed="false">
      <c r="A27" s="35"/>
      <c r="B27" s="39" t="n">
        <v>10</v>
      </c>
      <c r="C27" s="45" t="s">
        <v>309</v>
      </c>
      <c r="D27" s="47" t="n">
        <f aca="false">'[1]C 04.00'!$F$121/'[1]C 02.00'!$G$5</f>
        <v>0</v>
      </c>
      <c r="E27" s="47" t="n">
        <f aca="false">'[2]C 04.00'!$F$121/'[2]C 02.00'!$G$5</f>
        <v>0</v>
      </c>
      <c r="F27" s="47" t="n">
        <f aca="false">'[3]C 04.00'!$F$121/'[3]C 02.00'!$G$5</f>
        <v>0</v>
      </c>
      <c r="G27" s="47" t="n">
        <f aca="false">'[4]C 04.00'!$F$121/'[4]C 02.00'!$G$5</f>
        <v>0</v>
      </c>
      <c r="H27" s="47" t="n">
        <f aca="false">'[5]C 04.00'!$F$121/'[5]C 02.00'!$G$5</f>
        <v>0</v>
      </c>
    </row>
    <row r="28" customFormat="false" ht="16" hidden="false" customHeight="false" outlineLevel="0" collapsed="false">
      <c r="A28" s="35"/>
      <c r="B28" s="39" t="s">
        <v>310</v>
      </c>
      <c r="C28" s="26" t="s">
        <v>311</v>
      </c>
      <c r="D28" s="47" t="n">
        <f aca="false">'[1]C 04.00'!$F$122/'[1]C 02.00'!$G$5</f>
        <v>0.0149999999688579</v>
      </c>
      <c r="E28" s="47" t="n">
        <f aca="false">'[2]C 04.00'!$F$122/'[2]C 02.00'!$G$5</f>
        <v>0.015</v>
      </c>
      <c r="F28" s="47" t="n">
        <f aca="false">'[3]C 04.00'!$F$122/'[3]C 02.00'!$G$5</f>
        <v>0.0100000000000003</v>
      </c>
      <c r="G28" s="47" t="n">
        <f aca="false">'[4]C 04.00'!$F$122/'[4]C 02.00'!$G$5</f>
        <v>0.0100000000000002</v>
      </c>
      <c r="H28" s="47" t="n">
        <f aca="false">'[5]C 04.00'!$F$122/'[5]C 02.00'!$G$5</f>
        <v>0.00999999999999977</v>
      </c>
    </row>
    <row r="29" customFormat="false" ht="16" hidden="false" customHeight="false" outlineLevel="0" collapsed="false">
      <c r="A29" s="35"/>
      <c r="B29" s="39" t="n">
        <v>11</v>
      </c>
      <c r="C29" s="45" t="s">
        <v>312</v>
      </c>
      <c r="D29" s="47" t="n">
        <f aca="false">'[1]C 04.00'!$F$116/'[1]C 02.00'!$G$5</f>
        <v>0.0400099999169546</v>
      </c>
      <c r="E29" s="47" t="n">
        <f aca="false">'[2]C 04.00'!$F$116/'[2]C 02.00'!$G$5</f>
        <v>0.0400010000000001</v>
      </c>
      <c r="F29" s="47" t="n">
        <f aca="false">'[3]C 04.00'!$F$116/'[3]C 02.00'!$G$5</f>
        <v>0.0350009999999778</v>
      </c>
      <c r="G29" s="47" t="n">
        <f aca="false">'[4]C 04.00'!$F$116/'[4]C 02.00'!$G$5</f>
        <v>0.035001000000024</v>
      </c>
      <c r="H29" s="47" t="n">
        <f aca="false">'[5]C 04.00'!$F$116/'[5]C 02.00'!$G$5</f>
        <v>0.0350019999999796</v>
      </c>
    </row>
    <row r="30" customFormat="false" ht="16" hidden="false" customHeight="false" outlineLevel="0" collapsed="false">
      <c r="A30" s="35"/>
      <c r="B30" s="39" t="s">
        <v>313</v>
      </c>
      <c r="C30" s="45" t="s">
        <v>314</v>
      </c>
      <c r="D30" s="47" t="n">
        <f aca="false">'[1]C 03.00'!$D$14</f>
        <v>0.13781</v>
      </c>
      <c r="E30" s="47" t="n">
        <f aca="false">'[2]C 03.00'!$D$14</f>
        <v>0.137801</v>
      </c>
      <c r="F30" s="47" t="n">
        <f aca="false">'[3]C 03.00'!$D$14</f>
        <v>0.132801</v>
      </c>
      <c r="G30" s="47" t="n">
        <f aca="false">'[4]C 03.00'!$D$14</f>
        <v>0.132801</v>
      </c>
      <c r="H30" s="47" t="n">
        <f aca="false">'[5]C 03.00'!$D$14</f>
        <v>0.132802</v>
      </c>
    </row>
    <row r="31" customFormat="false" ht="14.5" hidden="false" customHeight="true" outlineLevel="0" collapsed="false">
      <c r="A31" s="35"/>
      <c r="B31" s="39" t="n">
        <v>12</v>
      </c>
      <c r="C31" s="45" t="s">
        <v>315</v>
      </c>
      <c r="D31" s="27" t="n">
        <f aca="false">'[1]C 03.00'!$D$20</f>
        <v>226366412.928038</v>
      </c>
      <c r="E31" s="27" t="n">
        <f aca="false">'[2]C 03.00'!$D$20</f>
        <v>192806846.149297</v>
      </c>
      <c r="F31" s="27" t="n">
        <f aca="false">'[3]C 03.00'!$D$20</f>
        <v>170189068.382304</v>
      </c>
      <c r="G31" s="27" t="n">
        <f aca="false">'[4]C 03.00'!$D$6</f>
        <v>149289245.7821</v>
      </c>
      <c r="H31" s="27" t="n">
        <f aca="false">'[5]C 03.00'!$D$6</f>
        <v>148658513.841295</v>
      </c>
    </row>
    <row r="32" customFormat="false" ht="15" hidden="false" customHeight="true" outlineLevel="0" collapsed="false">
      <c r="A32" s="35"/>
      <c r="B32" s="46"/>
      <c r="C32" s="44" t="s">
        <v>316</v>
      </c>
      <c r="D32" s="44"/>
      <c r="E32" s="44"/>
      <c r="F32" s="44"/>
      <c r="G32" s="44"/>
      <c r="H32" s="44"/>
    </row>
    <row r="33" customFormat="false" ht="16" hidden="false" customHeight="false" outlineLevel="0" collapsed="false">
      <c r="A33" s="35"/>
      <c r="B33" s="39" t="n">
        <v>13</v>
      </c>
      <c r="C33" s="49" t="s">
        <v>317</v>
      </c>
      <c r="D33" s="27" t="n">
        <f aca="false">'[6]C 47.00'!$E$68</f>
        <v>6530010946.199</v>
      </c>
      <c r="E33" s="27" t="n">
        <f aca="false">'[7]C 47.00'!$E$68</f>
        <v>6456724899.757</v>
      </c>
      <c r="F33" s="27" t="n">
        <f aca="false">'[8]C 47.00'!$E$68</f>
        <v>6757096055.407</v>
      </c>
      <c r="G33" s="27" t="n">
        <f aca="false">'[9]C 47.00'!$E$68</f>
        <v>6500377289.858</v>
      </c>
      <c r="H33" s="27" t="n">
        <f aca="false">'[10]C 47.00'!$E$68</f>
        <v>5895508635.291</v>
      </c>
    </row>
    <row r="34" customFormat="false" ht="16" hidden="false" customHeight="false" outlineLevel="0" collapsed="false">
      <c r="A34" s="35"/>
      <c r="B34" s="25" t="n">
        <v>14</v>
      </c>
      <c r="C34" s="50" t="s">
        <v>318</v>
      </c>
      <c r="D34" s="51" t="n">
        <f aca="false">'[6]C 47.00'!$E$74</f>
        <v>0.054896</v>
      </c>
      <c r="E34" s="51" t="n">
        <f aca="false">'[7]C 47.00'!$E$74</f>
        <v>0.0493596346256128</v>
      </c>
      <c r="F34" s="51" t="n">
        <f aca="false">'[8]C 47.00'!$E$74</f>
        <v>0.043211</v>
      </c>
      <c r="G34" s="51" t="n">
        <f aca="false">'[9]C 47.00'!$E$74</f>
        <v>0.0410861106149477</v>
      </c>
      <c r="H34" s="51" t="n">
        <f aca="false">'[10]C 47.00'!$E$74</f>
        <v>0.044183</v>
      </c>
    </row>
    <row r="35" customFormat="false" ht="15" hidden="false" customHeight="true" outlineLevel="0" collapsed="false">
      <c r="B35" s="46"/>
      <c r="C35" s="48" t="s">
        <v>319</v>
      </c>
      <c r="D35" s="48"/>
      <c r="E35" s="48"/>
      <c r="F35" s="48"/>
      <c r="G35" s="48"/>
      <c r="H35" s="48"/>
    </row>
    <row r="36" s="52" customFormat="true" ht="32" hidden="false" customHeight="false" outlineLevel="0" collapsed="false">
      <c r="B36" s="25" t="s">
        <v>320</v>
      </c>
      <c r="C36" s="26" t="s">
        <v>321</v>
      </c>
      <c r="D36" s="53"/>
      <c r="E36" s="54"/>
      <c r="F36" s="54"/>
      <c r="G36" s="54"/>
      <c r="H36" s="54"/>
    </row>
    <row r="37" s="52" customFormat="true" ht="16" hidden="false" customHeight="false" outlineLevel="0" collapsed="false">
      <c r="B37" s="25" t="s">
        <v>322</v>
      </c>
      <c r="C37" s="26" t="s">
        <v>298</v>
      </c>
      <c r="D37" s="53"/>
      <c r="E37" s="54"/>
      <c r="F37" s="54"/>
      <c r="G37" s="54"/>
      <c r="H37" s="54"/>
    </row>
    <row r="38" s="52" customFormat="true" ht="16" hidden="false" customHeight="false" outlineLevel="0" collapsed="false">
      <c r="B38" s="25" t="s">
        <v>323</v>
      </c>
      <c r="C38" s="26" t="s">
        <v>324</v>
      </c>
      <c r="D38" s="53"/>
      <c r="E38" s="54"/>
      <c r="F38" s="54"/>
      <c r="G38" s="54"/>
      <c r="H38" s="54"/>
    </row>
    <row r="39" s="52" customFormat="true" ht="15" hidden="false" customHeight="true" outlineLevel="0" collapsed="false">
      <c r="B39" s="46"/>
      <c r="C39" s="48" t="s">
        <v>325</v>
      </c>
      <c r="D39" s="48"/>
      <c r="E39" s="48"/>
      <c r="F39" s="48"/>
      <c r="G39" s="48"/>
      <c r="H39" s="48"/>
    </row>
    <row r="40" s="52" customFormat="true" ht="16" hidden="false" customHeight="false" outlineLevel="0" collapsed="false">
      <c r="B40" s="25" t="s">
        <v>326</v>
      </c>
      <c r="C40" s="55" t="s">
        <v>327</v>
      </c>
      <c r="D40" s="47" t="n">
        <v>0.03</v>
      </c>
      <c r="E40" s="47" t="n">
        <v>0.03</v>
      </c>
      <c r="F40" s="47" t="n">
        <v>0.03</v>
      </c>
      <c r="G40" s="47" t="n">
        <v>0.03</v>
      </c>
      <c r="H40" s="47" t="n">
        <v>0.03</v>
      </c>
    </row>
    <row r="41" s="52" customFormat="true" ht="16" hidden="false" customHeight="false" outlineLevel="0" collapsed="false">
      <c r="B41" s="25" t="s">
        <v>328</v>
      </c>
      <c r="C41" s="55" t="s">
        <v>329</v>
      </c>
      <c r="D41" s="47" t="n">
        <v>0.03</v>
      </c>
      <c r="E41" s="47" t="n">
        <v>0.03</v>
      </c>
      <c r="F41" s="47" t="n">
        <v>0.03</v>
      </c>
      <c r="G41" s="47" t="n">
        <v>0.03</v>
      </c>
      <c r="H41" s="47" t="n">
        <v>0.03</v>
      </c>
    </row>
    <row r="42" customFormat="false" ht="15" hidden="false" customHeight="true" outlineLevel="0" collapsed="false">
      <c r="A42" s="35"/>
      <c r="B42" s="46"/>
      <c r="C42" s="44" t="s">
        <v>330</v>
      </c>
      <c r="D42" s="44"/>
      <c r="E42" s="44"/>
      <c r="F42" s="44"/>
      <c r="G42" s="44"/>
      <c r="H42" s="44"/>
    </row>
    <row r="43" customFormat="false" ht="16" hidden="false" customHeight="false" outlineLevel="0" collapsed="false">
      <c r="A43" s="35"/>
      <c r="B43" s="39" t="n">
        <v>15</v>
      </c>
      <c r="C43" s="49" t="s">
        <v>331</v>
      </c>
      <c r="D43" s="27" t="n">
        <f aca="false">'[11]C 72.00.a'!$H$5</f>
        <v>3340860254.2165</v>
      </c>
      <c r="E43" s="27" t="n">
        <f aca="false">'[12]C 72.00.a'!$H$5</f>
        <v>3525639084.0813</v>
      </c>
      <c r="F43" s="27" t="n">
        <f aca="false">'[13]C 72.00.a'!$H$5</f>
        <v>3924740191.5508</v>
      </c>
      <c r="G43" s="27" t="n">
        <f aca="false">'[14]C 72.00.a'!$H$5</f>
        <v>3737800236.1631</v>
      </c>
      <c r="H43" s="27" t="n">
        <f aca="false">'[15]C 72.00.a'!$H$5</f>
        <v>3295611612.42</v>
      </c>
    </row>
    <row r="44" customFormat="false" ht="16" hidden="false" customHeight="false" outlineLevel="0" collapsed="false">
      <c r="A44" s="35"/>
      <c r="B44" s="25" t="s">
        <v>332</v>
      </c>
      <c r="C44" s="50" t="s">
        <v>333</v>
      </c>
      <c r="D44" s="27" t="n">
        <f aca="false">'[11]C 73.00.a'!$L$6</f>
        <v>2422256934.5225</v>
      </c>
      <c r="E44" s="27" t="n">
        <f aca="false">'[12]C 73.00.a'!$L$6</f>
        <v>2471326305.2865</v>
      </c>
      <c r="F44" s="27" t="n">
        <f aca="false">'[13]C 73.00.a'!$L$6</f>
        <v>2810766145.0505</v>
      </c>
      <c r="G44" s="27" t="n">
        <f aca="false">'[14]C 73.00.a'!$L$6</f>
        <v>2663787640.43</v>
      </c>
      <c r="H44" s="27" t="n">
        <f aca="false">'[15]C 73.00.a'!$L$6</f>
        <v>2628915444.616</v>
      </c>
    </row>
    <row r="45" customFormat="false" ht="16" hidden="false" customHeight="false" outlineLevel="0" collapsed="false">
      <c r="A45" s="35"/>
      <c r="B45" s="25" t="s">
        <v>334</v>
      </c>
      <c r="C45" s="50" t="s">
        <v>335</v>
      </c>
      <c r="D45" s="27" t="n">
        <f aca="false">SUM('[11]C 74.00.a'!$T$6:$V$6)</f>
        <v>40363489.259</v>
      </c>
      <c r="E45" s="27" t="n">
        <f aca="false">SUM('[12]C 74.00.a'!$T$6:$V$6)</f>
        <v>35972479.3915</v>
      </c>
      <c r="F45" s="27" t="n">
        <f aca="false">SUM('[13]C 74.00.a'!$T$6:$V$6)</f>
        <v>60210384.6055</v>
      </c>
      <c r="G45" s="27" t="n">
        <f aca="false">SUM('[14]C 74.00.a'!$T$6:$V$6)</f>
        <v>52499297.4165</v>
      </c>
      <c r="H45" s="27" t="n">
        <f aca="false">SUM('[15]C 74.00.a'!$T$6:$V$6)</f>
        <v>35174009.6885</v>
      </c>
    </row>
    <row r="46" customFormat="false" ht="16" hidden="false" customHeight="false" outlineLevel="0" collapsed="false">
      <c r="A46" s="35"/>
      <c r="B46" s="39" t="n">
        <v>16</v>
      </c>
      <c r="C46" s="49" t="s">
        <v>336</v>
      </c>
      <c r="D46" s="27" t="n">
        <f aca="false">'[11]C 76.00.a'!$E$8</f>
        <v>2381893445.2635</v>
      </c>
      <c r="E46" s="27" t="n">
        <f aca="false">'[12]C 76.00.a'!$E$8</f>
        <v>2435353825.895</v>
      </c>
      <c r="F46" s="27" t="n">
        <f aca="false">'[13]C 76.00.a'!$E$8</f>
        <v>2750555760.445</v>
      </c>
      <c r="G46" s="27" t="n">
        <f aca="false">'[14]C 76.00.a'!$E$8</f>
        <v>2611288343.0135</v>
      </c>
      <c r="H46" s="27" t="n">
        <f aca="false">'[15]C 76.00.a'!$E$8</f>
        <v>2593741434.9275</v>
      </c>
    </row>
    <row r="47" customFormat="false" ht="16" hidden="false" customHeight="false" outlineLevel="0" collapsed="false">
      <c r="A47" s="35"/>
      <c r="B47" s="39" t="n">
        <v>17</v>
      </c>
      <c r="C47" s="49" t="s">
        <v>337</v>
      </c>
      <c r="D47" s="47" t="n">
        <f aca="false">'[11]C 76.00.a'!$E$9</f>
        <v>1.40260693057448</v>
      </c>
      <c r="E47" s="47" t="n">
        <f aca="false">'[12]C 76.00.a'!$E$9</f>
        <v>1.44769069964017</v>
      </c>
      <c r="F47" s="47" t="n">
        <f aca="false">'[13]C 76.00.a'!$E$9</f>
        <v>1.42688988457948</v>
      </c>
      <c r="G47" s="47" t="n">
        <f aca="false">'[14]C 76.00.a'!$E$9</f>
        <v>1.43140080495652</v>
      </c>
      <c r="H47" s="47" t="n">
        <f aca="false">'[15]C 76.00.a'!$E$9</f>
        <v>1.27060144393773</v>
      </c>
    </row>
    <row r="48" customFormat="false" ht="15" hidden="false" customHeight="true" outlineLevel="0" collapsed="false">
      <c r="A48" s="35"/>
      <c r="B48" s="46"/>
      <c r="C48" s="44" t="s">
        <v>338</v>
      </c>
      <c r="D48" s="44"/>
      <c r="E48" s="44"/>
      <c r="F48" s="44"/>
      <c r="G48" s="44"/>
      <c r="H48" s="44"/>
    </row>
    <row r="49" customFormat="false" ht="16" hidden="false" customHeight="false" outlineLevel="0" collapsed="false">
      <c r="A49" s="35"/>
      <c r="B49" s="39" t="n">
        <v>18</v>
      </c>
      <c r="C49" s="49" t="s">
        <v>339</v>
      </c>
      <c r="D49" s="27" t="n">
        <f aca="false">'[16]C 84.00.a'!$F$15</f>
        <v>3743447183.34156</v>
      </c>
      <c r="E49" s="27" t="n">
        <f aca="false">'[17]C 84.00.a'!$F$15</f>
        <v>3699727718.76049</v>
      </c>
      <c r="F49" s="27" t="n">
        <f aca="false">'[18]C 84.00.a'!$F$15</f>
        <v>3701825003.73291</v>
      </c>
      <c r="G49" s="27" t="n">
        <f aca="false">'[19]C 84.00.a'!$F$15</f>
        <v>3299301455.73383</v>
      </c>
      <c r="H49" s="27" t="n">
        <f aca="false">'[20]C 84.00.a'!$F$15</f>
        <v>2990356578.07283</v>
      </c>
    </row>
    <row r="50" customFormat="false" ht="15" hidden="false" customHeight="false" outlineLevel="0" collapsed="false">
      <c r="A50" s="35"/>
      <c r="B50" s="39" t="n">
        <v>19</v>
      </c>
      <c r="C50" s="56" t="s">
        <v>340</v>
      </c>
      <c r="D50" s="27" t="n">
        <f aca="false">'[16]C 84.00.a'!$E$5</f>
        <v>2451760788.90173</v>
      </c>
      <c r="E50" s="27" t="n">
        <f aca="false">'[17]C 84.00.a'!$E$5</f>
        <v>2312475078.07709</v>
      </c>
      <c r="F50" s="27" t="n">
        <f aca="false">'[18]C 84.00.a'!$E$5</f>
        <v>2265439827.78531</v>
      </c>
      <c r="G50" s="27" t="n">
        <f aca="false">'[19]C 84.00.a'!$E$5</f>
        <v>2149888828.22051</v>
      </c>
      <c r="H50" s="27" t="n">
        <f aca="false">'[20]C 84.00.a'!$E$5</f>
        <v>2032193338.6491</v>
      </c>
    </row>
    <row r="51" customFormat="false" ht="16" hidden="false" customHeight="false" outlineLevel="0" collapsed="false">
      <c r="A51" s="35"/>
      <c r="B51" s="39" t="n">
        <v>20</v>
      </c>
      <c r="C51" s="49" t="s">
        <v>341</v>
      </c>
      <c r="D51" s="51" t="n">
        <f aca="false">'[16]C 84.00.a'!$G$25</f>
        <v>1.52702158844887</v>
      </c>
      <c r="E51" s="51" t="n">
        <f aca="false">'[17]C 84.00.a'!$G$25</f>
        <v>1.59989949895458</v>
      </c>
      <c r="F51" s="51" t="n">
        <f aca="false">'[18]C 84.00.a'!$G$25</f>
        <v>1.63404251939537</v>
      </c>
      <c r="G51" s="51" t="n">
        <f aca="false">'[19]C 84.00.a'!$G$25</f>
        <v>1.5346381693907</v>
      </c>
      <c r="H51" s="51" t="n">
        <f aca="false">'[20]C 84.00.a'!$G$25</f>
        <v>1.47149216622306</v>
      </c>
    </row>
    <row r="52" customFormat="false" ht="15" hidden="false" customHeight="false" outlineLevel="0" collapsed="false">
      <c r="A52" s="35"/>
    </row>
    <row r="53" customFormat="false" ht="15" hidden="false" customHeight="false" outlineLevel="0" collapsed="false">
      <c r="A53" s="35"/>
    </row>
    <row r="54" customFormat="false" ht="15" hidden="false" customHeight="false" outlineLevel="0" collapsed="false">
      <c r="A54" s="35"/>
    </row>
    <row r="55" customFormat="false" ht="15" hidden="false" customHeight="false" outlineLevel="0" collapsed="false">
      <c r="A55" s="35"/>
    </row>
    <row r="56" customFormat="false" ht="15" hidden="false" customHeight="false" outlineLevel="0" collapsed="false">
      <c r="A56" s="35"/>
      <c r="I56" s="57"/>
    </row>
    <row r="57" customFormat="false" ht="15" hidden="false" customHeight="false" outlineLevel="0" collapsed="false">
      <c r="A57" s="35"/>
    </row>
    <row r="58" customFormat="false" ht="15" hidden="false" customHeight="false" outlineLevel="0" collapsed="false">
      <c r="A58" s="35"/>
    </row>
    <row r="59" customFormat="false" ht="15" hidden="false" customHeight="false" outlineLevel="0" collapsed="false">
      <c r="A59" s="35"/>
    </row>
    <row r="60" customFormat="false" ht="15" hidden="false" customHeight="false" outlineLevel="0" collapsed="false">
      <c r="A60" s="35"/>
    </row>
    <row r="61" customFormat="false" ht="15" hidden="false" customHeight="false" outlineLevel="0" collapsed="false">
      <c r="A61" s="35"/>
    </row>
    <row r="62" customFormat="false" ht="15" hidden="false" customHeight="false" outlineLevel="0" collapsed="false">
      <c r="A62" s="35"/>
    </row>
    <row r="63" customFormat="false" ht="15" hidden="false" customHeight="false" outlineLevel="0" collapsed="false">
      <c r="A63" s="35"/>
    </row>
    <row r="64" customFormat="false" ht="15" hidden="false" customHeight="false" outlineLevel="0" collapsed="false">
      <c r="A64" s="35"/>
    </row>
    <row r="65" customFormat="false" ht="15" hidden="false" customHeight="false" outlineLevel="0" collapsed="false">
      <c r="A65" s="35"/>
    </row>
    <row r="66" customFormat="false" ht="15" hidden="false" customHeight="false" outlineLevel="0" collapsed="false">
      <c r="A66" s="35"/>
    </row>
    <row r="67" customFormat="false" ht="15" hidden="false" customHeight="false" outlineLevel="0" collapsed="false">
      <c r="A67" s="35"/>
    </row>
    <row r="68" customFormat="false" ht="15" hidden="false" customHeight="false" outlineLevel="0" collapsed="false">
      <c r="A68" s="35"/>
    </row>
    <row r="69" customFormat="false" ht="15" hidden="false" customHeight="false" outlineLevel="0" collapsed="false">
      <c r="A69" s="35"/>
    </row>
    <row r="70" customFormat="false" ht="15" hidden="false" customHeight="false" outlineLevel="0" collapsed="false">
      <c r="A70" s="35"/>
    </row>
    <row r="71" customFormat="false" ht="15" hidden="false" customHeight="false" outlineLevel="0" collapsed="false">
      <c r="A71" s="35"/>
    </row>
    <row r="72" customFormat="false" ht="15" hidden="false" customHeight="false" outlineLevel="0" collapsed="false">
      <c r="A72" s="35"/>
    </row>
    <row r="73" customFormat="false" ht="15" hidden="false" customHeight="false" outlineLevel="0" collapsed="false">
      <c r="A73" s="35"/>
    </row>
    <row r="74" customFormat="false" ht="15" hidden="false" customHeight="false" outlineLevel="0" collapsed="false">
      <c r="A74" s="35"/>
    </row>
    <row r="75" customFormat="false" ht="15" hidden="false" customHeight="false" outlineLevel="0" collapsed="false">
      <c r="A75" s="35"/>
    </row>
    <row r="76" customFormat="false" ht="15" hidden="false" customHeight="false" outlineLevel="0" collapsed="false">
      <c r="A76" s="35"/>
    </row>
    <row r="77" customFormat="false" ht="15" hidden="false" customHeight="false" outlineLevel="0" collapsed="false">
      <c r="A77" s="35"/>
    </row>
    <row r="78" customFormat="false" ht="15" hidden="false" customHeight="false" outlineLevel="0" collapsed="false">
      <c r="A78" s="35"/>
    </row>
    <row r="79" customFormat="false" ht="15" hidden="false" customHeight="false" outlineLevel="0" collapsed="false">
      <c r="A79" s="35"/>
    </row>
    <row r="80" customFormat="false" ht="15" hidden="false" customHeight="false" outlineLevel="0" collapsed="false">
      <c r="A80" s="35"/>
    </row>
    <row r="81" customFormat="false" ht="15" hidden="false" customHeight="false" outlineLevel="0" collapsed="false">
      <c r="A81" s="35"/>
    </row>
    <row r="82" customFormat="false" ht="15" hidden="false" customHeight="false" outlineLevel="0" collapsed="false">
      <c r="A82" s="35"/>
    </row>
    <row r="83" customFormat="false" ht="15" hidden="false" customHeight="false" outlineLevel="0" collapsed="false">
      <c r="A83" s="35"/>
    </row>
    <row r="84" customFormat="false" ht="15" hidden="false" customHeight="false" outlineLevel="0" collapsed="false">
      <c r="A84" s="35"/>
    </row>
    <row r="85" customFormat="false" ht="15" hidden="false" customHeight="false" outlineLevel="0" collapsed="false">
      <c r="A85" s="35"/>
    </row>
    <row r="86" customFormat="false" ht="15" hidden="false" customHeight="false" outlineLevel="0" collapsed="false">
      <c r="A86" s="35"/>
    </row>
    <row r="87" customFormat="false" ht="15" hidden="false" customHeight="false" outlineLevel="0" collapsed="false">
      <c r="A87" s="35"/>
    </row>
    <row r="88" customFormat="false" ht="15" hidden="false" customHeight="false" outlineLevel="0" collapsed="false">
      <c r="A88" s="35"/>
    </row>
    <row r="89" customFormat="false" ht="15" hidden="false" customHeight="false" outlineLevel="0" collapsed="false">
      <c r="A89" s="35"/>
    </row>
    <row r="90" customFormat="false" ht="15" hidden="false" customHeight="false" outlineLevel="0" collapsed="false">
      <c r="A90" s="35"/>
    </row>
    <row r="91" customFormat="false" ht="15" hidden="false" customHeight="false" outlineLevel="0" collapsed="false">
      <c r="A91" s="35"/>
    </row>
    <row r="92" customFormat="false" ht="15" hidden="false" customHeight="false" outlineLevel="0" collapsed="false">
      <c r="A92" s="35"/>
    </row>
    <row r="93" customFormat="false" ht="15" hidden="false" customHeight="false" outlineLevel="0" collapsed="false">
      <c r="A93" s="35"/>
    </row>
    <row r="94" customFormat="false" ht="15" hidden="false" customHeight="false" outlineLevel="0" collapsed="false">
      <c r="A94" s="35"/>
    </row>
    <row r="95" customFormat="false" ht="15" hidden="false" customHeight="false" outlineLevel="0" collapsed="false">
      <c r="A95" s="35"/>
    </row>
    <row r="96" customFormat="false" ht="15" hidden="false" customHeight="false" outlineLevel="0" collapsed="false">
      <c r="A96" s="35"/>
    </row>
    <row r="97" customFormat="false" ht="15" hidden="false" customHeight="false" outlineLevel="0" collapsed="false">
      <c r="A97" s="35"/>
    </row>
    <row r="98" customFormat="false" ht="15" hidden="false" customHeight="false" outlineLevel="0" collapsed="false">
      <c r="A98" s="35"/>
    </row>
    <row r="99" customFormat="false" ht="15" hidden="false" customHeight="false" outlineLevel="0" collapsed="false">
      <c r="A99" s="35"/>
    </row>
    <row r="100" customFormat="false" ht="15" hidden="false" customHeight="false" outlineLevel="0" collapsed="false">
      <c r="A100" s="35"/>
    </row>
    <row r="101" customFormat="false" ht="15" hidden="false" customHeight="false" outlineLevel="0" collapsed="false">
      <c r="A101" s="35"/>
    </row>
    <row r="102" customFormat="false" ht="15" hidden="false" customHeight="false" outlineLevel="0" collapsed="false">
      <c r="A102" s="35"/>
    </row>
    <row r="103" customFormat="false" ht="15" hidden="false" customHeight="false" outlineLevel="0" collapsed="false">
      <c r="A103" s="35"/>
    </row>
    <row r="104" customFormat="false" ht="15" hidden="false" customHeight="false" outlineLevel="0" collapsed="false">
      <c r="A104" s="35"/>
    </row>
    <row r="105" customFormat="false" ht="15" hidden="false" customHeight="false" outlineLevel="0" collapsed="false">
      <c r="A105" s="35"/>
      <c r="B105" s="35"/>
      <c r="C105" s="35"/>
      <c r="D105" s="35"/>
      <c r="E105" s="35"/>
      <c r="F105" s="35"/>
      <c r="G105" s="35"/>
      <c r="H105" s="35"/>
      <c r="I105" s="35"/>
      <c r="J105" s="35"/>
    </row>
    <row r="106" customFormat="false" ht="15" hidden="false" customHeight="false" outlineLevel="0" collapsed="false">
      <c r="A106" s="35"/>
      <c r="B106" s="35"/>
      <c r="C106" s="35"/>
      <c r="D106" s="35"/>
      <c r="E106" s="35"/>
      <c r="F106" s="35"/>
      <c r="G106" s="35"/>
      <c r="H106" s="35"/>
      <c r="I106" s="35"/>
      <c r="J106" s="35"/>
    </row>
    <row r="107" customFormat="false" ht="15" hidden="false" customHeight="false" outlineLevel="0" collapsed="false">
      <c r="A107" s="35"/>
      <c r="B107" s="35"/>
      <c r="C107" s="35"/>
      <c r="D107" s="35"/>
      <c r="E107" s="35"/>
      <c r="F107" s="35"/>
      <c r="G107" s="35"/>
      <c r="H107" s="35"/>
      <c r="I107" s="35"/>
      <c r="J107" s="35"/>
    </row>
    <row r="108" customFormat="false" ht="15" hidden="false" customHeight="false" outlineLevel="0" collapsed="false">
      <c r="A108" s="35"/>
      <c r="B108" s="35"/>
      <c r="C108" s="35"/>
      <c r="D108" s="35"/>
      <c r="E108" s="35"/>
      <c r="F108" s="35"/>
      <c r="G108" s="35"/>
      <c r="H108" s="35"/>
      <c r="I108" s="35"/>
      <c r="J108" s="35"/>
    </row>
    <row r="109" customFormat="false" ht="15" hidden="false" customHeight="false" outlineLevel="0" collapsed="false">
      <c r="A109" s="35"/>
      <c r="B109" s="35"/>
      <c r="C109" s="35"/>
      <c r="D109" s="35"/>
      <c r="E109" s="35"/>
      <c r="F109" s="35"/>
      <c r="G109" s="35"/>
      <c r="H109" s="35"/>
      <c r="I109" s="35"/>
      <c r="J109" s="35"/>
    </row>
    <row r="110" customFormat="false" ht="15" hidden="false" customHeight="false" outlineLevel="0" collapsed="false">
      <c r="A110" s="35"/>
      <c r="B110" s="35"/>
      <c r="C110" s="35"/>
      <c r="D110" s="35"/>
      <c r="E110" s="35"/>
      <c r="F110" s="35"/>
      <c r="G110" s="35"/>
      <c r="H110" s="35"/>
      <c r="I110" s="35"/>
      <c r="J110" s="35"/>
    </row>
    <row r="111" customFormat="false" ht="15" hidden="false" customHeight="false" outlineLevel="0" collapsed="false">
      <c r="A111" s="35"/>
      <c r="B111" s="35"/>
      <c r="C111" s="35"/>
      <c r="D111" s="35"/>
      <c r="E111" s="35"/>
      <c r="F111" s="35"/>
      <c r="G111" s="35"/>
      <c r="H111" s="35"/>
      <c r="I111" s="35"/>
      <c r="J111" s="35"/>
    </row>
    <row r="112" customFormat="false" ht="15" hidden="false" customHeight="false" outlineLevel="0" collapsed="false">
      <c r="A112" s="35"/>
      <c r="B112" s="35"/>
      <c r="C112" s="35"/>
      <c r="D112" s="35"/>
      <c r="E112" s="35"/>
      <c r="F112" s="35"/>
      <c r="G112" s="35"/>
      <c r="H112" s="35"/>
      <c r="I112" s="35"/>
      <c r="J112" s="35"/>
    </row>
    <row r="113" customFormat="false" ht="15" hidden="false" customHeight="false" outlineLevel="0" collapsed="false">
      <c r="A113" s="35"/>
      <c r="B113" s="35"/>
      <c r="C113" s="35"/>
      <c r="D113" s="35"/>
      <c r="E113" s="35"/>
      <c r="F113" s="35"/>
      <c r="G113" s="35"/>
      <c r="H113" s="35"/>
      <c r="I113" s="35"/>
      <c r="J113" s="35"/>
    </row>
    <row r="114" customFormat="false" ht="15" hidden="false" customHeight="false" outlineLevel="0" collapsed="false">
      <c r="A114" s="35"/>
      <c r="B114" s="35"/>
      <c r="C114" s="35"/>
      <c r="D114" s="35"/>
      <c r="E114" s="35"/>
      <c r="F114" s="35"/>
      <c r="G114" s="35"/>
      <c r="H114" s="35"/>
      <c r="I114" s="35"/>
      <c r="J114" s="35"/>
    </row>
    <row r="115" customFormat="false" ht="15" hidden="false" customHeight="false" outlineLevel="0" collapsed="false">
      <c r="A115" s="35"/>
      <c r="B115" s="35"/>
      <c r="C115" s="35"/>
      <c r="D115" s="35"/>
      <c r="E115" s="35"/>
      <c r="F115" s="35"/>
      <c r="G115" s="35"/>
      <c r="H115" s="35"/>
      <c r="I115" s="35"/>
      <c r="J115" s="35"/>
    </row>
    <row r="116" customFormat="false" ht="15" hidden="false" customHeight="false" outlineLevel="0" collapsed="false">
      <c r="A116" s="35"/>
      <c r="B116" s="35"/>
      <c r="C116" s="35"/>
      <c r="D116" s="35"/>
      <c r="E116" s="35"/>
      <c r="F116" s="35"/>
      <c r="G116" s="35"/>
      <c r="H116" s="35"/>
      <c r="I116" s="35"/>
      <c r="J116" s="35"/>
    </row>
    <row r="117" customFormat="false" ht="15" hidden="false" customHeight="false" outlineLevel="0" collapsed="false">
      <c r="A117" s="35"/>
      <c r="B117" s="35"/>
      <c r="C117" s="35"/>
      <c r="D117" s="35"/>
      <c r="E117" s="35"/>
      <c r="F117" s="35"/>
      <c r="G117" s="35"/>
      <c r="H117" s="35"/>
      <c r="I117" s="35"/>
      <c r="J117" s="35"/>
    </row>
    <row r="118" customFormat="false" ht="15" hidden="false" customHeight="false" outlineLevel="0" collapsed="false">
      <c r="A118" s="35"/>
      <c r="B118" s="35"/>
      <c r="C118" s="35"/>
      <c r="D118" s="35"/>
      <c r="E118" s="35"/>
      <c r="F118" s="35"/>
      <c r="G118" s="35"/>
      <c r="H118" s="35"/>
      <c r="I118" s="35"/>
      <c r="J118" s="35"/>
    </row>
    <row r="119" customFormat="false" ht="15" hidden="false" customHeight="false" outlineLevel="0" collapsed="false">
      <c r="A119" s="35"/>
      <c r="B119" s="35"/>
      <c r="C119" s="35"/>
      <c r="D119" s="35"/>
      <c r="E119" s="35"/>
      <c r="F119" s="35"/>
      <c r="G119" s="35"/>
      <c r="H119" s="35"/>
      <c r="I119" s="35"/>
      <c r="J119" s="35"/>
    </row>
    <row r="120" customFormat="false" ht="15" hidden="false" customHeight="false" outlineLevel="0" collapsed="false">
      <c r="A120" s="35"/>
      <c r="B120" s="35"/>
      <c r="C120" s="35"/>
      <c r="D120" s="35"/>
      <c r="E120" s="35"/>
      <c r="F120" s="35"/>
      <c r="G120" s="35"/>
      <c r="H120" s="35"/>
      <c r="I120" s="35"/>
      <c r="J120" s="35"/>
    </row>
    <row r="121" customFormat="false" ht="15" hidden="false" customHeight="false" outlineLevel="0" collapsed="false">
      <c r="A121" s="35"/>
      <c r="B121" s="35"/>
      <c r="C121" s="35"/>
      <c r="D121" s="35"/>
      <c r="E121" s="35"/>
      <c r="F121" s="35"/>
      <c r="G121" s="35"/>
      <c r="H121" s="35"/>
      <c r="I121" s="35"/>
      <c r="J121" s="35"/>
    </row>
    <row r="122" customFormat="false" ht="15" hidden="false" customHeight="false" outlineLevel="0" collapsed="false">
      <c r="A122" s="35"/>
      <c r="B122" s="35"/>
      <c r="C122" s="35"/>
      <c r="D122" s="35"/>
      <c r="E122" s="35"/>
      <c r="F122" s="35"/>
      <c r="G122" s="35"/>
      <c r="H122" s="35"/>
      <c r="I122" s="35"/>
      <c r="J122" s="35"/>
    </row>
    <row r="123" customFormat="false" ht="15" hidden="false" customHeight="false" outlineLevel="0" collapsed="false">
      <c r="A123" s="35"/>
      <c r="B123" s="35"/>
      <c r="C123" s="35"/>
      <c r="D123" s="35"/>
      <c r="E123" s="35"/>
      <c r="F123" s="35"/>
      <c r="G123" s="35"/>
      <c r="H123" s="35"/>
      <c r="I123" s="35"/>
      <c r="J123" s="35"/>
    </row>
    <row r="124" customFormat="false" ht="15" hidden="false" customHeight="false" outlineLevel="0" collapsed="false">
      <c r="A124" s="35"/>
      <c r="B124" s="35"/>
      <c r="C124" s="35"/>
      <c r="D124" s="35"/>
      <c r="E124" s="35"/>
      <c r="F124" s="35"/>
      <c r="G124" s="35"/>
      <c r="H124" s="35"/>
      <c r="I124" s="35"/>
      <c r="J124" s="35"/>
    </row>
    <row r="125" customFormat="false" ht="15" hidden="false" customHeight="false" outlineLevel="0" collapsed="false">
      <c r="A125" s="35"/>
      <c r="B125" s="35"/>
      <c r="C125" s="35"/>
      <c r="D125" s="35"/>
      <c r="E125" s="35"/>
      <c r="F125" s="35"/>
      <c r="G125" s="35"/>
      <c r="H125" s="35"/>
      <c r="I125" s="35"/>
      <c r="J125" s="35"/>
    </row>
    <row r="126" customFormat="false" ht="15" hidden="false" customHeight="false" outlineLevel="0" collapsed="false">
      <c r="A126" s="35"/>
      <c r="B126" s="35"/>
      <c r="C126" s="35"/>
      <c r="D126" s="35"/>
      <c r="E126" s="35"/>
      <c r="F126" s="35"/>
      <c r="G126" s="35"/>
      <c r="H126" s="35"/>
      <c r="I126" s="35"/>
      <c r="J126" s="35"/>
    </row>
    <row r="127" customFormat="false" ht="15" hidden="false" customHeight="false" outlineLevel="0" collapsed="false">
      <c r="A127" s="35"/>
      <c r="B127" s="35"/>
      <c r="C127" s="35"/>
      <c r="D127" s="35"/>
      <c r="E127" s="35"/>
      <c r="F127" s="35"/>
      <c r="G127" s="35"/>
      <c r="H127" s="35"/>
      <c r="I127" s="35"/>
      <c r="J127" s="35"/>
    </row>
    <row r="128" customFormat="false" ht="15" hidden="false" customHeight="false" outlineLevel="0" collapsed="false">
      <c r="A128" s="35"/>
      <c r="B128" s="35"/>
      <c r="C128" s="35"/>
      <c r="D128" s="35"/>
      <c r="E128" s="35"/>
      <c r="F128" s="35"/>
      <c r="G128" s="35"/>
      <c r="H128" s="35"/>
      <c r="I128" s="35"/>
      <c r="J128" s="35"/>
    </row>
    <row r="129" customFormat="false" ht="15" hidden="false" customHeight="false" outlineLevel="0" collapsed="false">
      <c r="A129" s="35"/>
      <c r="B129" s="35"/>
      <c r="C129" s="35"/>
      <c r="D129" s="35"/>
      <c r="E129" s="35"/>
      <c r="F129" s="35"/>
      <c r="G129" s="35"/>
      <c r="H129" s="35"/>
      <c r="I129" s="35"/>
      <c r="J129" s="35"/>
    </row>
    <row r="130" customFormat="false" ht="15" hidden="false" customHeight="false" outlineLevel="0" collapsed="false">
      <c r="A130" s="35"/>
      <c r="B130" s="35"/>
      <c r="C130" s="35"/>
      <c r="D130" s="35"/>
      <c r="E130" s="35"/>
      <c r="F130" s="35"/>
      <c r="G130" s="35"/>
      <c r="H130" s="35"/>
      <c r="I130" s="35"/>
      <c r="J130" s="35"/>
    </row>
    <row r="131" customFormat="false" ht="15" hidden="false" customHeight="false" outlineLevel="0" collapsed="false">
      <c r="A131" s="35"/>
      <c r="B131" s="35"/>
      <c r="C131" s="35"/>
      <c r="D131" s="35"/>
      <c r="E131" s="35"/>
      <c r="F131" s="35"/>
      <c r="G131" s="35"/>
      <c r="H131" s="35"/>
      <c r="I131" s="35"/>
      <c r="J131" s="35"/>
    </row>
    <row r="132" customFormat="false" ht="15" hidden="false" customHeight="false" outlineLevel="0" collapsed="false">
      <c r="A132" s="35"/>
      <c r="B132" s="35"/>
      <c r="C132" s="35"/>
      <c r="D132" s="35"/>
      <c r="E132" s="35"/>
      <c r="F132" s="35"/>
      <c r="G132" s="35"/>
      <c r="H132" s="35"/>
      <c r="I132" s="35"/>
      <c r="J132" s="35"/>
    </row>
    <row r="133" customFormat="false" ht="15" hidden="false" customHeight="false" outlineLevel="0" collapsed="false">
      <c r="A133" s="35"/>
      <c r="B133" s="35"/>
      <c r="C133" s="35"/>
      <c r="D133" s="35"/>
      <c r="E133" s="35"/>
      <c r="F133" s="35"/>
      <c r="G133" s="35"/>
      <c r="H133" s="35"/>
      <c r="I133" s="35"/>
      <c r="J133" s="35"/>
    </row>
    <row r="134" customFormat="false" ht="15" hidden="false" customHeight="false" outlineLevel="0" collapsed="false">
      <c r="A134" s="35"/>
      <c r="B134" s="35"/>
      <c r="C134" s="35"/>
      <c r="D134" s="35"/>
      <c r="E134" s="35"/>
      <c r="F134" s="35"/>
      <c r="G134" s="35"/>
      <c r="H134" s="35"/>
      <c r="I134" s="35"/>
      <c r="J134" s="35"/>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4.67"/>
    <col collapsed="false" customWidth="true" hidden="false" outlineLevel="0" max="3" min="3" style="4" width="25"/>
    <col collapsed="false" customWidth="true" hidden="false" outlineLevel="0" max="4" min="4" style="4" width="11.5"/>
    <col collapsed="false" customWidth="false" hidden="false" outlineLevel="0" max="6" min="5" style="4" width="9.16"/>
    <col collapsed="false" customWidth="true" hidden="false" outlineLevel="0" max="7" min="7" style="4" width="13"/>
    <col collapsed="false" customWidth="true" hidden="false" outlineLevel="0" max="8" min="8" style="4" width="12.5"/>
    <col collapsed="false" customWidth="true" hidden="false" outlineLevel="0" max="9" min="9" style="4" width="20.33"/>
    <col collapsed="false" customWidth="false" hidden="false" outlineLevel="0" max="16384" min="10" style="4" width="9.16"/>
  </cols>
  <sheetData>
    <row r="2" customFormat="false" ht="15" hidden="false" customHeight="false" outlineLevel="0" collapsed="false">
      <c r="B2" s="319" t="s">
        <v>1181</v>
      </c>
    </row>
    <row r="3" customFormat="false" ht="17" hidden="false" customHeight="false" outlineLevel="0" collapsed="false">
      <c r="B3" s="238"/>
      <c r="C3" s="323"/>
      <c r="D3" s="323"/>
      <c r="E3" s="386"/>
      <c r="F3" s="386"/>
      <c r="G3" s="323"/>
      <c r="H3" s="323"/>
      <c r="I3" s="323"/>
    </row>
    <row r="4" customFormat="false" ht="17" hidden="false" customHeight="false" outlineLevel="0" collapsed="false">
      <c r="B4" s="324"/>
      <c r="C4" s="324"/>
      <c r="D4" s="325" t="s">
        <v>238</v>
      </c>
      <c r="E4" s="326" t="s">
        <v>239</v>
      </c>
      <c r="F4" s="326" t="s">
        <v>240</v>
      </c>
      <c r="G4" s="326" t="s">
        <v>279</v>
      </c>
      <c r="H4" s="326" t="s">
        <v>280</v>
      </c>
      <c r="I4" s="326" t="s">
        <v>391</v>
      </c>
    </row>
    <row r="5" customFormat="false" ht="19.5" hidden="false" customHeight="true" outlineLevel="0" collapsed="false">
      <c r="B5" s="324"/>
      <c r="C5" s="324"/>
      <c r="D5" s="327" t="s">
        <v>1182</v>
      </c>
      <c r="E5" s="327"/>
      <c r="F5" s="327"/>
      <c r="G5" s="327"/>
      <c r="H5" s="326" t="s">
        <v>1166</v>
      </c>
      <c r="I5" s="325" t="s">
        <v>1168</v>
      </c>
    </row>
    <row r="6" customFormat="false" ht="49.5" hidden="false" customHeight="true" outlineLevel="0" collapsed="false">
      <c r="B6" s="405"/>
      <c r="C6" s="405"/>
      <c r="D6" s="424"/>
      <c r="E6" s="327" t="s">
        <v>1169</v>
      </c>
      <c r="F6" s="327"/>
      <c r="G6" s="331" t="s">
        <v>1183</v>
      </c>
      <c r="H6" s="326"/>
      <c r="I6" s="325"/>
    </row>
    <row r="7" customFormat="false" ht="16" hidden="false" customHeight="true" outlineLevel="0" collapsed="false">
      <c r="B7" s="324"/>
      <c r="C7" s="324"/>
      <c r="D7" s="406"/>
      <c r="E7" s="425"/>
      <c r="F7" s="325" t="s">
        <v>1146</v>
      </c>
      <c r="G7" s="425"/>
      <c r="H7" s="326"/>
      <c r="I7" s="325"/>
    </row>
    <row r="8" customFormat="false" ht="17" hidden="false" customHeight="false" outlineLevel="0" collapsed="false">
      <c r="B8" s="324"/>
      <c r="C8" s="324"/>
      <c r="D8" s="426"/>
      <c r="E8" s="425"/>
      <c r="F8" s="325"/>
      <c r="G8" s="425"/>
      <c r="H8" s="326"/>
      <c r="I8" s="325"/>
    </row>
    <row r="9" customFormat="false" ht="16" hidden="false" customHeight="false" outlineLevel="0" collapsed="false">
      <c r="B9" s="332" t="s">
        <v>755</v>
      </c>
      <c r="C9" s="333" t="s">
        <v>1184</v>
      </c>
      <c r="D9" s="335" t="n">
        <f aca="false">'[21]F 06.01'!D8</f>
        <v>55217037.08</v>
      </c>
      <c r="E9" s="335" t="n">
        <f aca="false">'[21]F 06.01'!F8</f>
        <v>14914.85</v>
      </c>
      <c r="F9" s="335" t="n">
        <f aca="false">'[21]F 06.01'!G8</f>
        <v>14914.85</v>
      </c>
      <c r="G9" s="335" t="n">
        <f aca="false">D9</f>
        <v>55217037.08</v>
      </c>
      <c r="H9" s="335" t="n">
        <f aca="false">'[21]F 06.01'!H8</f>
        <v>-133642.5</v>
      </c>
      <c r="I9" s="337"/>
    </row>
    <row r="10" customFormat="false" ht="16" hidden="false" customHeight="false" outlineLevel="0" collapsed="false">
      <c r="B10" s="427" t="s">
        <v>809</v>
      </c>
      <c r="C10" s="343" t="s">
        <v>1185</v>
      </c>
      <c r="D10" s="337" t="n">
        <f aca="false">'[21]F 06.01'!D9</f>
        <v>1463071.83</v>
      </c>
      <c r="E10" s="337" t="n">
        <f aca="false">'[21]F 06.01'!F9</f>
        <v>0</v>
      </c>
      <c r="F10" s="337" t="n">
        <f aca="false">'[21]F 06.01'!G9</f>
        <v>0</v>
      </c>
      <c r="G10" s="337" t="n">
        <f aca="false">D10</f>
        <v>1463071.83</v>
      </c>
      <c r="H10" s="337" t="n">
        <f aca="false">'[21]F 06.01'!H9</f>
        <v>-31142.36</v>
      </c>
      <c r="I10" s="337"/>
    </row>
    <row r="11" customFormat="false" ht="16" hidden="false" customHeight="false" outlineLevel="0" collapsed="false">
      <c r="B11" s="427" t="s">
        <v>1080</v>
      </c>
      <c r="C11" s="343" t="s">
        <v>1186</v>
      </c>
      <c r="D11" s="337" t="n">
        <f aca="false">'[21]F 06.01'!D10</f>
        <v>158954026.64</v>
      </c>
      <c r="E11" s="337" t="n">
        <f aca="false">'[21]F 06.01'!F10</f>
        <v>215359.26</v>
      </c>
      <c r="F11" s="337" t="n">
        <f aca="false">'[21]F 06.01'!G10</f>
        <v>215359.26</v>
      </c>
      <c r="G11" s="337" t="n">
        <f aca="false">D11</f>
        <v>158954026.64</v>
      </c>
      <c r="H11" s="337" t="n">
        <f aca="false">'[21]F 06.01'!H10</f>
        <v>-851153.95</v>
      </c>
      <c r="I11" s="337"/>
    </row>
    <row r="12" customFormat="false" ht="29" hidden="false" customHeight="false" outlineLevel="0" collapsed="false">
      <c r="B12" s="427" t="s">
        <v>1082</v>
      </c>
      <c r="C12" s="343" t="s">
        <v>1187</v>
      </c>
      <c r="D12" s="337" t="n">
        <f aca="false">'[21]F 06.01'!D11</f>
        <v>41874920.83</v>
      </c>
      <c r="E12" s="337" t="n">
        <f aca="false">'[21]F 06.01'!F11</f>
        <v>0</v>
      </c>
      <c r="F12" s="337" t="n">
        <f aca="false">'[21]F 06.01'!G11</f>
        <v>0</v>
      </c>
      <c r="G12" s="337" t="n">
        <f aca="false">D12</f>
        <v>41874920.83</v>
      </c>
      <c r="H12" s="337" t="n">
        <f aca="false">'[21]F 06.01'!H11</f>
        <v>-111607.22</v>
      </c>
      <c r="I12" s="337"/>
    </row>
    <row r="13" customFormat="false" ht="16" hidden="false" customHeight="false" outlineLevel="0" collapsed="false">
      <c r="B13" s="427" t="s">
        <v>1084</v>
      </c>
      <c r="C13" s="343" t="s">
        <v>1188</v>
      </c>
      <c r="D13" s="337" t="n">
        <f aca="false">'[21]F 06.01'!D12</f>
        <v>28317998.02</v>
      </c>
      <c r="E13" s="337" t="n">
        <f aca="false">'[21]F 06.01'!F12</f>
        <v>0</v>
      </c>
      <c r="F13" s="337" t="n">
        <f aca="false">'[21]F 06.01'!G12</f>
        <v>0</v>
      </c>
      <c r="G13" s="337" t="n">
        <f aca="false">D13</f>
        <v>28317998.02</v>
      </c>
      <c r="H13" s="337" t="n">
        <f aca="false">'[21]F 06.01'!H12</f>
        <v>-273746.72</v>
      </c>
      <c r="I13" s="337"/>
    </row>
    <row r="14" customFormat="false" ht="16" hidden="false" customHeight="false" outlineLevel="0" collapsed="false">
      <c r="B14" s="427" t="s">
        <v>1086</v>
      </c>
      <c r="C14" s="343" t="s">
        <v>1189</v>
      </c>
      <c r="D14" s="337" t="n">
        <f aca="false">'[21]F 06.01'!D13</f>
        <v>98198579.24</v>
      </c>
      <c r="E14" s="337" t="n">
        <f aca="false">'[21]F 06.01'!F13</f>
        <v>185821.15</v>
      </c>
      <c r="F14" s="337" t="n">
        <f aca="false">'[21]F 06.01'!G13</f>
        <v>185821.15</v>
      </c>
      <c r="G14" s="337" t="n">
        <f aca="false">D14</f>
        <v>98198579.24</v>
      </c>
      <c r="H14" s="337" t="n">
        <f aca="false">'[21]F 06.01'!H13</f>
        <v>-1771307.59</v>
      </c>
      <c r="I14" s="337"/>
    </row>
    <row r="15" customFormat="false" ht="16" hidden="false" customHeight="false" outlineLevel="0" collapsed="false">
      <c r="B15" s="427" t="s">
        <v>1088</v>
      </c>
      <c r="C15" s="343" t="s">
        <v>1190</v>
      </c>
      <c r="D15" s="337" t="n">
        <f aca="false">'[21]F 06.01'!D14</f>
        <v>148492566.93</v>
      </c>
      <c r="E15" s="337" t="n">
        <f aca="false">'[21]F 06.01'!F14</f>
        <v>724057.74</v>
      </c>
      <c r="F15" s="337" t="n">
        <f aca="false">'[21]F 06.01'!G14</f>
        <v>719096.74</v>
      </c>
      <c r="G15" s="337" t="n">
        <f aca="false">D15</f>
        <v>148492566.93</v>
      </c>
      <c r="H15" s="337" t="n">
        <f aca="false">'[21]F 06.01'!H14</f>
        <v>-1523079.17</v>
      </c>
      <c r="I15" s="337"/>
    </row>
    <row r="16" customFormat="false" ht="16" hidden="false" customHeight="false" outlineLevel="0" collapsed="false">
      <c r="B16" s="427" t="s">
        <v>1090</v>
      </c>
      <c r="C16" s="343" t="s">
        <v>1191</v>
      </c>
      <c r="D16" s="337" t="n">
        <f aca="false">'[21]F 06.01'!D15</f>
        <v>24488089.33</v>
      </c>
      <c r="E16" s="337" t="n">
        <f aca="false">'[21]F 06.01'!F15</f>
        <v>91150.49</v>
      </c>
      <c r="F16" s="337" t="n">
        <f aca="false">'[21]F 06.01'!G15</f>
        <v>91150.49</v>
      </c>
      <c r="G16" s="337" t="n">
        <f aca="false">D16</f>
        <v>24488089.33</v>
      </c>
      <c r="H16" s="337" t="n">
        <f aca="false">'[21]F 06.01'!H15</f>
        <v>-632698.2</v>
      </c>
      <c r="I16" s="337"/>
    </row>
    <row r="17" customFormat="false" ht="29" hidden="false" customHeight="false" outlineLevel="0" collapsed="false">
      <c r="B17" s="342" t="s">
        <v>1092</v>
      </c>
      <c r="C17" s="343" t="s">
        <v>1192</v>
      </c>
      <c r="D17" s="337" t="n">
        <f aca="false">'[21]F 06.01'!D16</f>
        <v>32323002.87</v>
      </c>
      <c r="E17" s="337" t="n">
        <f aca="false">'[21]F 06.01'!F16</f>
        <v>39128.92</v>
      </c>
      <c r="F17" s="337" t="n">
        <f aca="false">'[21]F 06.01'!G16</f>
        <v>39128.92</v>
      </c>
      <c r="G17" s="337" t="n">
        <f aca="false">D17</f>
        <v>32323002.87</v>
      </c>
      <c r="H17" s="337" t="n">
        <f aca="false">'[21]F 06.01'!H16</f>
        <v>-1671746.15</v>
      </c>
      <c r="I17" s="337"/>
    </row>
    <row r="18" customFormat="false" ht="16" hidden="false" customHeight="false" outlineLevel="0" collapsed="false">
      <c r="B18" s="427" t="s">
        <v>1094</v>
      </c>
      <c r="C18" s="343" t="s">
        <v>1193</v>
      </c>
      <c r="D18" s="337" t="n">
        <f aca="false">'[21]F 06.01'!D17</f>
        <v>12298372.19</v>
      </c>
      <c r="E18" s="337" t="n">
        <f aca="false">'[21]F 06.01'!F17</f>
        <v>1492.97</v>
      </c>
      <c r="F18" s="337" t="n">
        <f aca="false">'[21]F 06.01'!G17</f>
        <v>1492.97</v>
      </c>
      <c r="G18" s="337" t="n">
        <f aca="false">D18</f>
        <v>12298372.19</v>
      </c>
      <c r="H18" s="337" t="n">
        <f aca="false">'[21]F 06.01'!H17</f>
        <v>-14017.48</v>
      </c>
      <c r="I18" s="337"/>
    </row>
    <row r="19" customFormat="false" ht="16" hidden="false" customHeight="false" outlineLevel="0" collapsed="false">
      <c r="B19" s="427" t="s">
        <v>1095</v>
      </c>
      <c r="C19" s="343" t="s">
        <v>1194</v>
      </c>
      <c r="D19" s="337" t="n">
        <f aca="false">'[21]F 06.01'!D18</f>
        <v>0</v>
      </c>
      <c r="E19" s="428" t="n">
        <f aca="false">'[21]F 06.01'!F18</f>
        <v>0</v>
      </c>
      <c r="F19" s="428" t="n">
        <f aca="false">'[24]F 06.01'!G18</f>
        <v>0</v>
      </c>
      <c r="G19" s="337" t="n">
        <f aca="false">D19</f>
        <v>0</v>
      </c>
      <c r="H19" s="337" t="n">
        <f aca="false">'[21]F 06.01'!H18</f>
        <v>0</v>
      </c>
      <c r="I19" s="337"/>
    </row>
    <row r="20" customFormat="false" ht="16" hidden="false" customHeight="false" outlineLevel="0" collapsed="false">
      <c r="B20" s="427" t="s">
        <v>1096</v>
      </c>
      <c r="C20" s="343" t="s">
        <v>1195</v>
      </c>
      <c r="D20" s="337" t="n">
        <f aca="false">'[21]F 06.01'!D19</f>
        <v>737848259.89</v>
      </c>
      <c r="E20" s="337" t="n">
        <f aca="false">'[21]F 06.01'!F19</f>
        <v>1849600.1</v>
      </c>
      <c r="F20" s="337" t="n">
        <f aca="false">'[21]F 06.01'!G19</f>
        <v>1729312.57</v>
      </c>
      <c r="G20" s="337" t="n">
        <f aca="false">D20</f>
        <v>737848259.89</v>
      </c>
      <c r="H20" s="337" t="n">
        <f aca="false">'[21]F 06.01'!H19</f>
        <v>-2866800.94</v>
      </c>
      <c r="I20" s="337"/>
    </row>
    <row r="21" customFormat="false" ht="29" hidden="false" customHeight="false" outlineLevel="0" collapsed="false">
      <c r="B21" s="427" t="s">
        <v>1097</v>
      </c>
      <c r="C21" s="343" t="s">
        <v>1196</v>
      </c>
      <c r="D21" s="337" t="n">
        <f aca="false">'[21]F 06.01'!D20</f>
        <v>81410508.17</v>
      </c>
      <c r="E21" s="337" t="n">
        <f aca="false">'[21]F 06.01'!F20</f>
        <v>27833.05</v>
      </c>
      <c r="F21" s="337" t="n">
        <f aca="false">'[21]F 06.01'!G20</f>
        <v>27833.05</v>
      </c>
      <c r="G21" s="337" t="n">
        <f aca="false">D21</f>
        <v>81410508.17</v>
      </c>
      <c r="H21" s="337" t="n">
        <f aca="false">'[21]F 06.01'!H20</f>
        <v>-159226.47</v>
      </c>
      <c r="I21" s="337"/>
    </row>
    <row r="22" customFormat="false" ht="29" hidden="false" customHeight="false" outlineLevel="0" collapsed="false">
      <c r="B22" s="427" t="s">
        <v>1098</v>
      </c>
      <c r="C22" s="343" t="s">
        <v>1197</v>
      </c>
      <c r="D22" s="337" t="n">
        <f aca="false">'[21]F 06.01'!D21</f>
        <v>115794338.23</v>
      </c>
      <c r="E22" s="337" t="n">
        <f aca="false">'[21]F 06.01'!F21</f>
        <v>38914.61</v>
      </c>
      <c r="F22" s="337" t="n">
        <f aca="false">'[21]F 06.01'!G21</f>
        <v>38914.61</v>
      </c>
      <c r="G22" s="337" t="n">
        <f aca="false">D22</f>
        <v>115794338.23</v>
      </c>
      <c r="H22" s="337" t="n">
        <f aca="false">'[21]F 06.01'!H21</f>
        <v>-2960781.68</v>
      </c>
      <c r="I22" s="337"/>
    </row>
    <row r="23" customFormat="false" ht="29" hidden="false" customHeight="false" outlineLevel="0" collapsed="false">
      <c r="B23" s="342" t="s">
        <v>1099</v>
      </c>
      <c r="C23" s="343" t="s">
        <v>1198</v>
      </c>
      <c r="D23" s="337" t="n">
        <f aca="false">'[21]F 06.01'!D22</f>
        <v>69993.42</v>
      </c>
      <c r="E23" s="337" t="n">
        <f aca="false">'[21]F 06.01'!F22</f>
        <v>0</v>
      </c>
      <c r="F23" s="337" t="n">
        <f aca="false">'[21]F 06.01'!G22</f>
        <v>0</v>
      </c>
      <c r="G23" s="337" t="n">
        <f aca="false">D23</f>
        <v>69993.42</v>
      </c>
      <c r="H23" s="337" t="n">
        <f aca="false">'[21]F 06.01'!H22</f>
        <v>-9.18</v>
      </c>
      <c r="I23" s="337"/>
    </row>
    <row r="24" customFormat="false" ht="16" hidden="false" customHeight="false" outlineLevel="0" collapsed="false">
      <c r="B24" s="427" t="s">
        <v>1101</v>
      </c>
      <c r="C24" s="343" t="s">
        <v>1199</v>
      </c>
      <c r="D24" s="337" t="n">
        <f aca="false">'[21]F 06.01'!D23</f>
        <v>3438433.94</v>
      </c>
      <c r="E24" s="337" t="n">
        <f aca="false">'[21]F 06.01'!F23</f>
        <v>0</v>
      </c>
      <c r="F24" s="337" t="n">
        <f aca="false">'[21]F 06.01'!G23</f>
        <v>0</v>
      </c>
      <c r="G24" s="337" t="n">
        <f aca="false">D24</f>
        <v>3438433.94</v>
      </c>
      <c r="H24" s="337" t="n">
        <f aca="false">'[21]F 06.01'!H23</f>
        <v>-179107.73</v>
      </c>
      <c r="I24" s="337"/>
    </row>
    <row r="25" customFormat="false" ht="29" hidden="false" customHeight="false" outlineLevel="0" collapsed="false">
      <c r="B25" s="427" t="s">
        <v>1102</v>
      </c>
      <c r="C25" s="343" t="s">
        <v>1200</v>
      </c>
      <c r="D25" s="337" t="n">
        <f aca="false">'[21]F 06.01'!D24</f>
        <v>10861830.87</v>
      </c>
      <c r="E25" s="337" t="n">
        <f aca="false">'[21]F 06.01'!F24</f>
        <v>0</v>
      </c>
      <c r="F25" s="337" t="n">
        <f aca="false">'[21]F 06.01'!G24</f>
        <v>0</v>
      </c>
      <c r="G25" s="337" t="n">
        <f aca="false">D25</f>
        <v>10861830.87</v>
      </c>
      <c r="H25" s="337" t="n">
        <f aca="false">'[21]F 06.01'!H24</f>
        <v>-76983.59</v>
      </c>
      <c r="I25" s="337"/>
    </row>
    <row r="26" customFormat="false" ht="16" hidden="false" customHeight="false" outlineLevel="0" collapsed="false">
      <c r="B26" s="427" t="s">
        <v>1103</v>
      </c>
      <c r="C26" s="343" t="s">
        <v>1201</v>
      </c>
      <c r="D26" s="337" t="n">
        <f aca="false">'[21]F 06.01'!D25</f>
        <v>49919764.61</v>
      </c>
      <c r="E26" s="337" t="n">
        <f aca="false">'[21]F 06.01'!F25</f>
        <v>29985.81</v>
      </c>
      <c r="F26" s="337" t="n">
        <f aca="false">'[21]F 06.01'!G25</f>
        <v>29985.81</v>
      </c>
      <c r="G26" s="337" t="n">
        <f aca="false">D26</f>
        <v>49919764.61</v>
      </c>
      <c r="H26" s="337" t="n">
        <f aca="false">'[21]F 06.01'!H25</f>
        <v>-2790507.19</v>
      </c>
      <c r="I26" s="337"/>
    </row>
    <row r="27" customFormat="false" ht="16" hidden="false" customHeight="false" outlineLevel="0" collapsed="false">
      <c r="B27" s="427" t="s">
        <v>1104</v>
      </c>
      <c r="C27" s="343" t="s">
        <v>1202</v>
      </c>
      <c r="D27" s="337" t="n">
        <f aca="false">'[21]F 06.01'!D26</f>
        <v>7769892.62</v>
      </c>
      <c r="E27" s="337" t="n">
        <f aca="false">'[21]F 06.01'!F26</f>
        <v>25904.9</v>
      </c>
      <c r="F27" s="337" t="n">
        <f aca="false">'[21]F 06.01'!G26</f>
        <v>25904.9</v>
      </c>
      <c r="G27" s="337" t="n">
        <f aca="false">D27</f>
        <v>7769892.62</v>
      </c>
      <c r="H27" s="337" t="n">
        <f aca="false">'[21]F 06.01'!H26</f>
        <v>-45116.35</v>
      </c>
      <c r="I27" s="337"/>
    </row>
    <row r="28" customFormat="false" ht="16" hidden="false" customHeight="false" outlineLevel="0" collapsed="false">
      <c r="B28" s="429" t="s">
        <v>1105</v>
      </c>
      <c r="C28" s="348" t="s">
        <v>278</v>
      </c>
      <c r="D28" s="344" t="n">
        <f aca="false">SUM(D9:D27)</f>
        <v>1608740686.71</v>
      </c>
      <c r="E28" s="344" t="n">
        <f aca="false">SUM(E9:E27)</f>
        <v>3244163.85</v>
      </c>
      <c r="F28" s="344" t="n">
        <f aca="false">SUM(F9:F27)</f>
        <v>3118915.32</v>
      </c>
      <c r="G28" s="344" t="n">
        <f aca="false">SUM(G9:G27)</f>
        <v>1608740686.71</v>
      </c>
      <c r="H28" s="344" t="n">
        <f aca="false">SUM(H9:H27)</f>
        <v>-16092674.47</v>
      </c>
      <c r="I28" s="344"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5"/>
    <col collapsed="false" customWidth="true" hidden="false" outlineLevel="0" max="2" min="2" style="4" width="25.83"/>
    <col collapsed="false" customWidth="true" hidden="false" outlineLevel="0" max="14" min="3" style="415" width="11.16"/>
    <col collapsed="false" customWidth="false" hidden="false" outlineLevel="0" max="16384" min="15" style="4" width="9.16"/>
  </cols>
  <sheetData>
    <row r="2" customFormat="false" ht="15" hidden="false" customHeight="false" outlineLevel="0" collapsed="false">
      <c r="A2" s="319" t="s">
        <v>120</v>
      </c>
    </row>
    <row r="3" customFormat="false" ht="17" hidden="false" customHeight="false" outlineLevel="0" collapsed="false">
      <c r="A3" s="238"/>
      <c r="B3" s="323"/>
      <c r="C3" s="430"/>
      <c r="D3" s="430"/>
      <c r="E3" s="430"/>
      <c r="F3" s="430"/>
      <c r="G3" s="430"/>
      <c r="H3" s="430"/>
      <c r="I3" s="430"/>
      <c r="J3" s="430"/>
      <c r="K3" s="430"/>
      <c r="L3" s="430"/>
      <c r="M3" s="430"/>
      <c r="N3" s="430"/>
    </row>
    <row r="4" customFormat="false" ht="17" hidden="false" customHeight="false" outlineLevel="0" collapsed="false">
      <c r="A4" s="238"/>
      <c r="B4" s="384"/>
      <c r="C4" s="431" t="s">
        <v>238</v>
      </c>
      <c r="D4" s="432" t="s">
        <v>239</v>
      </c>
      <c r="E4" s="432" t="s">
        <v>240</v>
      </c>
      <c r="F4" s="432" t="s">
        <v>279</v>
      </c>
      <c r="G4" s="432" t="s">
        <v>280</v>
      </c>
      <c r="H4" s="432" t="s">
        <v>391</v>
      </c>
      <c r="I4" s="432" t="s">
        <v>392</v>
      </c>
      <c r="J4" s="432" t="s">
        <v>426</v>
      </c>
      <c r="K4" s="432" t="s">
        <v>735</v>
      </c>
      <c r="L4" s="432" t="s">
        <v>736</v>
      </c>
      <c r="M4" s="432" t="s">
        <v>737</v>
      </c>
      <c r="N4" s="432" t="s">
        <v>738</v>
      </c>
    </row>
    <row r="5" customFormat="false" ht="21" hidden="false" customHeight="true" outlineLevel="0" collapsed="false">
      <c r="A5" s="324"/>
      <c r="B5" s="324"/>
      <c r="C5" s="433" t="s">
        <v>1078</v>
      </c>
      <c r="D5" s="434"/>
      <c r="E5" s="434"/>
      <c r="F5" s="434"/>
      <c r="G5" s="434"/>
      <c r="H5" s="434"/>
      <c r="I5" s="434"/>
      <c r="J5" s="434"/>
      <c r="K5" s="434"/>
      <c r="L5" s="434"/>
      <c r="M5" s="434"/>
      <c r="N5" s="435"/>
    </row>
    <row r="6" customFormat="false" ht="23.25" hidden="false" customHeight="true" outlineLevel="0" collapsed="false">
      <c r="A6" s="324"/>
      <c r="B6" s="324"/>
      <c r="C6" s="436"/>
      <c r="D6" s="437" t="s">
        <v>1203</v>
      </c>
      <c r="E6" s="438"/>
      <c r="F6" s="437" t="s">
        <v>1204</v>
      </c>
      <c r="G6" s="439"/>
      <c r="H6" s="439"/>
      <c r="I6" s="439"/>
      <c r="J6" s="439"/>
      <c r="K6" s="439"/>
      <c r="L6" s="439"/>
      <c r="M6" s="439"/>
      <c r="N6" s="440"/>
    </row>
    <row r="7" customFormat="false" ht="19.5" hidden="false" customHeight="true" outlineLevel="0" collapsed="false">
      <c r="A7" s="324"/>
      <c r="B7" s="324"/>
      <c r="C7" s="436"/>
      <c r="D7" s="436"/>
      <c r="E7" s="441"/>
      <c r="F7" s="436"/>
      <c r="G7" s="442" t="s">
        <v>1155</v>
      </c>
      <c r="H7" s="443" t="s">
        <v>1205</v>
      </c>
      <c r="I7" s="443"/>
      <c r="J7" s="443"/>
      <c r="K7" s="443"/>
      <c r="L7" s="443"/>
      <c r="M7" s="443"/>
      <c r="N7" s="443"/>
    </row>
    <row r="8" customFormat="false" ht="63.75" hidden="false" customHeight="true" outlineLevel="0" collapsed="false">
      <c r="A8" s="324"/>
      <c r="B8" s="324"/>
      <c r="C8" s="436"/>
      <c r="D8" s="436"/>
      <c r="E8" s="444" t="s">
        <v>1206</v>
      </c>
      <c r="F8" s="445"/>
      <c r="G8" s="442"/>
      <c r="H8" s="446"/>
      <c r="I8" s="447" t="s">
        <v>1207</v>
      </c>
      <c r="J8" s="447" t="s">
        <v>1208</v>
      </c>
      <c r="K8" s="447" t="s">
        <v>1209</v>
      </c>
      <c r="L8" s="447" t="s">
        <v>1210</v>
      </c>
      <c r="M8" s="447" t="s">
        <v>1211</v>
      </c>
      <c r="N8" s="447" t="s">
        <v>1212</v>
      </c>
    </row>
    <row r="9" customFormat="false" ht="16" hidden="false" customHeight="false" outlineLevel="0" collapsed="false">
      <c r="A9" s="332" t="s">
        <v>755</v>
      </c>
      <c r="B9" s="333" t="s">
        <v>1182</v>
      </c>
      <c r="C9" s="440" t="n">
        <f aca="false">'[21]F 23.02'!E8</f>
        <v>3294360830.74003</v>
      </c>
      <c r="D9" s="440" t="n">
        <f aca="false">'[21]F 23.02'!G8</f>
        <v>3284428839.09003</v>
      </c>
      <c r="E9" s="440" t="n">
        <f aca="false">'[21]F 23.02'!H8</f>
        <v>2139595.67</v>
      </c>
      <c r="F9" s="440" t="n">
        <f aca="false">'[21]F 23.02'!J8</f>
        <v>9931991.65000001</v>
      </c>
      <c r="G9" s="440" t="n">
        <f aca="false">'[21]F 23.02'!L8</f>
        <v>8876917.05</v>
      </c>
      <c r="H9" s="440" t="n">
        <f aca="false">'[21]F 23.02'!N8</f>
        <v>1055074.6</v>
      </c>
      <c r="I9" s="440" t="n">
        <f aca="false">'[21]F 23.02'!O8</f>
        <v>819517.39</v>
      </c>
      <c r="J9" s="440" t="n">
        <f aca="false">'[21]F 23.02'!P8</f>
        <v>1055074.6</v>
      </c>
      <c r="K9" s="440" t="n">
        <f aca="false">'[21]F 23.02'!Q8</f>
        <v>0</v>
      </c>
      <c r="L9" s="440"/>
      <c r="M9" s="440"/>
      <c r="N9" s="440"/>
    </row>
    <row r="10" customFormat="false" ht="16" hidden="false" customHeight="false" outlineLevel="0" collapsed="false">
      <c r="A10" s="388" t="s">
        <v>809</v>
      </c>
      <c r="B10" s="448" t="s">
        <v>1213</v>
      </c>
      <c r="C10" s="396"/>
      <c r="D10" s="396"/>
      <c r="E10" s="396"/>
      <c r="F10" s="396"/>
      <c r="G10" s="396"/>
      <c r="H10" s="396"/>
      <c r="I10" s="396"/>
      <c r="J10" s="396"/>
      <c r="K10" s="396"/>
      <c r="L10" s="396"/>
      <c r="M10" s="396"/>
      <c r="N10" s="396"/>
    </row>
    <row r="11" customFormat="false" ht="32.25" hidden="false" customHeight="true" outlineLevel="0" collapsed="false">
      <c r="A11" s="388" t="s">
        <v>1080</v>
      </c>
      <c r="B11" s="449" t="s">
        <v>1214</v>
      </c>
      <c r="C11" s="396" t="n">
        <f aca="false">C9</f>
        <v>3294360830.74003</v>
      </c>
      <c r="D11" s="396" t="n">
        <f aca="false">D9</f>
        <v>3284428839.09003</v>
      </c>
      <c r="E11" s="396" t="n">
        <f aca="false">E9</f>
        <v>2139595.67</v>
      </c>
      <c r="F11" s="396" t="n">
        <f aca="false">F9</f>
        <v>9931991.65000001</v>
      </c>
      <c r="G11" s="396" t="n">
        <f aca="false">G9</f>
        <v>8876917.05</v>
      </c>
      <c r="H11" s="396" t="n">
        <f aca="false">H9</f>
        <v>1055074.6</v>
      </c>
      <c r="I11" s="396" t="n">
        <f aca="false">I9</f>
        <v>819517.39</v>
      </c>
      <c r="J11" s="396" t="n">
        <f aca="false">J9</f>
        <v>1055074.6</v>
      </c>
      <c r="K11" s="396" t="n">
        <f aca="false">K9</f>
        <v>0</v>
      </c>
      <c r="L11" s="396" t="n">
        <f aca="false">L9</f>
        <v>0</v>
      </c>
      <c r="M11" s="396" t="n">
        <f aca="false">M9</f>
        <v>0</v>
      </c>
      <c r="N11" s="396" t="n">
        <f aca="false">N9</f>
        <v>0</v>
      </c>
    </row>
    <row r="12" customFormat="false" ht="62.25" hidden="false" customHeight="true" outlineLevel="0" collapsed="false">
      <c r="A12" s="388" t="s">
        <v>1082</v>
      </c>
      <c r="B12" s="450" t="s">
        <v>1215</v>
      </c>
      <c r="C12" s="396" t="n">
        <f aca="false">'[21]F 23.02'!E9</f>
        <v>1126141799.81</v>
      </c>
      <c r="D12" s="396" t="n">
        <f aca="false">'[21]F 23.02'!G9</f>
        <v>1119453972.01</v>
      </c>
      <c r="E12" s="451"/>
      <c r="F12" s="396" t="n">
        <f aca="false">'[21]F 23.02'!J9</f>
        <v>6687827.8</v>
      </c>
      <c r="G12" s="396" t="n">
        <f aca="false">'[21]F 23.02'!L9</f>
        <v>6347648.63</v>
      </c>
      <c r="H12" s="396" t="n">
        <f aca="false">'[21]F 23.02'!N9</f>
        <v>340179.17</v>
      </c>
      <c r="I12" s="451"/>
      <c r="J12" s="451"/>
      <c r="K12" s="451"/>
      <c r="L12" s="451"/>
      <c r="M12" s="451"/>
      <c r="N12" s="451"/>
    </row>
    <row r="13" customFormat="false" ht="68.25" hidden="false" customHeight="true" outlineLevel="0" collapsed="false">
      <c r="A13" s="388" t="s">
        <v>1084</v>
      </c>
      <c r="B13" s="450" t="s">
        <v>1216</v>
      </c>
      <c r="C13" s="396" t="n">
        <f aca="false">'[21]F 23.02'!E10</f>
        <v>987206105.370001</v>
      </c>
      <c r="D13" s="396" t="n">
        <f aca="false">'[21]F 23.02'!G10</f>
        <v>981646697.920001</v>
      </c>
      <c r="E13" s="451"/>
      <c r="F13" s="396" t="n">
        <f aca="false">'[21]F 23.02'!J10</f>
        <v>5559407.45</v>
      </c>
      <c r="G13" s="396" t="n">
        <f aca="false">'[21]F 23.02'!L10</f>
        <v>5366659.48</v>
      </c>
      <c r="H13" s="396" t="n">
        <f aca="false">'[21]F 23.02'!N10</f>
        <v>192747.97</v>
      </c>
      <c r="I13" s="451"/>
      <c r="J13" s="451"/>
      <c r="K13" s="451"/>
      <c r="L13" s="451"/>
      <c r="M13" s="451"/>
      <c r="N13" s="451"/>
    </row>
    <row r="14" customFormat="false" ht="51.75" hidden="false" customHeight="true" outlineLevel="0" collapsed="false">
      <c r="A14" s="388" t="s">
        <v>1086</v>
      </c>
      <c r="B14" s="450" t="s">
        <v>1217</v>
      </c>
      <c r="C14" s="396" t="n">
        <f aca="false">'[21]F 23.02'!E11</f>
        <v>1502106686.53</v>
      </c>
      <c r="D14" s="396" t="n">
        <f aca="false">'[21]F 23.02'!G11</f>
        <v>1498883609.23</v>
      </c>
      <c r="E14" s="451"/>
      <c r="F14" s="396" t="n">
        <f aca="false">'[21]F 23.02'!J11</f>
        <v>3223077.3</v>
      </c>
      <c r="G14" s="396" t="n">
        <f aca="false">'[21]F 23.02'!L11</f>
        <v>2508181.87</v>
      </c>
      <c r="H14" s="396" t="n">
        <f aca="false">'[21]F 23.02'!N11</f>
        <v>714895.43</v>
      </c>
      <c r="I14" s="451"/>
      <c r="J14" s="451"/>
      <c r="K14" s="451"/>
      <c r="L14" s="451"/>
      <c r="M14" s="451"/>
      <c r="N14" s="451"/>
    </row>
    <row r="15" customFormat="false" ht="35.25" hidden="false" customHeight="true" outlineLevel="0" collapsed="false">
      <c r="A15" s="342" t="s">
        <v>1088</v>
      </c>
      <c r="B15" s="343" t="s">
        <v>1218</v>
      </c>
      <c r="C15" s="396" t="n">
        <f aca="false">'[21]F 23.04'!E8</f>
        <v>-18832018.53</v>
      </c>
      <c r="D15" s="396" t="n">
        <f aca="false">'[21]F 23.04'!G8</f>
        <v>-17071214.84</v>
      </c>
      <c r="E15" s="396" t="n">
        <f aca="false">'[21]F 23.04'!H8</f>
        <v>-110123.44</v>
      </c>
      <c r="F15" s="396" t="n">
        <f aca="false">'[21]F 23.04'!J8</f>
        <v>-1760803.69</v>
      </c>
      <c r="G15" s="396" t="n">
        <f aca="false">'[21]F 23.04'!L8</f>
        <v>-1597045.77</v>
      </c>
      <c r="H15" s="396" t="n">
        <f aca="false">'[21]F 23.04'!N8</f>
        <v>-163757.92</v>
      </c>
      <c r="I15" s="396" t="n">
        <f aca="false">'[21]F 23.04'!O8</f>
        <v>-74993.59</v>
      </c>
      <c r="J15" s="396" t="n">
        <f aca="false">'[21]F 23.04'!P8</f>
        <v>-163757.92</v>
      </c>
      <c r="K15" s="396" t="n">
        <f aca="false">'[21]F 23.04'!Q8</f>
        <v>0</v>
      </c>
      <c r="L15" s="396" t="n">
        <f aca="false">'[21]F 23.04'!R8</f>
        <v>0</v>
      </c>
      <c r="M15" s="396" t="n">
        <f aca="false">'[21]F 23.04'!S8</f>
        <v>0</v>
      </c>
      <c r="N15" s="396" t="n">
        <f aca="false">'[21]F 23.04'!P8</f>
        <v>-163757.92</v>
      </c>
    </row>
    <row r="16" customFormat="false" ht="16" hidden="false" customHeight="false" outlineLevel="0" collapsed="false">
      <c r="A16" s="342" t="s">
        <v>1090</v>
      </c>
      <c r="B16" s="343" t="s">
        <v>1219</v>
      </c>
      <c r="C16" s="452"/>
      <c r="D16" s="452"/>
      <c r="E16" s="452"/>
      <c r="F16" s="452"/>
      <c r="G16" s="452"/>
      <c r="H16" s="452"/>
      <c r="I16" s="452"/>
      <c r="J16" s="452"/>
      <c r="K16" s="452"/>
      <c r="L16" s="452"/>
      <c r="M16" s="452"/>
      <c r="N16" s="452"/>
    </row>
    <row r="17" customFormat="false" ht="31.5" hidden="false" customHeight="true" outlineLevel="0" collapsed="false">
      <c r="A17" s="388" t="s">
        <v>1092</v>
      </c>
      <c r="B17" s="448" t="s">
        <v>1220</v>
      </c>
      <c r="C17" s="453"/>
      <c r="D17" s="371"/>
      <c r="E17" s="371"/>
      <c r="F17" s="371"/>
      <c r="G17" s="371"/>
      <c r="H17" s="371"/>
      <c r="I17" s="454"/>
      <c r="J17" s="454"/>
      <c r="K17" s="454"/>
      <c r="L17" s="454"/>
      <c r="M17" s="454"/>
      <c r="N17" s="454"/>
    </row>
    <row r="18" customFormat="false" ht="30.75" hidden="false" customHeight="true" outlineLevel="0" collapsed="false">
      <c r="A18" s="388" t="s">
        <v>1094</v>
      </c>
      <c r="B18" s="449" t="s">
        <v>1221</v>
      </c>
      <c r="C18" s="453"/>
      <c r="D18" s="371"/>
      <c r="E18" s="371"/>
      <c r="F18" s="371"/>
      <c r="G18" s="371"/>
      <c r="H18" s="371"/>
      <c r="I18" s="454"/>
      <c r="J18" s="454"/>
      <c r="K18" s="454"/>
      <c r="L18" s="454"/>
      <c r="M18" s="454"/>
      <c r="N18" s="454"/>
    </row>
    <row r="19" customFormat="false" ht="31.5" hidden="false" customHeight="true" outlineLevel="0" collapsed="false">
      <c r="A19" s="388" t="s">
        <v>1095</v>
      </c>
      <c r="B19" s="448" t="s">
        <v>1222</v>
      </c>
      <c r="C19" s="453"/>
      <c r="D19" s="371"/>
      <c r="E19" s="371"/>
      <c r="F19" s="371"/>
      <c r="G19" s="371"/>
      <c r="H19" s="371"/>
      <c r="I19" s="454"/>
      <c r="J19" s="454"/>
      <c r="K19" s="454"/>
      <c r="L19" s="454"/>
      <c r="M19" s="454"/>
      <c r="N19" s="454"/>
    </row>
    <row r="20" customFormat="false" ht="29.25" hidden="false" customHeight="true" outlineLevel="0" collapsed="false">
      <c r="A20" s="388" t="s">
        <v>1096</v>
      </c>
      <c r="B20" s="449" t="s">
        <v>1221</v>
      </c>
      <c r="C20" s="453"/>
      <c r="D20" s="371"/>
      <c r="E20" s="371"/>
      <c r="F20" s="371"/>
      <c r="G20" s="371"/>
      <c r="H20" s="371"/>
      <c r="I20" s="454"/>
      <c r="J20" s="454"/>
      <c r="K20" s="454"/>
      <c r="L20" s="454"/>
      <c r="M20" s="454"/>
      <c r="N20" s="454"/>
    </row>
    <row r="21" customFormat="false" ht="16" hidden="false" customHeight="false" outlineLevel="0" collapsed="false">
      <c r="A21" s="342" t="s">
        <v>1097</v>
      </c>
      <c r="B21" s="343" t="s">
        <v>1223</v>
      </c>
      <c r="C21" s="453"/>
      <c r="D21" s="371"/>
      <c r="E21" s="371"/>
      <c r="F21" s="371"/>
      <c r="G21" s="371"/>
      <c r="H21" s="371"/>
      <c r="I21" s="454"/>
      <c r="J21" s="454"/>
      <c r="K21" s="454"/>
      <c r="L21" s="454"/>
      <c r="M21" s="454"/>
      <c r="N21" s="454"/>
    </row>
    <row r="22" customFormat="false" ht="16" hidden="false" customHeight="false" outlineLevel="0" collapsed="false">
      <c r="A22" s="342" t="s">
        <v>1098</v>
      </c>
      <c r="B22" s="343" t="s">
        <v>1065</v>
      </c>
      <c r="C22" s="453"/>
      <c r="D22" s="371"/>
      <c r="E22" s="371"/>
      <c r="F22" s="371"/>
      <c r="G22" s="371"/>
      <c r="H22" s="371"/>
      <c r="I22" s="454"/>
      <c r="J22" s="454"/>
      <c r="K22" s="454"/>
      <c r="L22" s="454"/>
      <c r="M22" s="454"/>
      <c r="N22" s="454"/>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15.83"/>
    <col collapsed="false" customWidth="false" hidden="false" outlineLevel="0" max="16384" min="3" style="4" width="9.16"/>
  </cols>
  <sheetData>
    <row r="1" customFormat="false" ht="15" hidden="false" customHeight="false" outlineLevel="0" collapsed="false">
      <c r="A1" s="319" t="s">
        <v>1224</v>
      </c>
    </row>
    <row r="2" customFormat="false" ht="17" hidden="false" customHeight="false" outlineLevel="0" collapsed="false">
      <c r="A2" s="323"/>
      <c r="B2" s="323"/>
      <c r="C2" s="386"/>
      <c r="D2" s="386"/>
      <c r="E2" s="386"/>
      <c r="F2" s="386"/>
      <c r="G2" s="386"/>
      <c r="H2" s="386"/>
      <c r="I2" s="386"/>
      <c r="J2" s="386"/>
      <c r="K2" s="386"/>
      <c r="L2" s="386"/>
      <c r="M2" s="386"/>
      <c r="N2" s="386"/>
      <c r="O2" s="386"/>
      <c r="P2" s="386"/>
      <c r="Q2" s="386"/>
      <c r="R2" s="386"/>
      <c r="S2" s="386"/>
      <c r="T2" s="386"/>
      <c r="U2" s="386"/>
      <c r="V2" s="386"/>
      <c r="W2" s="386"/>
      <c r="X2" s="386"/>
    </row>
    <row r="3" customFormat="false" ht="16" hidden="false" customHeight="false" outlineLevel="0" collapsed="false">
      <c r="A3" s="455"/>
      <c r="B3" s="455"/>
      <c r="C3" s="456" t="s">
        <v>238</v>
      </c>
      <c r="D3" s="456"/>
      <c r="E3" s="457" t="s">
        <v>239</v>
      </c>
      <c r="F3" s="456" t="s">
        <v>240</v>
      </c>
      <c r="G3" s="456"/>
      <c r="H3" s="456"/>
      <c r="I3" s="457" t="s">
        <v>279</v>
      </c>
      <c r="J3" s="456" t="s">
        <v>280</v>
      </c>
      <c r="K3" s="456"/>
      <c r="L3" s="456" t="s">
        <v>391</v>
      </c>
      <c r="M3" s="456"/>
      <c r="N3" s="456" t="s">
        <v>392</v>
      </c>
      <c r="O3" s="456"/>
      <c r="P3" s="456"/>
      <c r="Q3" s="458" t="s">
        <v>426</v>
      </c>
      <c r="R3" s="456" t="s">
        <v>735</v>
      </c>
      <c r="S3" s="456"/>
      <c r="T3" s="458" t="s">
        <v>736</v>
      </c>
      <c r="U3" s="456" t="s">
        <v>737</v>
      </c>
      <c r="V3" s="456"/>
      <c r="W3" s="456" t="s">
        <v>738</v>
      </c>
      <c r="X3" s="456"/>
    </row>
    <row r="4" customFormat="false" ht="16" hidden="false" customHeight="false" outlineLevel="0" collapsed="false">
      <c r="A4" s="459"/>
      <c r="B4" s="459"/>
      <c r="C4" s="456" t="s">
        <v>1225</v>
      </c>
      <c r="D4" s="456"/>
      <c r="E4" s="456"/>
      <c r="F4" s="460" t="s">
        <v>1226</v>
      </c>
      <c r="G4" s="460"/>
      <c r="H4" s="460"/>
      <c r="I4" s="460"/>
      <c r="J4" s="460"/>
      <c r="K4" s="460"/>
      <c r="L4" s="460"/>
      <c r="M4" s="460"/>
      <c r="N4" s="461"/>
      <c r="O4" s="461"/>
      <c r="P4" s="461"/>
      <c r="Q4" s="462"/>
      <c r="R4" s="461"/>
      <c r="S4" s="461"/>
      <c r="T4" s="462"/>
      <c r="U4" s="461"/>
      <c r="V4" s="461"/>
      <c r="W4" s="463"/>
      <c r="X4" s="463"/>
    </row>
    <row r="5" customFormat="false" ht="16" hidden="false" customHeight="true" outlineLevel="0" collapsed="false">
      <c r="A5" s="459"/>
      <c r="B5" s="464"/>
      <c r="C5" s="456"/>
      <c r="D5" s="456"/>
      <c r="E5" s="456"/>
      <c r="F5" s="465"/>
      <c r="G5" s="465"/>
      <c r="H5" s="466"/>
      <c r="I5" s="466"/>
      <c r="J5" s="467" t="s">
        <v>1227</v>
      </c>
      <c r="K5" s="467"/>
      <c r="L5" s="467"/>
      <c r="M5" s="467"/>
      <c r="N5" s="467" t="s">
        <v>1228</v>
      </c>
      <c r="O5" s="467"/>
      <c r="P5" s="467"/>
      <c r="Q5" s="467"/>
      <c r="R5" s="467" t="s">
        <v>1229</v>
      </c>
      <c r="S5" s="467"/>
      <c r="T5" s="467"/>
      <c r="U5" s="467" t="s">
        <v>1230</v>
      </c>
      <c r="V5" s="467"/>
      <c r="W5" s="467"/>
      <c r="X5" s="467"/>
    </row>
    <row r="6" customFormat="false" ht="37" hidden="false" customHeight="true" outlineLevel="0" collapsed="false">
      <c r="A6" s="459"/>
      <c r="B6" s="468"/>
      <c r="C6" s="467" t="s">
        <v>1182</v>
      </c>
      <c r="D6" s="467"/>
      <c r="E6" s="469" t="s">
        <v>1131</v>
      </c>
      <c r="F6" s="467" t="s">
        <v>1130</v>
      </c>
      <c r="G6" s="467"/>
      <c r="H6" s="467" t="s">
        <v>1131</v>
      </c>
      <c r="I6" s="467"/>
      <c r="J6" s="467" t="s">
        <v>1130</v>
      </c>
      <c r="K6" s="467"/>
      <c r="L6" s="467"/>
      <c r="M6" s="470" t="s">
        <v>1131</v>
      </c>
      <c r="N6" s="467" t="s">
        <v>1130</v>
      </c>
      <c r="O6" s="467"/>
      <c r="P6" s="467" t="s">
        <v>1131</v>
      </c>
      <c r="Q6" s="467"/>
      <c r="R6" s="467" t="s">
        <v>1130</v>
      </c>
      <c r="S6" s="467"/>
      <c r="T6" s="470" t="s">
        <v>1131</v>
      </c>
      <c r="U6" s="467" t="s">
        <v>1130</v>
      </c>
      <c r="V6" s="467"/>
      <c r="W6" s="467"/>
      <c r="X6" s="457" t="s">
        <v>1131</v>
      </c>
    </row>
    <row r="7" customFormat="false" ht="37" hidden="false" customHeight="false" outlineLevel="0" collapsed="false">
      <c r="A7" s="471" t="s">
        <v>755</v>
      </c>
      <c r="B7" s="468" t="s">
        <v>1231</v>
      </c>
      <c r="C7" s="472"/>
      <c r="D7" s="472"/>
      <c r="E7" s="468"/>
      <c r="F7" s="472"/>
      <c r="G7" s="472"/>
      <c r="H7" s="472"/>
      <c r="I7" s="472"/>
      <c r="J7" s="473"/>
      <c r="K7" s="473"/>
      <c r="L7" s="473"/>
      <c r="M7" s="474"/>
      <c r="N7" s="473"/>
      <c r="O7" s="473"/>
      <c r="P7" s="473"/>
      <c r="Q7" s="473"/>
      <c r="R7" s="473"/>
      <c r="S7" s="473"/>
      <c r="T7" s="474"/>
      <c r="U7" s="473"/>
      <c r="V7" s="473"/>
      <c r="W7" s="473"/>
      <c r="X7" s="475"/>
    </row>
    <row r="8" customFormat="false" ht="49" hidden="false" customHeight="false" outlineLevel="0" collapsed="false">
      <c r="A8" s="476" t="s">
        <v>809</v>
      </c>
      <c r="B8" s="468" t="s">
        <v>1232</v>
      </c>
      <c r="C8" s="472"/>
      <c r="D8" s="472"/>
      <c r="E8" s="468"/>
      <c r="F8" s="472"/>
      <c r="G8" s="472"/>
      <c r="H8" s="472"/>
      <c r="I8" s="472"/>
      <c r="J8" s="472"/>
      <c r="K8" s="472"/>
      <c r="L8" s="472"/>
      <c r="M8" s="468"/>
      <c r="N8" s="472"/>
      <c r="O8" s="472"/>
      <c r="P8" s="472"/>
      <c r="Q8" s="472"/>
      <c r="R8" s="472"/>
      <c r="S8" s="472"/>
      <c r="T8" s="468"/>
      <c r="U8" s="472"/>
      <c r="V8" s="472"/>
      <c r="W8" s="472"/>
      <c r="X8" s="468"/>
    </row>
    <row r="9" customFormat="false" ht="25" hidden="false" customHeight="false" outlineLevel="0" collapsed="false">
      <c r="A9" s="477" t="s">
        <v>1080</v>
      </c>
      <c r="B9" s="478" t="s">
        <v>1134</v>
      </c>
      <c r="C9" s="472"/>
      <c r="D9" s="472"/>
      <c r="E9" s="468"/>
      <c r="F9" s="472"/>
      <c r="G9" s="472"/>
      <c r="H9" s="472"/>
      <c r="I9" s="472"/>
      <c r="J9" s="472"/>
      <c r="K9" s="472"/>
      <c r="L9" s="472"/>
      <c r="M9" s="468"/>
      <c r="N9" s="472"/>
      <c r="O9" s="472"/>
      <c r="P9" s="472"/>
      <c r="Q9" s="472"/>
      <c r="R9" s="472"/>
      <c r="S9" s="472"/>
      <c r="T9" s="468"/>
      <c r="U9" s="472"/>
      <c r="V9" s="472"/>
      <c r="W9" s="472"/>
      <c r="X9" s="468"/>
    </row>
    <row r="10" customFormat="false" ht="25" hidden="false" customHeight="false" outlineLevel="0" collapsed="false">
      <c r="A10" s="477" t="s">
        <v>1082</v>
      </c>
      <c r="B10" s="478" t="s">
        <v>1233</v>
      </c>
      <c r="C10" s="472"/>
      <c r="D10" s="472"/>
      <c r="E10" s="468"/>
      <c r="F10" s="472"/>
      <c r="G10" s="472"/>
      <c r="H10" s="472"/>
      <c r="I10" s="472"/>
      <c r="J10" s="472"/>
      <c r="K10" s="472"/>
      <c r="L10" s="472"/>
      <c r="M10" s="468"/>
      <c r="N10" s="472"/>
      <c r="O10" s="472"/>
      <c r="P10" s="472"/>
      <c r="Q10" s="472"/>
      <c r="R10" s="472"/>
      <c r="S10" s="472"/>
      <c r="T10" s="468"/>
      <c r="U10" s="472"/>
      <c r="V10" s="472"/>
      <c r="W10" s="472"/>
      <c r="X10" s="468"/>
    </row>
    <row r="11" customFormat="false" ht="25" hidden="false" customHeight="false" outlineLevel="0" collapsed="false">
      <c r="A11" s="477" t="s">
        <v>1084</v>
      </c>
      <c r="B11" s="478" t="s">
        <v>1136</v>
      </c>
      <c r="C11" s="472"/>
      <c r="D11" s="472"/>
      <c r="E11" s="468"/>
      <c r="F11" s="472"/>
      <c r="G11" s="472"/>
      <c r="H11" s="472"/>
      <c r="I11" s="472"/>
      <c r="J11" s="472"/>
      <c r="K11" s="472"/>
      <c r="L11" s="472"/>
      <c r="M11" s="468"/>
      <c r="N11" s="472"/>
      <c r="O11" s="472"/>
      <c r="P11" s="472"/>
      <c r="Q11" s="472"/>
      <c r="R11" s="472"/>
      <c r="S11" s="472"/>
      <c r="T11" s="468"/>
      <c r="U11" s="472"/>
      <c r="V11" s="472"/>
      <c r="W11" s="472"/>
      <c r="X11" s="468"/>
    </row>
    <row r="12" customFormat="false" ht="25" hidden="false" customHeight="false" outlineLevel="0" collapsed="false">
      <c r="A12" s="477" t="s">
        <v>1086</v>
      </c>
      <c r="B12" s="478" t="s">
        <v>1137</v>
      </c>
      <c r="C12" s="472"/>
      <c r="D12" s="472"/>
      <c r="E12" s="468"/>
      <c r="F12" s="472"/>
      <c r="G12" s="472"/>
      <c r="H12" s="472"/>
      <c r="I12" s="472"/>
      <c r="J12" s="472"/>
      <c r="K12" s="472"/>
      <c r="L12" s="472"/>
      <c r="M12" s="468"/>
      <c r="N12" s="472"/>
      <c r="O12" s="472"/>
      <c r="P12" s="472"/>
      <c r="Q12" s="472"/>
      <c r="R12" s="472"/>
      <c r="S12" s="472"/>
      <c r="T12" s="468"/>
      <c r="U12" s="472"/>
      <c r="V12" s="472"/>
      <c r="W12" s="472"/>
      <c r="X12" s="468"/>
    </row>
    <row r="13" customFormat="false" ht="16" hidden="false" customHeight="false" outlineLevel="0" collapsed="false">
      <c r="A13" s="477" t="s">
        <v>1088</v>
      </c>
      <c r="B13" s="478" t="s">
        <v>1138</v>
      </c>
      <c r="C13" s="472"/>
      <c r="D13" s="472"/>
      <c r="E13" s="468"/>
      <c r="F13" s="472"/>
      <c r="G13" s="472"/>
      <c r="H13" s="472"/>
      <c r="I13" s="472"/>
      <c r="J13" s="472"/>
      <c r="K13" s="472"/>
      <c r="L13" s="472"/>
      <c r="M13" s="468"/>
      <c r="N13" s="472"/>
      <c r="O13" s="472"/>
      <c r="P13" s="472"/>
      <c r="Q13" s="472"/>
      <c r="R13" s="472"/>
      <c r="S13" s="472"/>
      <c r="T13" s="468"/>
      <c r="U13" s="472"/>
      <c r="V13" s="472"/>
      <c r="W13" s="472"/>
      <c r="X13" s="468"/>
    </row>
    <row r="14" customFormat="false" ht="16" hidden="false" customHeight="false" outlineLevel="0" collapsed="false">
      <c r="A14" s="479" t="s">
        <v>1090</v>
      </c>
      <c r="B14" s="480" t="s">
        <v>278</v>
      </c>
      <c r="C14" s="472"/>
      <c r="D14" s="472"/>
      <c r="E14" s="468"/>
      <c r="F14" s="472"/>
      <c r="G14" s="472"/>
      <c r="H14" s="472"/>
      <c r="I14" s="472"/>
      <c r="J14" s="472"/>
      <c r="K14" s="472"/>
      <c r="L14" s="472"/>
      <c r="M14" s="468"/>
      <c r="N14" s="472"/>
      <c r="O14" s="472"/>
      <c r="P14" s="472"/>
      <c r="Q14" s="472"/>
      <c r="R14" s="472"/>
      <c r="S14" s="472"/>
      <c r="T14" s="468"/>
      <c r="U14" s="472"/>
      <c r="V14" s="472"/>
      <c r="W14" s="472"/>
      <c r="X14" s="468"/>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9.51"/>
    <col collapsed="false" customWidth="true" hidden="false" outlineLevel="0" max="2" min="2" style="4" width="12.33"/>
    <col collapsed="false" customWidth="true" hidden="false" outlineLevel="0" max="3" min="3" style="4" width="82.66"/>
    <col collapsed="false" customWidth="false" hidden="false" outlineLevel="0" max="16384" min="4" style="4" width="9.16"/>
  </cols>
  <sheetData>
    <row r="1" customFormat="false" ht="21" hidden="false" customHeight="false" outlineLevel="0" collapsed="false">
      <c r="A1" s="481" t="s">
        <v>1234</v>
      </c>
      <c r="B1" s="482"/>
      <c r="C1" s="482"/>
    </row>
    <row r="2" customFormat="false" ht="21" hidden="false" customHeight="false" outlineLevel="0" collapsed="false">
      <c r="A2" s="4" t="s">
        <v>354</v>
      </c>
      <c r="B2" s="482"/>
      <c r="C2" s="482"/>
    </row>
    <row r="3" customFormat="false" ht="15" hidden="false" customHeight="false" outlineLevel="0" collapsed="false">
      <c r="B3" s="483"/>
    </row>
    <row r="5" customFormat="false" ht="16" hidden="false" customHeight="false" outlineLevel="0" collapsed="false">
      <c r="A5" s="39" t="s">
        <v>355</v>
      </c>
      <c r="B5" s="74" t="s">
        <v>356</v>
      </c>
      <c r="C5" s="45" t="s">
        <v>351</v>
      </c>
    </row>
    <row r="6" customFormat="false" ht="48" hidden="false" customHeight="false" outlineLevel="0" collapsed="false">
      <c r="A6" s="39" t="s">
        <v>1235</v>
      </c>
      <c r="B6" s="39" t="s">
        <v>359</v>
      </c>
      <c r="C6" s="484" t="s">
        <v>1236</v>
      </c>
    </row>
    <row r="7" customFormat="false" ht="16" hidden="false" customHeight="false" outlineLevel="0" collapsed="false">
      <c r="A7" s="39" t="s">
        <v>1237</v>
      </c>
      <c r="B7" s="39" t="s">
        <v>381</v>
      </c>
      <c r="C7" s="62" t="s">
        <v>1238</v>
      </c>
    </row>
    <row r="8" customFormat="false" ht="32" hidden="false" customHeight="false" outlineLevel="0" collapsed="false">
      <c r="A8" s="39" t="s">
        <v>1239</v>
      </c>
      <c r="B8" s="39" t="s">
        <v>1240</v>
      </c>
      <c r="C8" s="62" t="s">
        <v>1241</v>
      </c>
    </row>
    <row r="9" customFormat="false" ht="48" hidden="false" customHeight="false" outlineLevel="0" collapsed="false">
      <c r="A9" s="39" t="s">
        <v>1242</v>
      </c>
      <c r="B9" s="39" t="s">
        <v>368</v>
      </c>
      <c r="C9" s="62" t="s">
        <v>1243</v>
      </c>
    </row>
    <row r="10" customFormat="false" ht="32" hidden="false" customHeight="false" outlineLevel="0" collapsed="false">
      <c r="A10" s="39" t="s">
        <v>1244</v>
      </c>
      <c r="B10" s="39" t="s">
        <v>370</v>
      </c>
      <c r="C10" s="62" t="s">
        <v>12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6.33"/>
    <col collapsed="false" customWidth="true" hidden="false" outlineLevel="0" max="3" min="3" style="4" width="55"/>
    <col collapsed="false" customWidth="true" hidden="false" outlineLevel="0" max="4" min="4" style="4" width="19.33"/>
    <col collapsed="false" customWidth="true" hidden="false" outlineLevel="0" max="5" min="5" style="4" width="27"/>
    <col collapsed="false" customWidth="true" hidden="false" outlineLevel="0" max="6" min="6" style="4" width="23.67"/>
    <col collapsed="false" customWidth="true" hidden="false" outlineLevel="0" max="7" min="7" style="4" width="21.16"/>
    <col collapsed="false" customWidth="true" hidden="false" outlineLevel="0" max="8" min="8" style="4" width="28.33"/>
    <col collapsed="false" customWidth="false" hidden="false" outlineLevel="0" max="16384" min="9" style="4" width="9.16"/>
  </cols>
  <sheetData>
    <row r="2" customFormat="false" ht="16" hidden="false" customHeight="false" outlineLevel="0" collapsed="false">
      <c r="C2" s="485"/>
      <c r="D2" s="485"/>
      <c r="E2" s="485"/>
      <c r="F2" s="485"/>
      <c r="G2" s="485"/>
      <c r="H2" s="485"/>
      <c r="I2" s="485"/>
      <c r="J2" s="160"/>
    </row>
    <row r="3" customFormat="false" ht="21" hidden="false" customHeight="true" outlineLevel="0" collapsed="false">
      <c r="A3" s="486"/>
      <c r="C3" s="487" t="s">
        <v>1246</v>
      </c>
      <c r="D3" s="488"/>
      <c r="E3" s="488"/>
      <c r="F3" s="488"/>
      <c r="G3" s="488"/>
      <c r="H3" s="488"/>
      <c r="J3" s="160"/>
    </row>
    <row r="7" customFormat="false" ht="32.25" hidden="false" customHeight="true" outlineLevel="0" collapsed="false">
      <c r="C7" s="489"/>
      <c r="D7" s="490" t="s">
        <v>1247</v>
      </c>
      <c r="E7" s="491" t="s">
        <v>1248</v>
      </c>
      <c r="F7" s="492"/>
      <c r="G7" s="492"/>
      <c r="H7" s="493"/>
      <c r="I7" s="160"/>
      <c r="J7" s="160"/>
    </row>
    <row r="8" customFormat="false" ht="32.25" hidden="false" customHeight="true" outlineLevel="0" collapsed="false">
      <c r="C8" s="489"/>
      <c r="D8" s="494"/>
      <c r="E8" s="495"/>
      <c r="F8" s="496" t="s">
        <v>1249</v>
      </c>
      <c r="G8" s="497" t="s">
        <v>1250</v>
      </c>
      <c r="H8" s="498"/>
      <c r="I8" s="160"/>
      <c r="J8" s="160"/>
    </row>
    <row r="9" customFormat="false" ht="32.25" hidden="false" customHeight="true" outlineLevel="0" collapsed="false">
      <c r="C9" s="489"/>
      <c r="D9" s="499"/>
      <c r="E9" s="500"/>
      <c r="F9" s="499"/>
      <c r="G9" s="500"/>
      <c r="H9" s="496" t="s">
        <v>1251</v>
      </c>
      <c r="I9" s="160"/>
      <c r="J9" s="160"/>
    </row>
    <row r="10" customFormat="false" ht="14.25" hidden="false" customHeight="true" outlineLevel="0" collapsed="false">
      <c r="C10" s="489"/>
      <c r="D10" s="501" t="s">
        <v>238</v>
      </c>
      <c r="E10" s="502" t="s">
        <v>239</v>
      </c>
      <c r="F10" s="501" t="s">
        <v>240</v>
      </c>
      <c r="G10" s="502" t="s">
        <v>279</v>
      </c>
      <c r="H10" s="501" t="s">
        <v>280</v>
      </c>
      <c r="I10" s="160"/>
      <c r="J10" s="160"/>
    </row>
    <row r="11" customFormat="false" ht="11.25" hidden="false" customHeight="true" outlineLevel="0" collapsed="false">
      <c r="B11" s="501" t="n">
        <v>1</v>
      </c>
      <c r="C11" s="503" t="s">
        <v>1078</v>
      </c>
      <c r="D11" s="504" t="n">
        <f aca="false">'[21]F 05.01'!$D$14</f>
        <v>5997802730.61</v>
      </c>
      <c r="E11" s="504"/>
      <c r="F11" s="504"/>
      <c r="G11" s="504" t="s">
        <v>393</v>
      </c>
      <c r="H11" s="505"/>
      <c r="I11" s="160"/>
      <c r="J11" s="160"/>
    </row>
    <row r="12" customFormat="false" ht="11.25" hidden="false" customHeight="true" outlineLevel="0" collapsed="false">
      <c r="B12" s="501" t="n">
        <v>2</v>
      </c>
      <c r="C12" s="503" t="s">
        <v>1252</v>
      </c>
      <c r="D12" s="504" t="n">
        <f aca="false">'[21]F 18.00.a'!$F$44</f>
        <v>810588.91</v>
      </c>
      <c r="E12" s="504"/>
      <c r="F12" s="504"/>
      <c r="G12" s="504"/>
      <c r="H12" s="506" t="s">
        <v>1253</v>
      </c>
      <c r="I12" s="160"/>
      <c r="J12" s="160"/>
    </row>
    <row r="13" customFormat="false" ht="12" hidden="false" customHeight="true" outlineLevel="0" collapsed="false">
      <c r="B13" s="501" t="n">
        <v>3</v>
      </c>
      <c r="C13" s="503" t="s">
        <v>278</v>
      </c>
      <c r="D13" s="504" t="n">
        <f aca="false">SUM(D11:D12)</f>
        <v>5998613319.52</v>
      </c>
      <c r="E13" s="504" t="n">
        <f aca="false">SUM(E11:E12)</f>
        <v>0</v>
      </c>
      <c r="F13" s="504" t="n">
        <f aca="false">SUM(F11:F12)</f>
        <v>0</v>
      </c>
      <c r="G13" s="507" t="n">
        <f aca="false">SUM(G11:G12)</f>
        <v>0</v>
      </c>
      <c r="H13" s="505" t="n">
        <f aca="false">SUM(H11:H12)</f>
        <v>0</v>
      </c>
      <c r="I13" s="160"/>
      <c r="J13" s="160"/>
    </row>
    <row r="14" customFormat="false" ht="17" hidden="false" customHeight="false" outlineLevel="0" collapsed="false">
      <c r="B14" s="501" t="n">
        <v>4</v>
      </c>
      <c r="C14" s="508" t="s">
        <v>1254</v>
      </c>
      <c r="D14" s="509"/>
      <c r="E14" s="504"/>
      <c r="F14" s="504"/>
      <c r="G14" s="510"/>
      <c r="H14" s="505" t="s">
        <v>1253</v>
      </c>
      <c r="I14" s="160"/>
      <c r="J14" s="160"/>
    </row>
    <row r="15" customFormat="false" ht="17" hidden="false" customHeight="false" outlineLevel="0" collapsed="false">
      <c r="B15" s="511" t="s">
        <v>924</v>
      </c>
      <c r="C15" s="508" t="s">
        <v>1255</v>
      </c>
      <c r="D15" s="509"/>
      <c r="E15" s="504"/>
      <c r="F15" s="506"/>
      <c r="G15" s="506"/>
      <c r="H15" s="506"/>
      <c r="I15" s="160"/>
      <c r="J15" s="160"/>
    </row>
    <row r="16" customFormat="false" ht="15" hidden="false" customHeight="false" outlineLevel="0" collapsed="false">
      <c r="C16" s="15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27"/>
    <col collapsed="false" customWidth="true" hidden="false" outlineLevel="0" max="2" min="2" style="4" width="15.66"/>
    <col collapsed="false" customWidth="true" hidden="false" outlineLevel="0" max="3" min="3" style="4" width="117.67"/>
    <col collapsed="false" customWidth="false" hidden="false" outlineLevel="0" max="16384" min="4" style="4" width="9.16"/>
  </cols>
  <sheetData>
    <row r="1" customFormat="false" ht="19" hidden="false" customHeight="true" outlineLevel="0" collapsed="false">
      <c r="A1" s="512" t="s">
        <v>1256</v>
      </c>
      <c r="B1" s="512"/>
      <c r="C1" s="512"/>
    </row>
    <row r="2" customFormat="false" ht="21" hidden="false" customHeight="false" outlineLevel="0" collapsed="false">
      <c r="A2" s="513"/>
      <c r="B2" s="513"/>
      <c r="C2" s="482"/>
    </row>
    <row r="3" customFormat="false" ht="16" hidden="false" customHeight="false" outlineLevel="0" collapsed="false">
      <c r="A3" s="39" t="s">
        <v>355</v>
      </c>
      <c r="B3" s="39" t="s">
        <v>356</v>
      </c>
      <c r="C3" s="45" t="s">
        <v>357</v>
      </c>
    </row>
    <row r="4" customFormat="false" ht="32" hidden="false" customHeight="false" outlineLevel="0" collapsed="false">
      <c r="A4" s="62" t="s">
        <v>1257</v>
      </c>
      <c r="B4" s="71" t="s">
        <v>359</v>
      </c>
      <c r="C4" s="45" t="s">
        <v>1258</v>
      </c>
    </row>
    <row r="5" customFormat="false" ht="16" hidden="false" customHeight="false" outlineLevel="0" collapsed="false">
      <c r="A5" s="62" t="s">
        <v>1259</v>
      </c>
      <c r="B5" s="71" t="s">
        <v>381</v>
      </c>
      <c r="C5" s="45" t="s">
        <v>1260</v>
      </c>
    </row>
    <row r="6" customFormat="false" ht="16" hidden="false" customHeight="false" outlineLevel="0" collapsed="false">
      <c r="A6" s="62" t="s">
        <v>1261</v>
      </c>
      <c r="B6" s="71" t="s">
        <v>1262</v>
      </c>
      <c r="C6" s="45" t="s">
        <v>1263</v>
      </c>
    </row>
    <row r="7" customFormat="false" ht="48" hidden="false" customHeight="false" outlineLevel="0" collapsed="false">
      <c r="A7" s="484" t="s">
        <v>1264</v>
      </c>
      <c r="B7" s="71" t="s">
        <v>368</v>
      </c>
      <c r="C7" s="45" t="s">
        <v>1265</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5"/>
    <col collapsed="false" customWidth="true" hidden="false" outlineLevel="0" max="2" min="2" style="4" width="69.16"/>
    <col collapsed="false" customWidth="true" hidden="false" outlineLevel="0" max="8" min="3" style="4" width="24.83"/>
    <col collapsed="false" customWidth="false" hidden="false" outlineLevel="0" max="16384" min="9" style="4" width="9.16"/>
  </cols>
  <sheetData>
    <row r="1" customFormat="false" ht="19" hidden="false" customHeight="false" outlineLevel="0" collapsed="false">
      <c r="B1" s="73" t="s">
        <v>1266</v>
      </c>
    </row>
    <row r="4" customFormat="false" ht="15" hidden="false" customHeight="true" outlineLevel="0" collapsed="false">
      <c r="A4" s="58"/>
      <c r="B4" s="162" t="s">
        <v>1267</v>
      </c>
      <c r="C4" s="514" t="s">
        <v>1268</v>
      </c>
      <c r="D4" s="514"/>
      <c r="E4" s="162" t="s">
        <v>1269</v>
      </c>
      <c r="F4" s="162"/>
      <c r="G4" s="32" t="s">
        <v>1270</v>
      </c>
      <c r="H4" s="32"/>
    </row>
    <row r="5" customFormat="false" ht="16" hidden="false" customHeight="false" outlineLevel="0" collapsed="false">
      <c r="A5" s="161"/>
      <c r="B5" s="162"/>
      <c r="C5" s="514" t="s">
        <v>1171</v>
      </c>
      <c r="D5" s="162" t="s">
        <v>1100</v>
      </c>
      <c r="E5" s="514" t="s">
        <v>1171</v>
      </c>
      <c r="F5" s="162" t="s">
        <v>1100</v>
      </c>
      <c r="G5" s="32" t="s">
        <v>1271</v>
      </c>
      <c r="H5" s="32" t="s">
        <v>1272</v>
      </c>
    </row>
    <row r="6" customFormat="false" ht="15" hidden="false" customHeight="false" outlineLevel="0" collapsed="false">
      <c r="A6" s="161"/>
      <c r="B6" s="162"/>
      <c r="C6" s="515" t="s">
        <v>238</v>
      </c>
      <c r="D6" s="71" t="s">
        <v>239</v>
      </c>
      <c r="E6" s="71" t="s">
        <v>240</v>
      </c>
      <c r="F6" s="71" t="s">
        <v>279</v>
      </c>
      <c r="G6" s="71" t="s">
        <v>280</v>
      </c>
      <c r="H6" s="71" t="s">
        <v>391</v>
      </c>
    </row>
    <row r="7" customFormat="false" ht="16" hidden="false" customHeight="false" outlineLevel="0" collapsed="false">
      <c r="A7" s="516" t="n">
        <v>1</v>
      </c>
      <c r="B7" s="45" t="s">
        <v>1273</v>
      </c>
      <c r="C7" s="192" t="n">
        <f aca="false">'[1]C 07.00.a'!$H$60</f>
        <v>3480854027.83</v>
      </c>
      <c r="D7" s="192" t="n">
        <f aca="false">'[1]C 07.00.a'!$H$61</f>
        <v>100162638.13</v>
      </c>
      <c r="E7" s="192" t="n">
        <f aca="false">'[1]C 07.00.a'!$X$60</f>
        <v>3522965220.81</v>
      </c>
      <c r="F7" s="192" t="n">
        <f aca="false">'[1]C 07.00.a'!$X$61</f>
        <v>0</v>
      </c>
      <c r="G7" s="192" t="n">
        <f aca="false">'[1]C 07.00.a'!$AB$60 + '[1]C 07.00.a'!$AB$61</f>
        <v>0</v>
      </c>
      <c r="H7" s="517" t="n">
        <f aca="false">IFERROR(G7/SUM(E7:F7),0)</f>
        <v>0</v>
      </c>
    </row>
    <row r="8" customFormat="false" ht="16" hidden="false" customHeight="false" outlineLevel="0" collapsed="false">
      <c r="A8" s="516" t="n">
        <v>2</v>
      </c>
      <c r="B8" s="484" t="s">
        <v>1274</v>
      </c>
      <c r="C8" s="192" t="n">
        <f aca="false">'[1]C 07.00.a'!$H$103</f>
        <v>89986169.47</v>
      </c>
      <c r="D8" s="192" t="n">
        <f aca="false">'[1]C 07.00.a'!$H$104</f>
        <v>20542.17</v>
      </c>
      <c r="E8" s="192" t="n">
        <f aca="false">'[1]C 07.00.a'!$X$103</f>
        <v>89986169.47</v>
      </c>
      <c r="F8" s="192" t="n">
        <f aca="false">'[1]C 07.00.a'!$X$104</f>
        <v>0</v>
      </c>
      <c r="G8" s="192" t="n">
        <f aca="false">'[1]C 07.00.a'!$AB$103 + '[1]C 07.00.a'!$AB$104</f>
        <v>17997233.92</v>
      </c>
      <c r="H8" s="517" t="n">
        <f aca="false">IFERROR(G8/SUM(E8:F8),0)</f>
        <v>0.200000000288933</v>
      </c>
    </row>
    <row r="9" customFormat="false" ht="16" hidden="false" customHeight="false" outlineLevel="0" collapsed="false">
      <c r="A9" s="516" t="n">
        <v>3</v>
      </c>
      <c r="B9" s="484" t="s">
        <v>1275</v>
      </c>
      <c r="C9" s="192" t="n">
        <f aca="false">'[1]C 07.00.a'!$H$146</f>
        <v>4157.34</v>
      </c>
      <c r="D9" s="192" t="n">
        <f aca="false">'[1]C 07.00.a'!$H$147</f>
        <v>0</v>
      </c>
      <c r="E9" s="192" t="n">
        <f aca="false">'[1]C 07.00.a'!$X$146</f>
        <v>4157.34</v>
      </c>
      <c r="F9" s="192" t="n">
        <f aca="false">'[1]C 07.00.a'!$X$147</f>
        <v>0</v>
      </c>
      <c r="G9" s="192" t="n">
        <f aca="false">'[1]C 07.00.a'!$AB$146 + '[1]C 07.00.a'!$AB$147</f>
        <v>831.47</v>
      </c>
      <c r="H9" s="517" t="n">
        <f aca="false">IFERROR(G9/SUM(E9:F9),0)</f>
        <v>0.200000481076842</v>
      </c>
    </row>
    <row r="10" customFormat="false" ht="16" hidden="false" customHeight="false" outlineLevel="0" collapsed="false">
      <c r="A10" s="516" t="n">
        <v>4</v>
      </c>
      <c r="B10" s="484" t="s">
        <v>1276</v>
      </c>
      <c r="C10" s="192" t="n">
        <f aca="false">'[1]C 07.00.a'!$H$189</f>
        <v>0</v>
      </c>
      <c r="D10" s="192" t="n">
        <f aca="false">'[1]C 07.00.a'!$H$190</f>
        <v>0</v>
      </c>
      <c r="E10" s="192" t="n">
        <f aca="false">'[1]C 07.00.a'!$X$189</f>
        <v>7954021.94</v>
      </c>
      <c r="F10" s="192" t="n">
        <f aca="false">'[1]C 07.00.a'!$X$190</f>
        <v>0</v>
      </c>
      <c r="G10" s="192" t="n">
        <f aca="false">'[1]C 07.00.a'!$AB$189 + '[1]C 07.00.a'!$AB$190</f>
        <v>0</v>
      </c>
      <c r="H10" s="517" t="n">
        <f aca="false">IFERROR(G10/SUM(E10:F10),0)</f>
        <v>0</v>
      </c>
    </row>
    <row r="11" customFormat="false" ht="16" hidden="false" customHeight="false" outlineLevel="0" collapsed="false">
      <c r="A11" s="516" t="n">
        <v>5</v>
      </c>
      <c r="B11" s="484" t="s">
        <v>1277</v>
      </c>
      <c r="C11" s="192" t="n">
        <f aca="false">'[1]C 07.00.a'!$H$232</f>
        <v>0</v>
      </c>
      <c r="D11" s="192" t="n">
        <f aca="false">'[1]C 07.00.a'!$H$233</f>
        <v>0</v>
      </c>
      <c r="E11" s="192" t="n">
        <f aca="false">'[1]C 07.00.a'!$X$232</f>
        <v>0</v>
      </c>
      <c r="F11" s="192" t="n">
        <f aca="false">'[1]C 07.00.a'!$X$233</f>
        <v>0</v>
      </c>
      <c r="G11" s="192" t="n">
        <f aca="false">'[1]C 07.00.a'!$AB$232 + '[1]C 07.00.a'!$AB$233</f>
        <v>0</v>
      </c>
      <c r="H11" s="517" t="n">
        <f aca="false">IFERROR(G11/SUM(E11:F11),0)</f>
        <v>0</v>
      </c>
    </row>
    <row r="12" customFormat="false" ht="16" hidden="false" customHeight="false" outlineLevel="0" collapsed="false">
      <c r="A12" s="516" t="n">
        <v>6</v>
      </c>
      <c r="B12" s="484" t="s">
        <v>929</v>
      </c>
      <c r="C12" s="192" t="n">
        <f aca="false">'[1]C 07.00.a'!$H$275</f>
        <v>47248764.38</v>
      </c>
      <c r="D12" s="192" t="n">
        <f aca="false">'[1]C 07.00.a'!$H$276</f>
        <v>374555.79</v>
      </c>
      <c r="E12" s="192" t="n">
        <f aca="false">'[1]C 07.00.a'!$X$275</f>
        <v>47248764.38</v>
      </c>
      <c r="F12" s="192" t="n">
        <f aca="false">'[1]C 07.00.a'!$X$276</f>
        <v>169077.02</v>
      </c>
      <c r="G12" s="192" t="n">
        <f aca="false">'[1]C 07.00.a'!$AB$275 + '[1]C 07.00.a'!$AB$276</f>
        <v>9484122.816</v>
      </c>
      <c r="H12" s="517" t="n">
        <f aca="false">IFERROR(G12/SUM(E12:F12),0)</f>
        <v>0.200011694669846</v>
      </c>
    </row>
    <row r="13" customFormat="false" ht="16" hidden="false" customHeight="false" outlineLevel="0" collapsed="false">
      <c r="A13" s="516" t="n">
        <v>7</v>
      </c>
      <c r="B13" s="484" t="s">
        <v>935</v>
      </c>
      <c r="C13" s="192" t="n">
        <f aca="false">'[1]C 07.00.a'!$H$318</f>
        <v>1493449694.88</v>
      </c>
      <c r="D13" s="192" t="n">
        <f aca="false">'[1]C 07.00.a'!$H$319</f>
        <v>446411090.86</v>
      </c>
      <c r="E13" s="192" t="n">
        <f aca="false">'[1]C 07.00.a'!$X$318</f>
        <v>1465259384.89</v>
      </c>
      <c r="F13" s="192" t="n">
        <f aca="false">'[1]C 07.00.a'!$X$319</f>
        <v>55079510.47</v>
      </c>
      <c r="G13" s="192" t="n">
        <f aca="false">'[1]C 07.00.a'!$AB$318 + '[1]C 07.00.a'!$AB$319</f>
        <v>1271324357.83</v>
      </c>
      <c r="H13" s="517" t="n">
        <f aca="false">IFERROR(G13/SUM(E13:F13),0)</f>
        <v>0.836211164306866</v>
      </c>
    </row>
    <row r="14" customFormat="false" ht="16" hidden="false" customHeight="false" outlineLevel="0" collapsed="false">
      <c r="A14" s="516" t="n">
        <v>8</v>
      </c>
      <c r="B14" s="484" t="s">
        <v>1278</v>
      </c>
      <c r="C14" s="192" t="n">
        <f aca="false">'[1]C 07.00.a'!$H$361</f>
        <v>359406176.34</v>
      </c>
      <c r="D14" s="192" t="n">
        <f aca="false">'[1]C 07.00.a'!$H$362</f>
        <v>149938056.51</v>
      </c>
      <c r="E14" s="192" t="n">
        <f aca="false">'[1]C 07.00.a'!$X$361</f>
        <v>346396724.29</v>
      </c>
      <c r="F14" s="192" t="n">
        <f aca="false">'[1]C 07.00.a'!$X$362</f>
        <v>4652669.832</v>
      </c>
      <c r="G14" s="192" t="n">
        <f aca="false">'[1]C 07.00.a'!$AB$361 + '[1]C 07.00.a'!$AB$362</f>
        <v>233392048.79</v>
      </c>
      <c r="H14" s="517" t="n">
        <f aca="false">IFERROR(G14/SUM(E14:F14),0)</f>
        <v>0.664841052848789</v>
      </c>
    </row>
    <row r="15" customFormat="false" ht="16" hidden="false" customHeight="false" outlineLevel="0" collapsed="false">
      <c r="A15" s="516" t="n">
        <v>9</v>
      </c>
      <c r="B15" s="484" t="s">
        <v>1279</v>
      </c>
      <c r="C15" s="192" t="n">
        <f aca="false">'[1]C 07.00.a'!$H$404</f>
        <v>933748859.95</v>
      </c>
      <c r="D15" s="192" t="n">
        <f aca="false">'[1]C 07.00.a'!$H$405</f>
        <v>0</v>
      </c>
      <c r="E15" s="192" t="n">
        <f aca="false">'[1]C 07.00.a'!$X$404</f>
        <v>933748859.95</v>
      </c>
      <c r="F15" s="192" t="n">
        <f aca="false">'[1]C 07.00.a'!$X$405</f>
        <v>0</v>
      </c>
      <c r="G15" s="192" t="n">
        <f aca="false">'[1]C 07.00.a'!$AB$404 + '[1]C 07.00.a'!$AB$405</f>
        <v>326812108.05</v>
      </c>
      <c r="H15" s="517" t="n">
        <f aca="false">IFERROR(G15/SUM(E15:F15),0)</f>
        <v>0.350000007568952</v>
      </c>
    </row>
    <row r="16" customFormat="false" ht="16" hidden="false" customHeight="false" outlineLevel="0" collapsed="false">
      <c r="A16" s="516" t="n">
        <v>10</v>
      </c>
      <c r="B16" s="484" t="s">
        <v>937</v>
      </c>
      <c r="C16" s="192" t="n">
        <f aca="false">'[1]C 07.00.a'!$H$447</f>
        <v>8284350.19</v>
      </c>
      <c r="D16" s="192" t="n">
        <f aca="false">'[1]C 07.00.a'!$H$448</f>
        <v>161165.01</v>
      </c>
      <c r="E16" s="192" t="n">
        <f aca="false">'[1]C 07.00.a'!$X$447</f>
        <v>8084879.7</v>
      </c>
      <c r="F16" s="192" t="n">
        <f aca="false">'[1]C 07.00.a'!$X$448</f>
        <v>0</v>
      </c>
      <c r="G16" s="192" t="n">
        <f aca="false">'[1]C 07.00.a'!$AB$447 + '[1]C 07.00.a'!$AB$448</f>
        <v>11336136.5</v>
      </c>
      <c r="H16" s="517" t="n">
        <f aca="false">IFERROR(G16/SUM(E16:F16),0)</f>
        <v>1.40214040537919</v>
      </c>
    </row>
    <row r="17" customFormat="false" ht="16" hidden="false" customHeight="false" outlineLevel="0" collapsed="false">
      <c r="A17" s="516" t="n">
        <v>11</v>
      </c>
      <c r="B17" s="484" t="s">
        <v>1280</v>
      </c>
      <c r="C17" s="192" t="n">
        <f aca="false">'[1]C 07.00.a'!$H$490</f>
        <v>30853200.23</v>
      </c>
      <c r="D17" s="192" t="n">
        <f aca="false">'[1]C 07.00.a'!$H$491</f>
        <v>298742.16</v>
      </c>
      <c r="E17" s="192" t="n">
        <f aca="false">'[1]C 07.00.a'!$X$490</f>
        <v>30853200.23</v>
      </c>
      <c r="F17" s="192" t="n">
        <f aca="false">'[1]C 07.00.a'!$X$491</f>
        <v>0</v>
      </c>
      <c r="G17" s="192" t="n">
        <f aca="false">'[1]C 07.00.a'!$AB$490 + '[1]C 07.00.a'!$AB$491</f>
        <v>46279800.4</v>
      </c>
      <c r="H17" s="517" t="n">
        <f aca="false">IFERROR(G17/SUM(E17:F17),0)</f>
        <v>1.50000000178264</v>
      </c>
    </row>
    <row r="18" customFormat="false" ht="16" hidden="false" customHeight="false" outlineLevel="0" collapsed="false">
      <c r="A18" s="516" t="n">
        <v>12</v>
      </c>
      <c r="B18" s="484" t="s">
        <v>923</v>
      </c>
      <c r="C18" s="192" t="n">
        <f aca="false">'[1]C 07.00.a'!$H$533</f>
        <v>1854853.05</v>
      </c>
      <c r="D18" s="192" t="n">
        <f aca="false">'[1]C 07.00.a'!$H$534</f>
        <v>0</v>
      </c>
      <c r="E18" s="192" t="n">
        <f aca="false">'[1]C 07.00.a'!$X$533</f>
        <v>1854853.05</v>
      </c>
      <c r="F18" s="192" t="n">
        <f aca="false">'[1]C 07.00.a'!$X$534</f>
        <v>0</v>
      </c>
      <c r="G18" s="192" t="n">
        <f aca="false">'[1]C 07.00.a'!$AB$533 + '[1]C 07.00.a'!$AB$534</f>
        <v>185485.31</v>
      </c>
      <c r="H18" s="517" t="n">
        <f aca="false">IFERROR(G18/SUM(E18:F18),0)</f>
        <v>0.100000002695631</v>
      </c>
    </row>
    <row r="19" customFormat="false" ht="16" hidden="false" customHeight="false" outlineLevel="0" collapsed="false">
      <c r="A19" s="516" t="n">
        <v>13</v>
      </c>
      <c r="B19" s="484" t="s">
        <v>1281</v>
      </c>
      <c r="C19" s="192" t="n">
        <f aca="false">'[1]C 07.00.a'!$H$576</f>
        <v>0</v>
      </c>
      <c r="D19" s="192" t="n">
        <f aca="false">'[1]C 07.00.a'!$H$577</f>
        <v>0</v>
      </c>
      <c r="E19" s="192" t="n">
        <f aca="false">'[1]C 07.00.a'!$X$576</f>
        <v>0</v>
      </c>
      <c r="F19" s="192" t="n">
        <f aca="false">'[1]C 07.00.a'!$X$577</f>
        <v>0</v>
      </c>
      <c r="G19" s="192" t="n">
        <f aca="false">'[1]C 07.00.a'!$AB$576 + '[1]C 07.00.a'!$AB$577</f>
        <v>0</v>
      </c>
      <c r="H19" s="517" t="n">
        <f aca="false">IFERROR(G19/SUM(E19:F19),0)</f>
        <v>0</v>
      </c>
    </row>
    <row r="20" customFormat="false" ht="16" hidden="false" customHeight="false" outlineLevel="0" collapsed="false">
      <c r="A20" s="516" t="n">
        <v>14</v>
      </c>
      <c r="B20" s="484" t="s">
        <v>1282</v>
      </c>
      <c r="C20" s="192" t="n">
        <f aca="false">'[1]C 07.00.a'!$H$619</f>
        <v>0</v>
      </c>
      <c r="D20" s="192" t="n">
        <f aca="false">'[1]C 07.00.a'!$H$620</f>
        <v>0</v>
      </c>
      <c r="E20" s="192" t="n">
        <f aca="false">'[1]C 07.00.a'!$X$619</f>
        <v>0</v>
      </c>
      <c r="F20" s="192" t="n">
        <f aca="false">'[1]C 07.00.a'!$X$620</f>
        <v>0</v>
      </c>
      <c r="G20" s="192" t="n">
        <f aca="false">'[1]C 07.00.a'!$AB$619 + '[1]C 07.00.a'!$AB$620</f>
        <v>0</v>
      </c>
      <c r="H20" s="517" t="n">
        <f aca="false">IFERROR(G20/SUM(E20:F20),0)</f>
        <v>0</v>
      </c>
    </row>
    <row r="21" customFormat="false" ht="16" hidden="false" customHeight="false" outlineLevel="0" collapsed="false">
      <c r="A21" s="516" t="n">
        <v>15</v>
      </c>
      <c r="B21" s="484" t="s">
        <v>462</v>
      </c>
      <c r="C21" s="192" t="n">
        <f aca="false">'[1]C 07.00.a'!$H$662</f>
        <v>0</v>
      </c>
      <c r="D21" s="192" t="n">
        <f aca="false">'[1]C 07.00.a'!$H$663</f>
        <v>0</v>
      </c>
      <c r="E21" s="192" t="n">
        <f aca="false">'[1]C 07.00.a'!$X$662</f>
        <v>0</v>
      </c>
      <c r="F21" s="192" t="n">
        <f aca="false">'[1]C 07.00.a'!$X$663</f>
        <v>0</v>
      </c>
      <c r="G21" s="192" t="n">
        <f aca="false">'[1]C 07.00.a'!$AB$662 + '[1]C 07.00.a'!$AB$663</f>
        <v>0</v>
      </c>
      <c r="H21" s="517" t="n">
        <f aca="false">IFERROR(G21/SUM(E21:F21),0)</f>
        <v>0</v>
      </c>
    </row>
    <row r="22" customFormat="false" ht="16" hidden="false" customHeight="false" outlineLevel="0" collapsed="false">
      <c r="A22" s="516" t="n">
        <v>16</v>
      </c>
      <c r="B22" s="484" t="s">
        <v>1283</v>
      </c>
      <c r="C22" s="192" t="n">
        <f aca="false">'[1]C 07.00.a'!$H$705</f>
        <v>23267806.55</v>
      </c>
      <c r="D22" s="192" t="n">
        <f aca="false">'[1]C 07.00.a'!$H$706</f>
        <v>0</v>
      </c>
      <c r="E22" s="192" t="n">
        <f aca="false">'[1]C 07.00.a'!$X$705</f>
        <v>23267806.55</v>
      </c>
      <c r="F22" s="192" t="n">
        <f aca="false">'[1]C 07.00.a'!$X$706</f>
        <v>0</v>
      </c>
      <c r="G22" s="192" t="n">
        <f aca="false">'[1]C 07.00.a'!$AB$705 + '[1]C 07.00.a'!$AB$706</f>
        <v>22449992.6</v>
      </c>
      <c r="H22" s="517" t="n">
        <f aca="false">IFERROR(G22/SUM(E22:F22),0)</f>
        <v>0.964852125264038</v>
      </c>
    </row>
    <row r="23" customFormat="false" ht="15" hidden="false" customHeight="false" outlineLevel="0" collapsed="false">
      <c r="A23" s="518" t="n">
        <v>17</v>
      </c>
      <c r="B23" s="519" t="s">
        <v>1284</v>
      </c>
      <c r="C23" s="192" t="n">
        <f aca="false">'[1]C 07.00.a'!$H$17</f>
        <v>6468958060.21</v>
      </c>
      <c r="D23" s="192" t="n">
        <f aca="false">'[1]C 07.00.a'!$H$18</f>
        <v>697366790.63</v>
      </c>
      <c r="E23" s="192" t="n">
        <f aca="false">'[1]C 07.00.a'!$X$17</f>
        <v>6477624042.6</v>
      </c>
      <c r="F23" s="192" t="n">
        <f aca="false">'[1]C 07.00.a'!$X$18</f>
        <v>59901257.322</v>
      </c>
      <c r="G23" s="192" t="n">
        <f aca="false">'[1]C 07.00.a'!$AB$17 + '[1]C 07.00.a'!$AB$18</f>
        <v>1939262117.686</v>
      </c>
      <c r="H23" s="517" t="n">
        <f aca="false">IFERROR(G23/SUM(E23:F23),0)</f>
        <v>0.296635504830725</v>
      </c>
    </row>
  </sheetData>
  <mergeCells count="4">
    <mergeCell ref="B4:B6"/>
    <mergeCell ref="C4:D4"/>
    <mergeCell ref="E4:F4"/>
    <mergeCell ref="G4:H4"/>
  </mergeCells>
  <conditionalFormatting sqref="C7:G23">
    <cfRule type="cellIs" priority="2"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3.83"/>
    <col collapsed="false" customWidth="true" hidden="false" outlineLevel="0" max="2" min="2" style="4" width="38.16"/>
    <col collapsed="false" customWidth="true" hidden="false" outlineLevel="0" max="3" min="3" style="4" width="12.33"/>
    <col collapsed="false" customWidth="true" hidden="false" outlineLevel="0" max="5" min="4" style="4" width="3.5"/>
    <col collapsed="false" customWidth="true" hidden="false" outlineLevel="0" max="6" min="6" style="4" width="10.51"/>
    <col collapsed="false" customWidth="true" hidden="false" outlineLevel="0" max="8" min="7" style="4" width="11.5"/>
    <col collapsed="false" customWidth="true" hidden="false" outlineLevel="0" max="9" min="9" style="4" width="9.51"/>
    <col collapsed="false" customWidth="true" hidden="false" outlineLevel="0" max="10" min="10" style="4" width="4.5"/>
    <col collapsed="false" customWidth="true" hidden="false" outlineLevel="0" max="11" min="11" style="4" width="11.5"/>
    <col collapsed="false" customWidth="true" hidden="false" outlineLevel="0" max="12" min="12" style="4" width="12.33"/>
    <col collapsed="false" customWidth="true" hidden="false" outlineLevel="0" max="13" min="13" style="4" width="11.5"/>
    <col collapsed="false" customWidth="true" hidden="false" outlineLevel="0" max="15" min="14" style="4" width="5.51"/>
    <col collapsed="false" customWidth="true" hidden="false" outlineLevel="0" max="16" min="16" style="4" width="6.51"/>
    <col collapsed="false" customWidth="true" hidden="false" outlineLevel="0" max="17" min="17" style="4" width="7"/>
    <col collapsed="false" customWidth="true" hidden="false" outlineLevel="0" max="18" min="18" style="4" width="12.33"/>
    <col collapsed="false" customWidth="true" hidden="false" outlineLevel="0" max="19" min="19" style="4" width="14"/>
    <col collapsed="false" customWidth="false" hidden="false" outlineLevel="0" max="16384" min="20" style="4" width="9.16"/>
  </cols>
  <sheetData>
    <row r="2" customFormat="false" ht="19" hidden="false" customHeight="false" outlineLevel="0" collapsed="false">
      <c r="B2" s="73" t="s">
        <v>1285</v>
      </c>
    </row>
    <row r="5" customFormat="false" ht="15" hidden="false" customHeight="true" outlineLevel="0" collapsed="false">
      <c r="A5" s="58"/>
      <c r="B5" s="162" t="s">
        <v>1267</v>
      </c>
      <c r="C5" s="162" t="s">
        <v>1286</v>
      </c>
      <c r="D5" s="162"/>
      <c r="E5" s="162"/>
      <c r="F5" s="162"/>
      <c r="G5" s="162"/>
      <c r="H5" s="162"/>
      <c r="I5" s="162"/>
      <c r="J5" s="162"/>
      <c r="K5" s="162"/>
      <c r="L5" s="162"/>
      <c r="M5" s="162"/>
      <c r="N5" s="162"/>
      <c r="O5" s="162"/>
      <c r="P5" s="162"/>
      <c r="Q5" s="162"/>
      <c r="R5" s="520" t="s">
        <v>278</v>
      </c>
      <c r="S5" s="520" t="s">
        <v>1287</v>
      </c>
    </row>
    <row r="6" customFormat="false" ht="16" hidden="false" customHeight="false" outlineLevel="0" collapsed="false">
      <c r="A6" s="161"/>
      <c r="B6" s="162"/>
      <c r="C6" s="521" t="n">
        <v>0</v>
      </c>
      <c r="D6" s="522" t="n">
        <v>0.02</v>
      </c>
      <c r="E6" s="521" t="n">
        <v>0.04</v>
      </c>
      <c r="F6" s="522" t="n">
        <v>0.1</v>
      </c>
      <c r="G6" s="522" t="n">
        <v>0.2</v>
      </c>
      <c r="H6" s="522" t="n">
        <v>0.35</v>
      </c>
      <c r="I6" s="522" t="n">
        <v>0.5</v>
      </c>
      <c r="J6" s="522" t="n">
        <v>0.7</v>
      </c>
      <c r="K6" s="522" t="n">
        <v>0.75</v>
      </c>
      <c r="L6" s="520" t="n">
        <v>1</v>
      </c>
      <c r="M6" s="520" t="n">
        <v>1.5</v>
      </c>
      <c r="N6" s="520" t="n">
        <v>2.5</v>
      </c>
      <c r="O6" s="520" t="n">
        <v>3.7</v>
      </c>
      <c r="P6" s="520" t="n">
        <v>12.5</v>
      </c>
      <c r="Q6" s="520" t="s">
        <v>1288</v>
      </c>
      <c r="R6" s="520"/>
      <c r="S6" s="520"/>
    </row>
    <row r="7" customFormat="false" ht="15" hidden="false" customHeight="false" outlineLevel="0" collapsed="false">
      <c r="A7" s="161"/>
      <c r="B7" s="162"/>
      <c r="C7" s="515" t="s">
        <v>238</v>
      </c>
      <c r="D7" s="515" t="s">
        <v>239</v>
      </c>
      <c r="E7" s="515" t="s">
        <v>240</v>
      </c>
      <c r="F7" s="515" t="s">
        <v>279</v>
      </c>
      <c r="G7" s="515" t="s">
        <v>280</v>
      </c>
      <c r="H7" s="515" t="s">
        <v>391</v>
      </c>
      <c r="I7" s="515" t="s">
        <v>392</v>
      </c>
      <c r="J7" s="515" t="s">
        <v>426</v>
      </c>
      <c r="K7" s="515" t="s">
        <v>735</v>
      </c>
      <c r="L7" s="515" t="s">
        <v>736</v>
      </c>
      <c r="M7" s="515" t="s">
        <v>737</v>
      </c>
      <c r="N7" s="515" t="s">
        <v>738</v>
      </c>
      <c r="O7" s="515" t="s">
        <v>739</v>
      </c>
      <c r="P7" s="515" t="s">
        <v>1061</v>
      </c>
      <c r="Q7" s="515" t="s">
        <v>1062</v>
      </c>
      <c r="R7" s="523" t="s">
        <v>1289</v>
      </c>
      <c r="S7" s="523" t="s">
        <v>1290</v>
      </c>
    </row>
    <row r="8" customFormat="false" ht="16" hidden="false" customHeight="false" outlineLevel="0" collapsed="false">
      <c r="A8" s="516" t="n">
        <v>1</v>
      </c>
      <c r="B8" s="45" t="s">
        <v>1273</v>
      </c>
      <c r="C8" s="192" t="n">
        <f aca="false">'[1]C 07.00.a'!$X$69 - '[1]C 07.00.b'!$F$67</f>
        <v>3522965220.81</v>
      </c>
      <c r="D8" s="192" t="n">
        <f aca="false">'[1]C 07.00.a'!$X$70 - '[1]C 07.00.b'!$F$68</f>
        <v>0</v>
      </c>
      <c r="E8" s="192" t="n">
        <f aca="false">'[1]C 07.00.a'!$X$71 - '[1]C 07.00.b'!$F$69</f>
        <v>0</v>
      </c>
      <c r="F8" s="192" t="n">
        <f aca="false">'[1]C 07.00.a'!$X$72 - '[1]C 07.00.b'!$F$70</f>
        <v>0</v>
      </c>
      <c r="G8" s="192" t="n">
        <f aca="false">'[1]C 07.00.a'!$X$73 - '[1]C 07.00.b'!$F$71</f>
        <v>0</v>
      </c>
      <c r="H8" s="192" t="n">
        <f aca="false">'[1]C 07.00.a'!$X$74 - '[1]C 07.00.b'!$F$72</f>
        <v>0</v>
      </c>
      <c r="I8" s="192" t="n">
        <f aca="false">'[1]C 07.00.a'!$X$75 - '[1]C 07.00.b'!$F$73</f>
        <v>0</v>
      </c>
      <c r="J8" s="192" t="n">
        <f aca="false">'[1]C 07.00.a'!$X$76 - '[1]C 07.00.b'!$F$74</f>
        <v>0</v>
      </c>
      <c r="K8" s="192" t="n">
        <f aca="false">'[1]C 07.00.a'!$X$77 - '[1]C 07.00.b'!$F$75</f>
        <v>0</v>
      </c>
      <c r="L8" s="192" t="n">
        <f aca="false">'[1]C 07.00.a'!$X$78 - '[1]C 07.00.b'!$F$76</f>
        <v>0</v>
      </c>
      <c r="M8" s="192" t="n">
        <f aca="false">'[1]C 07.00.a'!$X$79 - '[1]C 07.00.b'!$F$77</f>
        <v>0</v>
      </c>
      <c r="N8" s="192" t="n">
        <f aca="false">'[1]C 07.00.a'!$X$80 - '[1]C 07.00.b'!$F$78</f>
        <v>0</v>
      </c>
      <c r="O8" s="192" t="n">
        <f aca="false">'[1]C 07.00.a'!$X$81 - '[1]C 07.00.b'!$F$79</f>
        <v>0</v>
      </c>
      <c r="P8" s="192" t="n">
        <f aca="false">'[1]C 07.00.a'!$X$82 - '[1]C 07.00.b'!$F$80</f>
        <v>0</v>
      </c>
      <c r="Q8" s="192" t="n">
        <f aca="false">'[1]C 07.00.a'!$X$83 - '[1]C 07.00.b'!$F$81</f>
        <v>0</v>
      </c>
      <c r="R8" s="199" t="n">
        <f aca="false">SUM(C8:Q8)</f>
        <v>3522965220.81</v>
      </c>
      <c r="S8" s="199" t="n">
        <f aca="false">R8</f>
        <v>3522965220.81</v>
      </c>
    </row>
    <row r="9" customFormat="false" ht="16" hidden="false" customHeight="false" outlineLevel="0" collapsed="false">
      <c r="A9" s="516" t="n">
        <v>2</v>
      </c>
      <c r="B9" s="484" t="s">
        <v>1274</v>
      </c>
      <c r="C9" s="192" t="n">
        <f aca="false">'[1]C 07.00.a'!$X$112 - '[1]C 07.00.b'!$F$109</f>
        <v>0</v>
      </c>
      <c r="D9" s="192" t="n">
        <f aca="false">'[1]C 07.00.a'!$X$113 - '[1]C 07.00.b'!$F$110</f>
        <v>0</v>
      </c>
      <c r="E9" s="192" t="n">
        <f aca="false">'[1]C 07.00.a'!$X$114 - '[1]C 07.00.b'!$F$111</f>
        <v>0</v>
      </c>
      <c r="F9" s="192" t="n">
        <f aca="false">'[1]C 07.00.a'!$X$115 - '[1]C 07.00.b'!$F$112</f>
        <v>0</v>
      </c>
      <c r="G9" s="192" t="n">
        <f aca="false">'[1]C 07.00.a'!$X$116 - '[1]C 07.00.b'!$F$113</f>
        <v>89986169.47</v>
      </c>
      <c r="H9" s="192" t="n">
        <f aca="false">'[1]C 07.00.a'!$X$117 - '[1]C 07.00.b'!$F$114</f>
        <v>0</v>
      </c>
      <c r="I9" s="192" t="n">
        <f aca="false">'[1]C 07.00.a'!$X$118 - '[1]C 07.00.b'!$F$115</f>
        <v>0</v>
      </c>
      <c r="J9" s="192" t="n">
        <f aca="false">'[1]C 07.00.a'!$X$119 - '[1]C 07.00.b'!$F$116</f>
        <v>0</v>
      </c>
      <c r="K9" s="192" t="n">
        <f aca="false">'[1]C 07.00.a'!$X$120 - '[1]C 07.00.b'!$F$117</f>
        <v>0</v>
      </c>
      <c r="L9" s="192" t="n">
        <f aca="false">'[1]C 07.00.a'!$X$121 - '[1]C 07.00.b'!$F$118</f>
        <v>0</v>
      </c>
      <c r="M9" s="192" t="n">
        <f aca="false">'[1]C 07.00.a'!$X$122 - '[1]C 07.00.b'!$F$119</f>
        <v>0</v>
      </c>
      <c r="N9" s="192" t="n">
        <f aca="false">'[1]C 07.00.a'!$X$123 - '[1]C 07.00.b'!$F$120</f>
        <v>0</v>
      </c>
      <c r="O9" s="192" t="n">
        <f aca="false">'[1]C 07.00.a'!$X$124 - '[1]C 07.00.b'!$F$121</f>
        <v>0</v>
      </c>
      <c r="P9" s="192" t="n">
        <f aca="false">'[1]C 07.00.a'!$X$125 - '[1]C 07.00.b'!$F$122</f>
        <v>0</v>
      </c>
      <c r="Q9" s="192" t="n">
        <f aca="false">'[1]C 07.00.a'!$X$126 - '[1]C 07.00.b'!$F$123</f>
        <v>0</v>
      </c>
      <c r="R9" s="199" t="n">
        <f aca="false">SUM(C9:Q9)</f>
        <v>89986169.47</v>
      </c>
      <c r="S9" s="199" t="n">
        <f aca="false">R9</f>
        <v>89986169.47</v>
      </c>
    </row>
    <row r="10" customFormat="false" ht="16" hidden="false" customHeight="false" outlineLevel="0" collapsed="false">
      <c r="A10" s="516" t="n">
        <v>3</v>
      </c>
      <c r="B10" s="484" t="s">
        <v>1275</v>
      </c>
      <c r="C10" s="192" t="n">
        <f aca="false">'[1]C 07.00.a'!$X$155 - '[1]C 07.00.b'!$F$151</f>
        <v>0</v>
      </c>
      <c r="D10" s="192" t="n">
        <f aca="false">'[1]C 07.00.a'!$X$156 - '[1]C 07.00.b'!$F$152</f>
        <v>0</v>
      </c>
      <c r="E10" s="192" t="n">
        <f aca="false">'[1]C 07.00.a'!$X$157 - '[1]C 07.00.b'!$F$153</f>
        <v>0</v>
      </c>
      <c r="F10" s="192" t="n">
        <f aca="false">'[1]C 07.00.a'!$X$158 - '[1]C 07.00.b'!$F$154</f>
        <v>0</v>
      </c>
      <c r="G10" s="192" t="n">
        <f aca="false">'[1]C 07.00.a'!$X$159 - '[1]C 07.00.b'!$F$155</f>
        <v>4157.34</v>
      </c>
      <c r="H10" s="192" t="n">
        <f aca="false">'[1]C 07.00.a'!$X$160 - '[1]C 07.00.b'!$F$156</f>
        <v>0</v>
      </c>
      <c r="I10" s="192" t="n">
        <f aca="false">'[1]C 07.00.a'!$X$161 - '[1]C 07.00.b'!$F$157</f>
        <v>0</v>
      </c>
      <c r="J10" s="192" t="n">
        <f aca="false">'[1]C 07.00.a'!$X$162 - '[1]C 07.00.b'!$F$158</f>
        <v>0</v>
      </c>
      <c r="K10" s="192" t="n">
        <f aca="false">'[1]C 07.00.a'!$X$163 - '[1]C 07.00.b'!$F$159</f>
        <v>0</v>
      </c>
      <c r="L10" s="192" t="n">
        <f aca="false">'[1]C 07.00.a'!$X$164 - '[1]C 07.00.b'!$F$160</f>
        <v>0</v>
      </c>
      <c r="M10" s="192" t="n">
        <f aca="false">'[1]C 07.00.a'!$X$165 - '[1]C 07.00.b'!$F$161</f>
        <v>0</v>
      </c>
      <c r="N10" s="192" t="n">
        <f aca="false">'[1]C 07.00.a'!$X$166 - '[1]C 07.00.b'!$F$162</f>
        <v>0</v>
      </c>
      <c r="O10" s="192" t="n">
        <f aca="false">'[1]C 07.00.a'!$X$167 - '[1]C 07.00.b'!$F$163</f>
        <v>0</v>
      </c>
      <c r="P10" s="192" t="n">
        <f aca="false">'[1]C 07.00.a'!$X$168 - '[1]C 07.00.b'!$F$164</f>
        <v>0</v>
      </c>
      <c r="Q10" s="192" t="n">
        <f aca="false">'[1]C 07.00.a'!$X$169 - '[1]C 07.00.b'!$F$165</f>
        <v>0</v>
      </c>
      <c r="R10" s="199" t="n">
        <f aca="false">SUM(C10:Q10)</f>
        <v>4157.34</v>
      </c>
      <c r="S10" s="199" t="n">
        <f aca="false">R10</f>
        <v>4157.34</v>
      </c>
    </row>
    <row r="11" customFormat="false" ht="16" hidden="false" customHeight="false" outlineLevel="0" collapsed="false">
      <c r="A11" s="516" t="n">
        <v>4</v>
      </c>
      <c r="B11" s="484" t="s">
        <v>1276</v>
      </c>
      <c r="C11" s="192" t="n">
        <f aca="false">'[1]C 07.00.a'!$X$198 - '[1]C 07.00.b'!$F$193</f>
        <v>7954021.94</v>
      </c>
      <c r="D11" s="192" t="n">
        <f aca="false">'[1]C 07.00.a'!$X$199 - '[1]C 07.00.b'!$F$194</f>
        <v>0</v>
      </c>
      <c r="E11" s="192" t="n">
        <f aca="false">'[1]C 07.00.a'!$X$200 - '[1]C 07.00.b'!$F$195</f>
        <v>0</v>
      </c>
      <c r="F11" s="192" t="n">
        <f aca="false">'[1]C 07.00.a'!$X$201 - '[1]C 07.00.b'!$F$196</f>
        <v>0</v>
      </c>
      <c r="G11" s="192" t="n">
        <f aca="false">'[1]C 07.00.a'!$X$202 - '[1]C 07.00.b'!$F$197</f>
        <v>0</v>
      </c>
      <c r="H11" s="192" t="n">
        <f aca="false">'[1]C 07.00.a'!$X$203 - '[1]C 07.00.b'!$F$198</f>
        <v>0</v>
      </c>
      <c r="I11" s="192" t="n">
        <f aca="false">'[1]C 07.00.a'!$X$204 - '[1]C 07.00.b'!$F$199</f>
        <v>0</v>
      </c>
      <c r="J11" s="192" t="n">
        <f aca="false">'[1]C 07.00.a'!$X$205 - '[1]C 07.00.b'!$F$200</f>
        <v>0</v>
      </c>
      <c r="K11" s="192" t="n">
        <f aca="false">'[1]C 07.00.a'!$X$206 - '[1]C 07.00.b'!$F$201</f>
        <v>0</v>
      </c>
      <c r="L11" s="192" t="n">
        <f aca="false">'[1]C 07.00.a'!$X$207 - '[1]C 07.00.b'!$F$202</f>
        <v>0</v>
      </c>
      <c r="M11" s="192" t="n">
        <f aca="false">'[1]C 07.00.a'!$X$208 - '[1]C 07.00.b'!$F$203</f>
        <v>0</v>
      </c>
      <c r="N11" s="192" t="n">
        <f aca="false">'[1]C 07.00.a'!$X$209 - '[1]C 07.00.b'!$F$204</f>
        <v>0</v>
      </c>
      <c r="O11" s="192" t="n">
        <f aca="false">'[1]C 07.00.a'!$X$210 - '[1]C 07.00.b'!$F$205</f>
        <v>0</v>
      </c>
      <c r="P11" s="192" t="n">
        <f aca="false">'[1]C 07.00.a'!$X$211 - '[1]C 07.00.b'!$F$206</f>
        <v>0</v>
      </c>
      <c r="Q11" s="192" t="n">
        <f aca="false">'[1]C 07.00.a'!$X$212 - '[1]C 07.00.b'!$F$207</f>
        <v>0</v>
      </c>
      <c r="R11" s="199" t="n">
        <f aca="false">SUM(C11:Q11)</f>
        <v>7954021.94</v>
      </c>
      <c r="S11" s="199" t="n">
        <f aca="false">R11</f>
        <v>7954021.94</v>
      </c>
    </row>
    <row r="12" customFormat="false" ht="16" hidden="false" customHeight="false" outlineLevel="0" collapsed="false">
      <c r="A12" s="516" t="n">
        <v>5</v>
      </c>
      <c r="B12" s="484" t="s">
        <v>1277</v>
      </c>
      <c r="C12" s="192" t="n">
        <f aca="false">'[1]C 07.00.a'!$X$241 - '[1]C 07.00.b'!$F$235</f>
        <v>0</v>
      </c>
      <c r="D12" s="192" t="n">
        <f aca="false">'[1]C 07.00.a'!$X$242 - '[1]C 07.00.b'!$F$236</f>
        <v>0</v>
      </c>
      <c r="E12" s="192" t="n">
        <f aca="false">'[1]C 07.00.a'!$X$243 - '[1]C 07.00.b'!$F$237</f>
        <v>0</v>
      </c>
      <c r="F12" s="192" t="n">
        <f aca="false">'[1]C 07.00.a'!$X$244 - '[1]C 07.00.b'!$F$238</f>
        <v>0</v>
      </c>
      <c r="G12" s="192" t="n">
        <f aca="false">'[1]C 07.00.a'!$X$245 - '[1]C 07.00.b'!$F$239</f>
        <v>0</v>
      </c>
      <c r="H12" s="192" t="n">
        <f aca="false">'[1]C 07.00.a'!$X$246 - '[1]C 07.00.b'!$F$240</f>
        <v>0</v>
      </c>
      <c r="I12" s="192" t="n">
        <f aca="false">'[1]C 07.00.a'!$X$247 - '[1]C 07.00.b'!$F$241</f>
        <v>0</v>
      </c>
      <c r="J12" s="192" t="n">
        <f aca="false">'[1]C 07.00.a'!$X$248 - '[1]C 07.00.b'!$F$242</f>
        <v>0</v>
      </c>
      <c r="K12" s="192" t="n">
        <f aca="false">'[1]C 07.00.a'!$X$249 - '[1]C 07.00.b'!$F$243</f>
        <v>0</v>
      </c>
      <c r="L12" s="192" t="n">
        <f aca="false">'[1]C 07.00.a'!$X$250 - '[1]C 07.00.b'!$F$244</f>
        <v>0</v>
      </c>
      <c r="M12" s="192" t="n">
        <f aca="false">'[1]C 07.00.a'!$X$251 - '[1]C 07.00.b'!$F$245</f>
        <v>0</v>
      </c>
      <c r="N12" s="192" t="n">
        <f aca="false">'[1]C 07.00.a'!$X$252 - '[1]C 07.00.b'!$F$246</f>
        <v>0</v>
      </c>
      <c r="O12" s="192" t="n">
        <f aca="false">'[1]C 07.00.a'!$X$253 - '[1]C 07.00.b'!$F$247</f>
        <v>0</v>
      </c>
      <c r="P12" s="192" t="n">
        <f aca="false">'[1]C 07.00.a'!$X$254 - '[1]C 07.00.b'!$F$248</f>
        <v>0</v>
      </c>
      <c r="Q12" s="192" t="n">
        <f aca="false">'[1]C 07.00.a'!$X$255 - '[1]C 07.00.b'!$F$249</f>
        <v>0</v>
      </c>
      <c r="R12" s="199" t="n">
        <f aca="false">SUM(C12:Q12)</f>
        <v>0</v>
      </c>
      <c r="S12" s="199" t="n">
        <f aca="false">R12</f>
        <v>0</v>
      </c>
    </row>
    <row r="13" customFormat="false" ht="16" hidden="false" customHeight="false" outlineLevel="0" collapsed="false">
      <c r="A13" s="516" t="n">
        <v>6</v>
      </c>
      <c r="B13" s="484" t="s">
        <v>929</v>
      </c>
      <c r="C13" s="192" t="n">
        <f aca="false">'[1]C 07.00.a'!$X$284 - '[1]C 07.00.b'!$F$277</f>
        <v>0</v>
      </c>
      <c r="D13" s="192" t="n">
        <f aca="false">'[1]C 07.00.a'!$X$285 - '[1]C 07.00.b'!$F$278</f>
        <v>0</v>
      </c>
      <c r="E13" s="192" t="n">
        <f aca="false">'[1]C 07.00.a'!$X$286 - '[1]C 07.00.b'!$F$279</f>
        <v>0</v>
      </c>
      <c r="F13" s="192" t="n">
        <f aca="false">'[1]C 07.00.a'!$X$287 - '[1]C 07.00.b'!$F$280</f>
        <v>0</v>
      </c>
      <c r="G13" s="192" t="n">
        <f aca="false">'[1]C 07.00.a'!$X$288 - '[1]C 07.00.b'!$F$281</f>
        <v>60667038.78</v>
      </c>
      <c r="H13" s="192" t="n">
        <f aca="false">'[1]C 07.00.a'!$X$289 - '[1]C 07.00.b'!$F$282</f>
        <v>0</v>
      </c>
      <c r="I13" s="192" t="n">
        <f aca="false">'[1]C 07.00.a'!$X$290 - '[1]C 07.00.b'!$F$283</f>
        <v>1848.49</v>
      </c>
      <c r="J13" s="192" t="n">
        <f aca="false">'[1]C 07.00.a'!$X$291 - '[1]C 07.00.b'!$F$284</f>
        <v>0</v>
      </c>
      <c r="K13" s="192" t="n">
        <f aca="false">'[1]C 07.00.a'!$X$292 - '[1]C 07.00.b'!$F$285</f>
        <v>0</v>
      </c>
      <c r="L13" s="192" t="n">
        <f aca="false">'[1]C 07.00.a'!$X$293 - '[1]C 07.00.b'!$F$286</f>
        <v>0</v>
      </c>
      <c r="M13" s="192" t="n">
        <f aca="false">'[1]C 07.00.a'!$X$294 - '[1]C 07.00.b'!$F$287</f>
        <v>0</v>
      </c>
      <c r="N13" s="192" t="n">
        <f aca="false">'[1]C 07.00.a'!$X$295 - '[1]C 07.00.b'!$F$288</f>
        <v>0</v>
      </c>
      <c r="O13" s="192" t="n">
        <f aca="false">'[1]C 07.00.a'!$X$296 - '[1]C 07.00.b'!$F$289</f>
        <v>0</v>
      </c>
      <c r="P13" s="192" t="n">
        <f aca="false">'[1]C 07.00.a'!$X$297 - '[1]C 07.00.b'!$F$290</f>
        <v>0</v>
      </c>
      <c r="Q13" s="192" t="n">
        <f aca="false">'[1]C 07.00.a'!$X$298 - '[1]C 07.00.b'!$F$291</f>
        <v>0</v>
      </c>
      <c r="R13" s="199" t="n">
        <f aca="false">SUM(C13:Q13)</f>
        <v>60668887.27</v>
      </c>
      <c r="S13" s="199" t="n">
        <f aca="false">R13</f>
        <v>60668887.27</v>
      </c>
    </row>
    <row r="14" customFormat="false" ht="16" hidden="false" customHeight="false" outlineLevel="0" collapsed="false">
      <c r="A14" s="516" t="n">
        <v>7</v>
      </c>
      <c r="B14" s="484" t="s">
        <v>935</v>
      </c>
      <c r="C14" s="192" t="n">
        <f aca="false">'[1]C 07.00.a'!$X$327 - '[1]C 07.00.b'!$F$319</f>
        <v>0</v>
      </c>
      <c r="D14" s="192" t="n">
        <f aca="false">'[1]C 07.00.a'!$X$328 - '[1]C 07.00.b'!$F$320</f>
        <v>0</v>
      </c>
      <c r="E14" s="192" t="n">
        <f aca="false">'[1]C 07.00.a'!$X$329 - '[1]C 07.00.b'!$F$321</f>
        <v>0</v>
      </c>
      <c r="F14" s="192" t="n">
        <f aca="false">'[1]C 07.00.a'!$X$330 - '[1]C 07.00.b'!$F$322</f>
        <v>0</v>
      </c>
      <c r="G14" s="192" t="n">
        <f aca="false">'[1]C 07.00.a'!$X$331 - '[1]C 07.00.b'!$F$323</f>
        <v>0</v>
      </c>
      <c r="H14" s="192" t="n">
        <f aca="false">'[1]C 07.00.a'!$X$332 - '[1]C 07.00.b'!$F$324</f>
        <v>0</v>
      </c>
      <c r="I14" s="192" t="n">
        <f aca="false">'[1]C 07.00.a'!$X$333 - '[1]C 07.00.b'!$F$325</f>
        <v>0</v>
      </c>
      <c r="J14" s="192" t="n">
        <f aca="false">'[1]C 07.00.a'!$X$334 - '[1]C 07.00.b'!$F$326</f>
        <v>0</v>
      </c>
      <c r="K14" s="192" t="n">
        <f aca="false">'[1]C 07.00.a'!$X$335 - '[1]C 07.00.b'!$F$327</f>
        <v>0</v>
      </c>
      <c r="L14" s="192" t="n">
        <f aca="false">'[1]C 07.00.a'!$X$336 - '[1]C 07.00.b'!$F$328</f>
        <v>1520338895.36</v>
      </c>
      <c r="M14" s="192" t="n">
        <f aca="false">'[1]C 07.00.a'!$X$337 - '[1]C 07.00.b'!$F$329</f>
        <v>0</v>
      </c>
      <c r="N14" s="192" t="n">
        <f aca="false">'[1]C 07.00.a'!$X$338 - '[1]C 07.00.b'!$F$330</f>
        <v>0</v>
      </c>
      <c r="O14" s="192" t="n">
        <f aca="false">'[1]C 07.00.a'!$X$339 - '[1]C 07.00.b'!$F$331</f>
        <v>0</v>
      </c>
      <c r="P14" s="192" t="n">
        <f aca="false">'[1]C 07.00.a'!$X$340 - '[1]C 07.00.b'!$F$332</f>
        <v>0</v>
      </c>
      <c r="Q14" s="192" t="n">
        <f aca="false">'[1]C 07.00.a'!$X$341 - '[1]C 07.00.b'!$F$333</f>
        <v>0</v>
      </c>
      <c r="R14" s="199" t="n">
        <f aca="false">SUM(C14:Q14)</f>
        <v>1520338895.36</v>
      </c>
      <c r="S14" s="199" t="n">
        <f aca="false">R14</f>
        <v>1520338895.36</v>
      </c>
    </row>
    <row r="15" customFormat="false" ht="16" hidden="false" customHeight="false" outlineLevel="0" collapsed="false">
      <c r="A15" s="516" t="n">
        <v>8</v>
      </c>
      <c r="B15" s="484" t="s">
        <v>933</v>
      </c>
      <c r="C15" s="192" t="n">
        <f aca="false">'[1]C 07.00.a'!$X$370 - '[1]C 07.00.b'!$F$361</f>
        <v>0</v>
      </c>
      <c r="D15" s="192" t="n">
        <f aca="false">'[1]C 07.00.a'!$X$371 - '[1]C 07.00.b'!$F$362</f>
        <v>0</v>
      </c>
      <c r="E15" s="192" t="n">
        <f aca="false">'[1]C 07.00.a'!$X$372 - '[1]C 07.00.b'!$F$363</f>
        <v>0</v>
      </c>
      <c r="F15" s="192" t="n">
        <f aca="false">'[1]C 07.00.a'!$X$373 - '[1]C 07.00.b'!$F$364</f>
        <v>0</v>
      </c>
      <c r="G15" s="192" t="n">
        <f aca="false">'[1]C 07.00.a'!$X$374 - '[1]C 07.00.b'!$F$365</f>
        <v>0</v>
      </c>
      <c r="H15" s="192" t="n">
        <f aca="false">'[1]C 07.00.a'!$X$375 - '[1]C 07.00.b'!$F$366</f>
        <v>0</v>
      </c>
      <c r="I15" s="192" t="n">
        <f aca="false">'[1]C 07.00.a'!$X$376 - '[1]C 07.00.b'!$F$367</f>
        <v>0</v>
      </c>
      <c r="J15" s="192" t="n">
        <f aca="false">'[1]C 07.00.a'!$X$377 - '[1]C 07.00.b'!$F$368</f>
        <v>0</v>
      </c>
      <c r="K15" s="192" t="n">
        <f aca="false">'[1]C 07.00.a'!$X$378 - '[1]C 07.00.b'!$F$369</f>
        <v>351049394.122</v>
      </c>
      <c r="L15" s="192" t="n">
        <f aca="false">'[1]C 07.00.a'!$X$379 - '[1]C 07.00.b'!$F$370</f>
        <v>0</v>
      </c>
      <c r="M15" s="192" t="n">
        <f aca="false">'[1]C 07.00.a'!$X$380 - '[1]C 07.00.b'!$F$371</f>
        <v>0</v>
      </c>
      <c r="N15" s="192" t="n">
        <f aca="false">'[1]C 07.00.a'!$X$381 - '[1]C 07.00.b'!$F$372</f>
        <v>0</v>
      </c>
      <c r="O15" s="192" t="n">
        <f aca="false">'[1]C 07.00.a'!$X$382 - '[1]C 07.00.b'!$F$373</f>
        <v>0</v>
      </c>
      <c r="P15" s="192" t="n">
        <f aca="false">'[1]C 07.00.a'!$X$383 - '[1]C 07.00.b'!$F$374</f>
        <v>0</v>
      </c>
      <c r="Q15" s="192" t="n">
        <f aca="false">'[1]C 07.00.a'!$X$384 - '[1]C 07.00.b'!$F$375</f>
        <v>0</v>
      </c>
      <c r="R15" s="199" t="n">
        <f aca="false">SUM(C15:Q15)</f>
        <v>351049394.122</v>
      </c>
      <c r="S15" s="199" t="n">
        <f aca="false">R15</f>
        <v>351049394.122</v>
      </c>
    </row>
    <row r="16" customFormat="false" ht="32" hidden="false" customHeight="false" outlineLevel="0" collapsed="false">
      <c r="A16" s="516" t="n">
        <v>9</v>
      </c>
      <c r="B16" s="484" t="s">
        <v>1291</v>
      </c>
      <c r="C16" s="192" t="n">
        <f aca="false">'[1]C 07.00.a'!$X$413 - '[1]C 07.00.b'!$F$403</f>
        <v>0</v>
      </c>
      <c r="D16" s="192" t="n">
        <f aca="false">'[1]C 07.00.a'!$X$414 - '[1]C 07.00.b'!$F$404</f>
        <v>0</v>
      </c>
      <c r="E16" s="192" t="n">
        <f aca="false">'[1]C 07.00.a'!$X$415 - '[1]C 07.00.b'!$F$405</f>
        <v>0</v>
      </c>
      <c r="F16" s="192" t="n">
        <f aca="false">'[1]C 07.00.a'!$X$416 - '[1]C 07.00.b'!$F$406</f>
        <v>0</v>
      </c>
      <c r="G16" s="192" t="n">
        <f aca="false">'[1]C 07.00.a'!$X$417 - '[1]C 07.00.b'!$F$407</f>
        <v>0</v>
      </c>
      <c r="H16" s="192" t="n">
        <f aca="false">'[1]C 07.00.a'!$X$418 - '[1]C 07.00.b'!$F$408</f>
        <v>933748859.95</v>
      </c>
      <c r="I16" s="192" t="n">
        <f aca="false">'[1]C 07.00.a'!$X$419 - '[1]C 07.00.b'!$F$409</f>
        <v>0</v>
      </c>
      <c r="J16" s="192" t="n">
        <f aca="false">'[1]C 07.00.a'!$X$420 - '[1]C 07.00.b'!$F$410</f>
        <v>0</v>
      </c>
      <c r="K16" s="192" t="n">
        <f aca="false">'[1]C 07.00.a'!$X$421 - '[1]C 07.00.b'!$F$411</f>
        <v>0</v>
      </c>
      <c r="L16" s="192" t="n">
        <f aca="false">'[1]C 07.00.a'!$X$422 - '[1]C 07.00.b'!$F$412</f>
        <v>0</v>
      </c>
      <c r="M16" s="192" t="n">
        <f aca="false">'[1]C 07.00.a'!$X$423 - '[1]C 07.00.b'!$F$413</f>
        <v>0</v>
      </c>
      <c r="N16" s="192" t="n">
        <f aca="false">'[1]C 07.00.a'!$X$424 - '[1]C 07.00.b'!$F$414</f>
        <v>0</v>
      </c>
      <c r="O16" s="192" t="n">
        <f aca="false">'[1]C 07.00.a'!$X$425 - '[1]C 07.00.b'!$F$415</f>
        <v>0</v>
      </c>
      <c r="P16" s="192" t="n">
        <f aca="false">'[1]C 07.00.a'!$X$426 - '[1]C 07.00.b'!$F$416</f>
        <v>0</v>
      </c>
      <c r="Q16" s="192" t="n">
        <f aca="false">'[1]C 07.00.a'!$X$427 - '[1]C 07.00.b'!$F$417</f>
        <v>0</v>
      </c>
      <c r="R16" s="199" t="n">
        <f aca="false">SUM(C16:Q16)</f>
        <v>933748859.95</v>
      </c>
      <c r="S16" s="199" t="n">
        <f aca="false">R16</f>
        <v>933748859.95</v>
      </c>
    </row>
    <row r="17" customFormat="false" ht="16" hidden="false" customHeight="false" outlineLevel="0" collapsed="false">
      <c r="A17" s="516" t="n">
        <v>10</v>
      </c>
      <c r="B17" s="484" t="s">
        <v>937</v>
      </c>
      <c r="C17" s="192" t="n">
        <f aca="false">'[1]C 07.00.a'!$X$456 - '[1]C 07.00.b'!$F$445</f>
        <v>0</v>
      </c>
      <c r="D17" s="192" t="n">
        <f aca="false">'[1]C 07.00.a'!$X$457 - '[1]C 07.00.b'!$F$446</f>
        <v>0</v>
      </c>
      <c r="E17" s="192" t="n">
        <f aca="false">'[1]C 07.00.a'!$X$458 - '[1]C 07.00.b'!$F$447</f>
        <v>0</v>
      </c>
      <c r="F17" s="192" t="n">
        <f aca="false">'[1]C 07.00.a'!$X$459 - '[1]C 07.00.b'!$F$448</f>
        <v>0</v>
      </c>
      <c r="G17" s="192" t="n">
        <f aca="false">'[1]C 07.00.a'!$X$460 - '[1]C 07.00.b'!$F$449</f>
        <v>0</v>
      </c>
      <c r="H17" s="192" t="n">
        <f aca="false">'[1]C 07.00.a'!$X$461 - '[1]C 07.00.b'!$F$450</f>
        <v>0</v>
      </c>
      <c r="I17" s="192" t="n">
        <f aca="false">'[1]C 07.00.a'!$X$462 - '[1]C 07.00.b'!$F$451</f>
        <v>0</v>
      </c>
      <c r="J17" s="192" t="n">
        <f aca="false">'[1]C 07.00.a'!$X$463 - '[1]C 07.00.b'!$F$452</f>
        <v>0</v>
      </c>
      <c r="K17" s="192" t="n">
        <f aca="false">'[1]C 07.00.a'!$X$464 - '[1]C 07.00.b'!$F$453</f>
        <v>0</v>
      </c>
      <c r="L17" s="192" t="n">
        <f aca="false">'[1]C 07.00.a'!$X$465 - '[1]C 07.00.b'!$F$454</f>
        <v>1582368.16</v>
      </c>
      <c r="M17" s="192" t="n">
        <f aca="false">'[1]C 07.00.a'!$X$466 - '[1]C 07.00.b'!$F$455</f>
        <v>6502511.54</v>
      </c>
      <c r="N17" s="192" t="n">
        <f aca="false">'[1]C 07.00.a'!$X$467 - '[1]C 07.00.b'!$F$456</f>
        <v>0</v>
      </c>
      <c r="O17" s="192" t="n">
        <f aca="false">'[1]C 07.00.a'!$X$468 - '[1]C 07.00.b'!$F$457</f>
        <v>0</v>
      </c>
      <c r="P17" s="192" t="n">
        <f aca="false">'[1]C 07.00.a'!$X$469 - '[1]C 07.00.b'!$F$458</f>
        <v>0</v>
      </c>
      <c r="Q17" s="192" t="n">
        <f aca="false">'[1]C 07.00.a'!$X$470 - '[1]C 07.00.b'!$F$459</f>
        <v>0</v>
      </c>
      <c r="R17" s="199" t="n">
        <f aca="false">SUM(C17:Q17)</f>
        <v>8084879.7</v>
      </c>
      <c r="S17" s="199" t="n">
        <f aca="false">R17</f>
        <v>8084879.7</v>
      </c>
    </row>
    <row r="18" customFormat="false" ht="16" hidden="false" customHeight="false" outlineLevel="0" collapsed="false">
      <c r="A18" s="516" t="n">
        <v>11</v>
      </c>
      <c r="B18" s="484" t="s">
        <v>1280</v>
      </c>
      <c r="C18" s="192" t="n">
        <f aca="false">'[1]C 07.00.a'!$X$499 - '[1]C 07.00.b'!$F$487</f>
        <v>0</v>
      </c>
      <c r="D18" s="192" t="n">
        <f aca="false">'[1]C 07.00.a'!$X$500 - '[1]C 07.00.b'!$F$488</f>
        <v>0</v>
      </c>
      <c r="E18" s="192" t="n">
        <f aca="false">'[1]C 07.00.a'!$X$501 - '[1]C 07.00.b'!$F$489</f>
        <v>0</v>
      </c>
      <c r="F18" s="192" t="n">
        <f aca="false">'[1]C 07.00.a'!$X$502 - '[1]C 07.00.b'!$F$490</f>
        <v>0</v>
      </c>
      <c r="G18" s="192" t="n">
        <f aca="false">'[1]C 07.00.a'!$X$503 - '[1]C 07.00.b'!$F$491</f>
        <v>0</v>
      </c>
      <c r="H18" s="192" t="n">
        <f aca="false">'[1]C 07.00.a'!$X$504 - '[1]C 07.00.b'!$F$492</f>
        <v>0</v>
      </c>
      <c r="I18" s="192" t="n">
        <f aca="false">'[1]C 07.00.a'!$X$505 - '[1]C 07.00.b'!$F$493</f>
        <v>0</v>
      </c>
      <c r="J18" s="192" t="n">
        <f aca="false">'[1]C 07.00.a'!$X$506 - '[1]C 07.00.b'!$F$494</f>
        <v>0</v>
      </c>
      <c r="K18" s="192" t="n">
        <f aca="false">'[1]C 07.00.a'!$X$507 - '[1]C 07.00.b'!$F$495</f>
        <v>0</v>
      </c>
      <c r="L18" s="192" t="n">
        <f aca="false">'[1]C 07.00.a'!$X$508 - '[1]C 07.00.b'!$F$496</f>
        <v>0</v>
      </c>
      <c r="M18" s="192" t="n">
        <f aca="false">'[1]C 07.00.a'!$X$509 - '[1]C 07.00.b'!$F$497</f>
        <v>30853200.23</v>
      </c>
      <c r="N18" s="192" t="n">
        <f aca="false">'[1]C 07.00.a'!$X$510 - '[1]C 07.00.b'!$F$498</f>
        <v>0</v>
      </c>
      <c r="O18" s="192" t="n">
        <f aca="false">'[1]C 07.00.a'!$X$511 - '[1]C 07.00.b'!$F$499</f>
        <v>0</v>
      </c>
      <c r="P18" s="192" t="n">
        <f aca="false">'[1]C 07.00.a'!$X$512 - '[1]C 07.00.b'!$F$500</f>
        <v>0</v>
      </c>
      <c r="Q18" s="192" t="n">
        <f aca="false">'[1]C 07.00.a'!$X$513 - '[1]C 07.00.b'!$F$501</f>
        <v>0</v>
      </c>
      <c r="R18" s="199" t="n">
        <f aca="false">SUM(C18:Q18)</f>
        <v>30853200.23</v>
      </c>
      <c r="S18" s="199" t="n">
        <f aca="false">R18</f>
        <v>30853200.23</v>
      </c>
    </row>
    <row r="19" customFormat="false" ht="16" hidden="false" customHeight="false" outlineLevel="0" collapsed="false">
      <c r="A19" s="516" t="n">
        <v>12</v>
      </c>
      <c r="B19" s="484" t="s">
        <v>923</v>
      </c>
      <c r="C19" s="192" t="n">
        <f aca="false">'[1]C 07.00.a'!$X$542 - '[1]C 07.00.b'!$F$529</f>
        <v>0</v>
      </c>
      <c r="D19" s="192" t="n">
        <f aca="false">'[1]C 07.00.a'!$X$543 - '[1]C 07.00.b'!$F$530</f>
        <v>0</v>
      </c>
      <c r="E19" s="192" t="n">
        <f aca="false">'[1]C 07.00.a'!$X$544 - '[1]C 07.00.b'!$F$531</f>
        <v>0</v>
      </c>
      <c r="F19" s="192" t="n">
        <f aca="false">'[1]C 07.00.a'!$X$545 - '[1]C 07.00.b'!$F$532</f>
        <v>1854853.05</v>
      </c>
      <c r="G19" s="192" t="n">
        <f aca="false">'[1]C 07.00.a'!$X$546 - '[1]C 07.00.b'!$F$533</f>
        <v>0</v>
      </c>
      <c r="H19" s="192" t="n">
        <f aca="false">'[1]C 07.00.a'!$X$547 - '[1]C 07.00.b'!$F$534</f>
        <v>0</v>
      </c>
      <c r="I19" s="192" t="n">
        <f aca="false">'[1]C 07.00.a'!$X$548 - '[1]C 07.00.b'!$F$535</f>
        <v>0</v>
      </c>
      <c r="J19" s="192" t="n">
        <f aca="false">'[1]C 07.00.a'!$X$549 - '[1]C 07.00.b'!$F$536</f>
        <v>0</v>
      </c>
      <c r="K19" s="192" t="n">
        <f aca="false">'[1]C 07.00.a'!$X$550 - '[1]C 07.00.b'!$F$537</f>
        <v>0</v>
      </c>
      <c r="L19" s="192" t="n">
        <f aca="false">'[1]C 07.00.a'!$X$551 - '[1]C 07.00.b'!$F$538</f>
        <v>0</v>
      </c>
      <c r="M19" s="192" t="n">
        <f aca="false">'[1]C 07.00.a'!$X$552 - '[1]C 07.00.b'!$F$539</f>
        <v>0</v>
      </c>
      <c r="N19" s="192" t="n">
        <f aca="false">'[1]C 07.00.a'!$X$553 - '[1]C 07.00.b'!$F$540</f>
        <v>0</v>
      </c>
      <c r="O19" s="192" t="n">
        <f aca="false">'[1]C 07.00.a'!$X$554 - '[1]C 07.00.b'!$F$541</f>
        <v>0</v>
      </c>
      <c r="P19" s="192" t="n">
        <f aca="false">'[1]C 07.00.a'!$X$555 - '[1]C 07.00.b'!$F$542</f>
        <v>0</v>
      </c>
      <c r="Q19" s="192" t="n">
        <f aca="false">'[1]C 07.00.a'!$X$556 - '[1]C 07.00.b'!$F$543</f>
        <v>0</v>
      </c>
      <c r="R19" s="199" t="n">
        <f aca="false">SUM(C19:Q19)</f>
        <v>1854853.05</v>
      </c>
      <c r="S19" s="199" t="n">
        <f aca="false">R19</f>
        <v>1854853.05</v>
      </c>
    </row>
    <row r="20" customFormat="false" ht="32" hidden="false" customHeight="false" outlineLevel="0" collapsed="false">
      <c r="A20" s="516" t="n">
        <v>13</v>
      </c>
      <c r="B20" s="484" t="s">
        <v>1292</v>
      </c>
      <c r="C20" s="192" t="n">
        <f aca="false">'[1]C 07.00.a'!$X$585 - '[1]C 07.00.b'!$F$571</f>
        <v>0</v>
      </c>
      <c r="D20" s="192" t="n">
        <f aca="false">'[1]C 07.00.a'!$X$586 - '[1]C 07.00.b'!$F$572</f>
        <v>0</v>
      </c>
      <c r="E20" s="192" t="n">
        <f aca="false">'[1]C 07.00.a'!$X$587 - '[1]C 07.00.b'!$F$573</f>
        <v>0</v>
      </c>
      <c r="F20" s="192" t="n">
        <f aca="false">'[1]C 07.00.a'!$X$588 - '[1]C 07.00.b'!$F$574</f>
        <v>0</v>
      </c>
      <c r="G20" s="192" t="n">
        <f aca="false">'[1]C 07.00.a'!$X$589 - '[1]C 07.00.b'!$F$575</f>
        <v>0</v>
      </c>
      <c r="H20" s="192" t="n">
        <f aca="false">'[1]C 07.00.a'!$X$590 - '[1]C 07.00.b'!$F$576</f>
        <v>0</v>
      </c>
      <c r="I20" s="192" t="n">
        <f aca="false">'[1]C 07.00.a'!$X$591 - '[1]C 07.00.b'!$F$577</f>
        <v>0</v>
      </c>
      <c r="J20" s="192" t="n">
        <f aca="false">'[1]C 07.00.a'!$X$592 - '[1]C 07.00.b'!$F$578</f>
        <v>0</v>
      </c>
      <c r="K20" s="192" t="n">
        <f aca="false">'[1]C 07.00.a'!$X$593 - '[1]C 07.00.b'!$F$579</f>
        <v>0</v>
      </c>
      <c r="L20" s="192" t="n">
        <f aca="false">'[1]C 07.00.a'!$X$594 - '[1]C 07.00.b'!$F$580</f>
        <v>0</v>
      </c>
      <c r="M20" s="192" t="n">
        <f aca="false">'[1]C 07.00.a'!$X$595 - '[1]C 07.00.b'!$F$581</f>
        <v>0</v>
      </c>
      <c r="N20" s="192" t="n">
        <f aca="false">'[1]C 07.00.a'!$X$596 - '[1]C 07.00.b'!$F$582</f>
        <v>0</v>
      </c>
      <c r="O20" s="192" t="n">
        <f aca="false">'[1]C 07.00.a'!$X$597 - '[1]C 07.00.b'!$F$583</f>
        <v>0</v>
      </c>
      <c r="P20" s="192" t="n">
        <f aca="false">'[1]C 07.00.a'!$X$598 - '[1]C 07.00.b'!$F$584</f>
        <v>0</v>
      </c>
      <c r="Q20" s="192" t="n">
        <f aca="false">'[1]C 07.00.a'!$X$599 - '[1]C 07.00.b'!$F$585</f>
        <v>0</v>
      </c>
      <c r="R20" s="199" t="n">
        <f aca="false">SUM(C20:Q20)</f>
        <v>0</v>
      </c>
      <c r="S20" s="199" t="n">
        <f aca="false">R20</f>
        <v>0</v>
      </c>
    </row>
    <row r="21" customFormat="false" ht="32" hidden="false" customHeight="false" outlineLevel="0" collapsed="false">
      <c r="A21" s="516" t="n">
        <v>14</v>
      </c>
      <c r="B21" s="484" t="s">
        <v>1293</v>
      </c>
      <c r="C21" s="192" t="n">
        <f aca="false">'[1]C 07.00.a'!$X$628 - '[1]C 07.00.b'!$F$613</f>
        <v>0</v>
      </c>
      <c r="D21" s="192" t="n">
        <f aca="false">'[1]C 07.00.a'!$X$629 - '[1]C 07.00.b'!$F$614</f>
        <v>0</v>
      </c>
      <c r="E21" s="192" t="n">
        <f aca="false">'[1]C 07.00.a'!$X$630 - '[1]C 07.00.b'!$F$615</f>
        <v>0</v>
      </c>
      <c r="F21" s="192" t="n">
        <f aca="false">'[1]C 07.00.a'!$X$631 - '[1]C 07.00.b'!$F$616</f>
        <v>0</v>
      </c>
      <c r="G21" s="192" t="n">
        <f aca="false">'[1]C 07.00.a'!$X$632 - '[1]C 07.00.b'!$F$617</f>
        <v>0</v>
      </c>
      <c r="H21" s="192" t="n">
        <f aca="false">'[1]C 07.00.a'!$X$633 - '[1]C 07.00.b'!$F$618</f>
        <v>0</v>
      </c>
      <c r="I21" s="192" t="n">
        <f aca="false">'[1]C 07.00.a'!$X$634 - '[1]C 07.00.b'!$F$619</f>
        <v>0</v>
      </c>
      <c r="J21" s="192" t="n">
        <f aca="false">'[1]C 07.00.a'!$X$635 - '[1]C 07.00.b'!$F$620</f>
        <v>0</v>
      </c>
      <c r="K21" s="192" t="n">
        <f aca="false">'[1]C 07.00.a'!$X$636 - '[1]C 07.00.b'!$F$621</f>
        <v>0</v>
      </c>
      <c r="L21" s="192" t="n">
        <f aca="false">'[1]C 07.00.a'!$X$637 - '[1]C 07.00.b'!$F$622</f>
        <v>0</v>
      </c>
      <c r="M21" s="192" t="n">
        <f aca="false">'[1]C 07.00.a'!$X$638 - '[1]C 07.00.b'!$F$623</f>
        <v>0</v>
      </c>
      <c r="N21" s="192" t="n">
        <f aca="false">'[1]C 07.00.a'!$X$639 - '[1]C 07.00.b'!$F$624</f>
        <v>0</v>
      </c>
      <c r="O21" s="192" t="n">
        <f aca="false">'[1]C 07.00.a'!$X$640 - '[1]C 07.00.b'!$F$625</f>
        <v>0</v>
      </c>
      <c r="P21" s="192" t="n">
        <f aca="false">'[1]C 07.00.a'!$X$641 - '[1]C 07.00.b'!$F$626</f>
        <v>0</v>
      </c>
      <c r="Q21" s="192" t="n">
        <f aca="false">'[1]C 07.00.a'!$X$642 - '[1]C 07.00.b'!$F$627</f>
        <v>0</v>
      </c>
      <c r="R21" s="199" t="n">
        <f aca="false">SUM(C21:Q21)</f>
        <v>0</v>
      </c>
      <c r="S21" s="199" t="n">
        <f aca="false">R21</f>
        <v>0</v>
      </c>
    </row>
    <row r="22" customFormat="false" ht="16" hidden="false" customHeight="false" outlineLevel="0" collapsed="false">
      <c r="A22" s="516" t="n">
        <v>15</v>
      </c>
      <c r="B22" s="484" t="s">
        <v>1294</v>
      </c>
      <c r="C22" s="192" t="n">
        <f aca="false">'[1]C 07.00.a'!$X$671 - '[1]C 07.00.b'!$F$655</f>
        <v>0</v>
      </c>
      <c r="D22" s="192" t="n">
        <f aca="false">'[1]C 07.00.a'!$X$672 - '[1]C 07.00.b'!$F$656</f>
        <v>0</v>
      </c>
      <c r="E22" s="192" t="n">
        <f aca="false">'[1]C 07.00.a'!$X$673 - '[1]C 07.00.b'!$F$657</f>
        <v>0</v>
      </c>
      <c r="F22" s="192" t="n">
        <f aca="false">'[1]C 07.00.a'!$X$674 - '[1]C 07.00.b'!$F$658</f>
        <v>0</v>
      </c>
      <c r="G22" s="192" t="n">
        <f aca="false">'[1]C 07.00.a'!$X$675 - '[1]C 07.00.b'!$F$659</f>
        <v>0</v>
      </c>
      <c r="H22" s="192" t="n">
        <f aca="false">'[1]C 07.00.a'!$X$676 - '[1]C 07.00.b'!$F$660</f>
        <v>0</v>
      </c>
      <c r="I22" s="192" t="n">
        <f aca="false">'[1]C 07.00.a'!$X$677 - '[1]C 07.00.b'!$F$661</f>
        <v>0</v>
      </c>
      <c r="J22" s="192" t="n">
        <f aca="false">'[1]C 07.00.a'!$X$678 - '[1]C 07.00.b'!$F$662</f>
        <v>0</v>
      </c>
      <c r="K22" s="192" t="n">
        <f aca="false">'[1]C 07.00.a'!$X$679 - '[1]C 07.00.b'!$F$663</f>
        <v>0</v>
      </c>
      <c r="L22" s="192" t="n">
        <f aca="false">'[1]C 07.00.a'!$X$680 - '[1]C 07.00.b'!$F$664</f>
        <v>0</v>
      </c>
      <c r="M22" s="192" t="n">
        <f aca="false">'[1]C 07.00.a'!$X$681 - '[1]C 07.00.b'!$F$665</f>
        <v>0</v>
      </c>
      <c r="N22" s="192" t="n">
        <f aca="false">'[1]C 07.00.a'!$X$682 - '[1]C 07.00.b'!$F$666</f>
        <v>0</v>
      </c>
      <c r="O22" s="192" t="n">
        <f aca="false">'[1]C 07.00.a'!$X$683 - '[1]C 07.00.b'!$F$667</f>
        <v>0</v>
      </c>
      <c r="P22" s="192" t="n">
        <f aca="false">'[1]C 07.00.a'!$X$684 - '[1]C 07.00.b'!$F$668</f>
        <v>0</v>
      </c>
      <c r="Q22" s="192" t="n">
        <f aca="false">'[1]C 07.00.a'!$X$685 - '[1]C 07.00.b'!$F$669</f>
        <v>0</v>
      </c>
      <c r="R22" s="199" t="n">
        <f aca="false">SUM(C22:Q22)</f>
        <v>0</v>
      </c>
      <c r="S22" s="199" t="n">
        <f aca="false">R22</f>
        <v>0</v>
      </c>
    </row>
    <row r="23" customFormat="false" ht="16" hidden="false" customHeight="false" outlineLevel="0" collapsed="false">
      <c r="A23" s="516" t="n">
        <v>16</v>
      </c>
      <c r="B23" s="484" t="s">
        <v>1283</v>
      </c>
      <c r="C23" s="192" t="n">
        <f aca="false">'[1]C 07.00.a'!$X$714 - '[1]C 07.00.b'!$F$697</f>
        <v>2039.04</v>
      </c>
      <c r="D23" s="192" t="n">
        <f aca="false">'[1]C 07.00.a'!$X$715 - '[1]C 07.00.b'!$F$698</f>
        <v>0</v>
      </c>
      <c r="E23" s="192" t="n">
        <f aca="false">'[1]C 07.00.a'!$X$716 - '[1]C 07.00.b'!$F$699</f>
        <v>0</v>
      </c>
      <c r="F23" s="192" t="n">
        <f aca="false">'[1]C 07.00.a'!$X$717 - '[1]C 07.00.b'!$F$700</f>
        <v>0</v>
      </c>
      <c r="G23" s="192" t="n">
        <f aca="false">'[1]C 07.00.a'!$X$718 - '[1]C 07.00.b'!$F$701</f>
        <v>1019718.64</v>
      </c>
      <c r="H23" s="192" t="n">
        <f aca="false">'[1]C 07.00.a'!$X$719 - '[1]C 07.00.b'!$F$702</f>
        <v>0</v>
      </c>
      <c r="I23" s="192" t="n">
        <f aca="false">'[1]C 07.00.a'!$X$720 - '[1]C 07.00.b'!$F$703</f>
        <v>0</v>
      </c>
      <c r="J23" s="192" t="n">
        <f aca="false">'[1]C 07.00.a'!$X$721 - '[1]C 07.00.b'!$F$704</f>
        <v>0</v>
      </c>
      <c r="K23" s="192" t="n">
        <f aca="false">'[1]C 07.00.a'!$X$722 - '[1]C 07.00.b'!$F$705</f>
        <v>0</v>
      </c>
      <c r="L23" s="192" t="n">
        <f aca="false">'[1]C 07.00.a'!$X$723 - '[1]C 07.00.b'!$F$706</f>
        <v>22246048.87</v>
      </c>
      <c r="M23" s="192" t="n">
        <f aca="false">'[1]C 07.00.a'!$X$724 - '[1]C 07.00.b'!$F$707</f>
        <v>0</v>
      </c>
      <c r="N23" s="192" t="n">
        <f aca="false">'[1]C 07.00.a'!$X$725 - '[1]C 07.00.b'!$F$708</f>
        <v>0</v>
      </c>
      <c r="O23" s="192" t="n">
        <f aca="false">'[1]C 07.00.a'!$X$726 - '[1]C 07.00.b'!$F$709</f>
        <v>0</v>
      </c>
      <c r="P23" s="192" t="n">
        <f aca="false">'[1]C 07.00.a'!$X$727 - '[1]C 07.00.b'!$F$710</f>
        <v>0</v>
      </c>
      <c r="Q23" s="192" t="n">
        <f aca="false">'[1]C 07.00.a'!$X$728 - '[1]C 07.00.b'!$F$711</f>
        <v>0</v>
      </c>
      <c r="R23" s="199" t="n">
        <f aca="false">SUM(C23:Q23)</f>
        <v>23267806.55</v>
      </c>
      <c r="S23" s="199" t="n">
        <f aca="false">R23</f>
        <v>23267806.55</v>
      </c>
    </row>
    <row r="24" customFormat="false" ht="15" hidden="false" customHeight="false" outlineLevel="0" collapsed="false">
      <c r="A24" s="518" t="n">
        <v>17</v>
      </c>
      <c r="B24" s="519" t="s">
        <v>1284</v>
      </c>
      <c r="C24" s="192" t="n">
        <f aca="false">'[1]C 07.00.a'!$X$26 - '[1]C 07.00.b'!$F$25</f>
        <v>3530921281.79</v>
      </c>
      <c r="D24" s="192" t="n">
        <f aca="false">'[1]C 07.00.a'!$X$27 - '[1]C 07.00.b'!$F$26</f>
        <v>0</v>
      </c>
      <c r="E24" s="192" t="n">
        <f aca="false">'[1]C 07.00.a'!$X$28 - '[1]C 07.00.b'!$F$27</f>
        <v>0</v>
      </c>
      <c r="F24" s="192" t="n">
        <f aca="false">'[1]C 07.00.a'!$X$29 - '[1]C 07.00.b'!$F$28</f>
        <v>1854853.05</v>
      </c>
      <c r="G24" s="192" t="n">
        <f aca="false">'[1]C 07.00.a'!$X$30 - '[1]C 07.00.b'!$F$29</f>
        <v>151677084.23</v>
      </c>
      <c r="H24" s="192" t="n">
        <f aca="false">'[1]C 07.00.a'!$X$31 - '[1]C 07.00.b'!$F$30</f>
        <v>933748859.95</v>
      </c>
      <c r="I24" s="192" t="n">
        <f aca="false">'[1]C 07.00.a'!$X$32 - '[1]C 07.00.b'!$F$31</f>
        <v>1848.49</v>
      </c>
      <c r="J24" s="192" t="n">
        <f aca="false">'[1]C 07.00.a'!$X$33 - '[1]C 07.00.b'!$F$32</f>
        <v>0</v>
      </c>
      <c r="K24" s="192" t="n">
        <f aca="false">'[1]C 07.00.a'!$X$34 - '[1]C 07.00.b'!$F$33</f>
        <v>351049394.122</v>
      </c>
      <c r="L24" s="192" t="n">
        <f aca="false">'[1]C 07.00.a'!$X$35 - '[1]C 07.00.b'!$F$34</f>
        <v>1544167312.39</v>
      </c>
      <c r="M24" s="192" t="n">
        <f aca="false">'[1]C 07.00.a'!$X$36 - '[1]C 07.00.b'!$F$35</f>
        <v>37355711.77</v>
      </c>
      <c r="N24" s="192" t="n">
        <f aca="false">'[1]C 07.00.a'!$X$37 - '[1]C 07.00.b'!$F$36</f>
        <v>0</v>
      </c>
      <c r="O24" s="192" t="n">
        <f aca="false">'[1]C 07.00.a'!$X$38 - '[1]C 07.00.b'!$F$37</f>
        <v>0</v>
      </c>
      <c r="P24" s="192" t="n">
        <f aca="false">'[1]C 07.00.a'!$X$39 - '[1]C 07.00.b'!$F$38</f>
        <v>0</v>
      </c>
      <c r="Q24" s="192" t="n">
        <f aca="false">'[1]C 07.00.a'!$X$40 - '[1]C 07.00.b'!$F$39</f>
        <v>0</v>
      </c>
      <c r="R24" s="199" t="n">
        <f aca="false">SUM(C24:Q24)</f>
        <v>6550776345.792</v>
      </c>
      <c r="S24" s="199" t="n">
        <f aca="false">R24</f>
        <v>6550776345.792</v>
      </c>
    </row>
  </sheetData>
  <mergeCells count="4">
    <mergeCell ref="B5:B7"/>
    <mergeCell ref="C5:Q5"/>
    <mergeCell ref="R5:R6"/>
    <mergeCell ref="S5:S6"/>
  </mergeCells>
  <conditionalFormatting sqref="C8:Q24">
    <cfRule type="cellIs" priority="2" operator="lessThan" aboveAverage="0" equalAverage="0" bottom="0" percent="0" rank="0" text="" dxfId="1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5"/>
    <col collapsed="false" customWidth="true" hidden="false" outlineLevel="0" max="2" min="2" style="4" width="12.5"/>
    <col collapsed="false" customWidth="true" hidden="false" outlineLevel="0" max="3" min="3" style="4" width="73.51"/>
    <col collapsed="false" customWidth="false" hidden="false" outlineLevel="0" max="16384" min="4" style="4" width="9.16"/>
  </cols>
  <sheetData>
    <row r="1" customFormat="false" ht="18" hidden="false" customHeight="false" outlineLevel="0" collapsed="false">
      <c r="A1" s="481" t="s">
        <v>1295</v>
      </c>
      <c r="B1" s="524"/>
      <c r="C1" s="524"/>
    </row>
    <row r="2" customFormat="false" ht="21" hidden="false" customHeight="false" outlineLevel="0" collapsed="false">
      <c r="A2" s="4" t="s">
        <v>354</v>
      </c>
      <c r="B2" s="513"/>
      <c r="C2" s="482"/>
    </row>
    <row r="3" customFormat="false" ht="21" hidden="false" customHeight="false" outlineLevel="0" collapsed="false">
      <c r="B3" s="513"/>
      <c r="C3" s="482"/>
    </row>
    <row r="4" customFormat="false" ht="21" hidden="false" customHeight="false" outlineLevel="0" collapsed="false">
      <c r="B4" s="513"/>
      <c r="C4" s="482"/>
    </row>
    <row r="5" customFormat="false" ht="16" hidden="false" customHeight="false" outlineLevel="0" collapsed="false">
      <c r="A5" s="39" t="s">
        <v>355</v>
      </c>
      <c r="B5" s="39" t="s">
        <v>356</v>
      </c>
      <c r="C5" s="525" t="s">
        <v>351</v>
      </c>
    </row>
    <row r="6" customFormat="false" ht="32" hidden="false" customHeight="false" outlineLevel="0" collapsed="false">
      <c r="A6" s="39" t="s">
        <v>1296</v>
      </c>
      <c r="B6" s="39" t="s">
        <v>359</v>
      </c>
      <c r="C6" s="525" t="s">
        <v>1297</v>
      </c>
    </row>
    <row r="7" customFormat="false" ht="144" hidden="false" customHeight="false" outlineLevel="0" collapsed="false">
      <c r="A7" s="39" t="s">
        <v>1298</v>
      </c>
      <c r="B7" s="39" t="s">
        <v>381</v>
      </c>
      <c r="C7" s="62" t="s">
        <v>1299</v>
      </c>
    </row>
    <row r="8" customFormat="false" ht="64" hidden="false" customHeight="false" outlineLevel="0" collapsed="false">
      <c r="A8" s="39" t="s">
        <v>1300</v>
      </c>
      <c r="B8" s="39" t="s">
        <v>1240</v>
      </c>
      <c r="C8" s="525" t="s">
        <v>1301</v>
      </c>
    </row>
    <row r="9" customFormat="false" ht="64" hidden="false" customHeight="false" outlineLevel="0" collapsed="false">
      <c r="A9" s="39" t="s">
        <v>1302</v>
      </c>
      <c r="B9" s="39" t="s">
        <v>368</v>
      </c>
      <c r="C9" s="62" t="s">
        <v>1303</v>
      </c>
    </row>
    <row r="10" customFormat="false" ht="208" hidden="false" customHeight="false" outlineLevel="0" collapsed="false">
      <c r="A10" s="39" t="s">
        <v>1304</v>
      </c>
      <c r="B10" s="39" t="s">
        <v>370</v>
      </c>
      <c r="C10" s="62" t="s">
        <v>130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6"/>
    <col collapsed="false" customWidth="true" hidden="false" outlineLevel="0" max="2" min="2" style="4" width="20"/>
    <col collapsed="false" customWidth="true" hidden="false" outlineLevel="0" max="4" min="3" style="4" width="13.5"/>
    <col collapsed="false" customWidth="true" hidden="false" outlineLevel="0" max="5" min="5" style="4" width="15.16"/>
    <col collapsed="false" customWidth="true" hidden="false" outlineLevel="0" max="6" min="6" style="4" width="19.51"/>
    <col collapsed="false" customWidth="true" hidden="false" outlineLevel="0" max="7" min="7" style="4" width="14.16"/>
    <col collapsed="false" customWidth="true" hidden="false" outlineLevel="0" max="8" min="8" style="4" width="11.5"/>
    <col collapsed="false" customWidth="true" hidden="false" outlineLevel="0" max="9" min="9" style="4" width="14.51"/>
    <col collapsed="false" customWidth="true" hidden="false" outlineLevel="0" max="10" min="10" style="4" width="17.5"/>
    <col collapsed="false" customWidth="true" hidden="false" outlineLevel="0" max="11" min="11" style="4" width="15.16"/>
    <col collapsed="false" customWidth="true" hidden="false" outlineLevel="0" max="13" min="12" style="4" width="15.51"/>
    <col collapsed="false" customWidth="true" hidden="false" outlineLevel="0" max="14" min="14" style="4" width="12.5"/>
    <col collapsed="false" customWidth="false" hidden="false" outlineLevel="0" max="16384" min="15" style="4" width="9.16"/>
  </cols>
  <sheetData>
    <row r="1" customFormat="false" ht="18" hidden="false" customHeight="false" outlineLevel="0" collapsed="false">
      <c r="A1" s="526" t="s">
        <v>1306</v>
      </c>
      <c r="M1" s="14"/>
    </row>
    <row r="3" customFormat="false" ht="15" hidden="false" customHeight="false" outlineLevel="0" collapsed="false">
      <c r="A3" s="23"/>
    </row>
    <row r="4" customFormat="false" ht="64" hidden="false" customHeight="false" outlineLevel="0" collapsed="false">
      <c r="A4" s="71" t="s">
        <v>1307</v>
      </c>
      <c r="B4" s="162" t="s">
        <v>1308</v>
      </c>
      <c r="C4" s="162" t="s">
        <v>1309</v>
      </c>
      <c r="D4" s="162" t="s">
        <v>1310</v>
      </c>
      <c r="E4" s="32" t="s">
        <v>1311</v>
      </c>
      <c r="F4" s="32" t="s">
        <v>1312</v>
      </c>
      <c r="G4" s="32" t="s">
        <v>1313</v>
      </c>
      <c r="H4" s="32" t="s">
        <v>1314</v>
      </c>
      <c r="I4" s="32" t="s">
        <v>1315</v>
      </c>
      <c r="J4" s="32" t="s">
        <v>1316</v>
      </c>
      <c r="K4" s="162" t="s">
        <v>1317</v>
      </c>
      <c r="L4" s="162" t="s">
        <v>1318</v>
      </c>
      <c r="M4" s="162" t="s">
        <v>1319</v>
      </c>
      <c r="N4" s="162" t="s">
        <v>1320</v>
      </c>
    </row>
    <row r="5" customFormat="false" ht="15" hidden="false" customHeight="false" outlineLevel="0" collapsed="false">
      <c r="A5" s="71"/>
      <c r="B5" s="71" t="s">
        <v>238</v>
      </c>
      <c r="C5" s="71" t="s">
        <v>239</v>
      </c>
      <c r="D5" s="71" t="s">
        <v>240</v>
      </c>
      <c r="E5" s="71" t="s">
        <v>279</v>
      </c>
      <c r="F5" s="71" t="s">
        <v>280</v>
      </c>
      <c r="G5" s="71" t="s">
        <v>391</v>
      </c>
      <c r="H5" s="71" t="s">
        <v>392</v>
      </c>
      <c r="I5" s="71" t="s">
        <v>426</v>
      </c>
      <c r="J5" s="71" t="s">
        <v>735</v>
      </c>
      <c r="K5" s="71" t="s">
        <v>736</v>
      </c>
      <c r="L5" s="71" t="s">
        <v>737</v>
      </c>
      <c r="M5" s="71" t="s">
        <v>738</v>
      </c>
      <c r="N5" s="71" t="s">
        <v>739</v>
      </c>
    </row>
    <row r="6" customFormat="false" ht="16" hidden="false" customHeight="false" outlineLevel="0" collapsed="false">
      <c r="A6" s="527" t="s">
        <v>1321</v>
      </c>
      <c r="B6" s="528"/>
      <c r="C6" s="529"/>
      <c r="D6" s="227"/>
      <c r="E6" s="227"/>
      <c r="F6" s="227"/>
      <c r="G6" s="227"/>
      <c r="H6" s="227"/>
      <c r="I6" s="227"/>
      <c r="J6" s="227"/>
      <c r="K6" s="227"/>
      <c r="L6" s="227"/>
      <c r="M6" s="227"/>
      <c r="N6" s="227"/>
    </row>
    <row r="7" customFormat="false" ht="16" hidden="false" customHeight="false" outlineLevel="0" collapsed="false">
      <c r="A7" s="530"/>
      <c r="B7" s="531" t="s">
        <v>1322</v>
      </c>
      <c r="C7" s="529"/>
      <c r="D7" s="227"/>
      <c r="E7" s="227"/>
      <c r="F7" s="227"/>
      <c r="G7" s="227"/>
      <c r="H7" s="227"/>
      <c r="I7" s="227"/>
      <c r="J7" s="227"/>
      <c r="K7" s="227"/>
      <c r="L7" s="227"/>
      <c r="M7" s="227"/>
      <c r="N7" s="227"/>
    </row>
    <row r="8" customFormat="false" ht="16" hidden="false" customHeight="false" outlineLevel="0" collapsed="false">
      <c r="A8" s="532"/>
      <c r="B8" s="533" t="s">
        <v>1323</v>
      </c>
      <c r="C8" s="529"/>
      <c r="D8" s="227"/>
      <c r="E8" s="227"/>
      <c r="F8" s="227"/>
      <c r="G8" s="227"/>
      <c r="H8" s="227"/>
      <c r="I8" s="227"/>
      <c r="J8" s="227"/>
      <c r="K8" s="227"/>
      <c r="L8" s="227"/>
      <c r="M8" s="227"/>
      <c r="N8" s="227"/>
    </row>
    <row r="9" customFormat="false" ht="16" hidden="false" customHeight="false" outlineLevel="0" collapsed="false">
      <c r="A9" s="532"/>
      <c r="B9" s="533" t="s">
        <v>1324</v>
      </c>
      <c r="C9" s="529"/>
      <c r="D9" s="227"/>
      <c r="E9" s="227"/>
      <c r="F9" s="227"/>
      <c r="G9" s="227"/>
      <c r="H9" s="227"/>
      <c r="I9" s="227"/>
      <c r="J9" s="227"/>
      <c r="K9" s="227"/>
      <c r="L9" s="227"/>
      <c r="M9" s="227"/>
      <c r="N9" s="227"/>
    </row>
    <row r="10" customFormat="false" ht="16" hidden="false" customHeight="false" outlineLevel="0" collapsed="false">
      <c r="A10" s="532"/>
      <c r="B10" s="531" t="s">
        <v>1325</v>
      </c>
      <c r="C10" s="529"/>
      <c r="D10" s="227"/>
      <c r="E10" s="227"/>
      <c r="F10" s="227"/>
      <c r="G10" s="227"/>
      <c r="H10" s="227"/>
      <c r="I10" s="227"/>
      <c r="J10" s="227"/>
      <c r="K10" s="227"/>
      <c r="L10" s="227"/>
      <c r="M10" s="227"/>
      <c r="N10" s="227"/>
    </row>
    <row r="11" customFormat="false" ht="16" hidden="false" customHeight="false" outlineLevel="0" collapsed="false">
      <c r="A11" s="532"/>
      <c r="B11" s="531" t="s">
        <v>1326</v>
      </c>
      <c r="C11" s="529"/>
      <c r="D11" s="227"/>
      <c r="E11" s="227"/>
      <c r="F11" s="227"/>
      <c r="G11" s="227"/>
      <c r="H11" s="227"/>
      <c r="I11" s="227"/>
      <c r="J11" s="227"/>
      <c r="K11" s="227"/>
      <c r="L11" s="227"/>
      <c r="M11" s="227"/>
      <c r="N11" s="227"/>
    </row>
    <row r="12" customFormat="false" ht="16" hidden="false" customHeight="false" outlineLevel="0" collapsed="false">
      <c r="A12" s="532"/>
      <c r="B12" s="531" t="s">
        <v>1327</v>
      </c>
      <c r="C12" s="529"/>
      <c r="D12" s="227"/>
      <c r="E12" s="227"/>
      <c r="F12" s="227"/>
      <c r="G12" s="227"/>
      <c r="H12" s="227"/>
      <c r="I12" s="227"/>
      <c r="J12" s="227"/>
      <c r="K12" s="227"/>
      <c r="L12" s="227"/>
      <c r="M12" s="227"/>
      <c r="N12" s="227"/>
    </row>
    <row r="13" customFormat="false" ht="16" hidden="false" customHeight="false" outlineLevel="0" collapsed="false">
      <c r="A13" s="532"/>
      <c r="B13" s="531" t="s">
        <v>1328</v>
      </c>
      <c r="C13" s="529"/>
      <c r="D13" s="227"/>
      <c r="E13" s="227"/>
      <c r="F13" s="227"/>
      <c r="G13" s="227"/>
      <c r="H13" s="227"/>
      <c r="I13" s="227"/>
      <c r="J13" s="227"/>
      <c r="K13" s="227"/>
      <c r="L13" s="227"/>
      <c r="M13" s="227"/>
      <c r="N13" s="227"/>
    </row>
    <row r="14" customFormat="false" ht="16" hidden="false" customHeight="false" outlineLevel="0" collapsed="false">
      <c r="A14" s="532"/>
      <c r="B14" s="533" t="s">
        <v>1329</v>
      </c>
      <c r="C14" s="529"/>
      <c r="D14" s="227"/>
      <c r="E14" s="227"/>
      <c r="F14" s="227"/>
      <c r="G14" s="227"/>
      <c r="H14" s="227"/>
      <c r="I14" s="227"/>
      <c r="J14" s="227"/>
      <c r="K14" s="227"/>
      <c r="L14" s="227"/>
      <c r="M14" s="227"/>
      <c r="N14" s="227"/>
    </row>
    <row r="15" customFormat="false" ht="16" hidden="false" customHeight="false" outlineLevel="0" collapsed="false">
      <c r="A15" s="532"/>
      <c r="B15" s="533" t="s">
        <v>1330</v>
      </c>
      <c r="C15" s="529"/>
      <c r="D15" s="227"/>
      <c r="E15" s="227"/>
      <c r="F15" s="227"/>
      <c r="G15" s="227"/>
      <c r="H15" s="227"/>
      <c r="I15" s="227"/>
      <c r="J15" s="227"/>
      <c r="K15" s="227"/>
      <c r="L15" s="227"/>
      <c r="M15" s="227"/>
      <c r="N15" s="227"/>
    </row>
    <row r="16" customFormat="false" ht="16" hidden="false" customHeight="false" outlineLevel="0" collapsed="false">
      <c r="A16" s="532"/>
      <c r="B16" s="531" t="s">
        <v>1331</v>
      </c>
      <c r="C16" s="529"/>
      <c r="D16" s="227"/>
      <c r="E16" s="227"/>
      <c r="F16" s="227"/>
      <c r="G16" s="227"/>
      <c r="H16" s="227"/>
      <c r="I16" s="227"/>
      <c r="J16" s="227"/>
      <c r="K16" s="227"/>
      <c r="L16" s="227"/>
      <c r="M16" s="227"/>
      <c r="N16" s="227"/>
    </row>
    <row r="17" customFormat="false" ht="16" hidden="false" customHeight="false" outlineLevel="0" collapsed="false">
      <c r="A17" s="532"/>
      <c r="B17" s="533" t="s">
        <v>1332</v>
      </c>
      <c r="C17" s="529"/>
      <c r="D17" s="227"/>
      <c r="E17" s="227"/>
      <c r="F17" s="227"/>
      <c r="G17" s="227"/>
      <c r="H17" s="227"/>
      <c r="I17" s="227"/>
      <c r="J17" s="227"/>
      <c r="K17" s="227"/>
      <c r="L17" s="227"/>
      <c r="M17" s="227"/>
      <c r="N17" s="227"/>
    </row>
    <row r="18" customFormat="false" ht="16" hidden="false" customHeight="false" outlineLevel="0" collapsed="false">
      <c r="A18" s="532"/>
      <c r="B18" s="533" t="s">
        <v>1333</v>
      </c>
      <c r="C18" s="529"/>
      <c r="D18" s="227"/>
      <c r="E18" s="227"/>
      <c r="F18" s="227"/>
      <c r="G18" s="227"/>
      <c r="H18" s="227"/>
      <c r="I18" s="227"/>
      <c r="J18" s="227"/>
      <c r="K18" s="227"/>
      <c r="L18" s="227"/>
      <c r="M18" s="227"/>
      <c r="N18" s="227"/>
    </row>
    <row r="19" customFormat="false" ht="16" hidden="false" customHeight="false" outlineLevel="0" collapsed="false">
      <c r="A19" s="532"/>
      <c r="B19" s="531" t="s">
        <v>1334</v>
      </c>
      <c r="C19" s="529"/>
      <c r="D19" s="227"/>
      <c r="E19" s="227"/>
      <c r="F19" s="227"/>
      <c r="G19" s="227"/>
      <c r="H19" s="227"/>
      <c r="I19" s="227"/>
      <c r="J19" s="227"/>
      <c r="K19" s="227"/>
      <c r="L19" s="227"/>
      <c r="M19" s="227"/>
      <c r="N19" s="227"/>
    </row>
    <row r="20" customFormat="false" ht="16" hidden="false" customHeight="false" outlineLevel="0" collapsed="false">
      <c r="A20" s="532"/>
      <c r="B20" s="533" t="s">
        <v>1335</v>
      </c>
      <c r="C20" s="529"/>
      <c r="D20" s="227"/>
      <c r="E20" s="227"/>
      <c r="F20" s="227"/>
      <c r="G20" s="227"/>
      <c r="H20" s="227"/>
      <c r="I20" s="227"/>
      <c r="J20" s="227"/>
      <c r="K20" s="227"/>
      <c r="L20" s="227"/>
      <c r="M20" s="227"/>
      <c r="N20" s="227"/>
    </row>
    <row r="21" customFormat="false" ht="16" hidden="false" customHeight="false" outlineLevel="0" collapsed="false">
      <c r="A21" s="532"/>
      <c r="B21" s="533" t="s">
        <v>1336</v>
      </c>
      <c r="C21" s="529"/>
      <c r="D21" s="227"/>
      <c r="E21" s="227"/>
      <c r="F21" s="227"/>
      <c r="G21" s="227"/>
      <c r="H21" s="227"/>
      <c r="I21" s="227"/>
      <c r="J21" s="227"/>
      <c r="K21" s="227"/>
      <c r="L21" s="227"/>
      <c r="M21" s="227"/>
      <c r="N21" s="227"/>
    </row>
    <row r="22" customFormat="false" ht="16" hidden="false" customHeight="false" outlineLevel="0" collapsed="false">
      <c r="A22" s="532"/>
      <c r="B22" s="533" t="s">
        <v>1337</v>
      </c>
      <c r="C22" s="529"/>
      <c r="D22" s="227"/>
      <c r="E22" s="227"/>
      <c r="F22" s="227"/>
      <c r="G22" s="227"/>
      <c r="H22" s="227"/>
      <c r="I22" s="227"/>
      <c r="J22" s="227"/>
      <c r="K22" s="227"/>
      <c r="L22" s="227"/>
      <c r="M22" s="227"/>
      <c r="N22" s="227"/>
    </row>
    <row r="23" customFormat="false" ht="16" hidden="false" customHeight="false" outlineLevel="0" collapsed="false">
      <c r="A23" s="534"/>
      <c r="B23" s="531" t="s">
        <v>1338</v>
      </c>
      <c r="C23" s="529"/>
      <c r="D23" s="227"/>
      <c r="E23" s="227"/>
      <c r="F23" s="227"/>
      <c r="G23" s="227"/>
      <c r="H23" s="227"/>
      <c r="I23" s="227"/>
      <c r="J23" s="227"/>
      <c r="K23" s="227"/>
      <c r="L23" s="227"/>
      <c r="M23" s="227"/>
      <c r="N23" s="227"/>
    </row>
    <row r="24" customFormat="false" ht="15" hidden="false" customHeight="true" outlineLevel="0" collapsed="false">
      <c r="A24" s="98" t="s">
        <v>1339</v>
      </c>
      <c r="B24" s="98"/>
      <c r="C24" s="227"/>
      <c r="D24" s="227"/>
      <c r="E24" s="227"/>
      <c r="F24" s="227"/>
      <c r="G24" s="227"/>
      <c r="H24" s="227"/>
      <c r="I24" s="227"/>
      <c r="J24" s="227"/>
      <c r="K24" s="227"/>
      <c r="L24" s="227"/>
      <c r="M24" s="227"/>
      <c r="N24" s="227"/>
    </row>
    <row r="25" customFormat="false" ht="15" hidden="false" customHeight="true" outlineLevel="0" collapsed="false">
      <c r="A25" s="99" t="s">
        <v>1340</v>
      </c>
      <c r="B25" s="99"/>
      <c r="C25" s="227"/>
      <c r="D25" s="227"/>
      <c r="E25" s="227"/>
      <c r="F25" s="227"/>
      <c r="G25" s="535"/>
      <c r="H25" s="227"/>
      <c r="I25" s="535"/>
      <c r="J25" s="227"/>
      <c r="K25" s="227"/>
      <c r="L25" s="227"/>
      <c r="M25" s="227"/>
      <c r="N25" s="227"/>
    </row>
    <row r="26" customFormat="false" ht="15" hidden="false" customHeight="false" outlineLevel="0" collapsed="false">
      <c r="A26" s="14"/>
      <c r="B26" s="14"/>
      <c r="C26" s="14"/>
      <c r="D26" s="14"/>
      <c r="E26" s="14"/>
      <c r="F26" s="14"/>
      <c r="G26" s="14"/>
      <c r="H26" s="14"/>
      <c r="I26" s="14"/>
      <c r="J26" s="14"/>
      <c r="K26" s="14"/>
      <c r="L26" s="14"/>
      <c r="M26" s="14"/>
      <c r="N26" s="14"/>
    </row>
    <row r="27" customFormat="false" ht="15" hidden="false" customHeight="false" outlineLevel="0" collapsed="false">
      <c r="A27" s="14"/>
      <c r="B27" s="14"/>
      <c r="C27" s="14"/>
      <c r="D27" s="14"/>
      <c r="E27" s="14"/>
      <c r="F27" s="14"/>
      <c r="G27" s="14"/>
      <c r="H27" s="14"/>
      <c r="I27" s="14"/>
      <c r="J27" s="14"/>
      <c r="K27" s="14"/>
      <c r="L27" s="14"/>
      <c r="M27" s="14"/>
      <c r="N27" s="14"/>
    </row>
    <row r="28" customFormat="false" ht="15" hidden="false" customHeight="false" outlineLevel="0" collapsed="false">
      <c r="A28" s="14"/>
      <c r="B28" s="14"/>
      <c r="C28" s="14"/>
      <c r="D28" s="14"/>
      <c r="E28" s="14"/>
      <c r="F28" s="14"/>
      <c r="G28" s="14"/>
      <c r="H28" s="14"/>
      <c r="I28" s="14"/>
      <c r="J28" s="14"/>
      <c r="K28" s="14"/>
      <c r="L28" s="14"/>
      <c r="M28" s="14"/>
      <c r="N28" s="14"/>
    </row>
    <row r="29" customFormat="false" ht="64" hidden="false" customHeight="false" outlineLevel="0" collapsed="false">
      <c r="A29" s="536" t="s">
        <v>1341</v>
      </c>
      <c r="B29" s="99" t="s">
        <v>1308</v>
      </c>
      <c r="C29" s="162" t="s">
        <v>1309</v>
      </c>
      <c r="D29" s="162" t="s">
        <v>1310</v>
      </c>
      <c r="E29" s="32" t="s">
        <v>1311</v>
      </c>
      <c r="F29" s="32" t="s">
        <v>1312</v>
      </c>
      <c r="G29" s="32" t="s">
        <v>1313</v>
      </c>
      <c r="H29" s="32" t="s">
        <v>1314</v>
      </c>
      <c r="I29" s="32" t="s">
        <v>1315</v>
      </c>
      <c r="J29" s="32" t="s">
        <v>1316</v>
      </c>
      <c r="K29" s="162" t="s">
        <v>1317</v>
      </c>
      <c r="L29" s="162" t="s">
        <v>1318</v>
      </c>
      <c r="M29" s="162" t="s">
        <v>1319</v>
      </c>
      <c r="N29" s="162" t="s">
        <v>1320</v>
      </c>
    </row>
    <row r="30" customFormat="false" ht="15" hidden="false" customHeight="false" outlineLevel="0" collapsed="false">
      <c r="A30" s="536"/>
      <c r="B30" s="536" t="s">
        <v>238</v>
      </c>
      <c r="C30" s="71" t="s">
        <v>239</v>
      </c>
      <c r="D30" s="71" t="s">
        <v>240</v>
      </c>
      <c r="E30" s="71" t="s">
        <v>279</v>
      </c>
      <c r="F30" s="71" t="s">
        <v>280</v>
      </c>
      <c r="G30" s="71" t="s">
        <v>391</v>
      </c>
      <c r="H30" s="71" t="s">
        <v>392</v>
      </c>
      <c r="I30" s="71" t="s">
        <v>426</v>
      </c>
      <c r="J30" s="71" t="s">
        <v>735</v>
      </c>
      <c r="K30" s="71" t="s">
        <v>736</v>
      </c>
      <c r="L30" s="71" t="s">
        <v>737</v>
      </c>
      <c r="M30" s="71" t="s">
        <v>738</v>
      </c>
      <c r="N30" s="71" t="s">
        <v>739</v>
      </c>
    </row>
    <row r="31" customFormat="false" ht="16" hidden="false" customHeight="false" outlineLevel="0" collapsed="false">
      <c r="A31" s="527" t="s">
        <v>1321</v>
      </c>
      <c r="B31" s="528"/>
      <c r="C31" s="529"/>
      <c r="D31" s="227"/>
      <c r="E31" s="227"/>
      <c r="F31" s="227"/>
      <c r="G31" s="227"/>
      <c r="H31" s="227"/>
      <c r="I31" s="227"/>
      <c r="J31" s="227"/>
      <c r="K31" s="227"/>
      <c r="L31" s="227"/>
      <c r="M31" s="227"/>
      <c r="N31" s="227"/>
    </row>
    <row r="32" customFormat="false" ht="16" hidden="false" customHeight="false" outlineLevel="0" collapsed="false">
      <c r="A32" s="530"/>
      <c r="B32" s="531" t="s">
        <v>1322</v>
      </c>
      <c r="C32" s="529"/>
      <c r="D32" s="227"/>
      <c r="E32" s="227"/>
      <c r="F32" s="227"/>
      <c r="G32" s="227"/>
      <c r="H32" s="227"/>
      <c r="I32" s="227"/>
      <c r="J32" s="227"/>
      <c r="K32" s="227"/>
      <c r="L32" s="227"/>
      <c r="M32" s="227"/>
      <c r="N32" s="227"/>
    </row>
    <row r="33" customFormat="false" ht="16" hidden="false" customHeight="false" outlineLevel="0" collapsed="false">
      <c r="A33" s="532"/>
      <c r="B33" s="533" t="s">
        <v>1323</v>
      </c>
      <c r="C33" s="529"/>
      <c r="D33" s="227"/>
      <c r="E33" s="227"/>
      <c r="F33" s="227"/>
      <c r="G33" s="227"/>
      <c r="H33" s="227"/>
      <c r="I33" s="227"/>
      <c r="J33" s="227"/>
      <c r="K33" s="227"/>
      <c r="L33" s="227"/>
      <c r="M33" s="227"/>
      <c r="N33" s="227"/>
    </row>
    <row r="34" customFormat="false" ht="16" hidden="false" customHeight="false" outlineLevel="0" collapsed="false">
      <c r="A34" s="532"/>
      <c r="B34" s="533" t="s">
        <v>1324</v>
      </c>
      <c r="C34" s="529"/>
      <c r="D34" s="227"/>
      <c r="E34" s="227"/>
      <c r="F34" s="227"/>
      <c r="G34" s="227"/>
      <c r="H34" s="227"/>
      <c r="I34" s="227"/>
      <c r="J34" s="227"/>
      <c r="K34" s="227"/>
      <c r="L34" s="227"/>
      <c r="M34" s="227"/>
      <c r="N34" s="227"/>
    </row>
    <row r="35" customFormat="false" ht="16" hidden="false" customHeight="false" outlineLevel="0" collapsed="false">
      <c r="A35" s="532"/>
      <c r="B35" s="531" t="s">
        <v>1325</v>
      </c>
      <c r="C35" s="529"/>
      <c r="D35" s="227"/>
      <c r="E35" s="227"/>
      <c r="F35" s="227"/>
      <c r="G35" s="227"/>
      <c r="H35" s="227"/>
      <c r="I35" s="227"/>
      <c r="J35" s="227"/>
      <c r="K35" s="227"/>
      <c r="L35" s="227"/>
      <c r="M35" s="227"/>
      <c r="N35" s="227"/>
    </row>
    <row r="36" customFormat="false" ht="16" hidden="false" customHeight="false" outlineLevel="0" collapsed="false">
      <c r="A36" s="532"/>
      <c r="B36" s="531" t="s">
        <v>1326</v>
      </c>
      <c r="C36" s="529"/>
      <c r="D36" s="227"/>
      <c r="E36" s="227"/>
      <c r="F36" s="227"/>
      <c r="G36" s="227"/>
      <c r="H36" s="227"/>
      <c r="I36" s="227"/>
      <c r="J36" s="227"/>
      <c r="K36" s="227"/>
      <c r="L36" s="227"/>
      <c r="M36" s="227"/>
      <c r="N36" s="227"/>
    </row>
    <row r="37" customFormat="false" ht="16" hidden="false" customHeight="false" outlineLevel="0" collapsed="false">
      <c r="A37" s="532"/>
      <c r="B37" s="531" t="s">
        <v>1327</v>
      </c>
      <c r="C37" s="529"/>
      <c r="D37" s="227"/>
      <c r="E37" s="227"/>
      <c r="F37" s="227"/>
      <c r="G37" s="227"/>
      <c r="H37" s="227"/>
      <c r="I37" s="227"/>
      <c r="J37" s="227"/>
      <c r="K37" s="227"/>
      <c r="L37" s="227"/>
      <c r="M37" s="227"/>
      <c r="N37" s="227"/>
    </row>
    <row r="38" customFormat="false" ht="16" hidden="false" customHeight="false" outlineLevel="0" collapsed="false">
      <c r="A38" s="532"/>
      <c r="B38" s="531" t="s">
        <v>1328</v>
      </c>
      <c r="C38" s="529"/>
      <c r="D38" s="227"/>
      <c r="E38" s="227"/>
      <c r="F38" s="227"/>
      <c r="G38" s="227"/>
      <c r="H38" s="227"/>
      <c r="I38" s="227"/>
      <c r="J38" s="227"/>
      <c r="K38" s="227"/>
      <c r="L38" s="227"/>
      <c r="M38" s="227"/>
      <c r="N38" s="227"/>
    </row>
    <row r="39" customFormat="false" ht="16" hidden="false" customHeight="false" outlineLevel="0" collapsed="false">
      <c r="A39" s="532"/>
      <c r="B39" s="533" t="s">
        <v>1329</v>
      </c>
      <c r="C39" s="529"/>
      <c r="D39" s="227"/>
      <c r="E39" s="227"/>
      <c r="F39" s="227"/>
      <c r="G39" s="227"/>
      <c r="H39" s="227"/>
      <c r="I39" s="227"/>
      <c r="J39" s="227"/>
      <c r="K39" s="227"/>
      <c r="L39" s="227"/>
      <c r="M39" s="227"/>
      <c r="N39" s="227"/>
    </row>
    <row r="40" customFormat="false" ht="16" hidden="false" customHeight="false" outlineLevel="0" collapsed="false">
      <c r="A40" s="532"/>
      <c r="B40" s="533" t="s">
        <v>1330</v>
      </c>
      <c r="C40" s="529"/>
      <c r="D40" s="227"/>
      <c r="E40" s="227"/>
      <c r="F40" s="227"/>
      <c r="G40" s="227"/>
      <c r="H40" s="227"/>
      <c r="I40" s="227"/>
      <c r="J40" s="227"/>
      <c r="K40" s="227"/>
      <c r="L40" s="227"/>
      <c r="M40" s="227"/>
      <c r="N40" s="227"/>
    </row>
    <row r="41" customFormat="false" ht="16" hidden="false" customHeight="false" outlineLevel="0" collapsed="false">
      <c r="A41" s="532"/>
      <c r="B41" s="531" t="s">
        <v>1331</v>
      </c>
      <c r="C41" s="529"/>
      <c r="D41" s="227"/>
      <c r="E41" s="227"/>
      <c r="F41" s="227"/>
      <c r="G41" s="227"/>
      <c r="H41" s="227"/>
      <c r="I41" s="227"/>
      <c r="J41" s="227"/>
      <c r="K41" s="227"/>
      <c r="L41" s="227"/>
      <c r="M41" s="227"/>
      <c r="N41" s="227"/>
    </row>
    <row r="42" customFormat="false" ht="16" hidden="false" customHeight="false" outlineLevel="0" collapsed="false">
      <c r="A42" s="532"/>
      <c r="B42" s="533" t="s">
        <v>1332</v>
      </c>
      <c r="C42" s="529"/>
      <c r="D42" s="227"/>
      <c r="E42" s="227"/>
      <c r="F42" s="227"/>
      <c r="G42" s="227"/>
      <c r="H42" s="227"/>
      <c r="I42" s="227"/>
      <c r="J42" s="227"/>
      <c r="K42" s="227"/>
      <c r="L42" s="227"/>
      <c r="M42" s="227"/>
      <c r="N42" s="227"/>
    </row>
    <row r="43" customFormat="false" ht="16" hidden="false" customHeight="false" outlineLevel="0" collapsed="false">
      <c r="A43" s="532"/>
      <c r="B43" s="533" t="s">
        <v>1333</v>
      </c>
      <c r="C43" s="529"/>
      <c r="D43" s="227"/>
      <c r="E43" s="227"/>
      <c r="F43" s="227"/>
      <c r="G43" s="227"/>
      <c r="H43" s="227"/>
      <c r="I43" s="227"/>
      <c r="J43" s="227"/>
      <c r="K43" s="227"/>
      <c r="L43" s="227"/>
      <c r="M43" s="227"/>
      <c r="N43" s="227"/>
    </row>
    <row r="44" customFormat="false" ht="16" hidden="false" customHeight="false" outlineLevel="0" collapsed="false">
      <c r="A44" s="532"/>
      <c r="B44" s="531" t="s">
        <v>1334</v>
      </c>
      <c r="C44" s="529"/>
      <c r="D44" s="227"/>
      <c r="E44" s="227"/>
      <c r="F44" s="227"/>
      <c r="G44" s="227"/>
      <c r="H44" s="227"/>
      <c r="I44" s="227"/>
      <c r="J44" s="227"/>
      <c r="K44" s="227"/>
      <c r="L44" s="227"/>
      <c r="M44" s="227"/>
      <c r="N44" s="227"/>
    </row>
    <row r="45" customFormat="false" ht="16" hidden="false" customHeight="false" outlineLevel="0" collapsed="false">
      <c r="A45" s="532"/>
      <c r="B45" s="533" t="s">
        <v>1335</v>
      </c>
      <c r="C45" s="529"/>
      <c r="D45" s="227"/>
      <c r="E45" s="227"/>
      <c r="F45" s="227"/>
      <c r="G45" s="227"/>
      <c r="H45" s="227"/>
      <c r="I45" s="227"/>
      <c r="J45" s="227"/>
      <c r="K45" s="227"/>
      <c r="L45" s="227"/>
      <c r="M45" s="227"/>
      <c r="N45" s="227"/>
    </row>
    <row r="46" customFormat="false" ht="16" hidden="false" customHeight="false" outlineLevel="0" collapsed="false">
      <c r="A46" s="532"/>
      <c r="B46" s="533" t="s">
        <v>1336</v>
      </c>
      <c r="C46" s="529"/>
      <c r="D46" s="227"/>
      <c r="E46" s="227"/>
      <c r="F46" s="227"/>
      <c r="G46" s="227"/>
      <c r="H46" s="227"/>
      <c r="I46" s="227"/>
      <c r="J46" s="227"/>
      <c r="K46" s="227"/>
      <c r="L46" s="227"/>
      <c r="M46" s="227"/>
      <c r="N46" s="227"/>
    </row>
    <row r="47" customFormat="false" ht="16" hidden="false" customHeight="false" outlineLevel="0" collapsed="false">
      <c r="A47" s="532"/>
      <c r="B47" s="533" t="s">
        <v>1337</v>
      </c>
      <c r="C47" s="529"/>
      <c r="D47" s="227"/>
      <c r="E47" s="227"/>
      <c r="F47" s="227"/>
      <c r="G47" s="227"/>
      <c r="H47" s="227"/>
      <c r="I47" s="227"/>
      <c r="J47" s="227"/>
      <c r="K47" s="227"/>
      <c r="L47" s="227"/>
      <c r="M47" s="227"/>
      <c r="N47" s="227"/>
    </row>
    <row r="48" customFormat="false" ht="16" hidden="false" customHeight="false" outlineLevel="0" collapsed="false">
      <c r="A48" s="534"/>
      <c r="B48" s="531" t="s">
        <v>1338</v>
      </c>
      <c r="C48" s="529"/>
      <c r="D48" s="227"/>
      <c r="E48" s="227"/>
      <c r="F48" s="227"/>
      <c r="G48" s="227"/>
      <c r="H48" s="227"/>
      <c r="I48" s="227"/>
      <c r="J48" s="227"/>
      <c r="K48" s="227"/>
      <c r="L48" s="227"/>
      <c r="M48" s="227"/>
      <c r="N48" s="227"/>
    </row>
    <row r="49" customFormat="false" ht="15" hidden="false" customHeight="true" outlineLevel="0" collapsed="false">
      <c r="A49" s="98" t="s">
        <v>1339</v>
      </c>
      <c r="B49" s="98"/>
      <c r="C49" s="227"/>
      <c r="D49" s="227"/>
      <c r="E49" s="227"/>
      <c r="F49" s="227"/>
      <c r="G49" s="227"/>
      <c r="H49" s="227"/>
      <c r="I49" s="227"/>
      <c r="J49" s="227"/>
      <c r="K49" s="227"/>
      <c r="L49" s="227"/>
      <c r="M49" s="227"/>
      <c r="N49" s="227"/>
    </row>
    <row r="50" customFormat="false" ht="15" hidden="false" customHeight="true" outlineLevel="0" collapsed="false">
      <c r="A50" s="99" t="s">
        <v>1340</v>
      </c>
      <c r="B50" s="99"/>
      <c r="C50" s="227"/>
      <c r="D50" s="227"/>
      <c r="E50" s="227"/>
      <c r="F50" s="227"/>
      <c r="G50" s="535"/>
      <c r="H50" s="227"/>
      <c r="I50" s="535"/>
      <c r="J50" s="227"/>
      <c r="K50" s="227"/>
      <c r="L50" s="227"/>
      <c r="M50" s="227"/>
      <c r="N50" s="227"/>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5"/>
    <col collapsed="false" customWidth="true" hidden="false" outlineLevel="0" max="2" min="2" style="4" width="68.16"/>
    <col collapsed="false" customWidth="true" hidden="false" outlineLevel="0" max="3" min="3" style="4" width="21.16"/>
    <col collapsed="false" customWidth="true" hidden="false" outlineLevel="0" max="4" min="4" style="4" width="32.16"/>
    <col collapsed="false" customWidth="false" hidden="false" outlineLevel="0" max="16384" min="5" style="4" width="9.16"/>
  </cols>
  <sheetData>
    <row r="2" customFormat="false" ht="15" hidden="false" customHeight="false" outlineLevel="0" collapsed="false">
      <c r="A2" s="36" t="s">
        <v>40</v>
      </c>
    </row>
    <row r="5" customFormat="false" ht="16" hidden="false" customHeight="false" outlineLevel="0" collapsed="false">
      <c r="B5" s="58"/>
      <c r="C5" s="39" t="s">
        <v>238</v>
      </c>
      <c r="D5" s="39" t="s">
        <v>239</v>
      </c>
    </row>
    <row r="6" customFormat="false" ht="16" hidden="false" customHeight="false" outlineLevel="0" collapsed="false">
      <c r="B6" s="58"/>
      <c r="C6" s="39" t="s">
        <v>342</v>
      </c>
      <c r="D6" s="39" t="s">
        <v>343</v>
      </c>
    </row>
    <row r="7" customFormat="false" ht="32" hidden="false" customHeight="false" outlineLevel="0" collapsed="false">
      <c r="A7" s="39" t="n">
        <v>1</v>
      </c>
      <c r="B7" s="59" t="s">
        <v>344</v>
      </c>
      <c r="C7" s="39"/>
      <c r="D7" s="3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6.51"/>
    <col collapsed="false" customWidth="true" hidden="false" outlineLevel="0" max="3" min="3" style="4" width="47"/>
    <col collapsed="false" customWidth="true" hidden="false" outlineLevel="0" max="4" min="4" style="4" width="31"/>
    <col collapsed="false" customWidth="true" hidden="false" outlineLevel="0" max="8" min="5" style="4" width="23.5"/>
    <col collapsed="false" customWidth="false" hidden="false" outlineLevel="0" max="16384" min="9" style="4" width="9.16"/>
  </cols>
  <sheetData>
    <row r="2" customFormat="false" ht="21" hidden="false" customHeight="false" outlineLevel="0" collapsed="false">
      <c r="B2" s="537" t="s">
        <v>1342</v>
      </c>
      <c r="C2" s="538"/>
      <c r="D2" s="538"/>
      <c r="E2" s="539"/>
      <c r="F2" s="539"/>
      <c r="G2" s="539"/>
      <c r="H2" s="539"/>
      <c r="I2" s="539"/>
    </row>
    <row r="4" customFormat="false" ht="15" hidden="false" customHeight="false" outlineLevel="0" collapsed="false">
      <c r="B4" s="540"/>
      <c r="C4" s="540"/>
      <c r="D4" s="540"/>
      <c r="E4" s="540"/>
      <c r="F4" s="540"/>
    </row>
    <row r="5" customFormat="false" ht="15" hidden="false" customHeight="false" outlineLevel="0" collapsed="false">
      <c r="B5" s="36"/>
      <c r="C5" s="36"/>
      <c r="D5" s="36"/>
      <c r="E5" s="541"/>
      <c r="F5" s="541"/>
      <c r="J5" s="36"/>
    </row>
    <row r="6" customFormat="false" ht="56" hidden="false" customHeight="false" outlineLevel="0" collapsed="false">
      <c r="B6" s="405"/>
      <c r="C6" s="542"/>
      <c r="D6" s="543" t="s">
        <v>1343</v>
      </c>
      <c r="E6" s="544" t="s">
        <v>1344</v>
      </c>
      <c r="F6" s="544" t="s">
        <v>1345</v>
      </c>
      <c r="G6" s="544" t="s">
        <v>1346</v>
      </c>
      <c r="H6" s="544" t="s">
        <v>1347</v>
      </c>
    </row>
    <row r="7" customFormat="false" ht="15" hidden="false" customHeight="false" outlineLevel="0" collapsed="false">
      <c r="B7" s="405"/>
      <c r="C7" s="405"/>
      <c r="D7" s="545" t="s">
        <v>238</v>
      </c>
      <c r="E7" s="546" t="s">
        <v>239</v>
      </c>
      <c r="F7" s="546" t="s">
        <v>240</v>
      </c>
      <c r="G7" s="546" t="s">
        <v>279</v>
      </c>
      <c r="H7" s="546" t="s">
        <v>280</v>
      </c>
    </row>
    <row r="8" customFormat="false" ht="15" hidden="false" customHeight="false" outlineLevel="0" collapsed="false">
      <c r="B8" s="547" t="n">
        <v>1</v>
      </c>
      <c r="C8" s="547" t="s">
        <v>1348</v>
      </c>
      <c r="D8" s="548"/>
      <c r="E8" s="548"/>
      <c r="F8" s="547"/>
      <c r="G8" s="547"/>
      <c r="H8" s="547"/>
    </row>
    <row r="9" customFormat="false" ht="15" hidden="false" customHeight="false" outlineLevel="0" collapsed="false">
      <c r="B9" s="547" t="n">
        <v>1.1</v>
      </c>
      <c r="C9" s="549" t="s">
        <v>1349</v>
      </c>
      <c r="D9" s="550"/>
      <c r="E9" s="547"/>
      <c r="F9" s="547"/>
      <c r="G9" s="547"/>
      <c r="H9" s="547"/>
    </row>
    <row r="10" customFormat="false" ht="15" hidden="false" customHeight="false" outlineLevel="0" collapsed="false">
      <c r="B10" s="547" t="n">
        <v>1.2</v>
      </c>
      <c r="C10" s="549" t="s">
        <v>1350</v>
      </c>
      <c r="D10" s="550"/>
      <c r="E10" s="547"/>
      <c r="F10" s="547"/>
      <c r="G10" s="547"/>
      <c r="H10" s="547"/>
    </row>
    <row r="11" customFormat="false" ht="15" hidden="false" customHeight="false" outlineLevel="0" collapsed="false">
      <c r="B11" s="547" t="n">
        <v>2</v>
      </c>
      <c r="C11" s="547" t="s">
        <v>929</v>
      </c>
      <c r="D11" s="547"/>
      <c r="E11" s="547"/>
      <c r="F11" s="547"/>
      <c r="G11" s="547"/>
      <c r="H11" s="547"/>
    </row>
    <row r="12" customFormat="false" ht="15" hidden="false" customHeight="false" outlineLevel="0" collapsed="false">
      <c r="B12" s="547" t="n">
        <v>3</v>
      </c>
      <c r="C12" s="547" t="s">
        <v>935</v>
      </c>
      <c r="D12" s="547"/>
      <c r="E12" s="547"/>
      <c r="F12" s="547"/>
      <c r="G12" s="547"/>
      <c r="H12" s="547"/>
    </row>
    <row r="13" customFormat="false" ht="15" hidden="false" customHeight="false" outlineLevel="0" collapsed="false">
      <c r="B13" s="547" t="n">
        <v>3.1</v>
      </c>
      <c r="C13" s="549" t="s">
        <v>1351</v>
      </c>
      <c r="D13" s="550"/>
      <c r="E13" s="547"/>
      <c r="F13" s="547"/>
      <c r="G13" s="547"/>
      <c r="H13" s="547"/>
    </row>
    <row r="14" customFormat="false" ht="15" hidden="false" customHeight="false" outlineLevel="0" collapsed="false">
      <c r="B14" s="547" t="n">
        <v>3.2</v>
      </c>
      <c r="C14" s="549" t="s">
        <v>1352</v>
      </c>
      <c r="D14" s="550"/>
      <c r="E14" s="547"/>
      <c r="F14" s="547"/>
      <c r="G14" s="547"/>
      <c r="H14" s="547"/>
    </row>
    <row r="15" customFormat="false" ht="15" hidden="false" customHeight="false" outlineLevel="0" collapsed="false">
      <c r="B15" s="547" t="n">
        <v>4</v>
      </c>
      <c r="C15" s="547" t="s">
        <v>1278</v>
      </c>
      <c r="D15" s="547"/>
      <c r="E15" s="547"/>
      <c r="F15" s="547"/>
      <c r="G15" s="547"/>
      <c r="H15" s="547"/>
    </row>
    <row r="16" customFormat="false" ht="15" hidden="false" customHeight="false" outlineLevel="0" collapsed="false">
      <c r="B16" s="547" t="n">
        <v>4.1</v>
      </c>
      <c r="C16" s="551" t="s">
        <v>1353</v>
      </c>
      <c r="D16" s="552"/>
      <c r="E16" s="547"/>
      <c r="F16" s="547"/>
      <c r="G16" s="547"/>
      <c r="H16" s="547"/>
    </row>
    <row r="17" customFormat="false" ht="15" hidden="false" customHeight="false" outlineLevel="0" collapsed="false">
      <c r="B17" s="547" t="n">
        <v>4.2</v>
      </c>
      <c r="C17" s="551" t="s">
        <v>1354</v>
      </c>
      <c r="D17" s="552"/>
      <c r="E17" s="547"/>
      <c r="F17" s="547"/>
      <c r="G17" s="547"/>
      <c r="H17" s="547"/>
    </row>
    <row r="18" customFormat="false" ht="15" hidden="false" customHeight="false" outlineLevel="0" collapsed="false">
      <c r="B18" s="547" t="n">
        <v>4.3</v>
      </c>
      <c r="C18" s="551" t="s">
        <v>1355</v>
      </c>
      <c r="D18" s="552"/>
      <c r="E18" s="547"/>
      <c r="F18" s="547"/>
      <c r="G18" s="547"/>
      <c r="H18" s="547"/>
    </row>
    <row r="19" customFormat="false" ht="15" hidden="false" customHeight="false" outlineLevel="0" collapsed="false">
      <c r="B19" s="547" t="n">
        <v>4.4</v>
      </c>
      <c r="C19" s="551" t="s">
        <v>1356</v>
      </c>
      <c r="D19" s="552"/>
      <c r="E19" s="547"/>
      <c r="F19" s="547"/>
      <c r="G19" s="547"/>
      <c r="H19" s="547"/>
    </row>
    <row r="20" customFormat="false" ht="15" hidden="false" customHeight="false" outlineLevel="0" collapsed="false">
      <c r="B20" s="547" t="n">
        <v>4.5</v>
      </c>
      <c r="C20" s="551" t="s">
        <v>1357</v>
      </c>
      <c r="D20" s="552"/>
      <c r="E20" s="547"/>
      <c r="F20" s="547"/>
      <c r="G20" s="547"/>
      <c r="H20" s="547"/>
    </row>
    <row r="21" customFormat="false" ht="15" hidden="false" customHeight="false" outlineLevel="0" collapsed="false">
      <c r="B21" s="547" t="n">
        <v>5</v>
      </c>
      <c r="C21" s="547" t="s">
        <v>462</v>
      </c>
      <c r="D21" s="547"/>
      <c r="E21" s="547"/>
      <c r="F21" s="547"/>
      <c r="G21" s="547"/>
      <c r="H21" s="547"/>
    </row>
    <row r="22" customFormat="false" ht="15" hidden="false" customHeight="false" outlineLevel="0" collapsed="false">
      <c r="B22" s="547" t="n">
        <v>6</v>
      </c>
      <c r="C22" s="547" t="s">
        <v>1358</v>
      </c>
      <c r="D22" s="547"/>
      <c r="E22" s="547"/>
      <c r="F22" s="547"/>
      <c r="G22" s="547"/>
      <c r="H22" s="547"/>
    </row>
    <row r="23" customFormat="false" ht="15" hidden="false" customHeight="false" outlineLevel="0" collapsed="false">
      <c r="B23" s="547" t="n">
        <v>7</v>
      </c>
      <c r="C23" s="553" t="s">
        <v>1359</v>
      </c>
      <c r="D23" s="553"/>
      <c r="E23" s="547"/>
      <c r="F23" s="547"/>
      <c r="G23" s="547"/>
      <c r="H23" s="54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4" width="9.16"/>
    <col collapsed="false" customWidth="true" hidden="false" outlineLevel="0" max="3" min="3" style="4" width="8.5"/>
    <col collapsed="false" customWidth="true" hidden="false" outlineLevel="0" max="4" min="4" style="4" width="51.5"/>
    <col collapsed="false" customWidth="true" hidden="false" outlineLevel="0" max="5" min="5" style="4" width="31.5"/>
    <col collapsed="false" customWidth="true" hidden="false" outlineLevel="0" max="6" min="6" style="4" width="30.51"/>
    <col collapsed="false" customWidth="false" hidden="false" outlineLevel="0" max="16384" min="7" style="4" width="9.16"/>
  </cols>
  <sheetData>
    <row r="2" customFormat="false" ht="21" hidden="false" customHeight="false" outlineLevel="0" collapsed="false">
      <c r="C2" s="554" t="s">
        <v>1360</v>
      </c>
      <c r="D2" s="538"/>
      <c r="E2" s="538"/>
      <c r="F2" s="538"/>
      <c r="G2" s="488"/>
      <c r="H2" s="488"/>
      <c r="I2" s="488"/>
      <c r="J2" s="488"/>
      <c r="K2" s="488"/>
    </row>
    <row r="4" customFormat="false" ht="15" hidden="false" customHeight="false" outlineLevel="0" collapsed="false">
      <c r="C4" s="540"/>
      <c r="D4" s="540"/>
      <c r="E4" s="540"/>
      <c r="F4" s="540"/>
    </row>
    <row r="5" customFormat="false" ht="15" hidden="false" customHeight="false" outlineLevel="0" collapsed="false">
      <c r="C5" s="405"/>
      <c r="D5" s="405"/>
      <c r="E5" s="541"/>
      <c r="F5" s="541"/>
    </row>
    <row r="6" customFormat="false" ht="34" hidden="false" customHeight="false" outlineLevel="0" collapsed="false">
      <c r="C6" s="489"/>
      <c r="D6" s="489"/>
      <c r="E6" s="555" t="s">
        <v>1361</v>
      </c>
      <c r="F6" s="555" t="s">
        <v>1362</v>
      </c>
    </row>
    <row r="7" customFormat="false" ht="17" hidden="false" customHeight="false" outlineLevel="0" collapsed="false">
      <c r="C7" s="556"/>
      <c r="D7" s="556"/>
      <c r="E7" s="501" t="s">
        <v>238</v>
      </c>
      <c r="F7" s="501" t="s">
        <v>239</v>
      </c>
    </row>
    <row r="8" customFormat="false" ht="17" hidden="false" customHeight="false" outlineLevel="0" collapsed="false">
      <c r="C8" s="503" t="n">
        <v>1</v>
      </c>
      <c r="D8" s="557" t="s">
        <v>1363</v>
      </c>
      <c r="E8" s="558"/>
      <c r="F8" s="558"/>
    </row>
    <row r="9" customFormat="false" ht="17" hidden="false" customHeight="false" outlineLevel="0" collapsed="false">
      <c r="C9" s="503" t="n">
        <v>2</v>
      </c>
      <c r="D9" s="503" t="s">
        <v>1364</v>
      </c>
      <c r="E9" s="503"/>
      <c r="F9" s="503"/>
    </row>
    <row r="10" customFormat="false" ht="17" hidden="false" customHeight="false" outlineLevel="0" collapsed="false">
      <c r="C10" s="503" t="n">
        <v>3</v>
      </c>
      <c r="D10" s="503" t="s">
        <v>929</v>
      </c>
      <c r="E10" s="503"/>
      <c r="F10" s="503"/>
    </row>
    <row r="11" customFormat="false" ht="17" hidden="false" customHeight="false" outlineLevel="0" collapsed="false">
      <c r="C11" s="503" t="n">
        <v>4</v>
      </c>
      <c r="D11" s="503" t="s">
        <v>1365</v>
      </c>
      <c r="E11" s="503"/>
      <c r="F11" s="503"/>
    </row>
    <row r="12" customFormat="false" ht="17" hidden="false" customHeight="false" outlineLevel="0" collapsed="false">
      <c r="C12" s="559" t="n">
        <v>4.1</v>
      </c>
      <c r="D12" s="560" t="s">
        <v>1366</v>
      </c>
      <c r="E12" s="503"/>
      <c r="F12" s="503"/>
    </row>
    <row r="13" customFormat="false" ht="17" hidden="false" customHeight="false" outlineLevel="0" collapsed="false">
      <c r="C13" s="559" t="n">
        <v>4.2</v>
      </c>
      <c r="D13" s="560" t="s">
        <v>1367</v>
      </c>
      <c r="E13" s="503"/>
      <c r="F13" s="503"/>
    </row>
    <row r="14" customFormat="false" ht="17" hidden="false" customHeight="false" outlineLevel="0" collapsed="false">
      <c r="C14" s="503" t="n">
        <v>5</v>
      </c>
      <c r="D14" s="557" t="s">
        <v>1368</v>
      </c>
      <c r="E14" s="558"/>
      <c r="F14" s="558"/>
    </row>
    <row r="15" customFormat="false" ht="17" hidden="false" customHeight="false" outlineLevel="0" collapsed="false">
      <c r="C15" s="503" t="n">
        <v>6</v>
      </c>
      <c r="D15" s="503" t="s">
        <v>1364</v>
      </c>
      <c r="E15" s="503"/>
      <c r="F15" s="503"/>
    </row>
    <row r="16" customFormat="false" ht="17" hidden="false" customHeight="false" outlineLevel="0" collapsed="false">
      <c r="C16" s="503" t="n">
        <v>7</v>
      </c>
      <c r="D16" s="503" t="s">
        <v>929</v>
      </c>
      <c r="E16" s="503"/>
      <c r="F16" s="503"/>
    </row>
    <row r="17" customFormat="false" ht="17" hidden="false" customHeight="false" outlineLevel="0" collapsed="false">
      <c r="C17" s="503" t="n">
        <v>8</v>
      </c>
      <c r="D17" s="503" t="s">
        <v>1365</v>
      </c>
      <c r="E17" s="503"/>
      <c r="F17" s="503" t="s">
        <v>1369</v>
      </c>
    </row>
    <row r="18" customFormat="false" ht="17" hidden="false" customHeight="false" outlineLevel="0" collapsed="false">
      <c r="C18" s="561" t="n">
        <v>8.1</v>
      </c>
      <c r="D18" s="560" t="s">
        <v>1366</v>
      </c>
      <c r="E18" s="503"/>
      <c r="F18" s="503"/>
    </row>
    <row r="19" customFormat="false" ht="17" hidden="false" customHeight="false" outlineLevel="0" collapsed="false">
      <c r="C19" s="562" t="n">
        <v>8.2</v>
      </c>
      <c r="D19" s="559" t="s">
        <v>1367</v>
      </c>
      <c r="E19" s="503"/>
      <c r="F19" s="503"/>
    </row>
    <row r="20" customFormat="false" ht="17" hidden="false" customHeight="false" outlineLevel="0" collapsed="false">
      <c r="C20" s="561" t="n">
        <v>9</v>
      </c>
      <c r="D20" s="503" t="s">
        <v>1278</v>
      </c>
      <c r="E20" s="503"/>
      <c r="F20" s="503"/>
    </row>
    <row r="21" customFormat="false" ht="34" hidden="false" customHeight="false" outlineLevel="0" collapsed="false">
      <c r="C21" s="561" t="n">
        <v>9.1</v>
      </c>
      <c r="D21" s="559" t="s">
        <v>1370</v>
      </c>
      <c r="E21" s="503"/>
      <c r="F21" s="503"/>
    </row>
    <row r="22" customFormat="false" ht="34" hidden="false" customHeight="false" outlineLevel="0" collapsed="false">
      <c r="C22" s="561" t="n">
        <v>9.2</v>
      </c>
      <c r="D22" s="559" t="s">
        <v>1371</v>
      </c>
      <c r="E22" s="503"/>
      <c r="F22" s="503"/>
    </row>
    <row r="23" customFormat="false" ht="17" hidden="false" customHeight="false" outlineLevel="0" collapsed="false">
      <c r="C23" s="561" t="n">
        <v>9.3</v>
      </c>
      <c r="D23" s="559" t="s">
        <v>1355</v>
      </c>
      <c r="E23" s="503"/>
      <c r="F23" s="503"/>
    </row>
    <row r="24" customFormat="false" ht="17" hidden="false" customHeight="false" outlineLevel="0" collapsed="false">
      <c r="C24" s="561" t="n">
        <v>9.4</v>
      </c>
      <c r="D24" s="559" t="s">
        <v>1372</v>
      </c>
      <c r="E24" s="503"/>
      <c r="F24" s="503"/>
    </row>
    <row r="25" customFormat="false" ht="17" hidden="false" customHeight="false" outlineLevel="0" collapsed="false">
      <c r="C25" s="561" t="n">
        <v>9.5</v>
      </c>
      <c r="D25" s="559" t="s">
        <v>1373</v>
      </c>
      <c r="E25" s="503"/>
      <c r="F25" s="503"/>
    </row>
    <row r="26" s="36" customFormat="true" ht="39.75" hidden="false" customHeight="true" outlineLevel="0" collapsed="false">
      <c r="C26" s="503" t="n">
        <v>10</v>
      </c>
      <c r="D26" s="557" t="s">
        <v>1374</v>
      </c>
      <c r="E26" s="558"/>
      <c r="F26" s="558"/>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51"/>
    <col collapsed="false" customWidth="true" hidden="false" outlineLevel="0" max="2" min="2" style="4" width="40.5"/>
    <col collapsed="false" customWidth="true" hidden="false" outlineLevel="0" max="3" min="3" style="4" width="26.5"/>
    <col collapsed="false" customWidth="true" hidden="false" outlineLevel="0" max="12" min="4" style="4" width="12.5"/>
    <col collapsed="false" customWidth="true" hidden="false" outlineLevel="0" max="14" min="13" style="4" width="13.5"/>
    <col collapsed="false" customWidth="true" hidden="false" outlineLevel="0" max="16" min="15" style="4" width="35.5"/>
    <col collapsed="false" customWidth="false" hidden="false" outlineLevel="0" max="16384" min="17" style="4" width="9.16"/>
  </cols>
  <sheetData>
    <row r="1" customFormat="false" ht="20" hidden="false" customHeight="false" outlineLevel="0" collapsed="false">
      <c r="A1" s="554" t="s">
        <v>1375</v>
      </c>
    </row>
    <row r="4" customFormat="false" ht="15" hidden="false" customHeight="false" outlineLevel="0" collapsed="false">
      <c r="B4" s="563"/>
    </row>
    <row r="5" customFormat="false" ht="17.25" hidden="false" customHeight="true" outlineLevel="0" collapsed="false">
      <c r="A5" s="546" t="s">
        <v>1307</v>
      </c>
      <c r="B5" s="546"/>
      <c r="C5" s="564" t="s">
        <v>1376</v>
      </c>
      <c r="D5" s="565" t="s">
        <v>1377</v>
      </c>
      <c r="E5" s="565"/>
      <c r="F5" s="565"/>
      <c r="G5" s="565"/>
      <c r="H5" s="565"/>
      <c r="I5" s="565"/>
      <c r="J5" s="565"/>
      <c r="K5" s="565"/>
      <c r="L5" s="565"/>
      <c r="M5" s="565"/>
      <c r="N5" s="565"/>
      <c r="O5" s="565" t="s">
        <v>1378</v>
      </c>
      <c r="P5" s="565"/>
    </row>
    <row r="6" customFormat="false" ht="24.75" hidden="false" customHeight="true" outlineLevel="0" collapsed="false">
      <c r="A6" s="546"/>
      <c r="B6" s="546"/>
      <c r="C6" s="564"/>
      <c r="D6" s="566" t="s">
        <v>1379</v>
      </c>
      <c r="E6" s="566"/>
      <c r="F6" s="566"/>
      <c r="G6" s="566"/>
      <c r="H6" s="566"/>
      <c r="I6" s="566"/>
      <c r="J6" s="566"/>
      <c r="K6" s="566"/>
      <c r="L6" s="566"/>
      <c r="M6" s="566" t="s">
        <v>1380</v>
      </c>
      <c r="N6" s="566"/>
      <c r="O6" s="567" t="s">
        <v>1381</v>
      </c>
      <c r="P6" s="567" t="s">
        <v>1382</v>
      </c>
    </row>
    <row r="7" customFormat="false" ht="15" hidden="false" customHeight="true" outlineLevel="0" collapsed="false">
      <c r="A7" s="546"/>
      <c r="B7" s="546"/>
      <c r="C7" s="564"/>
      <c r="D7" s="566" t="s">
        <v>1383</v>
      </c>
      <c r="E7" s="568" t="s">
        <v>1384</v>
      </c>
      <c r="F7" s="569"/>
      <c r="G7" s="569"/>
      <c r="H7" s="569"/>
      <c r="I7" s="568" t="s">
        <v>1385</v>
      </c>
      <c r="J7" s="569"/>
      <c r="K7" s="569"/>
      <c r="L7" s="569"/>
      <c r="M7" s="566" t="s">
        <v>1386</v>
      </c>
      <c r="N7" s="566" t="s">
        <v>1387</v>
      </c>
      <c r="O7" s="567"/>
      <c r="P7" s="567"/>
    </row>
    <row r="8" customFormat="false" ht="78.75" hidden="false" customHeight="true" outlineLevel="0" collapsed="false">
      <c r="A8" s="546"/>
      <c r="B8" s="546"/>
      <c r="C8" s="570"/>
      <c r="D8" s="566"/>
      <c r="E8" s="566"/>
      <c r="F8" s="571" t="s">
        <v>1388</v>
      </c>
      <c r="G8" s="571" t="s">
        <v>1389</v>
      </c>
      <c r="H8" s="571" t="s">
        <v>1390</v>
      </c>
      <c r="I8" s="568"/>
      <c r="J8" s="571" t="s">
        <v>1391</v>
      </c>
      <c r="K8" s="571" t="s">
        <v>1392</v>
      </c>
      <c r="L8" s="571" t="s">
        <v>1393</v>
      </c>
      <c r="M8" s="566"/>
      <c r="N8" s="566"/>
      <c r="O8" s="566"/>
      <c r="P8" s="567"/>
    </row>
    <row r="9" customFormat="false" ht="15" hidden="false" customHeight="false" outlineLevel="0" collapsed="false">
      <c r="A9" s="546"/>
      <c r="B9" s="546"/>
      <c r="C9" s="546" t="s">
        <v>238</v>
      </c>
      <c r="D9" s="546" t="s">
        <v>239</v>
      </c>
      <c r="E9" s="546" t="s">
        <v>240</v>
      </c>
      <c r="F9" s="546" t="s">
        <v>279</v>
      </c>
      <c r="G9" s="546" t="s">
        <v>280</v>
      </c>
      <c r="H9" s="546" t="s">
        <v>391</v>
      </c>
      <c r="I9" s="546" t="s">
        <v>392</v>
      </c>
      <c r="J9" s="546" t="s">
        <v>426</v>
      </c>
      <c r="K9" s="546" t="s">
        <v>735</v>
      </c>
      <c r="L9" s="546" t="s">
        <v>736</v>
      </c>
      <c r="M9" s="546" t="s">
        <v>737</v>
      </c>
      <c r="N9" s="546" t="s">
        <v>738</v>
      </c>
      <c r="O9" s="546" t="s">
        <v>739</v>
      </c>
      <c r="P9" s="546" t="s">
        <v>1061</v>
      </c>
    </row>
    <row r="10" customFormat="false" ht="15" hidden="false" customHeight="false" outlineLevel="0" collapsed="false">
      <c r="A10" s="56" t="n">
        <v>1</v>
      </c>
      <c r="B10" s="547" t="s">
        <v>1364</v>
      </c>
      <c r="C10" s="56"/>
      <c r="D10" s="572"/>
      <c r="E10" s="572"/>
      <c r="F10" s="572"/>
      <c r="G10" s="572"/>
      <c r="H10" s="572"/>
      <c r="I10" s="572"/>
      <c r="J10" s="572"/>
      <c r="K10" s="572"/>
      <c r="L10" s="572"/>
      <c r="M10" s="572"/>
      <c r="N10" s="573"/>
      <c r="O10" s="56"/>
      <c r="P10" s="56"/>
    </row>
    <row r="11" customFormat="false" ht="15" hidden="false" customHeight="false" outlineLevel="0" collapsed="false">
      <c r="A11" s="56" t="n">
        <v>2</v>
      </c>
      <c r="B11" s="547" t="s">
        <v>929</v>
      </c>
      <c r="C11" s="56"/>
      <c r="D11" s="56"/>
      <c r="E11" s="56"/>
      <c r="F11" s="56"/>
      <c r="G11" s="56"/>
      <c r="H11" s="56"/>
      <c r="I11" s="56"/>
      <c r="J11" s="56"/>
      <c r="K11" s="56"/>
      <c r="L11" s="56"/>
      <c r="M11" s="56"/>
      <c r="N11" s="236"/>
      <c r="O11" s="56"/>
      <c r="P11" s="56"/>
    </row>
    <row r="12" customFormat="false" ht="15" hidden="false" customHeight="false" outlineLevel="0" collapsed="false">
      <c r="A12" s="56" t="n">
        <v>3</v>
      </c>
      <c r="B12" s="547" t="s">
        <v>935</v>
      </c>
      <c r="C12" s="56"/>
      <c r="D12" s="56"/>
      <c r="E12" s="56"/>
      <c r="F12" s="56"/>
      <c r="G12" s="56"/>
      <c r="H12" s="56"/>
      <c r="I12" s="56"/>
      <c r="J12" s="56"/>
      <c r="K12" s="56"/>
      <c r="L12" s="56"/>
      <c r="M12" s="56"/>
      <c r="N12" s="236"/>
      <c r="O12" s="56"/>
      <c r="P12" s="56"/>
    </row>
    <row r="13" customFormat="false" ht="15" hidden="false" customHeight="false" outlineLevel="0" collapsed="false">
      <c r="A13" s="574" t="n">
        <v>3.1</v>
      </c>
      <c r="B13" s="551" t="s">
        <v>1394</v>
      </c>
      <c r="C13" s="56"/>
      <c r="D13" s="56"/>
      <c r="E13" s="56"/>
      <c r="F13" s="56"/>
      <c r="G13" s="56"/>
      <c r="H13" s="56"/>
      <c r="I13" s="56"/>
      <c r="J13" s="56"/>
      <c r="K13" s="56"/>
      <c r="L13" s="56"/>
      <c r="M13" s="56"/>
      <c r="N13" s="236"/>
      <c r="O13" s="56"/>
      <c r="P13" s="56"/>
    </row>
    <row r="14" customFormat="false" ht="15" hidden="false" customHeight="false" outlineLevel="0" collapsed="false">
      <c r="A14" s="574" t="n">
        <v>3.2</v>
      </c>
      <c r="B14" s="551" t="s">
        <v>1395</v>
      </c>
      <c r="C14" s="56"/>
      <c r="D14" s="56"/>
      <c r="E14" s="56"/>
      <c r="F14" s="56"/>
      <c r="G14" s="56"/>
      <c r="H14" s="56"/>
      <c r="I14" s="56"/>
      <c r="J14" s="56"/>
      <c r="K14" s="56"/>
      <c r="L14" s="56"/>
      <c r="M14" s="56"/>
      <c r="N14" s="236"/>
      <c r="O14" s="56"/>
      <c r="P14" s="56"/>
    </row>
    <row r="15" customFormat="false" ht="15" hidden="false" customHeight="false" outlineLevel="0" collapsed="false">
      <c r="A15" s="574" t="n">
        <v>3.3</v>
      </c>
      <c r="B15" s="551" t="s">
        <v>1396</v>
      </c>
      <c r="C15" s="56"/>
      <c r="D15" s="56"/>
      <c r="E15" s="56"/>
      <c r="F15" s="56"/>
      <c r="G15" s="56"/>
      <c r="H15" s="56"/>
      <c r="I15" s="56"/>
      <c r="J15" s="56"/>
      <c r="K15" s="56"/>
      <c r="L15" s="56"/>
      <c r="M15" s="56"/>
      <c r="N15" s="236"/>
      <c r="O15" s="56"/>
      <c r="P15" s="56"/>
    </row>
    <row r="16" customFormat="false" ht="15" hidden="false" customHeight="false" outlineLevel="0" collapsed="false">
      <c r="A16" s="56" t="n">
        <v>4</v>
      </c>
      <c r="B16" s="547" t="s">
        <v>1278</v>
      </c>
      <c r="C16" s="56"/>
      <c r="D16" s="56"/>
      <c r="E16" s="56"/>
      <c r="F16" s="56"/>
      <c r="G16" s="56"/>
      <c r="H16" s="56"/>
      <c r="I16" s="56"/>
      <c r="J16" s="56"/>
      <c r="K16" s="56"/>
      <c r="L16" s="56"/>
      <c r="M16" s="56"/>
      <c r="N16" s="236"/>
      <c r="O16" s="56"/>
      <c r="P16" s="56"/>
    </row>
    <row r="17" customFormat="false" ht="15" hidden="false" customHeight="false" outlineLevel="0" collapsed="false">
      <c r="A17" s="574" t="n">
        <v>4.1</v>
      </c>
      <c r="B17" s="551" t="s">
        <v>1397</v>
      </c>
      <c r="C17" s="56"/>
      <c r="D17" s="56"/>
      <c r="E17" s="56"/>
      <c r="F17" s="56"/>
      <c r="G17" s="56"/>
      <c r="H17" s="56"/>
      <c r="I17" s="56"/>
      <c r="J17" s="56"/>
      <c r="K17" s="56"/>
      <c r="L17" s="56"/>
      <c r="M17" s="56"/>
      <c r="N17" s="236"/>
      <c r="O17" s="56"/>
      <c r="P17" s="56"/>
    </row>
    <row r="18" customFormat="false" ht="15" hidden="false" customHeight="false" outlineLevel="0" collapsed="false">
      <c r="A18" s="574" t="n">
        <v>4.2</v>
      </c>
      <c r="B18" s="551" t="s">
        <v>1398</v>
      </c>
      <c r="C18" s="56"/>
      <c r="D18" s="56"/>
      <c r="E18" s="56"/>
      <c r="F18" s="56"/>
      <c r="G18" s="56"/>
      <c r="H18" s="56"/>
      <c r="I18" s="56"/>
      <c r="J18" s="56"/>
      <c r="K18" s="56"/>
      <c r="L18" s="56"/>
      <c r="M18" s="56"/>
      <c r="N18" s="236"/>
      <c r="O18" s="56"/>
      <c r="P18" s="56"/>
    </row>
    <row r="19" customFormat="false" ht="15" hidden="false" customHeight="false" outlineLevel="0" collapsed="false">
      <c r="A19" s="574" t="n">
        <v>4.3</v>
      </c>
      <c r="B19" s="551" t="s">
        <v>1399</v>
      </c>
      <c r="C19" s="56"/>
      <c r="D19" s="56"/>
      <c r="E19" s="56"/>
      <c r="F19" s="56"/>
      <c r="G19" s="56"/>
      <c r="H19" s="56"/>
      <c r="I19" s="56"/>
      <c r="J19" s="56"/>
      <c r="K19" s="56"/>
      <c r="L19" s="56"/>
      <c r="M19" s="56"/>
      <c r="N19" s="236"/>
      <c r="O19" s="56"/>
      <c r="P19" s="56"/>
    </row>
    <row r="20" customFormat="false" ht="15" hidden="false" customHeight="false" outlineLevel="0" collapsed="false">
      <c r="A20" s="574" t="n">
        <v>4.4</v>
      </c>
      <c r="B20" s="551" t="s">
        <v>1400</v>
      </c>
      <c r="C20" s="56"/>
      <c r="D20" s="56"/>
      <c r="E20" s="56"/>
      <c r="F20" s="56"/>
      <c r="G20" s="56"/>
      <c r="H20" s="56"/>
      <c r="I20" s="56"/>
      <c r="J20" s="56"/>
      <c r="K20" s="56"/>
      <c r="L20" s="56"/>
      <c r="M20" s="56"/>
      <c r="N20" s="236"/>
      <c r="O20" s="56"/>
      <c r="P20" s="56"/>
    </row>
    <row r="21" customFormat="false" ht="15" hidden="false" customHeight="false" outlineLevel="0" collapsed="false">
      <c r="A21" s="574" t="n">
        <v>4.5</v>
      </c>
      <c r="B21" s="551" t="s">
        <v>1401</v>
      </c>
      <c r="C21" s="56"/>
      <c r="D21" s="56"/>
      <c r="E21" s="56"/>
      <c r="F21" s="56"/>
      <c r="G21" s="56"/>
      <c r="H21" s="56"/>
      <c r="I21" s="56"/>
      <c r="J21" s="56"/>
      <c r="K21" s="56"/>
      <c r="L21" s="56"/>
      <c r="M21" s="56"/>
      <c r="N21" s="236"/>
      <c r="O21" s="56"/>
      <c r="P21" s="56"/>
    </row>
    <row r="22" customFormat="false" ht="15" hidden="false" customHeight="false" outlineLevel="0" collapsed="false">
      <c r="A22" s="56" t="n">
        <v>5</v>
      </c>
      <c r="B22" s="547" t="s">
        <v>278</v>
      </c>
      <c r="C22" s="56"/>
      <c r="D22" s="56"/>
      <c r="E22" s="56"/>
      <c r="F22" s="56"/>
      <c r="G22" s="56"/>
      <c r="H22" s="56"/>
      <c r="I22" s="56"/>
      <c r="J22" s="56"/>
      <c r="K22" s="56"/>
      <c r="L22" s="56"/>
      <c r="M22" s="56"/>
      <c r="N22" s="236"/>
      <c r="O22" s="56"/>
      <c r="P22" s="56"/>
    </row>
    <row r="25" customFormat="false" ht="17.25" hidden="false" customHeight="true" outlineLevel="0" collapsed="false">
      <c r="A25" s="536" t="s">
        <v>1341</v>
      </c>
      <c r="B25" s="536"/>
      <c r="C25" s="564" t="s">
        <v>1376</v>
      </c>
      <c r="D25" s="565" t="s">
        <v>1377</v>
      </c>
      <c r="E25" s="565"/>
      <c r="F25" s="565"/>
      <c r="G25" s="565"/>
      <c r="H25" s="565"/>
      <c r="I25" s="565"/>
      <c r="J25" s="565"/>
      <c r="K25" s="565"/>
      <c r="L25" s="565"/>
      <c r="M25" s="565"/>
      <c r="N25" s="565"/>
      <c r="O25" s="565" t="s">
        <v>1378</v>
      </c>
      <c r="P25" s="565"/>
    </row>
    <row r="26" customFormat="false" ht="21" hidden="false" customHeight="true" outlineLevel="0" collapsed="false">
      <c r="A26" s="536"/>
      <c r="B26" s="536"/>
      <c r="C26" s="564"/>
      <c r="D26" s="566" t="s">
        <v>1379</v>
      </c>
      <c r="E26" s="566"/>
      <c r="F26" s="566"/>
      <c r="G26" s="566"/>
      <c r="H26" s="566"/>
      <c r="I26" s="566"/>
      <c r="J26" s="566"/>
      <c r="K26" s="566"/>
      <c r="L26" s="566"/>
      <c r="M26" s="566" t="s">
        <v>1380</v>
      </c>
      <c r="N26" s="566"/>
      <c r="O26" s="567" t="s">
        <v>1381</v>
      </c>
      <c r="P26" s="567" t="s">
        <v>1382</v>
      </c>
    </row>
    <row r="27" customFormat="false" ht="15" hidden="false" customHeight="true" outlineLevel="0" collapsed="false">
      <c r="A27" s="536"/>
      <c r="B27" s="536"/>
      <c r="C27" s="564"/>
      <c r="D27" s="566" t="s">
        <v>1383</v>
      </c>
      <c r="E27" s="568" t="s">
        <v>1384</v>
      </c>
      <c r="F27" s="569"/>
      <c r="G27" s="569"/>
      <c r="H27" s="569"/>
      <c r="I27" s="568" t="s">
        <v>1385</v>
      </c>
      <c r="J27" s="569"/>
      <c r="K27" s="569"/>
      <c r="L27" s="569"/>
      <c r="M27" s="566" t="s">
        <v>1386</v>
      </c>
      <c r="N27" s="566" t="s">
        <v>1387</v>
      </c>
      <c r="O27" s="567"/>
      <c r="P27" s="567"/>
    </row>
    <row r="28" customFormat="false" ht="82.5" hidden="false" customHeight="true" outlineLevel="0" collapsed="false">
      <c r="A28" s="536"/>
      <c r="B28" s="536"/>
      <c r="C28" s="570"/>
      <c r="D28" s="566"/>
      <c r="E28" s="566"/>
      <c r="F28" s="571" t="s">
        <v>1388</v>
      </c>
      <c r="G28" s="571" t="s">
        <v>1389</v>
      </c>
      <c r="H28" s="571" t="s">
        <v>1390</v>
      </c>
      <c r="I28" s="568"/>
      <c r="J28" s="571" t="s">
        <v>1391</v>
      </c>
      <c r="K28" s="571" t="s">
        <v>1392</v>
      </c>
      <c r="L28" s="571" t="s">
        <v>1393</v>
      </c>
      <c r="M28" s="566"/>
      <c r="N28" s="566"/>
      <c r="O28" s="566"/>
      <c r="P28" s="567"/>
    </row>
    <row r="29" customFormat="false" ht="15" hidden="false" customHeight="false" outlineLevel="0" collapsed="false">
      <c r="A29" s="536"/>
      <c r="B29" s="536"/>
      <c r="C29" s="566" t="s">
        <v>238</v>
      </c>
      <c r="D29" s="566" t="s">
        <v>239</v>
      </c>
      <c r="E29" s="566" t="s">
        <v>240</v>
      </c>
      <c r="F29" s="566" t="s">
        <v>279</v>
      </c>
      <c r="G29" s="566" t="s">
        <v>280</v>
      </c>
      <c r="H29" s="566" t="s">
        <v>391</v>
      </c>
      <c r="I29" s="566" t="s">
        <v>392</v>
      </c>
      <c r="J29" s="566" t="s">
        <v>426</v>
      </c>
      <c r="K29" s="566" t="s">
        <v>735</v>
      </c>
      <c r="L29" s="566" t="s">
        <v>736</v>
      </c>
      <c r="M29" s="566" t="s">
        <v>737</v>
      </c>
      <c r="N29" s="566" t="s">
        <v>738</v>
      </c>
      <c r="O29" s="566" t="s">
        <v>739</v>
      </c>
      <c r="P29" s="566" t="s">
        <v>1061</v>
      </c>
    </row>
    <row r="30" customFormat="false" ht="15" hidden="false" customHeight="false" outlineLevel="0" collapsed="false">
      <c r="A30" s="56" t="n">
        <v>1</v>
      </c>
      <c r="B30" s="547" t="s">
        <v>1364</v>
      </c>
      <c r="C30" s="56"/>
      <c r="D30" s="572"/>
      <c r="E30" s="572"/>
      <c r="F30" s="572"/>
      <c r="G30" s="572"/>
      <c r="H30" s="572"/>
      <c r="I30" s="572"/>
      <c r="J30" s="572"/>
      <c r="K30" s="572"/>
      <c r="L30" s="572"/>
      <c r="M30" s="572"/>
      <c r="N30" s="573"/>
      <c r="O30" s="56"/>
      <c r="P30" s="56"/>
    </row>
    <row r="31" customFormat="false" ht="15" hidden="false" customHeight="false" outlineLevel="0" collapsed="false">
      <c r="A31" s="56" t="n">
        <v>2</v>
      </c>
      <c r="B31" s="547" t="s">
        <v>929</v>
      </c>
      <c r="C31" s="56"/>
      <c r="D31" s="56"/>
      <c r="E31" s="56"/>
      <c r="F31" s="56"/>
      <c r="G31" s="56"/>
      <c r="H31" s="56"/>
      <c r="I31" s="56"/>
      <c r="J31" s="56"/>
      <c r="K31" s="56"/>
      <c r="L31" s="56"/>
      <c r="M31" s="56"/>
      <c r="N31" s="236"/>
      <c r="O31" s="56"/>
      <c r="P31" s="56"/>
    </row>
    <row r="32" customFormat="false" ht="15" hidden="false" customHeight="false" outlineLevel="0" collapsed="false">
      <c r="A32" s="56" t="n">
        <v>3</v>
      </c>
      <c r="B32" s="547" t="s">
        <v>935</v>
      </c>
      <c r="C32" s="56"/>
      <c r="D32" s="56"/>
      <c r="E32" s="56"/>
      <c r="F32" s="56"/>
      <c r="G32" s="56"/>
      <c r="H32" s="56"/>
      <c r="I32" s="56"/>
      <c r="J32" s="56"/>
      <c r="K32" s="56"/>
      <c r="L32" s="56"/>
      <c r="M32" s="56"/>
      <c r="N32" s="236"/>
      <c r="O32" s="56"/>
      <c r="P32" s="56"/>
    </row>
    <row r="33" customFormat="false" ht="15" hidden="false" customHeight="false" outlineLevel="0" collapsed="false">
      <c r="A33" s="574" t="n">
        <v>3.1</v>
      </c>
      <c r="B33" s="551" t="s">
        <v>1394</v>
      </c>
      <c r="C33" s="56"/>
      <c r="D33" s="56"/>
      <c r="E33" s="56"/>
      <c r="F33" s="56"/>
      <c r="G33" s="56"/>
      <c r="H33" s="56"/>
      <c r="I33" s="56"/>
      <c r="J33" s="56"/>
      <c r="K33" s="56"/>
      <c r="L33" s="56"/>
      <c r="M33" s="56"/>
      <c r="N33" s="236"/>
      <c r="O33" s="56"/>
      <c r="P33" s="56"/>
    </row>
    <row r="34" customFormat="false" ht="15" hidden="false" customHeight="false" outlineLevel="0" collapsed="false">
      <c r="A34" s="574" t="n">
        <v>3.2</v>
      </c>
      <c r="B34" s="551" t="s">
        <v>1395</v>
      </c>
      <c r="C34" s="56"/>
      <c r="D34" s="56"/>
      <c r="E34" s="56"/>
      <c r="F34" s="56"/>
      <c r="G34" s="56"/>
      <c r="H34" s="56"/>
      <c r="I34" s="56"/>
      <c r="J34" s="56"/>
      <c r="K34" s="56"/>
      <c r="L34" s="56"/>
      <c r="M34" s="56"/>
      <c r="N34" s="236"/>
      <c r="O34" s="56"/>
      <c r="P34" s="56"/>
    </row>
    <row r="35" customFormat="false" ht="15" hidden="false" customHeight="false" outlineLevel="0" collapsed="false">
      <c r="A35" s="574" t="n">
        <v>3.3</v>
      </c>
      <c r="B35" s="551" t="s">
        <v>1396</v>
      </c>
      <c r="C35" s="56"/>
      <c r="D35" s="56"/>
      <c r="E35" s="56"/>
      <c r="F35" s="56"/>
      <c r="G35" s="56"/>
      <c r="H35" s="56"/>
      <c r="I35" s="56"/>
      <c r="J35" s="56"/>
      <c r="K35" s="56"/>
      <c r="L35" s="56"/>
      <c r="M35" s="56"/>
      <c r="N35" s="236"/>
      <c r="O35" s="56"/>
      <c r="P35" s="56"/>
    </row>
    <row r="36" customFormat="false" ht="15" hidden="false" customHeight="false" outlineLevel="0" collapsed="false">
      <c r="A36" s="56" t="n">
        <v>4</v>
      </c>
      <c r="B36" s="547" t="s">
        <v>278</v>
      </c>
      <c r="C36" s="56"/>
      <c r="D36" s="56"/>
      <c r="E36" s="56"/>
      <c r="F36" s="56"/>
      <c r="G36" s="56"/>
      <c r="H36" s="56"/>
      <c r="I36" s="56"/>
      <c r="J36" s="56"/>
      <c r="K36" s="56"/>
      <c r="L36" s="56"/>
      <c r="M36" s="56"/>
      <c r="N36" s="236"/>
      <c r="O36" s="56"/>
      <c r="P36" s="56"/>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3.5"/>
    <col collapsed="false" customWidth="true" hidden="false" outlineLevel="0" max="2" min="2" style="4" width="74.5"/>
    <col collapsed="false" customWidth="true" hidden="false" outlineLevel="0" max="3" min="3" style="4" width="43.51"/>
    <col collapsed="false" customWidth="false" hidden="false" outlineLevel="0" max="16384" min="4" style="4" width="9.16"/>
  </cols>
  <sheetData>
    <row r="1" customFormat="false" ht="20" hidden="false" customHeight="false" outlineLevel="0" collapsed="false">
      <c r="A1" s="526" t="s">
        <v>1402</v>
      </c>
      <c r="B1" s="538"/>
      <c r="C1" s="538"/>
    </row>
    <row r="5" customFormat="false" ht="15" hidden="false" customHeight="false" outlineLevel="0" collapsed="false">
      <c r="A5" s="575"/>
      <c r="B5" s="575"/>
      <c r="C5" s="89" t="s">
        <v>1403</v>
      </c>
    </row>
    <row r="6" customFormat="false" ht="15" hidden="false" customHeight="false" outlineLevel="0" collapsed="false">
      <c r="B6" s="575"/>
      <c r="C6" s="71" t="s">
        <v>238</v>
      </c>
    </row>
    <row r="7" customFormat="false" ht="15" hidden="false" customHeight="false" outlineLevel="0" collapsed="false">
      <c r="A7" s="89" t="n">
        <v>1</v>
      </c>
      <c r="B7" s="576" t="s">
        <v>1404</v>
      </c>
      <c r="C7" s="56"/>
    </row>
    <row r="8" customFormat="false" ht="15" hidden="false" customHeight="false" outlineLevel="0" collapsed="false">
      <c r="A8" s="71" t="n">
        <v>2</v>
      </c>
      <c r="B8" s="164" t="s">
        <v>1405</v>
      </c>
      <c r="C8" s="56"/>
    </row>
    <row r="9" customFormat="false" ht="15" hidden="false" customHeight="false" outlineLevel="0" collapsed="false">
      <c r="A9" s="71" t="n">
        <v>3</v>
      </c>
      <c r="B9" s="164" t="s">
        <v>1406</v>
      </c>
      <c r="C9" s="56"/>
    </row>
    <row r="10" customFormat="false" ht="15" hidden="false" customHeight="false" outlineLevel="0" collapsed="false">
      <c r="A10" s="71" t="n">
        <v>4</v>
      </c>
      <c r="B10" s="164" t="s">
        <v>1407</v>
      </c>
      <c r="C10" s="56"/>
    </row>
    <row r="11" customFormat="false" ht="15" hidden="false" customHeight="false" outlineLevel="0" collapsed="false">
      <c r="A11" s="71" t="n">
        <v>5</v>
      </c>
      <c r="B11" s="164" t="s">
        <v>1408</v>
      </c>
      <c r="C11" s="56"/>
    </row>
    <row r="12" customFormat="false" ht="15" hidden="false" customHeight="false" outlineLevel="0" collapsed="false">
      <c r="A12" s="71" t="n">
        <v>6</v>
      </c>
      <c r="B12" s="164" t="s">
        <v>1409</v>
      </c>
      <c r="C12" s="56"/>
    </row>
    <row r="13" customFormat="false" ht="15" hidden="false" customHeight="false" outlineLevel="0" collapsed="false">
      <c r="A13" s="71" t="n">
        <v>7</v>
      </c>
      <c r="B13" s="164" t="s">
        <v>1410</v>
      </c>
      <c r="C13" s="56"/>
    </row>
    <row r="14" customFormat="false" ht="15" hidden="false" customHeight="false" outlineLevel="0" collapsed="false">
      <c r="A14" s="71" t="n">
        <v>8</v>
      </c>
      <c r="B14" s="164" t="s">
        <v>1411</v>
      </c>
      <c r="C14" s="56"/>
    </row>
    <row r="15" customFormat="false" ht="15" hidden="false" customHeight="false" outlineLevel="0" collapsed="false">
      <c r="A15" s="89" t="n">
        <v>9</v>
      </c>
      <c r="B15" s="576" t="s">
        <v>1412</v>
      </c>
      <c r="C15"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4" width="11.5"/>
    <col collapsed="false" customWidth="true" hidden="false" outlineLevel="0" max="2" min="2" style="4" width="25.51"/>
    <col collapsed="false" customWidth="true" hidden="false" outlineLevel="0" max="3" min="3" style="4" width="31.5"/>
    <col collapsed="false" customWidth="true" hidden="false" outlineLevel="0" max="4" min="4" style="4" width="20.51"/>
    <col collapsed="false" customWidth="true" hidden="false" outlineLevel="0" max="5" min="5" style="4" width="23.5"/>
    <col collapsed="false" customWidth="true" hidden="false" outlineLevel="0" max="6" min="6" style="4" width="26.5"/>
    <col collapsed="false" customWidth="true" hidden="false" outlineLevel="0" max="7" min="7" style="4" width="32"/>
    <col collapsed="false" customWidth="true" hidden="false" outlineLevel="0" max="8" min="8" style="4" width="26.83"/>
    <col collapsed="false" customWidth="true" hidden="false" outlineLevel="0" max="9" min="9" style="4" width="16.5"/>
    <col collapsed="false" customWidth="false" hidden="false" outlineLevel="0" max="16384" min="10" style="4" width="11.5"/>
  </cols>
  <sheetData>
    <row r="4" customFormat="false" ht="18.75" hidden="false" customHeight="true" outlineLevel="0" collapsed="false">
      <c r="B4" s="577" t="s">
        <v>1413</v>
      </c>
      <c r="C4" s="96"/>
      <c r="D4" s="96"/>
      <c r="E4" s="96"/>
      <c r="F4" s="96"/>
      <c r="G4" s="96"/>
      <c r="H4" s="96"/>
    </row>
    <row r="5" customFormat="false" ht="19" hidden="false" customHeight="false" outlineLevel="0" collapsed="false">
      <c r="B5" s="578"/>
      <c r="C5" s="96"/>
      <c r="D5" s="96"/>
      <c r="E5" s="96"/>
      <c r="F5" s="96"/>
      <c r="G5" s="96"/>
      <c r="H5" s="96"/>
    </row>
    <row r="6" customFormat="false" ht="21" hidden="false" customHeight="false" outlineLevel="0" collapsed="false">
      <c r="B6" s="579" t="s">
        <v>1307</v>
      </c>
      <c r="C6" s="580"/>
      <c r="D6" s="488"/>
      <c r="E6" s="488"/>
      <c r="F6" s="488"/>
      <c r="G6" s="488"/>
      <c r="H6" s="488"/>
    </row>
    <row r="7" s="580" customFormat="true" ht="15" hidden="false" customHeight="true" outlineLevel="0" collapsed="false">
      <c r="A7" s="4"/>
      <c r="B7" s="581" t="s">
        <v>1414</v>
      </c>
      <c r="C7" s="581" t="s">
        <v>1308</v>
      </c>
      <c r="D7" s="582" t="s">
        <v>1415</v>
      </c>
      <c r="E7" s="582"/>
      <c r="F7" s="581" t="s">
        <v>1416</v>
      </c>
      <c r="G7" s="583" t="s">
        <v>1417</v>
      </c>
      <c r="H7" s="581" t="s">
        <v>1418</v>
      </c>
      <c r="I7" s="583" t="s">
        <v>1419</v>
      </c>
    </row>
    <row r="8" s="580" customFormat="true" ht="45" hidden="false" customHeight="false" outlineLevel="0" collapsed="false">
      <c r="A8" s="4"/>
      <c r="B8" s="581"/>
      <c r="C8" s="581"/>
      <c r="D8" s="584"/>
      <c r="E8" s="585" t="s">
        <v>1420</v>
      </c>
      <c r="F8" s="581"/>
      <c r="G8" s="583" t="s">
        <v>1421</v>
      </c>
      <c r="H8" s="581"/>
      <c r="I8" s="583"/>
    </row>
    <row r="9" customFormat="false" ht="16" hidden="false" customHeight="false" outlineLevel="0" collapsed="false">
      <c r="B9" s="39" t="s">
        <v>238</v>
      </c>
      <c r="C9" s="39" t="s">
        <v>239</v>
      </c>
      <c r="D9" s="69" t="s">
        <v>240</v>
      </c>
      <c r="E9" s="69" t="s">
        <v>279</v>
      </c>
      <c r="F9" s="69" t="s">
        <v>280</v>
      </c>
      <c r="G9" s="69" t="s">
        <v>391</v>
      </c>
      <c r="H9" s="69" t="s">
        <v>392</v>
      </c>
      <c r="I9" s="69" t="s">
        <v>426</v>
      </c>
    </row>
    <row r="10" customFormat="false" ht="15" hidden="false" customHeight="false" outlineLevel="0" collapsed="false">
      <c r="B10" s="69"/>
      <c r="C10" s="586" t="s">
        <v>1322</v>
      </c>
      <c r="D10" s="227"/>
      <c r="E10" s="56"/>
      <c r="F10" s="56"/>
      <c r="G10" s="56"/>
      <c r="H10" s="56"/>
      <c r="I10" s="56"/>
    </row>
    <row r="11" customFormat="false" ht="15" hidden="false" customHeight="false" outlineLevel="0" collapsed="false">
      <c r="B11" s="69"/>
      <c r="C11" s="587" t="s">
        <v>1323</v>
      </c>
      <c r="D11" s="227"/>
      <c r="E11" s="56"/>
      <c r="F11" s="56"/>
      <c r="G11" s="56"/>
      <c r="H11" s="56"/>
      <c r="I11" s="56"/>
    </row>
    <row r="12" customFormat="false" ht="15" hidden="false" customHeight="false" outlineLevel="0" collapsed="false">
      <c r="B12" s="69"/>
      <c r="C12" s="587" t="s">
        <v>1324</v>
      </c>
      <c r="D12" s="227"/>
      <c r="E12" s="56"/>
      <c r="F12" s="56"/>
      <c r="G12" s="56"/>
      <c r="H12" s="56"/>
      <c r="I12" s="56"/>
    </row>
    <row r="13" customFormat="false" ht="15" hidden="false" customHeight="false" outlineLevel="0" collapsed="false">
      <c r="B13" s="69"/>
      <c r="C13" s="586" t="s">
        <v>1325</v>
      </c>
      <c r="D13" s="227"/>
      <c r="E13" s="56"/>
      <c r="F13" s="56"/>
      <c r="G13" s="56"/>
      <c r="H13" s="56"/>
      <c r="I13" s="56"/>
    </row>
    <row r="14" customFormat="false" ht="15" hidden="false" customHeight="false" outlineLevel="0" collapsed="false">
      <c r="B14" s="69"/>
      <c r="C14" s="586" t="s">
        <v>1326</v>
      </c>
      <c r="D14" s="227"/>
      <c r="E14" s="56"/>
      <c r="F14" s="56"/>
      <c r="G14" s="56"/>
      <c r="H14" s="56"/>
      <c r="I14" s="56"/>
    </row>
    <row r="15" customFormat="false" ht="15" hidden="false" customHeight="false" outlineLevel="0" collapsed="false">
      <c r="B15" s="69"/>
      <c r="C15" s="586" t="s">
        <v>1327</v>
      </c>
      <c r="D15" s="56"/>
      <c r="E15" s="56"/>
      <c r="F15" s="56"/>
      <c r="G15" s="56"/>
      <c r="H15" s="56"/>
      <c r="I15" s="56"/>
    </row>
    <row r="16" customFormat="false" ht="15" hidden="false" customHeight="false" outlineLevel="0" collapsed="false">
      <c r="B16" s="69"/>
      <c r="C16" s="586" t="s">
        <v>1328</v>
      </c>
      <c r="D16" s="56"/>
      <c r="E16" s="56"/>
      <c r="F16" s="56"/>
      <c r="G16" s="56"/>
      <c r="H16" s="56"/>
      <c r="I16" s="56"/>
    </row>
    <row r="17" customFormat="false" ht="15" hidden="false" customHeight="false" outlineLevel="0" collapsed="false">
      <c r="B17" s="69"/>
      <c r="C17" s="587" t="s">
        <v>1329</v>
      </c>
      <c r="D17" s="56"/>
      <c r="E17" s="56"/>
      <c r="F17" s="56"/>
      <c r="G17" s="56"/>
      <c r="H17" s="56"/>
      <c r="I17" s="56"/>
    </row>
    <row r="18" customFormat="false" ht="15" hidden="false" customHeight="false" outlineLevel="0" collapsed="false">
      <c r="B18" s="69"/>
      <c r="C18" s="587" t="s">
        <v>1330</v>
      </c>
      <c r="D18" s="56"/>
      <c r="E18" s="56"/>
      <c r="F18" s="56"/>
      <c r="G18" s="56"/>
      <c r="H18" s="56"/>
      <c r="I18" s="56"/>
    </row>
    <row r="19" customFormat="false" ht="15" hidden="false" customHeight="false" outlineLevel="0" collapsed="false">
      <c r="B19" s="69"/>
      <c r="C19" s="586" t="s">
        <v>1331</v>
      </c>
      <c r="D19" s="56"/>
      <c r="E19" s="56"/>
      <c r="F19" s="56"/>
      <c r="G19" s="56"/>
      <c r="H19" s="56"/>
      <c r="I19" s="56"/>
    </row>
    <row r="20" customFormat="false" ht="15" hidden="false" customHeight="false" outlineLevel="0" collapsed="false">
      <c r="B20" s="69"/>
      <c r="C20" s="587" t="s">
        <v>1332</v>
      </c>
      <c r="D20" s="56"/>
      <c r="E20" s="56"/>
      <c r="F20" s="56"/>
      <c r="G20" s="56"/>
      <c r="H20" s="56"/>
      <c r="I20" s="56"/>
    </row>
    <row r="21" customFormat="false" ht="15" hidden="false" customHeight="false" outlineLevel="0" collapsed="false">
      <c r="B21" s="69"/>
      <c r="C21" s="587" t="s">
        <v>1333</v>
      </c>
      <c r="D21" s="56"/>
      <c r="E21" s="56"/>
      <c r="F21" s="56"/>
      <c r="G21" s="56"/>
      <c r="H21" s="56"/>
      <c r="I21" s="56"/>
    </row>
    <row r="22" customFormat="false" ht="15" hidden="false" customHeight="false" outlineLevel="0" collapsed="false">
      <c r="B22" s="69"/>
      <c r="C22" s="586" t="s">
        <v>1334</v>
      </c>
      <c r="D22" s="56"/>
      <c r="E22" s="56"/>
      <c r="F22" s="56"/>
      <c r="G22" s="56"/>
      <c r="H22" s="56"/>
      <c r="I22" s="56"/>
    </row>
    <row r="23" customFormat="false" ht="15" hidden="false" customHeight="false" outlineLevel="0" collapsed="false">
      <c r="B23" s="69"/>
      <c r="C23" s="587" t="s">
        <v>1335</v>
      </c>
      <c r="D23" s="56"/>
      <c r="E23" s="56"/>
      <c r="F23" s="56"/>
      <c r="G23" s="56"/>
      <c r="H23" s="56"/>
      <c r="I23" s="56"/>
    </row>
    <row r="24" customFormat="false" ht="15" hidden="false" customHeight="false" outlineLevel="0" collapsed="false">
      <c r="B24" s="69"/>
      <c r="C24" s="588" t="s">
        <v>1336</v>
      </c>
      <c r="D24" s="56"/>
      <c r="E24" s="56"/>
      <c r="F24" s="56"/>
      <c r="G24" s="56"/>
      <c r="H24" s="56"/>
      <c r="I24" s="56"/>
    </row>
    <row r="25" customFormat="false" ht="15" hidden="false" customHeight="false" outlineLevel="0" collapsed="false">
      <c r="B25" s="69"/>
      <c r="C25" s="587" t="s">
        <v>1337</v>
      </c>
      <c r="D25" s="56"/>
      <c r="E25" s="56"/>
      <c r="F25" s="56"/>
      <c r="G25" s="56"/>
      <c r="H25" s="56"/>
      <c r="I25" s="56"/>
    </row>
    <row r="26" customFormat="false" ht="15" hidden="false" customHeight="false" outlineLevel="0" collapsed="false">
      <c r="B26" s="69"/>
      <c r="C26" s="586" t="s">
        <v>1338</v>
      </c>
      <c r="D26" s="56"/>
      <c r="E26" s="56"/>
      <c r="F26" s="56"/>
      <c r="G26" s="56"/>
      <c r="H26" s="56"/>
      <c r="I26" s="56"/>
    </row>
    <row r="30" customFormat="false" ht="15" hidden="false" customHeight="false" outlineLevel="0" collapsed="false">
      <c r="B30" s="579" t="s">
        <v>1341</v>
      </c>
    </row>
    <row r="31" s="580" customFormat="true" ht="15" hidden="false" customHeight="true" outlineLevel="0" collapsed="false">
      <c r="A31" s="4"/>
      <c r="B31" s="581" t="s">
        <v>1414</v>
      </c>
      <c r="C31" s="581" t="s">
        <v>1308</v>
      </c>
      <c r="D31" s="582" t="s">
        <v>1422</v>
      </c>
      <c r="E31" s="582"/>
      <c r="F31" s="581" t="s">
        <v>1416</v>
      </c>
      <c r="G31" s="32" t="s">
        <v>1313</v>
      </c>
      <c r="H31" s="583" t="s">
        <v>1418</v>
      </c>
      <c r="I31" s="583" t="s">
        <v>1419</v>
      </c>
    </row>
    <row r="32" s="580" customFormat="true" ht="45" hidden="false" customHeight="false" outlineLevel="0" collapsed="false">
      <c r="A32" s="4"/>
      <c r="B32" s="581"/>
      <c r="C32" s="581"/>
      <c r="D32" s="584"/>
      <c r="E32" s="585" t="s">
        <v>1420</v>
      </c>
      <c r="F32" s="581"/>
      <c r="G32" s="32"/>
      <c r="H32" s="583"/>
      <c r="I32" s="583"/>
    </row>
    <row r="33" customFormat="false" ht="16" hidden="false" customHeight="false" outlineLevel="0" collapsed="false">
      <c r="B33" s="39" t="s">
        <v>238</v>
      </c>
      <c r="C33" s="39" t="s">
        <v>239</v>
      </c>
      <c r="D33" s="69" t="s">
        <v>240</v>
      </c>
      <c r="E33" s="69" t="s">
        <v>279</v>
      </c>
      <c r="F33" s="69" t="s">
        <v>280</v>
      </c>
      <c r="G33" s="589" t="s">
        <v>391</v>
      </c>
      <c r="H33" s="590" t="s">
        <v>392</v>
      </c>
      <c r="I33" s="590" t="s">
        <v>426</v>
      </c>
    </row>
    <row r="34" customFormat="false" ht="15" hidden="false" customHeight="false" outlineLevel="0" collapsed="false">
      <c r="B34" s="69"/>
      <c r="C34" s="586" t="s">
        <v>1322</v>
      </c>
      <c r="D34" s="227"/>
      <c r="E34" s="56"/>
      <c r="F34" s="56"/>
      <c r="G34" s="56"/>
      <c r="H34" s="56"/>
      <c r="I34" s="56"/>
    </row>
    <row r="35" customFormat="false" ht="15" hidden="false" customHeight="false" outlineLevel="0" collapsed="false">
      <c r="B35" s="69"/>
      <c r="C35" s="587" t="s">
        <v>1323</v>
      </c>
      <c r="D35" s="227"/>
      <c r="E35" s="56"/>
      <c r="F35" s="56"/>
      <c r="G35" s="56"/>
      <c r="H35" s="56"/>
      <c r="I35" s="56"/>
    </row>
    <row r="36" customFormat="false" ht="15" hidden="false" customHeight="false" outlineLevel="0" collapsed="false">
      <c r="B36" s="69"/>
      <c r="C36" s="587" t="s">
        <v>1324</v>
      </c>
      <c r="D36" s="227"/>
      <c r="E36" s="56"/>
      <c r="F36" s="56"/>
      <c r="G36" s="56"/>
      <c r="H36" s="56"/>
      <c r="I36" s="56"/>
    </row>
    <row r="37" customFormat="false" ht="15" hidden="false" customHeight="false" outlineLevel="0" collapsed="false">
      <c r="B37" s="69"/>
      <c r="C37" s="586" t="s">
        <v>1325</v>
      </c>
      <c r="D37" s="227"/>
      <c r="E37" s="56"/>
      <c r="F37" s="56"/>
      <c r="G37" s="56"/>
      <c r="H37" s="56"/>
      <c r="I37" s="56"/>
    </row>
    <row r="38" customFormat="false" ht="15" hidden="false" customHeight="false" outlineLevel="0" collapsed="false">
      <c r="B38" s="69"/>
      <c r="C38" s="586" t="s">
        <v>1326</v>
      </c>
      <c r="D38" s="227"/>
      <c r="E38" s="56"/>
      <c r="F38" s="56"/>
      <c r="G38" s="56"/>
      <c r="H38" s="56"/>
      <c r="I38" s="56"/>
    </row>
    <row r="39" customFormat="false" ht="15" hidden="false" customHeight="false" outlineLevel="0" collapsed="false">
      <c r="B39" s="69"/>
      <c r="C39" s="586" t="s">
        <v>1327</v>
      </c>
      <c r="D39" s="56"/>
      <c r="E39" s="56"/>
      <c r="F39" s="56"/>
      <c r="G39" s="56"/>
      <c r="H39" s="56"/>
      <c r="I39" s="56"/>
    </row>
    <row r="40" customFormat="false" ht="15" hidden="false" customHeight="false" outlineLevel="0" collapsed="false">
      <c r="B40" s="69"/>
      <c r="C40" s="586" t="s">
        <v>1328</v>
      </c>
      <c r="D40" s="56"/>
      <c r="E40" s="56"/>
      <c r="F40" s="56"/>
      <c r="G40" s="56"/>
      <c r="H40" s="56"/>
      <c r="I40" s="56"/>
    </row>
    <row r="41" customFormat="false" ht="15" hidden="false" customHeight="false" outlineLevel="0" collapsed="false">
      <c r="B41" s="69"/>
      <c r="C41" s="587" t="s">
        <v>1329</v>
      </c>
      <c r="D41" s="56"/>
      <c r="E41" s="56"/>
      <c r="F41" s="56"/>
      <c r="G41" s="56"/>
      <c r="H41" s="56"/>
      <c r="I41" s="56"/>
    </row>
    <row r="42" customFormat="false" ht="15" hidden="false" customHeight="false" outlineLevel="0" collapsed="false">
      <c r="B42" s="69"/>
      <c r="C42" s="587" t="s">
        <v>1330</v>
      </c>
      <c r="D42" s="56"/>
      <c r="E42" s="56"/>
      <c r="F42" s="56"/>
      <c r="G42" s="56"/>
      <c r="H42" s="56"/>
      <c r="I42" s="56"/>
    </row>
    <row r="43" customFormat="false" ht="15" hidden="false" customHeight="false" outlineLevel="0" collapsed="false">
      <c r="B43" s="69"/>
      <c r="C43" s="586" t="s">
        <v>1331</v>
      </c>
      <c r="D43" s="56"/>
      <c r="E43" s="56"/>
      <c r="F43" s="56"/>
      <c r="G43" s="56"/>
      <c r="H43" s="56"/>
      <c r="I43" s="56"/>
    </row>
    <row r="44" customFormat="false" ht="15" hidden="false" customHeight="false" outlineLevel="0" collapsed="false">
      <c r="B44" s="69"/>
      <c r="C44" s="587" t="s">
        <v>1332</v>
      </c>
      <c r="D44" s="56"/>
      <c r="E44" s="56"/>
      <c r="F44" s="56"/>
      <c r="G44" s="56"/>
      <c r="H44" s="56"/>
      <c r="I44" s="56"/>
    </row>
    <row r="45" customFormat="false" ht="15" hidden="false" customHeight="false" outlineLevel="0" collapsed="false">
      <c r="B45" s="69"/>
      <c r="C45" s="587" t="s">
        <v>1333</v>
      </c>
      <c r="D45" s="56"/>
      <c r="E45" s="56"/>
      <c r="F45" s="56"/>
      <c r="G45" s="56"/>
      <c r="H45" s="56"/>
      <c r="I45" s="56"/>
    </row>
    <row r="46" customFormat="false" ht="15" hidden="false" customHeight="false" outlineLevel="0" collapsed="false">
      <c r="B46" s="69"/>
      <c r="C46" s="586" t="s">
        <v>1334</v>
      </c>
      <c r="D46" s="56"/>
      <c r="E46" s="56"/>
      <c r="F46" s="56"/>
      <c r="G46" s="56"/>
      <c r="H46" s="56"/>
      <c r="I46" s="56"/>
    </row>
    <row r="47" customFormat="false" ht="15" hidden="false" customHeight="false" outlineLevel="0" collapsed="false">
      <c r="B47" s="69"/>
      <c r="C47" s="587" t="s">
        <v>1335</v>
      </c>
      <c r="D47" s="56"/>
      <c r="E47" s="56"/>
      <c r="F47" s="56"/>
      <c r="G47" s="56"/>
      <c r="H47" s="56"/>
      <c r="I47" s="56"/>
    </row>
    <row r="48" customFormat="false" ht="15" hidden="false" customHeight="false" outlineLevel="0" collapsed="false">
      <c r="B48" s="69"/>
      <c r="C48" s="588" t="s">
        <v>1336</v>
      </c>
      <c r="D48" s="56"/>
      <c r="E48" s="56"/>
      <c r="F48" s="56"/>
      <c r="G48" s="56"/>
      <c r="H48" s="56"/>
      <c r="I48" s="56"/>
    </row>
    <row r="49" customFormat="false" ht="15" hidden="false" customHeight="false" outlineLevel="0" collapsed="false">
      <c r="B49" s="69"/>
      <c r="C49" s="587" t="s">
        <v>1337</v>
      </c>
      <c r="D49" s="56"/>
      <c r="E49" s="56"/>
      <c r="F49" s="56"/>
      <c r="G49" s="56"/>
      <c r="H49" s="56"/>
      <c r="I49" s="56"/>
    </row>
    <row r="50" customFormat="false" ht="15" hidden="false" customHeight="false" outlineLevel="0" collapsed="false">
      <c r="B50" s="69"/>
      <c r="C50" s="586" t="s">
        <v>1338</v>
      </c>
      <c r="D50" s="56"/>
      <c r="E50" s="56"/>
      <c r="F50" s="56"/>
      <c r="G50" s="56"/>
      <c r="H50" s="56"/>
      <c r="I50" s="56"/>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4" width="11.5"/>
    <col collapsed="false" customWidth="true" hidden="false" outlineLevel="0" max="2" min="2" style="4" width="25.51"/>
    <col collapsed="false" customWidth="true" hidden="false" outlineLevel="0" max="3" min="3" style="4" width="31.5"/>
    <col collapsed="false" customWidth="true" hidden="false" outlineLevel="0" max="4" min="4" style="4" width="21.5"/>
    <col collapsed="false" customWidth="true" hidden="false" outlineLevel="0" max="5" min="5" style="4" width="20.51"/>
    <col collapsed="false" customWidth="true" hidden="false" outlineLevel="0" max="6" min="6" style="4" width="26.5"/>
    <col collapsed="false" customWidth="true" hidden="false" outlineLevel="0" max="7" min="7" style="4" width="32"/>
    <col collapsed="false" customWidth="true" hidden="false" outlineLevel="0" max="8" min="8" style="4" width="17.83"/>
    <col collapsed="false" customWidth="true" hidden="false" outlineLevel="0" max="9" min="9" style="4" width="18.5"/>
    <col collapsed="false" customWidth="false" hidden="false" outlineLevel="0" max="16384" min="10" style="4" width="11.5"/>
  </cols>
  <sheetData>
    <row r="2" customFormat="false" ht="19" hidden="false" customHeight="false" outlineLevel="0" collapsed="false">
      <c r="B2" s="526" t="s">
        <v>1423</v>
      </c>
      <c r="C2" s="96"/>
      <c r="D2" s="96"/>
      <c r="E2" s="96"/>
      <c r="F2" s="96"/>
      <c r="G2" s="96"/>
    </row>
    <row r="3" customFormat="false" ht="21" hidden="false" customHeight="false" outlineLevel="0" collapsed="false">
      <c r="B3" s="579" t="s">
        <v>1307</v>
      </c>
      <c r="C3" s="580"/>
      <c r="D3" s="488"/>
      <c r="E3" s="488"/>
      <c r="F3" s="488"/>
      <c r="G3" s="488"/>
    </row>
    <row r="4" s="580" customFormat="true" ht="15" hidden="false" customHeight="true" outlineLevel="0" collapsed="false">
      <c r="A4" s="4"/>
      <c r="B4" s="581" t="s">
        <v>1414</v>
      </c>
      <c r="C4" s="581" t="s">
        <v>1308</v>
      </c>
      <c r="D4" s="581" t="s">
        <v>1424</v>
      </c>
      <c r="E4" s="582" t="s">
        <v>1415</v>
      </c>
      <c r="F4" s="582"/>
      <c r="G4" s="581" t="s">
        <v>1416</v>
      </c>
      <c r="H4" s="581" t="s">
        <v>1418</v>
      </c>
      <c r="I4" s="583" t="s">
        <v>1419</v>
      </c>
    </row>
    <row r="5" s="580" customFormat="true" ht="53.25" hidden="false" customHeight="true" outlineLevel="0" collapsed="false">
      <c r="A5" s="4"/>
      <c r="B5" s="581"/>
      <c r="C5" s="581"/>
      <c r="D5" s="581"/>
      <c r="E5" s="584"/>
      <c r="F5" s="585" t="s">
        <v>1420</v>
      </c>
      <c r="G5" s="581"/>
      <c r="H5" s="581"/>
      <c r="I5" s="583"/>
    </row>
    <row r="6" customFormat="false" ht="16" hidden="false" customHeight="false" outlineLevel="0" collapsed="false">
      <c r="B6" s="39" t="s">
        <v>238</v>
      </c>
      <c r="C6" s="39" t="s">
        <v>239</v>
      </c>
      <c r="D6" s="39" t="s">
        <v>240</v>
      </c>
      <c r="E6" s="69" t="s">
        <v>279</v>
      </c>
      <c r="F6" s="69" t="s">
        <v>280</v>
      </c>
      <c r="G6" s="69" t="s">
        <v>391</v>
      </c>
      <c r="H6" s="69" t="s">
        <v>392</v>
      </c>
      <c r="I6" s="69" t="s">
        <v>426</v>
      </c>
    </row>
    <row r="7" customFormat="false" ht="15" hidden="false" customHeight="false" outlineLevel="0" collapsed="false">
      <c r="B7" s="69"/>
      <c r="C7" s="586"/>
      <c r="D7" s="586"/>
      <c r="E7" s="227"/>
      <c r="F7" s="56"/>
      <c r="G7" s="56"/>
      <c r="H7" s="56"/>
      <c r="I7" s="56"/>
    </row>
    <row r="8" customFormat="false" ht="15" hidden="false" customHeight="false" outlineLevel="0" collapsed="false">
      <c r="B8" s="69"/>
      <c r="C8" s="587"/>
      <c r="D8" s="587"/>
      <c r="E8" s="227"/>
      <c r="F8" s="56"/>
      <c r="G8" s="56"/>
      <c r="H8" s="56"/>
      <c r="I8" s="56"/>
    </row>
    <row r="9" customFormat="false" ht="15" hidden="false" customHeight="false" outlineLevel="0" collapsed="false">
      <c r="B9" s="69"/>
      <c r="C9" s="587"/>
      <c r="D9" s="587"/>
      <c r="E9" s="227"/>
      <c r="F9" s="56"/>
      <c r="G9" s="56"/>
      <c r="H9" s="56"/>
      <c r="I9" s="56"/>
    </row>
    <row r="10" customFormat="false" ht="15" hidden="false" customHeight="false" outlineLevel="0" collapsed="false">
      <c r="B10" s="69"/>
      <c r="C10" s="586"/>
      <c r="D10" s="586"/>
      <c r="E10" s="227"/>
      <c r="F10" s="56"/>
      <c r="G10" s="56"/>
      <c r="H10" s="56"/>
      <c r="I10" s="56"/>
    </row>
    <row r="11" customFormat="false" ht="15" hidden="false" customHeight="false" outlineLevel="0" collapsed="false">
      <c r="B11" s="69"/>
      <c r="C11" s="586"/>
      <c r="D11" s="586"/>
      <c r="E11" s="227"/>
      <c r="F11" s="56"/>
      <c r="G11" s="56"/>
      <c r="H11" s="56"/>
      <c r="I11" s="56"/>
    </row>
    <row r="12" customFormat="false" ht="15" hidden="false" customHeight="false" outlineLevel="0" collapsed="false">
      <c r="B12" s="69"/>
      <c r="C12" s="586"/>
      <c r="D12" s="586"/>
      <c r="E12" s="56"/>
      <c r="F12" s="56"/>
      <c r="G12" s="56"/>
      <c r="H12" s="56"/>
      <c r="I12" s="56"/>
    </row>
    <row r="13" customFormat="false" ht="15" hidden="false" customHeight="false" outlineLevel="0" collapsed="false">
      <c r="B13" s="69"/>
      <c r="C13" s="586"/>
      <c r="D13" s="586"/>
      <c r="E13" s="56"/>
      <c r="F13" s="56"/>
      <c r="G13" s="56"/>
      <c r="H13" s="56"/>
      <c r="I13" s="56"/>
    </row>
    <row r="14" customFormat="false" ht="15" hidden="false" customHeight="false" outlineLevel="0" collapsed="false">
      <c r="B14" s="69"/>
      <c r="C14" s="587"/>
      <c r="D14" s="587"/>
      <c r="E14" s="56"/>
      <c r="F14" s="56"/>
      <c r="G14" s="56"/>
      <c r="H14" s="56"/>
      <c r="I14" s="56"/>
    </row>
    <row r="18" customFormat="false" ht="15" hidden="false" customHeight="false" outlineLevel="0" collapsed="false">
      <c r="B18" s="579" t="s">
        <v>1341</v>
      </c>
    </row>
    <row r="19" s="580" customFormat="true" ht="15" hidden="false" customHeight="true" outlineLevel="0" collapsed="false">
      <c r="A19" s="4"/>
      <c r="B19" s="581" t="s">
        <v>1414</v>
      </c>
      <c r="C19" s="581" t="s">
        <v>1308</v>
      </c>
      <c r="D19" s="581" t="s">
        <v>1424</v>
      </c>
      <c r="E19" s="582" t="s">
        <v>1422</v>
      </c>
      <c r="F19" s="582"/>
      <c r="G19" s="581" t="s">
        <v>1416</v>
      </c>
      <c r="H19" s="581" t="s">
        <v>1418</v>
      </c>
      <c r="I19" s="583" t="s">
        <v>1419</v>
      </c>
    </row>
    <row r="20" s="580" customFormat="true" ht="57" hidden="false" customHeight="true" outlineLevel="0" collapsed="false">
      <c r="A20" s="4"/>
      <c r="B20" s="581"/>
      <c r="C20" s="581"/>
      <c r="D20" s="581"/>
      <c r="E20" s="584"/>
      <c r="F20" s="585" t="s">
        <v>1420</v>
      </c>
      <c r="G20" s="581"/>
      <c r="H20" s="581"/>
      <c r="I20" s="583"/>
    </row>
    <row r="21" customFormat="false" ht="16" hidden="false" customHeight="false" outlineLevel="0" collapsed="false">
      <c r="B21" s="39" t="s">
        <v>238</v>
      </c>
      <c r="C21" s="39" t="s">
        <v>239</v>
      </c>
      <c r="D21" s="39" t="s">
        <v>240</v>
      </c>
      <c r="E21" s="69" t="s">
        <v>279</v>
      </c>
      <c r="F21" s="69" t="s">
        <v>280</v>
      </c>
      <c r="G21" s="69" t="s">
        <v>391</v>
      </c>
      <c r="H21" s="69" t="s">
        <v>392</v>
      </c>
      <c r="I21" s="69" t="s">
        <v>426</v>
      </c>
    </row>
    <row r="22" customFormat="false" ht="15" hidden="false" customHeight="false" outlineLevel="0" collapsed="false">
      <c r="B22" s="69"/>
      <c r="C22" s="586"/>
      <c r="D22" s="586"/>
      <c r="E22" s="227"/>
      <c r="F22" s="56"/>
      <c r="G22" s="56"/>
      <c r="H22" s="56"/>
      <c r="I22" s="56"/>
    </row>
    <row r="23" customFormat="false" ht="15" hidden="false" customHeight="false" outlineLevel="0" collapsed="false">
      <c r="B23" s="69"/>
      <c r="C23" s="587"/>
      <c r="D23" s="587"/>
      <c r="E23" s="227"/>
      <c r="F23" s="56"/>
      <c r="G23" s="56"/>
      <c r="H23" s="56"/>
      <c r="I23" s="56"/>
    </row>
    <row r="24" customFormat="false" ht="15" hidden="false" customHeight="false" outlineLevel="0" collapsed="false">
      <c r="B24" s="69"/>
      <c r="C24" s="587"/>
      <c r="D24" s="587"/>
      <c r="E24" s="227"/>
      <c r="F24" s="56"/>
      <c r="G24" s="56"/>
      <c r="H24" s="56"/>
      <c r="I24" s="56"/>
    </row>
    <row r="25" customFormat="false" ht="15" hidden="false" customHeight="false" outlineLevel="0" collapsed="false">
      <c r="B25" s="69"/>
      <c r="C25" s="586"/>
      <c r="D25" s="586"/>
      <c r="E25" s="227"/>
      <c r="F25" s="56"/>
      <c r="G25" s="56"/>
      <c r="H25" s="56"/>
      <c r="I25" s="56"/>
    </row>
    <row r="26" customFormat="false" ht="15" hidden="false" customHeight="false" outlineLevel="0" collapsed="false">
      <c r="B26" s="69"/>
      <c r="C26" s="586"/>
      <c r="D26" s="586"/>
      <c r="E26" s="227"/>
      <c r="F26" s="56"/>
      <c r="G26" s="56"/>
      <c r="H26" s="56"/>
      <c r="I26" s="56"/>
    </row>
    <row r="27" customFormat="false" ht="15" hidden="false" customHeight="false" outlineLevel="0" collapsed="false">
      <c r="B27" s="69"/>
      <c r="C27" s="586"/>
      <c r="D27" s="586"/>
      <c r="E27" s="56"/>
      <c r="F27" s="56"/>
      <c r="G27" s="56"/>
      <c r="H27" s="56"/>
      <c r="I27" s="56"/>
    </row>
    <row r="28" customFormat="false" ht="15" hidden="false" customHeight="false" outlineLevel="0" collapsed="false">
      <c r="B28" s="69"/>
      <c r="C28" s="586"/>
      <c r="D28" s="586"/>
      <c r="E28" s="56"/>
      <c r="F28" s="56"/>
      <c r="G28" s="56"/>
      <c r="H28" s="56"/>
      <c r="I28" s="56"/>
    </row>
    <row r="29" customFormat="false" ht="15" hidden="false" customHeight="false" outlineLevel="0" collapsed="false">
      <c r="B29" s="69"/>
      <c r="C29" s="587"/>
      <c r="D29" s="587"/>
      <c r="E29" s="56"/>
      <c r="F29" s="56"/>
      <c r="G29" s="56"/>
      <c r="H29" s="56"/>
      <c r="I29" s="56"/>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4.67"/>
    <col collapsed="false" customWidth="true" hidden="false" outlineLevel="0" max="2" min="2" style="4" width="16.5"/>
    <col collapsed="false" customWidth="true" hidden="false" outlineLevel="0" max="3" min="3" style="4" width="16.83"/>
    <col collapsed="false" customWidth="true" hidden="false" outlineLevel="0" max="4" min="4" style="4" width="17.67"/>
    <col collapsed="false" customWidth="true" hidden="false" outlineLevel="0" max="5" min="5" style="4" width="16.16"/>
    <col collapsed="false" customWidth="true" hidden="false" outlineLevel="0" max="6" min="6" style="4" width="23.67"/>
    <col collapsed="false" customWidth="true" hidden="false" outlineLevel="0" max="7" min="7" style="4" width="17.16"/>
    <col collapsed="false" customWidth="true" hidden="false" outlineLevel="0" max="8" min="8" style="4" width="18.34"/>
    <col collapsed="false" customWidth="false" hidden="false" outlineLevel="0" max="16384" min="9" style="4" width="9.16"/>
  </cols>
  <sheetData>
    <row r="1" customFormat="false" ht="21" hidden="false" customHeight="false" outlineLevel="0" collapsed="false">
      <c r="A1" s="526" t="s">
        <v>1425</v>
      </c>
      <c r="B1" s="538"/>
      <c r="C1" s="538"/>
      <c r="D1" s="538"/>
      <c r="E1" s="538"/>
      <c r="F1" s="538"/>
      <c r="G1" s="488"/>
      <c r="H1" s="488"/>
    </row>
    <row r="3" customFormat="false" ht="15" hidden="false" customHeight="false" outlineLevel="0" collapsed="false">
      <c r="A3" s="36" t="s">
        <v>1426</v>
      </c>
    </row>
    <row r="4" customFormat="false" ht="15" hidden="false" customHeight="true" outlineLevel="0" collapsed="false">
      <c r="A4" s="591" t="s">
        <v>1427</v>
      </c>
      <c r="B4" s="591"/>
      <c r="C4" s="591"/>
      <c r="D4" s="591"/>
      <c r="E4" s="591"/>
      <c r="F4" s="591"/>
      <c r="G4" s="591"/>
      <c r="H4" s="591"/>
    </row>
    <row r="5" customFormat="false" ht="32" hidden="false" customHeight="true" outlineLevel="0" collapsed="false">
      <c r="A5" s="162" t="s">
        <v>1428</v>
      </c>
      <c r="B5" s="162" t="s">
        <v>1429</v>
      </c>
      <c r="C5" s="32" t="s">
        <v>1430</v>
      </c>
      <c r="D5" s="32" t="s">
        <v>1431</v>
      </c>
      <c r="E5" s="162" t="s">
        <v>1286</v>
      </c>
      <c r="F5" s="162" t="s">
        <v>342</v>
      </c>
      <c r="G5" s="162" t="s">
        <v>1403</v>
      </c>
      <c r="H5" s="162" t="s">
        <v>1319</v>
      </c>
    </row>
    <row r="6" customFormat="false" ht="16" hidden="false" customHeight="false" outlineLevel="0" collapsed="false">
      <c r="A6" s="162"/>
      <c r="B6" s="162"/>
      <c r="C6" s="39" t="s">
        <v>238</v>
      </c>
      <c r="D6" s="39" t="s">
        <v>239</v>
      </c>
      <c r="E6" s="39" t="s">
        <v>240</v>
      </c>
      <c r="F6" s="39" t="s">
        <v>279</v>
      </c>
      <c r="G6" s="39" t="s">
        <v>280</v>
      </c>
      <c r="H6" s="39" t="s">
        <v>391</v>
      </c>
    </row>
    <row r="7" customFormat="false" ht="16" hidden="false" customHeight="true" outlineLevel="0" collapsed="false">
      <c r="A7" s="39" t="s">
        <v>1432</v>
      </c>
      <c r="B7" s="227" t="s">
        <v>1433</v>
      </c>
      <c r="C7" s="227"/>
      <c r="D7" s="227"/>
      <c r="E7" s="592" t="n">
        <v>0.5</v>
      </c>
      <c r="F7" s="227"/>
      <c r="G7" s="227"/>
      <c r="H7" s="227"/>
    </row>
    <row r="8" customFormat="false" ht="32" hidden="false" customHeight="false" outlineLevel="0" collapsed="false">
      <c r="A8" s="39"/>
      <c r="B8" s="227" t="s">
        <v>1434</v>
      </c>
      <c r="C8" s="227"/>
      <c r="D8" s="227"/>
      <c r="E8" s="592" t="n">
        <v>0.7</v>
      </c>
      <c r="F8" s="227"/>
      <c r="G8" s="227"/>
      <c r="H8" s="227"/>
    </row>
    <row r="9" customFormat="false" ht="16" hidden="false" customHeight="true" outlineLevel="0" collapsed="false">
      <c r="A9" s="39" t="s">
        <v>1435</v>
      </c>
      <c r="B9" s="227" t="s">
        <v>1433</v>
      </c>
      <c r="C9" s="227"/>
      <c r="D9" s="227"/>
      <c r="E9" s="592" t="n">
        <v>0.7</v>
      </c>
      <c r="F9" s="227"/>
      <c r="G9" s="227"/>
      <c r="H9" s="227"/>
    </row>
    <row r="10" customFormat="false" ht="32" hidden="false" customHeight="false" outlineLevel="0" collapsed="false">
      <c r="A10" s="39"/>
      <c r="B10" s="227" t="s">
        <v>1434</v>
      </c>
      <c r="C10" s="227"/>
      <c r="D10" s="227"/>
      <c r="E10" s="592" t="n">
        <v>0.9</v>
      </c>
      <c r="F10" s="227"/>
      <c r="G10" s="227"/>
      <c r="H10" s="227"/>
    </row>
    <row r="11" customFormat="false" ht="16" hidden="false" customHeight="true" outlineLevel="0" collapsed="false">
      <c r="A11" s="39" t="s">
        <v>1436</v>
      </c>
      <c r="B11" s="227" t="s">
        <v>1433</v>
      </c>
      <c r="C11" s="227"/>
      <c r="D11" s="227"/>
      <c r="E11" s="592" t="n">
        <v>1.15</v>
      </c>
      <c r="F11" s="227"/>
      <c r="G11" s="227"/>
      <c r="H11" s="227"/>
    </row>
    <row r="12" customFormat="false" ht="32" hidden="false" customHeight="false" outlineLevel="0" collapsed="false">
      <c r="A12" s="39"/>
      <c r="B12" s="227" t="s">
        <v>1434</v>
      </c>
      <c r="C12" s="227"/>
      <c r="D12" s="227"/>
      <c r="E12" s="592" t="n">
        <v>1.15</v>
      </c>
      <c r="F12" s="227"/>
      <c r="G12" s="227"/>
      <c r="H12" s="227"/>
    </row>
    <row r="13" customFormat="false" ht="16" hidden="false" customHeight="true" outlineLevel="0" collapsed="false">
      <c r="A13" s="39" t="s">
        <v>1437</v>
      </c>
      <c r="B13" s="227" t="s">
        <v>1433</v>
      </c>
      <c r="C13" s="227"/>
      <c r="D13" s="227"/>
      <c r="E13" s="592" t="n">
        <v>2.5</v>
      </c>
      <c r="F13" s="227"/>
      <c r="G13" s="227"/>
      <c r="H13" s="227"/>
    </row>
    <row r="14" customFormat="false" ht="32" hidden="false" customHeight="false" outlineLevel="0" collapsed="false">
      <c r="A14" s="39"/>
      <c r="B14" s="227" t="s">
        <v>1434</v>
      </c>
      <c r="C14" s="227"/>
      <c r="D14" s="227"/>
      <c r="E14" s="592" t="n">
        <v>2.5</v>
      </c>
      <c r="F14" s="227"/>
      <c r="G14" s="227"/>
      <c r="H14" s="227"/>
    </row>
    <row r="15" customFormat="false" ht="16" hidden="false" customHeight="true" outlineLevel="0" collapsed="false">
      <c r="A15" s="39" t="s">
        <v>1438</v>
      </c>
      <c r="B15" s="227" t="s">
        <v>1433</v>
      </c>
      <c r="C15" s="227"/>
      <c r="D15" s="227"/>
      <c r="E15" s="591" t="s">
        <v>1439</v>
      </c>
      <c r="F15" s="227"/>
      <c r="G15" s="227"/>
      <c r="H15" s="227"/>
    </row>
    <row r="16" customFormat="false" ht="32" hidden="false" customHeight="false" outlineLevel="0" collapsed="false">
      <c r="A16" s="39"/>
      <c r="B16" s="227" t="s">
        <v>1434</v>
      </c>
      <c r="C16" s="227"/>
      <c r="D16" s="227"/>
      <c r="E16" s="591" t="s">
        <v>1439</v>
      </c>
      <c r="F16" s="227"/>
      <c r="G16" s="227"/>
      <c r="H16" s="227"/>
    </row>
    <row r="17" customFormat="false" ht="16" hidden="false" customHeight="true" outlineLevel="0" collapsed="false">
      <c r="A17" s="39" t="s">
        <v>278</v>
      </c>
      <c r="B17" s="227" t="s">
        <v>1433</v>
      </c>
      <c r="C17" s="227"/>
      <c r="D17" s="227"/>
      <c r="E17" s="227"/>
      <c r="F17" s="227"/>
      <c r="G17" s="227"/>
      <c r="H17" s="227"/>
    </row>
    <row r="18" customFormat="false" ht="32" hidden="false" customHeight="false" outlineLevel="0" collapsed="false">
      <c r="A18" s="39"/>
      <c r="B18" s="227" t="s">
        <v>1434</v>
      </c>
      <c r="C18" s="227"/>
      <c r="D18" s="227"/>
      <c r="E18" s="227"/>
      <c r="F18" s="227"/>
      <c r="G18" s="227"/>
      <c r="H18" s="227"/>
    </row>
    <row r="20" customFormat="false" ht="15" hidden="false" customHeight="false" outlineLevel="0" collapsed="false">
      <c r="A20" s="36" t="s">
        <v>1440</v>
      </c>
    </row>
    <row r="21" customFormat="false" ht="15" hidden="false" customHeight="true" outlineLevel="0" collapsed="false">
      <c r="A21" s="591" t="s">
        <v>1441</v>
      </c>
      <c r="B21" s="591"/>
      <c r="C21" s="591"/>
      <c r="D21" s="591"/>
      <c r="E21" s="591"/>
      <c r="F21" s="591"/>
      <c r="G21" s="591"/>
      <c r="H21" s="591"/>
    </row>
    <row r="22" customFormat="false" ht="32" hidden="false" customHeight="true" outlineLevel="0" collapsed="false">
      <c r="A22" s="162" t="s">
        <v>1428</v>
      </c>
      <c r="B22" s="162" t="s">
        <v>1429</v>
      </c>
      <c r="C22" s="32" t="s">
        <v>1430</v>
      </c>
      <c r="D22" s="32" t="s">
        <v>1431</v>
      </c>
      <c r="E22" s="162" t="s">
        <v>1286</v>
      </c>
      <c r="F22" s="162" t="s">
        <v>342</v>
      </c>
      <c r="G22" s="162" t="s">
        <v>1403</v>
      </c>
      <c r="H22" s="162" t="s">
        <v>1319</v>
      </c>
    </row>
    <row r="23" customFormat="false" ht="16" hidden="false" customHeight="false" outlineLevel="0" collapsed="false">
      <c r="A23" s="162"/>
      <c r="B23" s="162"/>
      <c r="C23" s="39" t="s">
        <v>238</v>
      </c>
      <c r="D23" s="39" t="s">
        <v>239</v>
      </c>
      <c r="E23" s="39" t="s">
        <v>240</v>
      </c>
      <c r="F23" s="39" t="s">
        <v>279</v>
      </c>
      <c r="G23" s="39" t="s">
        <v>280</v>
      </c>
      <c r="H23" s="39" t="s">
        <v>391</v>
      </c>
    </row>
    <row r="24" customFormat="false" ht="16" hidden="false" customHeight="true" outlineLevel="0" collapsed="false">
      <c r="A24" s="39" t="s">
        <v>1432</v>
      </c>
      <c r="B24" s="227" t="s">
        <v>1433</v>
      </c>
      <c r="C24" s="227"/>
      <c r="D24" s="227"/>
      <c r="E24" s="592" t="n">
        <v>0.5</v>
      </c>
      <c r="F24" s="227"/>
      <c r="G24" s="227"/>
      <c r="H24" s="227"/>
    </row>
    <row r="25" customFormat="false" ht="32" hidden="false" customHeight="false" outlineLevel="0" collapsed="false">
      <c r="A25" s="39"/>
      <c r="B25" s="227" t="s">
        <v>1434</v>
      </c>
      <c r="C25" s="227"/>
      <c r="D25" s="227"/>
      <c r="E25" s="592" t="n">
        <v>0.7</v>
      </c>
      <c r="F25" s="227"/>
      <c r="G25" s="227"/>
      <c r="H25" s="227"/>
    </row>
    <row r="26" customFormat="false" ht="16" hidden="false" customHeight="true" outlineLevel="0" collapsed="false">
      <c r="A26" s="39" t="s">
        <v>1435</v>
      </c>
      <c r="B26" s="227" t="s">
        <v>1433</v>
      </c>
      <c r="C26" s="227"/>
      <c r="D26" s="227"/>
      <c r="E26" s="592" t="n">
        <v>0.7</v>
      </c>
      <c r="F26" s="227"/>
      <c r="G26" s="227"/>
      <c r="H26" s="227"/>
    </row>
    <row r="27" customFormat="false" ht="32" hidden="false" customHeight="false" outlineLevel="0" collapsed="false">
      <c r="A27" s="39"/>
      <c r="B27" s="227" t="s">
        <v>1434</v>
      </c>
      <c r="C27" s="227"/>
      <c r="D27" s="227"/>
      <c r="E27" s="592" t="n">
        <v>0.9</v>
      </c>
      <c r="F27" s="227"/>
      <c r="G27" s="227"/>
      <c r="H27" s="227"/>
    </row>
    <row r="28" customFormat="false" ht="16" hidden="false" customHeight="true" outlineLevel="0" collapsed="false">
      <c r="A28" s="39" t="s">
        <v>1436</v>
      </c>
      <c r="B28" s="227" t="s">
        <v>1433</v>
      </c>
      <c r="C28" s="227"/>
      <c r="D28" s="227"/>
      <c r="E28" s="592" t="n">
        <v>1.15</v>
      </c>
      <c r="F28" s="227"/>
      <c r="G28" s="227"/>
      <c r="H28" s="227"/>
    </row>
    <row r="29" customFormat="false" ht="32" hidden="false" customHeight="false" outlineLevel="0" collapsed="false">
      <c r="A29" s="39"/>
      <c r="B29" s="227" t="s">
        <v>1434</v>
      </c>
      <c r="C29" s="227"/>
      <c r="D29" s="227"/>
      <c r="E29" s="592" t="n">
        <v>1.15</v>
      </c>
      <c r="F29" s="227"/>
      <c r="G29" s="227"/>
      <c r="H29" s="227"/>
    </row>
    <row r="30" customFormat="false" ht="16" hidden="false" customHeight="true" outlineLevel="0" collapsed="false">
      <c r="A30" s="39" t="s">
        <v>1437</v>
      </c>
      <c r="B30" s="227" t="s">
        <v>1433</v>
      </c>
      <c r="C30" s="227"/>
      <c r="D30" s="227"/>
      <c r="E30" s="592" t="n">
        <v>2.5</v>
      </c>
      <c r="F30" s="227"/>
      <c r="G30" s="227"/>
      <c r="H30" s="227"/>
    </row>
    <row r="31" customFormat="false" ht="32" hidden="false" customHeight="false" outlineLevel="0" collapsed="false">
      <c r="A31" s="39"/>
      <c r="B31" s="227" t="s">
        <v>1434</v>
      </c>
      <c r="C31" s="227"/>
      <c r="D31" s="227"/>
      <c r="E31" s="592" t="n">
        <v>2.5</v>
      </c>
      <c r="F31" s="227"/>
      <c r="G31" s="227"/>
      <c r="H31" s="227"/>
    </row>
    <row r="32" customFormat="false" ht="16" hidden="false" customHeight="true" outlineLevel="0" collapsed="false">
      <c r="A32" s="39" t="s">
        <v>1438</v>
      </c>
      <c r="B32" s="227" t="s">
        <v>1433</v>
      </c>
      <c r="C32" s="227"/>
      <c r="D32" s="227"/>
      <c r="E32" s="591" t="s">
        <v>1439</v>
      </c>
      <c r="F32" s="227"/>
      <c r="G32" s="227"/>
      <c r="H32" s="227"/>
    </row>
    <row r="33" customFormat="false" ht="32" hidden="false" customHeight="false" outlineLevel="0" collapsed="false">
      <c r="A33" s="39"/>
      <c r="B33" s="227" t="s">
        <v>1434</v>
      </c>
      <c r="C33" s="227"/>
      <c r="D33" s="227"/>
      <c r="E33" s="591" t="s">
        <v>1439</v>
      </c>
      <c r="F33" s="227"/>
      <c r="G33" s="227"/>
      <c r="H33" s="227"/>
    </row>
    <row r="34" customFormat="false" ht="16" hidden="false" customHeight="true" outlineLevel="0" collapsed="false">
      <c r="A34" s="39" t="s">
        <v>278</v>
      </c>
      <c r="B34" s="227" t="s">
        <v>1433</v>
      </c>
      <c r="C34" s="227"/>
      <c r="D34" s="227"/>
      <c r="E34" s="227"/>
      <c r="F34" s="227"/>
      <c r="G34" s="227"/>
      <c r="H34" s="227"/>
    </row>
    <row r="35" customFormat="false" ht="32" hidden="false" customHeight="false" outlineLevel="0" collapsed="false">
      <c r="A35" s="39"/>
      <c r="B35" s="227" t="s">
        <v>1434</v>
      </c>
      <c r="C35" s="227"/>
      <c r="D35" s="227"/>
      <c r="E35" s="227"/>
      <c r="F35" s="227"/>
      <c r="G35" s="227"/>
      <c r="H35" s="227"/>
    </row>
    <row r="37" customFormat="false" ht="15" hidden="false" customHeight="false" outlineLevel="0" collapsed="false">
      <c r="A37" s="36" t="s">
        <v>1442</v>
      </c>
    </row>
    <row r="38" customFormat="false" ht="15" hidden="false" customHeight="true" outlineLevel="0" collapsed="false">
      <c r="A38" s="591" t="s">
        <v>1443</v>
      </c>
      <c r="B38" s="591"/>
      <c r="C38" s="591"/>
      <c r="D38" s="591"/>
      <c r="E38" s="591"/>
      <c r="F38" s="591"/>
      <c r="G38" s="591"/>
      <c r="H38" s="591"/>
    </row>
    <row r="39" customFormat="false" ht="32" hidden="false" customHeight="true" outlineLevel="0" collapsed="false">
      <c r="A39" s="593" t="s">
        <v>1428</v>
      </c>
      <c r="B39" s="593" t="s">
        <v>1429</v>
      </c>
      <c r="C39" s="594" t="s">
        <v>1430</v>
      </c>
      <c r="D39" s="594" t="s">
        <v>1431</v>
      </c>
      <c r="E39" s="593" t="s">
        <v>1286</v>
      </c>
      <c r="F39" s="593" t="s">
        <v>342</v>
      </c>
      <c r="G39" s="593" t="s">
        <v>1403</v>
      </c>
      <c r="H39" s="593" t="s">
        <v>1319</v>
      </c>
    </row>
    <row r="40" customFormat="false" ht="16" hidden="false" customHeight="false" outlineLevel="0" collapsed="false">
      <c r="A40" s="593"/>
      <c r="B40" s="593"/>
      <c r="C40" s="591" t="s">
        <v>238</v>
      </c>
      <c r="D40" s="591" t="s">
        <v>239</v>
      </c>
      <c r="E40" s="591" t="s">
        <v>240</v>
      </c>
      <c r="F40" s="591" t="s">
        <v>279</v>
      </c>
      <c r="G40" s="591" t="s">
        <v>280</v>
      </c>
      <c r="H40" s="591" t="s">
        <v>391</v>
      </c>
    </row>
    <row r="41" customFormat="false" ht="16" hidden="false" customHeight="true" outlineLevel="0" collapsed="false">
      <c r="A41" s="39" t="s">
        <v>1432</v>
      </c>
      <c r="B41" s="227" t="s">
        <v>1433</v>
      </c>
      <c r="C41" s="227"/>
      <c r="D41" s="227"/>
      <c r="E41" s="592" t="n">
        <v>0.5</v>
      </c>
      <c r="F41" s="227"/>
      <c r="G41" s="227"/>
      <c r="H41" s="227"/>
    </row>
    <row r="42" customFormat="false" ht="32" hidden="false" customHeight="false" outlineLevel="0" collapsed="false">
      <c r="A42" s="39"/>
      <c r="B42" s="227" t="s">
        <v>1434</v>
      </c>
      <c r="C42" s="227"/>
      <c r="D42" s="227"/>
      <c r="E42" s="592" t="n">
        <v>0.7</v>
      </c>
      <c r="F42" s="227"/>
      <c r="G42" s="227"/>
      <c r="H42" s="227"/>
    </row>
    <row r="43" customFormat="false" ht="16" hidden="false" customHeight="true" outlineLevel="0" collapsed="false">
      <c r="A43" s="39" t="s">
        <v>1435</v>
      </c>
      <c r="B43" s="227" t="s">
        <v>1433</v>
      </c>
      <c r="C43" s="227"/>
      <c r="D43" s="227"/>
      <c r="E43" s="592" t="n">
        <v>0.7</v>
      </c>
      <c r="F43" s="227"/>
      <c r="G43" s="227"/>
      <c r="H43" s="227"/>
    </row>
    <row r="44" customFormat="false" ht="32" hidden="false" customHeight="false" outlineLevel="0" collapsed="false">
      <c r="A44" s="39"/>
      <c r="B44" s="227" t="s">
        <v>1434</v>
      </c>
      <c r="C44" s="227"/>
      <c r="D44" s="227"/>
      <c r="E44" s="592" t="n">
        <v>0.9</v>
      </c>
      <c r="F44" s="227"/>
      <c r="G44" s="227"/>
      <c r="H44" s="227"/>
    </row>
    <row r="45" customFormat="false" ht="16" hidden="false" customHeight="true" outlineLevel="0" collapsed="false">
      <c r="A45" s="39" t="s">
        <v>1436</v>
      </c>
      <c r="B45" s="227" t="s">
        <v>1433</v>
      </c>
      <c r="C45" s="227"/>
      <c r="D45" s="227"/>
      <c r="E45" s="592" t="n">
        <v>1.15</v>
      </c>
      <c r="F45" s="227"/>
      <c r="G45" s="227"/>
      <c r="H45" s="227"/>
    </row>
    <row r="46" customFormat="false" ht="32" hidden="false" customHeight="false" outlineLevel="0" collapsed="false">
      <c r="A46" s="39"/>
      <c r="B46" s="227" t="s">
        <v>1434</v>
      </c>
      <c r="C46" s="227"/>
      <c r="D46" s="227"/>
      <c r="E46" s="592" t="n">
        <v>1.15</v>
      </c>
      <c r="F46" s="227"/>
      <c r="G46" s="227"/>
      <c r="H46" s="227"/>
    </row>
    <row r="47" customFormat="false" ht="16" hidden="false" customHeight="true" outlineLevel="0" collapsed="false">
      <c r="A47" s="39" t="s">
        <v>1437</v>
      </c>
      <c r="B47" s="227" t="s">
        <v>1433</v>
      </c>
      <c r="C47" s="227"/>
      <c r="D47" s="227"/>
      <c r="E47" s="592" t="n">
        <v>2.5</v>
      </c>
      <c r="F47" s="227"/>
      <c r="G47" s="227"/>
      <c r="H47" s="227"/>
    </row>
    <row r="48" customFormat="false" ht="32" hidden="false" customHeight="false" outlineLevel="0" collapsed="false">
      <c r="A48" s="39"/>
      <c r="B48" s="227" t="s">
        <v>1434</v>
      </c>
      <c r="C48" s="227"/>
      <c r="D48" s="227"/>
      <c r="E48" s="592" t="n">
        <v>2.5</v>
      </c>
      <c r="F48" s="227"/>
      <c r="G48" s="227"/>
      <c r="H48" s="227"/>
    </row>
    <row r="49" customFormat="false" ht="16" hidden="false" customHeight="true" outlineLevel="0" collapsed="false">
      <c r="A49" s="39" t="s">
        <v>1438</v>
      </c>
      <c r="B49" s="227" t="s">
        <v>1433</v>
      </c>
      <c r="C49" s="227"/>
      <c r="D49" s="227"/>
      <c r="E49" s="591" t="s">
        <v>1439</v>
      </c>
      <c r="F49" s="227"/>
      <c r="G49" s="227"/>
      <c r="H49" s="227"/>
    </row>
    <row r="50" customFormat="false" ht="32" hidden="false" customHeight="false" outlineLevel="0" collapsed="false">
      <c r="A50" s="39"/>
      <c r="B50" s="227" t="s">
        <v>1434</v>
      </c>
      <c r="C50" s="227"/>
      <c r="D50" s="227"/>
      <c r="E50" s="591" t="s">
        <v>1439</v>
      </c>
      <c r="F50" s="227"/>
      <c r="G50" s="227"/>
      <c r="H50" s="227"/>
    </row>
    <row r="51" customFormat="false" ht="16" hidden="false" customHeight="true" outlineLevel="0" collapsed="false">
      <c r="A51" s="39" t="s">
        <v>278</v>
      </c>
      <c r="B51" s="227" t="s">
        <v>1433</v>
      </c>
      <c r="C51" s="227"/>
      <c r="D51" s="227"/>
      <c r="E51" s="227"/>
      <c r="F51" s="227"/>
      <c r="G51" s="227"/>
      <c r="H51" s="227"/>
    </row>
    <row r="52" customFormat="false" ht="32" hidden="false" customHeight="false" outlineLevel="0" collapsed="false">
      <c r="A52" s="39"/>
      <c r="B52" s="227" t="s">
        <v>1434</v>
      </c>
      <c r="C52" s="227"/>
      <c r="D52" s="227"/>
      <c r="E52" s="227"/>
      <c r="F52" s="227"/>
      <c r="G52" s="227"/>
      <c r="H52" s="227"/>
    </row>
    <row r="54" customFormat="false" ht="15" hidden="false" customHeight="false" outlineLevel="0" collapsed="false">
      <c r="A54" s="36" t="s">
        <v>1444</v>
      </c>
    </row>
    <row r="55" customFormat="false" ht="15" hidden="false" customHeight="true" outlineLevel="0" collapsed="false">
      <c r="A55" s="591" t="s">
        <v>1445</v>
      </c>
      <c r="B55" s="591"/>
      <c r="C55" s="591"/>
      <c r="D55" s="591"/>
      <c r="E55" s="591"/>
      <c r="F55" s="591"/>
      <c r="G55" s="591"/>
      <c r="H55" s="591"/>
    </row>
    <row r="56" customFormat="false" ht="32" hidden="false" customHeight="true" outlineLevel="0" collapsed="false">
      <c r="A56" s="593" t="s">
        <v>1428</v>
      </c>
      <c r="B56" s="593" t="s">
        <v>1429</v>
      </c>
      <c r="C56" s="594" t="s">
        <v>1430</v>
      </c>
      <c r="D56" s="594" t="s">
        <v>1431</v>
      </c>
      <c r="E56" s="593" t="s">
        <v>1286</v>
      </c>
      <c r="F56" s="593" t="s">
        <v>342</v>
      </c>
      <c r="G56" s="593" t="s">
        <v>1403</v>
      </c>
      <c r="H56" s="593" t="s">
        <v>1319</v>
      </c>
    </row>
    <row r="57" customFormat="false" ht="16" hidden="false" customHeight="false" outlineLevel="0" collapsed="false">
      <c r="A57" s="593"/>
      <c r="B57" s="593"/>
      <c r="C57" s="591" t="s">
        <v>238</v>
      </c>
      <c r="D57" s="591" t="s">
        <v>239</v>
      </c>
      <c r="E57" s="591" t="s">
        <v>240</v>
      </c>
      <c r="F57" s="591" t="s">
        <v>279</v>
      </c>
      <c r="G57" s="591" t="s">
        <v>280</v>
      </c>
      <c r="H57" s="591" t="s">
        <v>391</v>
      </c>
    </row>
    <row r="58" customFormat="false" ht="16" hidden="false" customHeight="true" outlineLevel="0" collapsed="false">
      <c r="A58" s="39" t="s">
        <v>1432</v>
      </c>
      <c r="B58" s="227" t="s">
        <v>1433</v>
      </c>
      <c r="C58" s="227"/>
      <c r="D58" s="227"/>
      <c r="E58" s="592" t="n">
        <v>0.5</v>
      </c>
      <c r="F58" s="227"/>
      <c r="G58" s="227"/>
      <c r="H58" s="227"/>
    </row>
    <row r="59" customFormat="false" ht="32" hidden="false" customHeight="false" outlineLevel="0" collapsed="false">
      <c r="A59" s="39"/>
      <c r="B59" s="227" t="s">
        <v>1434</v>
      </c>
      <c r="C59" s="227"/>
      <c r="D59" s="227"/>
      <c r="E59" s="592" t="n">
        <v>0.7</v>
      </c>
      <c r="F59" s="227"/>
      <c r="G59" s="227"/>
      <c r="H59" s="227"/>
    </row>
    <row r="60" customFormat="false" ht="16" hidden="false" customHeight="true" outlineLevel="0" collapsed="false">
      <c r="A60" s="39" t="s">
        <v>1435</v>
      </c>
      <c r="B60" s="227" t="s">
        <v>1433</v>
      </c>
      <c r="C60" s="227"/>
      <c r="D60" s="227"/>
      <c r="E60" s="592" t="n">
        <v>0.7</v>
      </c>
      <c r="F60" s="227"/>
      <c r="G60" s="227"/>
      <c r="H60" s="227"/>
    </row>
    <row r="61" customFormat="false" ht="32" hidden="false" customHeight="false" outlineLevel="0" collapsed="false">
      <c r="A61" s="39"/>
      <c r="B61" s="227" t="s">
        <v>1434</v>
      </c>
      <c r="C61" s="227"/>
      <c r="D61" s="227"/>
      <c r="E61" s="592" t="n">
        <v>0.9</v>
      </c>
      <c r="F61" s="227"/>
      <c r="G61" s="227"/>
      <c r="H61" s="227"/>
    </row>
    <row r="62" customFormat="false" ht="16" hidden="false" customHeight="true" outlineLevel="0" collapsed="false">
      <c r="A62" s="39" t="s">
        <v>1436</v>
      </c>
      <c r="B62" s="227" t="s">
        <v>1433</v>
      </c>
      <c r="C62" s="227"/>
      <c r="D62" s="227"/>
      <c r="E62" s="592" t="n">
        <v>1.15</v>
      </c>
      <c r="F62" s="227"/>
      <c r="G62" s="227"/>
      <c r="H62" s="227"/>
    </row>
    <row r="63" customFormat="false" ht="32" hidden="false" customHeight="false" outlineLevel="0" collapsed="false">
      <c r="A63" s="39"/>
      <c r="B63" s="227" t="s">
        <v>1434</v>
      </c>
      <c r="C63" s="227"/>
      <c r="D63" s="227"/>
      <c r="E63" s="592" t="n">
        <v>1.15</v>
      </c>
      <c r="F63" s="227"/>
      <c r="G63" s="227"/>
      <c r="H63" s="227"/>
    </row>
    <row r="64" customFormat="false" ht="16" hidden="false" customHeight="true" outlineLevel="0" collapsed="false">
      <c r="A64" s="39" t="s">
        <v>1437</v>
      </c>
      <c r="B64" s="227" t="s">
        <v>1433</v>
      </c>
      <c r="C64" s="227"/>
      <c r="D64" s="227"/>
      <c r="E64" s="592" t="n">
        <v>2.5</v>
      </c>
      <c r="F64" s="227"/>
      <c r="G64" s="227"/>
      <c r="H64" s="227"/>
    </row>
    <row r="65" customFormat="false" ht="32" hidden="false" customHeight="false" outlineLevel="0" collapsed="false">
      <c r="A65" s="39"/>
      <c r="B65" s="227" t="s">
        <v>1434</v>
      </c>
      <c r="C65" s="227"/>
      <c r="D65" s="227"/>
      <c r="E65" s="592" t="n">
        <v>2.5</v>
      </c>
      <c r="F65" s="227"/>
      <c r="G65" s="227"/>
      <c r="H65" s="227"/>
    </row>
    <row r="66" customFormat="false" ht="16" hidden="false" customHeight="true" outlineLevel="0" collapsed="false">
      <c r="A66" s="39" t="s">
        <v>1438</v>
      </c>
      <c r="B66" s="227" t="s">
        <v>1433</v>
      </c>
      <c r="C66" s="227"/>
      <c r="D66" s="227"/>
      <c r="E66" s="591" t="s">
        <v>1439</v>
      </c>
      <c r="F66" s="227"/>
      <c r="G66" s="227"/>
      <c r="H66" s="227"/>
    </row>
    <row r="67" customFormat="false" ht="32" hidden="false" customHeight="false" outlineLevel="0" collapsed="false">
      <c r="A67" s="39"/>
      <c r="B67" s="227" t="s">
        <v>1434</v>
      </c>
      <c r="C67" s="227"/>
      <c r="D67" s="227"/>
      <c r="E67" s="591" t="s">
        <v>1439</v>
      </c>
      <c r="F67" s="227"/>
      <c r="G67" s="227"/>
      <c r="H67" s="227"/>
    </row>
    <row r="68" customFormat="false" ht="16" hidden="false" customHeight="true" outlineLevel="0" collapsed="false">
      <c r="A68" s="39" t="s">
        <v>278</v>
      </c>
      <c r="B68" s="227" t="s">
        <v>1433</v>
      </c>
      <c r="C68" s="227"/>
      <c r="D68" s="227"/>
      <c r="E68" s="227"/>
      <c r="F68" s="227"/>
      <c r="G68" s="227"/>
      <c r="H68" s="227"/>
    </row>
    <row r="69" customFormat="false" ht="32" hidden="false" customHeight="false" outlineLevel="0" collapsed="false">
      <c r="A69" s="39"/>
      <c r="B69" s="227" t="s">
        <v>1434</v>
      </c>
      <c r="C69" s="227"/>
      <c r="D69" s="227"/>
      <c r="E69" s="227"/>
      <c r="F69" s="227"/>
      <c r="G69" s="227"/>
      <c r="H69" s="227"/>
    </row>
    <row r="71" customFormat="false" ht="15" hidden="false" customHeight="false" outlineLevel="0" collapsed="false">
      <c r="A71" s="36" t="s">
        <v>1446</v>
      </c>
    </row>
    <row r="72" customFormat="false" ht="15" hidden="false" customHeight="false" outlineLevel="0" collapsed="false">
      <c r="A72" s="69" t="s">
        <v>1447</v>
      </c>
      <c r="B72" s="69"/>
      <c r="C72" s="69"/>
      <c r="D72" s="69"/>
      <c r="E72" s="69"/>
      <c r="F72" s="69"/>
      <c r="G72" s="69"/>
    </row>
    <row r="73" customFormat="false" ht="32" hidden="false" customHeight="true" outlineLevel="0" collapsed="false">
      <c r="A73" s="593" t="s">
        <v>1448</v>
      </c>
      <c r="B73" s="32" t="s">
        <v>1430</v>
      </c>
      <c r="C73" s="32" t="s">
        <v>1431</v>
      </c>
      <c r="D73" s="162" t="s">
        <v>1286</v>
      </c>
      <c r="E73" s="162" t="s">
        <v>342</v>
      </c>
      <c r="F73" s="162" t="s">
        <v>1403</v>
      </c>
      <c r="G73" s="162" t="s">
        <v>1319</v>
      </c>
    </row>
    <row r="74" customFormat="false" ht="16" hidden="false" customHeight="false" outlineLevel="0" collapsed="false">
      <c r="A74" s="593"/>
      <c r="B74" s="591" t="s">
        <v>238</v>
      </c>
      <c r="C74" s="591" t="s">
        <v>239</v>
      </c>
      <c r="D74" s="591" t="s">
        <v>240</v>
      </c>
      <c r="E74" s="591" t="s">
        <v>279</v>
      </c>
      <c r="F74" s="591" t="s">
        <v>280</v>
      </c>
      <c r="G74" s="591" t="s">
        <v>391</v>
      </c>
    </row>
    <row r="75" customFormat="false" ht="32" hidden="false" customHeight="false" outlineLevel="0" collapsed="false">
      <c r="A75" s="227" t="s">
        <v>1449</v>
      </c>
      <c r="B75" s="227"/>
      <c r="C75" s="227"/>
      <c r="D75" s="592" t="n">
        <v>1.9</v>
      </c>
      <c r="E75" s="227"/>
      <c r="F75" s="227"/>
      <c r="G75" s="227"/>
    </row>
    <row r="76" customFormat="false" ht="32" hidden="false" customHeight="false" outlineLevel="0" collapsed="false">
      <c r="A76" s="227" t="s">
        <v>1450</v>
      </c>
      <c r="B76" s="227"/>
      <c r="C76" s="227"/>
      <c r="D76" s="592" t="n">
        <v>2.9</v>
      </c>
      <c r="E76" s="227"/>
      <c r="F76" s="227"/>
      <c r="G76" s="227"/>
    </row>
    <row r="77" customFormat="false" ht="32" hidden="false" customHeight="false" outlineLevel="0" collapsed="false">
      <c r="A77" s="227" t="s">
        <v>1451</v>
      </c>
      <c r="B77" s="227"/>
      <c r="C77" s="227"/>
      <c r="D77" s="592" t="n">
        <v>3.7</v>
      </c>
      <c r="E77" s="227"/>
      <c r="F77" s="227"/>
      <c r="G77" s="227"/>
    </row>
    <row r="78" customFormat="false" ht="16" hidden="false" customHeight="false" outlineLevel="0" collapsed="false">
      <c r="A78" s="227" t="s">
        <v>278</v>
      </c>
      <c r="B78" s="227"/>
      <c r="C78" s="227"/>
      <c r="D78" s="227"/>
      <c r="E78" s="227"/>
      <c r="F78" s="227"/>
      <c r="G78" s="227"/>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4" width="11.5"/>
    <col collapsed="false" customWidth="true" hidden="false" outlineLevel="0" max="2" min="2" style="4" width="93.33"/>
    <col collapsed="false" customWidth="true" hidden="false" outlineLevel="0" max="3" min="3" style="4" width="26.83"/>
    <col collapsed="false" customWidth="false" hidden="false" outlineLevel="0" max="16384" min="4" style="4" width="11.5"/>
  </cols>
  <sheetData>
    <row r="1" customFormat="false" ht="20" hidden="false" customHeight="false" outlineLevel="0" collapsed="false">
      <c r="A1" s="595" t="s">
        <v>1452</v>
      </c>
      <c r="C1" s="64"/>
    </row>
    <row r="2" customFormat="false" ht="15" hidden="false" customHeight="false" outlineLevel="0" collapsed="false">
      <c r="C2" s="596" t="s">
        <v>1453</v>
      </c>
    </row>
    <row r="3" customFormat="false" ht="73.5" hidden="false" customHeight="true" outlineLevel="0" collapsed="false">
      <c r="A3" s="597" t="s">
        <v>359</v>
      </c>
      <c r="B3" s="598" t="s">
        <v>1454</v>
      </c>
      <c r="C3" s="56"/>
    </row>
    <row r="4" customFormat="false" ht="74.25" hidden="false" customHeight="true" outlineLevel="0" collapsed="false">
      <c r="A4" s="597" t="s">
        <v>381</v>
      </c>
      <c r="B4" s="599" t="s">
        <v>1455</v>
      </c>
      <c r="C4" s="56"/>
    </row>
    <row r="5" customFormat="false" ht="60.75" hidden="false" customHeight="true" outlineLevel="0" collapsed="false">
      <c r="A5" s="597" t="s">
        <v>384</v>
      </c>
      <c r="B5" s="598" t="s">
        <v>1456</v>
      </c>
      <c r="C5" s="56"/>
    </row>
    <row r="6" customFormat="false" ht="68.25" hidden="false" customHeight="true" outlineLevel="0" collapsed="false">
      <c r="A6" s="600" t="s">
        <v>368</v>
      </c>
      <c r="B6" s="598" t="s">
        <v>1457</v>
      </c>
      <c r="C6" s="56"/>
    </row>
    <row r="7" customFormat="false" ht="52.5" hidden="false" customHeight="true" outlineLevel="0" collapsed="false">
      <c r="A7" s="600" t="s">
        <v>370</v>
      </c>
      <c r="B7" s="599" t="s">
        <v>1458</v>
      </c>
      <c r="C7" s="56"/>
    </row>
    <row r="8" customFormat="false" ht="15" hidden="false" customHeight="false" outlineLevel="0" collapsed="false">
      <c r="A8" s="601"/>
      <c r="B8" s="60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75" width="9.16"/>
    <col collapsed="false" customWidth="true" hidden="false" outlineLevel="0" max="2" min="2" style="4" width="64.5"/>
    <col collapsed="false" customWidth="true" hidden="false" outlineLevel="0" max="3" min="3" style="4" width="18.67"/>
    <col collapsed="false" customWidth="true" hidden="false" outlineLevel="0" max="4" min="4" style="4" width="14.51"/>
    <col collapsed="false" customWidth="false" hidden="false" outlineLevel="0" max="5" min="5" style="4" width="9.16"/>
    <col collapsed="false" customWidth="true" hidden="false" outlineLevel="0" max="7" min="6" style="4" width="14.16"/>
    <col collapsed="false" customWidth="true" hidden="false" outlineLevel="0" max="10" min="8" style="4" width="16.67"/>
    <col collapsed="false" customWidth="false" hidden="false" outlineLevel="0" max="16384" min="11" style="4" width="9.16"/>
  </cols>
  <sheetData>
    <row r="1" customFormat="false" ht="20" hidden="false" customHeight="false" outlineLevel="0" collapsed="false">
      <c r="A1" s="595" t="s">
        <v>1459</v>
      </c>
      <c r="B1" s="75"/>
    </row>
    <row r="2" customFormat="false" ht="16" hidden="false" customHeight="false" outlineLevel="0" collapsed="false">
      <c r="A2" s="603" t="s">
        <v>455</v>
      </c>
    </row>
    <row r="3" customFormat="false" ht="15" hidden="false" customHeight="false" outlineLevel="0" collapsed="false">
      <c r="A3" s="541"/>
      <c r="B3" s="405"/>
      <c r="C3" s="604"/>
      <c r="D3" s="604"/>
      <c r="E3" s="604"/>
      <c r="F3" s="604"/>
      <c r="G3" s="604"/>
      <c r="H3" s="604"/>
      <c r="I3" s="604"/>
      <c r="J3" s="604"/>
      <c r="K3" s="160"/>
    </row>
    <row r="4" customFormat="false" ht="15" hidden="false" customHeight="false" outlineLevel="0" collapsed="false">
      <c r="A4" s="605"/>
      <c r="B4" s="84"/>
      <c r="C4" s="606" t="s">
        <v>238</v>
      </c>
      <c r="D4" s="606" t="s">
        <v>239</v>
      </c>
      <c r="E4" s="606" t="s">
        <v>240</v>
      </c>
      <c r="F4" s="606" t="s">
        <v>279</v>
      </c>
      <c r="G4" s="606" t="s">
        <v>280</v>
      </c>
      <c r="H4" s="606" t="s">
        <v>391</v>
      </c>
      <c r="I4" s="606" t="s">
        <v>392</v>
      </c>
      <c r="J4" s="606" t="s">
        <v>426</v>
      </c>
      <c r="K4" s="607"/>
    </row>
    <row r="5" customFormat="false" ht="66" hidden="false" customHeight="true" outlineLevel="0" collapsed="false">
      <c r="A5" s="605"/>
      <c r="B5" s="84"/>
      <c r="C5" s="606" t="s">
        <v>1460</v>
      </c>
      <c r="D5" s="606" t="s">
        <v>1461</v>
      </c>
      <c r="E5" s="606" t="s">
        <v>1462</v>
      </c>
      <c r="F5" s="606" t="s">
        <v>1463</v>
      </c>
      <c r="G5" s="606" t="s">
        <v>1464</v>
      </c>
      <c r="H5" s="606" t="s">
        <v>1465</v>
      </c>
      <c r="I5" s="606" t="s">
        <v>342</v>
      </c>
      <c r="J5" s="606" t="s">
        <v>1466</v>
      </c>
      <c r="K5" s="607"/>
    </row>
    <row r="6" customFormat="false" ht="32.25" hidden="false" customHeight="true" outlineLevel="0" collapsed="false">
      <c r="A6" s="606" t="s">
        <v>1467</v>
      </c>
      <c r="B6" s="608" t="s">
        <v>1468</v>
      </c>
      <c r="C6" s="85"/>
      <c r="D6" s="85"/>
      <c r="E6" s="80"/>
      <c r="F6" s="609" t="s">
        <v>1469</v>
      </c>
      <c r="G6" s="609"/>
      <c r="H6" s="84"/>
      <c r="I6" s="84"/>
      <c r="J6" s="84"/>
      <c r="K6" s="607"/>
    </row>
    <row r="7" customFormat="false" ht="25.5" hidden="false" customHeight="true" outlineLevel="0" collapsed="false">
      <c r="A7" s="606" t="s">
        <v>1470</v>
      </c>
      <c r="B7" s="608" t="s">
        <v>1471</v>
      </c>
      <c r="C7" s="610"/>
      <c r="D7" s="610"/>
      <c r="E7" s="611"/>
      <c r="F7" s="606" t="s">
        <v>1469</v>
      </c>
      <c r="G7" s="606"/>
      <c r="H7" s="610"/>
      <c r="I7" s="610"/>
      <c r="J7" s="610"/>
      <c r="K7" s="607"/>
    </row>
    <row r="8" customFormat="false" ht="33" hidden="false" customHeight="true" outlineLevel="0" collapsed="false">
      <c r="A8" s="606" t="n">
        <v>1</v>
      </c>
      <c r="B8" s="608" t="s">
        <v>1472</v>
      </c>
      <c r="C8" s="84"/>
      <c r="D8" s="84"/>
      <c r="E8" s="80"/>
      <c r="F8" s="606" t="s">
        <v>1469</v>
      </c>
      <c r="G8" s="606"/>
      <c r="H8" s="84"/>
      <c r="I8" s="84"/>
      <c r="J8" s="84"/>
      <c r="K8" s="607"/>
    </row>
    <row r="9" customFormat="false" ht="24.75" hidden="false" customHeight="true" outlineLevel="0" collapsed="false">
      <c r="A9" s="606" t="n">
        <v>2</v>
      </c>
      <c r="B9" s="84" t="s">
        <v>1473</v>
      </c>
      <c r="C9" s="80"/>
      <c r="D9" s="80"/>
      <c r="E9" s="84"/>
      <c r="F9" s="84"/>
      <c r="G9" s="84"/>
      <c r="H9" s="84"/>
      <c r="I9" s="84"/>
      <c r="J9" s="84"/>
      <c r="K9" s="607"/>
    </row>
    <row r="10" customFormat="false" ht="24" hidden="false" customHeight="true" outlineLevel="0" collapsed="false">
      <c r="A10" s="606" t="s">
        <v>669</v>
      </c>
      <c r="B10" s="612" t="s">
        <v>1474</v>
      </c>
      <c r="C10" s="80"/>
      <c r="D10" s="80"/>
      <c r="E10" s="84"/>
      <c r="F10" s="80"/>
      <c r="G10" s="84"/>
      <c r="H10" s="84"/>
      <c r="I10" s="84"/>
      <c r="J10" s="84"/>
      <c r="K10" s="607"/>
    </row>
    <row r="11" customFormat="false" ht="27" hidden="false" customHeight="true" outlineLevel="0" collapsed="false">
      <c r="A11" s="606" t="s">
        <v>1475</v>
      </c>
      <c r="B11" s="612" t="s">
        <v>1476</v>
      </c>
      <c r="C11" s="80"/>
      <c r="D11" s="80"/>
      <c r="E11" s="84"/>
      <c r="F11" s="80"/>
      <c r="G11" s="84"/>
      <c r="H11" s="84"/>
      <c r="I11" s="84"/>
      <c r="J11" s="84"/>
      <c r="K11" s="607"/>
    </row>
    <row r="12" customFormat="false" ht="25.5" hidden="false" customHeight="true" outlineLevel="0" collapsed="false">
      <c r="A12" s="606" t="s">
        <v>1477</v>
      </c>
      <c r="B12" s="612" t="s">
        <v>1478</v>
      </c>
      <c r="C12" s="80"/>
      <c r="D12" s="80"/>
      <c r="E12" s="84"/>
      <c r="F12" s="80"/>
      <c r="G12" s="84"/>
      <c r="H12" s="84"/>
      <c r="I12" s="84"/>
      <c r="J12" s="84"/>
      <c r="K12" s="607"/>
    </row>
    <row r="13" customFormat="false" ht="28.5" hidden="false" customHeight="true" outlineLevel="0" collapsed="false">
      <c r="A13" s="606" t="n">
        <v>3</v>
      </c>
      <c r="B13" s="84" t="s">
        <v>1479</v>
      </c>
      <c r="C13" s="80"/>
      <c r="D13" s="80"/>
      <c r="E13" s="80"/>
      <c r="F13" s="80"/>
      <c r="G13" s="84"/>
      <c r="H13" s="84"/>
      <c r="I13" s="84"/>
      <c r="J13" s="84"/>
      <c r="K13" s="607"/>
    </row>
    <row r="14" customFormat="false" ht="27.75" hidden="false" customHeight="true" outlineLevel="0" collapsed="false">
      <c r="A14" s="606" t="n">
        <v>4</v>
      </c>
      <c r="B14" s="84" t="s">
        <v>1480</v>
      </c>
      <c r="C14" s="80"/>
      <c r="D14" s="80"/>
      <c r="E14" s="80"/>
      <c r="F14" s="80"/>
      <c r="G14" s="84"/>
      <c r="H14" s="84"/>
      <c r="I14" s="84"/>
      <c r="J14" s="84"/>
      <c r="K14" s="607"/>
    </row>
    <row r="15" customFormat="false" ht="27.75" hidden="false" customHeight="true" outlineLevel="0" collapsed="false">
      <c r="A15" s="606" t="n">
        <v>5</v>
      </c>
      <c r="B15" s="84" t="s">
        <v>1481</v>
      </c>
      <c r="C15" s="80"/>
      <c r="D15" s="80"/>
      <c r="E15" s="80"/>
      <c r="F15" s="80"/>
      <c r="G15" s="84"/>
      <c r="H15" s="84"/>
      <c r="I15" s="84"/>
      <c r="J15" s="84"/>
      <c r="K15" s="607"/>
    </row>
    <row r="16" customFormat="false" ht="15" hidden="false" customHeight="false" outlineLevel="0" collapsed="false">
      <c r="A16" s="606" t="n">
        <v>6</v>
      </c>
      <c r="B16" s="613" t="s">
        <v>278</v>
      </c>
      <c r="C16" s="80"/>
      <c r="D16" s="80"/>
      <c r="E16" s="80"/>
      <c r="F16" s="80"/>
      <c r="G16" s="84"/>
      <c r="H16" s="84"/>
      <c r="I16" s="84"/>
      <c r="J16" s="84"/>
      <c r="K16" s="607"/>
    </row>
    <row r="37" customFormat="false" ht="24" hidden="false" customHeight="false" outlineLevel="0" collapsed="false">
      <c r="K37" s="614"/>
    </row>
    <row r="38" customFormat="false" ht="15" hidden="false" customHeight="false" outlineLevel="0" collapsed="false">
      <c r="K38" s="19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79.5"/>
    <col collapsed="false" customWidth="true" hidden="false" outlineLevel="0" max="3" min="3" style="4" width="15.51"/>
    <col collapsed="false" customWidth="true" hidden="false" outlineLevel="0" max="4" min="4" style="4" width="18.67"/>
    <col collapsed="false" customWidth="false" hidden="false" outlineLevel="0" max="16384" min="5" style="4" width="9.16"/>
  </cols>
  <sheetData>
    <row r="1" customFormat="false" ht="20" hidden="false" customHeight="false" outlineLevel="0" collapsed="false">
      <c r="A1" s="615" t="s">
        <v>1482</v>
      </c>
    </row>
    <row r="2" customFormat="false" ht="15" hidden="false" customHeight="false" outlineLevel="0" collapsed="false">
      <c r="A2" s="109"/>
      <c r="C2" s="109"/>
      <c r="D2" s="109"/>
    </row>
    <row r="3" customFormat="false" ht="16" hidden="false" customHeight="false" outlineLevel="0" collapsed="false">
      <c r="A3" s="607"/>
      <c r="B3" s="603" t="s">
        <v>455</v>
      </c>
      <c r="C3" s="605" t="s">
        <v>238</v>
      </c>
      <c r="D3" s="605" t="s">
        <v>239</v>
      </c>
    </row>
    <row r="4" customFormat="false" ht="15" hidden="false" customHeight="true" outlineLevel="0" collapsed="false">
      <c r="A4" s="607"/>
      <c r="B4" s="616"/>
      <c r="C4" s="606" t="s">
        <v>342</v>
      </c>
      <c r="D4" s="605" t="s">
        <v>1466</v>
      </c>
    </row>
    <row r="5" customFormat="false" ht="15" hidden="false" customHeight="true" outlineLevel="0" collapsed="false">
      <c r="A5" s="607"/>
      <c r="B5" s="616"/>
      <c r="C5" s="606"/>
      <c r="D5" s="605"/>
    </row>
    <row r="6" customFormat="false" ht="41.25" hidden="false" customHeight="true" outlineLevel="0" collapsed="false">
      <c r="A6" s="84" t="n">
        <v>1</v>
      </c>
      <c r="B6" s="608" t="s">
        <v>1483</v>
      </c>
      <c r="C6" s="27" t="n">
        <f aca="false">'[1]C 25.00'!$C$8</f>
        <v>0</v>
      </c>
      <c r="D6" s="27" t="n">
        <f aca="false">'[1]C 25.00'!$K$8</f>
        <v>0</v>
      </c>
    </row>
    <row r="7" customFormat="false" ht="20" hidden="false" customHeight="true" outlineLevel="0" collapsed="false">
      <c r="A7" s="84" t="n">
        <v>2</v>
      </c>
      <c r="B7" s="608" t="s">
        <v>1484</v>
      </c>
      <c r="C7" s="617"/>
      <c r="D7" s="27" t="n">
        <f aca="false">'[1]C 25.00'!$G$8 * 12.5</f>
        <v>0</v>
      </c>
    </row>
    <row r="8" customFormat="false" ht="20" hidden="false" customHeight="true" outlineLevel="0" collapsed="false">
      <c r="A8" s="84" t="n">
        <v>3</v>
      </c>
      <c r="B8" s="608" t="s">
        <v>1485</v>
      </c>
      <c r="C8" s="617"/>
      <c r="D8" s="27" t="n">
        <f aca="false">'[1]C 25.00'!$I$8 * 12.5</f>
        <v>0</v>
      </c>
    </row>
    <row r="9" customFormat="false" ht="20" hidden="false" customHeight="true" outlineLevel="0" collapsed="false">
      <c r="A9" s="84" t="n">
        <v>4</v>
      </c>
      <c r="B9" s="608" t="s">
        <v>1486</v>
      </c>
      <c r="C9" s="27" t="n">
        <f aca="false">'[1]C 25.00'!$C$9</f>
        <v>13213460.568272</v>
      </c>
      <c r="D9" s="27" t="n">
        <f aca="false">'[1]C 25.00'!$K$9</f>
        <v>2917572.282316</v>
      </c>
    </row>
    <row r="10" customFormat="false" ht="20" hidden="false" customHeight="true" outlineLevel="0" collapsed="false">
      <c r="A10" s="618" t="s">
        <v>922</v>
      </c>
      <c r="B10" s="608" t="s">
        <v>1487</v>
      </c>
      <c r="C10" s="27" t="n">
        <f aca="false">'[1]C 25.00'!$C$10</f>
        <v>0</v>
      </c>
      <c r="D10" s="27" t="n">
        <f aca="false">'[1]C 25.00'!$K$10</f>
        <v>0</v>
      </c>
    </row>
    <row r="11" customFormat="false" ht="20" hidden="false" customHeight="true" outlineLevel="0" collapsed="false">
      <c r="A11" s="84" t="n">
        <v>5</v>
      </c>
      <c r="B11" s="619" t="s">
        <v>1488</v>
      </c>
      <c r="C11" s="27" t="n">
        <f aca="false">'[1]C 25.00'!$C$7</f>
        <v>13213460.568272</v>
      </c>
      <c r="D11" s="27" t="n">
        <f aca="false">'[1]C 25.00'!$K$7</f>
        <v>2917572.282316</v>
      </c>
    </row>
    <row r="12" customFormat="false" ht="15" hidden="false" customHeight="false" outlineLevel="0" collapsed="false">
      <c r="B12" s="21"/>
    </row>
    <row r="13" customFormat="false" ht="15" hidden="false" customHeight="false" outlineLevel="0" collapsed="false">
      <c r="A13" s="607"/>
    </row>
    <row r="14" customFormat="false" ht="15" hidden="false" customHeight="false" outlineLevel="0" collapsed="false">
      <c r="A14" s="60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6.16"/>
    <col collapsed="false" customWidth="true" hidden="false" outlineLevel="0" max="2" min="2" style="4" width="74.16"/>
    <col collapsed="false" customWidth="true" hidden="false" outlineLevel="0" max="3" min="3" style="4" width="19.16"/>
    <col collapsed="false" customWidth="false" hidden="false" outlineLevel="0" max="16384" min="4" style="4" width="9.16"/>
  </cols>
  <sheetData>
    <row r="3" customFormat="false" ht="15" hidden="false" customHeight="false" outlineLevel="0" collapsed="false">
      <c r="A3" s="36" t="s">
        <v>43</v>
      </c>
    </row>
    <row r="7" customFormat="false" ht="16" hidden="false" customHeight="false" outlineLevel="0" collapsed="false">
      <c r="C7" s="39" t="s">
        <v>238</v>
      </c>
    </row>
    <row r="8" customFormat="false" ht="16" hidden="false" customHeight="false" outlineLevel="0" collapsed="false">
      <c r="A8" s="60"/>
      <c r="B8" s="61"/>
      <c r="C8" s="39" t="s">
        <v>345</v>
      </c>
    </row>
    <row r="9" customFormat="false" ht="15.75" hidden="false" customHeight="true" outlineLevel="0" collapsed="false">
      <c r="A9" s="39" t="n">
        <v>1</v>
      </c>
      <c r="B9" s="62" t="s">
        <v>346</v>
      </c>
      <c r="C9" s="39"/>
    </row>
    <row r="10" customFormat="false" ht="16" hidden="false" customHeight="false" outlineLevel="0" collapsed="false">
      <c r="A10" s="39" t="n">
        <v>2</v>
      </c>
      <c r="B10" s="62" t="s">
        <v>347</v>
      </c>
      <c r="C10" s="3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2" width="9.16"/>
    <col collapsed="false" customWidth="true" hidden="false" outlineLevel="0" max="2" min="2" style="4" width="56.67"/>
    <col collapsed="false" customWidth="false" hidden="false" outlineLevel="0" max="13" min="3" style="4" width="9.16"/>
    <col collapsed="false" customWidth="true" hidden="false" outlineLevel="0" max="14" min="14" style="21" width="20.16"/>
    <col collapsed="false" customWidth="false" hidden="false" outlineLevel="0" max="16384" min="15" style="4" width="9.16"/>
  </cols>
  <sheetData>
    <row r="1" customFormat="false" ht="20" hidden="false" customHeight="false" outlineLevel="0" collapsed="false">
      <c r="A1" s="620" t="s">
        <v>1489</v>
      </c>
    </row>
    <row r="2" customFormat="false" ht="16" hidden="false" customHeight="false" outlineLevel="0" collapsed="false">
      <c r="A2" s="603" t="s">
        <v>455</v>
      </c>
    </row>
    <row r="3" customFormat="false" ht="15" hidden="false" customHeight="false" outlineLevel="0" collapsed="false">
      <c r="A3" s="621"/>
    </row>
    <row r="4" customFormat="false" ht="20" hidden="false" customHeight="true" outlineLevel="0" collapsed="false">
      <c r="A4" s="622"/>
      <c r="B4" s="623" t="s">
        <v>1490</v>
      </c>
      <c r="C4" s="605" t="s">
        <v>1286</v>
      </c>
      <c r="D4" s="605"/>
      <c r="E4" s="605"/>
      <c r="F4" s="605"/>
      <c r="G4" s="605"/>
      <c r="H4" s="605"/>
      <c r="I4" s="605"/>
      <c r="J4" s="605"/>
      <c r="K4" s="605"/>
      <c r="L4" s="605"/>
      <c r="M4" s="605"/>
      <c r="N4" s="624"/>
    </row>
    <row r="5" customFormat="false" ht="20" hidden="false" customHeight="true" outlineLevel="0" collapsed="false">
      <c r="A5" s="622"/>
      <c r="B5" s="623"/>
      <c r="C5" s="605" t="s">
        <v>238</v>
      </c>
      <c r="D5" s="605" t="s">
        <v>239</v>
      </c>
      <c r="E5" s="605" t="s">
        <v>240</v>
      </c>
      <c r="F5" s="605" t="s">
        <v>279</v>
      </c>
      <c r="G5" s="605" t="s">
        <v>280</v>
      </c>
      <c r="H5" s="605" t="s">
        <v>391</v>
      </c>
      <c r="I5" s="605" t="s">
        <v>392</v>
      </c>
      <c r="J5" s="605" t="s">
        <v>426</v>
      </c>
      <c r="K5" s="605" t="s">
        <v>735</v>
      </c>
      <c r="L5" s="605" t="s">
        <v>736</v>
      </c>
      <c r="M5" s="605" t="s">
        <v>737</v>
      </c>
      <c r="N5" s="606" t="s">
        <v>738</v>
      </c>
    </row>
    <row r="6" customFormat="false" ht="31.5" hidden="false" customHeight="true" outlineLevel="0" collapsed="false">
      <c r="A6" s="625"/>
      <c r="B6" s="623"/>
      <c r="C6" s="626" t="n">
        <v>0</v>
      </c>
      <c r="D6" s="626" t="n">
        <v>0.02</v>
      </c>
      <c r="E6" s="626" t="n">
        <v>0.04</v>
      </c>
      <c r="F6" s="626" t="n">
        <v>0.1</v>
      </c>
      <c r="G6" s="626" t="n">
        <v>0.2</v>
      </c>
      <c r="H6" s="626" t="n">
        <v>0.5</v>
      </c>
      <c r="I6" s="626" t="n">
        <v>0.7</v>
      </c>
      <c r="J6" s="626" t="n">
        <v>0.75</v>
      </c>
      <c r="K6" s="626" t="n">
        <v>1</v>
      </c>
      <c r="L6" s="626" t="n">
        <v>1.5</v>
      </c>
      <c r="M6" s="605" t="s">
        <v>1288</v>
      </c>
      <c r="N6" s="25" t="s">
        <v>1491</v>
      </c>
    </row>
    <row r="7" customFormat="false" ht="24" hidden="false" customHeight="true" outlineLevel="0" collapsed="false">
      <c r="A7" s="605" t="n">
        <v>1</v>
      </c>
      <c r="B7" s="627" t="s">
        <v>1348</v>
      </c>
      <c r="C7" s="27" t="n">
        <f aca="false">'[1]C 07.00.b'!$F$67</f>
        <v>0</v>
      </c>
      <c r="D7" s="27" t="n">
        <f aca="false">'[1]C 07.00.b'!$F$68</f>
        <v>0</v>
      </c>
      <c r="E7" s="27" t="n">
        <f aca="false">'[1]C 07.00.b'!$F$69</f>
        <v>0</v>
      </c>
      <c r="F7" s="27" t="n">
        <f aca="false">'[1]C 07.00.b'!$F$70</f>
        <v>0</v>
      </c>
      <c r="G7" s="27" t="n">
        <f aca="false">'[1]C 07.00.b'!$F$71</f>
        <v>0</v>
      </c>
      <c r="H7" s="27" t="n">
        <f aca="false">'[1]C 07.00.b'!$F$73</f>
        <v>0</v>
      </c>
      <c r="I7" s="27" t="n">
        <f aca="false">'[1]C 07.00.b'!$F$74</f>
        <v>0</v>
      </c>
      <c r="J7" s="27" t="n">
        <f aca="false">'[1]C 07.00.b'!$F$75</f>
        <v>0</v>
      </c>
      <c r="K7" s="27" t="n">
        <f aca="false">'[1]C 07.00.b'!$F$76</f>
        <v>0</v>
      </c>
      <c r="L7" s="27" t="n">
        <f aca="false">'[1]C 07.00.b'!$F$77</f>
        <v>0</v>
      </c>
      <c r="M7" s="27" t="n">
        <f aca="false">SUM('[1]C 07.00.b'!$F$72, '[1]C 07.00.b'!$F$78, '[1]C 07.00.b'!$F$79, '[1]C 07.00.b'!$F$80, '[1]C 07.00.b'!$F$81)</f>
        <v>0</v>
      </c>
      <c r="N7" s="27" t="n">
        <f aca="false">SUM('[1]C 07.00.b'!$F$67, '[1]C 07.00.b'!$F$68, '[1]C 07.00.b'!$F$69, '[1]C 07.00.b'!$F$70, '[1]C 07.00.b'!$F$71, '[1]C 07.00.b'!$F$73, '[1]C 07.00.b'!$F$74, '[1]C 07.00.b'!$F$75, '[1]C 07.00.b'!$F$76, '[1]C 07.00.b'!$F$77, '[1]C 07.00.b'!$F$72, '[1]C 07.00.b'!$F$78, '[1]C 07.00.b'!$F$79, '[1]C 07.00.b'!$F$80, '[1]C 07.00.b'!$F$81)</f>
        <v>0</v>
      </c>
    </row>
    <row r="8" customFormat="false" ht="20" hidden="false" customHeight="true" outlineLevel="0" collapsed="false">
      <c r="A8" s="605" t="n">
        <v>2</v>
      </c>
      <c r="B8" s="627" t="s">
        <v>1492</v>
      </c>
      <c r="C8" s="27" t="n">
        <f aca="false">'[1]C 07.00.b'!$F$109</f>
        <v>0</v>
      </c>
      <c r="D8" s="27" t="n">
        <f aca="false">'[1]C 07.00.b'!$F$110</f>
        <v>0</v>
      </c>
      <c r="E8" s="27" t="n">
        <f aca="false">'[1]C 07.00.b'!$F$111</f>
        <v>0</v>
      </c>
      <c r="F8" s="27" t="n">
        <f aca="false">'[1]C 07.00.b'!$F$112</f>
        <v>0</v>
      </c>
      <c r="G8" s="27" t="n">
        <f aca="false">'[1]C 07.00.b'!$F$113</f>
        <v>0</v>
      </c>
      <c r="H8" s="27" t="n">
        <f aca="false">'[1]C 07.00.b'!$F$115</f>
        <v>0</v>
      </c>
      <c r="I8" s="27" t="n">
        <f aca="false">'[1]C 07.00.b'!$F$116</f>
        <v>0</v>
      </c>
      <c r="J8" s="27" t="n">
        <f aca="false">'[1]C 07.00.b'!$F$117</f>
        <v>0</v>
      </c>
      <c r="K8" s="27" t="n">
        <f aca="false">'[1]C 07.00.b'!$F$118</f>
        <v>0</v>
      </c>
      <c r="L8" s="27" t="n">
        <f aca="false">'[1]C 07.00.b'!$F$119</f>
        <v>0</v>
      </c>
      <c r="M8" s="27" t="n">
        <f aca="false">SUM('[1]C 07.00.b'!$F$114, '[1]C 07.00.b'!$F$120, '[1]C 07.00.b'!$F$121, '[1]C 07.00.b'!$F$122, '[1]C 07.00.b'!$F$123)</f>
        <v>0</v>
      </c>
      <c r="N8" s="27" t="n">
        <f aca="false">SUM('[1]C 07.00.b'!$F$109, '[1]C 07.00.b'!$F$110, '[1]C 07.00.b'!$F$111, '[1]C 07.00.b'!$F$112, '[1]C 07.00.b'!$F$113, '[1]C 07.00.b'!$F$115, '[1]C 07.00.b'!$F$116, '[1]C 07.00.b'!$F$117, '[1]C 07.00.b'!$F$118, '[1]C 07.00.b'!$F$119, '[1]C 07.00.b'!$F$114, '[1]C 07.00.b'!$F$120, '[1]C 07.00.b'!$F$121, '[1]C 07.00.b'!$F$122, '[1]C 07.00.b'!$F$123)</f>
        <v>0</v>
      </c>
    </row>
    <row r="9" customFormat="false" ht="20" hidden="false" customHeight="true" outlineLevel="0" collapsed="false">
      <c r="A9" s="605" t="n">
        <v>3</v>
      </c>
      <c r="B9" s="627" t="s">
        <v>1275</v>
      </c>
      <c r="C9" s="27" t="n">
        <f aca="false">'[1]C 07.00.b'!$F$151</f>
        <v>0</v>
      </c>
      <c r="D9" s="27" t="n">
        <f aca="false">'[1]C 07.00.b'!$F$152</f>
        <v>0</v>
      </c>
      <c r="E9" s="27" t="n">
        <f aca="false">'[1]C 07.00.b'!$F$153</f>
        <v>0</v>
      </c>
      <c r="F9" s="27" t="n">
        <f aca="false">'[1]C 07.00.b'!$F$154</f>
        <v>0</v>
      </c>
      <c r="G9" s="27" t="n">
        <f aca="false">'[1]C 07.00.b'!$F$155</f>
        <v>0</v>
      </c>
      <c r="H9" s="27" t="n">
        <f aca="false">'[1]C 07.00.b'!$F$157</f>
        <v>0</v>
      </c>
      <c r="I9" s="27" t="n">
        <f aca="false">'[1]C 07.00.b'!$F$158</f>
        <v>0</v>
      </c>
      <c r="J9" s="27" t="n">
        <f aca="false">'[1]C 07.00.b'!$F$159</f>
        <v>0</v>
      </c>
      <c r="K9" s="27" t="n">
        <f aca="false">'[1]C 07.00.b'!$F$160</f>
        <v>0</v>
      </c>
      <c r="L9" s="27" t="n">
        <f aca="false">'[1]C 07.00.b'!$F$161</f>
        <v>0</v>
      </c>
      <c r="M9" s="27" t="n">
        <f aca="false">SUM('[1]C 07.00.b'!$F$156, '[1]C 07.00.b'!$F$162, '[1]C 07.00.b'!$F$163, '[1]C 07.00.b'!$F$164, '[1]C 07.00.b'!$F$165)</f>
        <v>0</v>
      </c>
      <c r="N9" s="27" t="n">
        <f aca="false">SUM('[1]C 07.00.b'!$F$151, '[1]C 07.00.b'!$F$152, '[1]C 07.00.b'!$F$153, '[1]C 07.00.b'!$F$154, '[1]C 07.00.b'!$F$155, '[1]C 07.00.b'!$F$157, '[1]C 07.00.b'!$F$158, '[1]C 07.00.b'!$F$159, '[1]C 07.00.b'!$F$160, '[1]C 07.00.b'!$F$161, '[1]C 07.00.b'!$F$156, '[1]C 07.00.b'!$F$162, '[1]C 07.00.b'!$F$163, '[1]C 07.00.b'!$F$164, '[1]C 07.00.b'!$F$165)</f>
        <v>0</v>
      </c>
    </row>
    <row r="10" customFormat="false" ht="20" hidden="false" customHeight="true" outlineLevel="0" collapsed="false">
      <c r="A10" s="605" t="n">
        <v>4</v>
      </c>
      <c r="B10" s="627" t="s">
        <v>1276</v>
      </c>
      <c r="C10" s="27" t="n">
        <f aca="false">'[1]C 07.00.b'!$F$193</f>
        <v>0</v>
      </c>
      <c r="D10" s="27" t="n">
        <f aca="false">'[1]C 07.00.b'!$F$194</f>
        <v>0</v>
      </c>
      <c r="E10" s="27" t="n">
        <f aca="false">'[1]C 07.00.b'!$F$195</f>
        <v>0</v>
      </c>
      <c r="F10" s="27" t="n">
        <f aca="false">'[1]C 07.00.b'!$F$196</f>
        <v>0</v>
      </c>
      <c r="G10" s="27" t="n">
        <f aca="false">'[1]C 07.00.b'!$F$197</f>
        <v>0</v>
      </c>
      <c r="H10" s="27" t="n">
        <f aca="false">'[1]C 07.00.b'!$F$199</f>
        <v>0</v>
      </c>
      <c r="I10" s="27" t="n">
        <f aca="false">'[1]C 07.00.b'!$F$200</f>
        <v>0</v>
      </c>
      <c r="J10" s="27" t="n">
        <f aca="false">'[1]C 07.00.b'!$F$201</f>
        <v>0</v>
      </c>
      <c r="K10" s="27" t="n">
        <f aca="false">'[1]C 07.00.b'!$F$202</f>
        <v>0</v>
      </c>
      <c r="L10" s="27" t="n">
        <f aca="false">'[1]C 07.00.b'!$F$203</f>
        <v>0</v>
      </c>
      <c r="M10" s="27" t="n">
        <f aca="false">SUM('[1]C 07.00.b'!$F$198, '[1]C 07.00.b'!$F$204, '[1]C 07.00.b'!$F$205, '[1]C 07.00.b'!$F$206, '[1]C 07.00.b'!$F$207)</f>
        <v>0</v>
      </c>
      <c r="N10" s="27" t="n">
        <f aca="false">SUM('[1]C 07.00.b'!$F$193, '[1]C 07.00.b'!$F$194, '[1]C 07.00.b'!$F$195, '[1]C 07.00.b'!$F$196, '[1]C 07.00.b'!$F$197, '[1]C 07.00.b'!$F$199, '[1]C 07.00.b'!$F$200, '[1]C 07.00.b'!$F$201, '[1]C 07.00.b'!$F$202, '[1]C 07.00.b'!$F$203, '[1]C 07.00.b'!$F$198, '[1]C 07.00.b'!$F$204, '[1]C 07.00.b'!$F$205, '[1]C 07.00.b'!$F$206, '[1]C 07.00.b'!$F$207)</f>
        <v>0</v>
      </c>
    </row>
    <row r="11" customFormat="false" ht="20" hidden="false" customHeight="true" outlineLevel="0" collapsed="false">
      <c r="A11" s="605" t="n">
        <v>5</v>
      </c>
      <c r="B11" s="627" t="s">
        <v>1277</v>
      </c>
      <c r="C11" s="27" t="n">
        <f aca="false">'[1]C 07.00.b'!$F$235</f>
        <v>0</v>
      </c>
      <c r="D11" s="27" t="n">
        <f aca="false">'[1]C 07.00.b'!$F$236</f>
        <v>0</v>
      </c>
      <c r="E11" s="27" t="n">
        <f aca="false">'[1]C 07.00.b'!$F$237</f>
        <v>0</v>
      </c>
      <c r="F11" s="27" t="n">
        <f aca="false">'[1]C 07.00.b'!$F$238</f>
        <v>0</v>
      </c>
      <c r="G11" s="27" t="n">
        <f aca="false">'[1]C 07.00.b'!$F$239</f>
        <v>0</v>
      </c>
      <c r="H11" s="27" t="n">
        <f aca="false">'[1]C 07.00.b'!$F$241</f>
        <v>0</v>
      </c>
      <c r="I11" s="27" t="n">
        <f aca="false">'[1]C 07.00.b'!$F$242</f>
        <v>0</v>
      </c>
      <c r="J11" s="27" t="n">
        <f aca="false">'[1]C 07.00.b'!$F$243</f>
        <v>0</v>
      </c>
      <c r="K11" s="27" t="n">
        <f aca="false">'[1]C 07.00.b'!$F$244</f>
        <v>0</v>
      </c>
      <c r="L11" s="27" t="n">
        <f aca="false">'[1]C 07.00.b'!$F$245</f>
        <v>0</v>
      </c>
      <c r="M11" s="27" t="n">
        <f aca="false">SUM('[1]C 07.00.b'!$F$240, '[1]C 07.00.b'!$F$246, '[1]C 07.00.b'!$F$247, '[1]C 07.00.b'!$F$248, '[1]C 07.00.b'!$F$249)</f>
        <v>0</v>
      </c>
      <c r="N11" s="27" t="n">
        <f aca="false">SUM('[1]C 07.00.b'!$F$235, '[1]C 07.00.b'!$F$236, '[1]C 07.00.b'!$F$237, '[1]C 07.00.b'!$F$238, '[1]C 07.00.b'!$F$239, '[1]C 07.00.b'!$F$241, '[1]C 07.00.b'!$F$242, '[1]C 07.00.b'!$F$243, '[1]C 07.00.b'!$F$244, '[1]C 07.00.b'!$F$245, '[1]C 07.00.b'!$F$240, '[1]C 07.00.b'!$F$246, '[1]C 07.00.b'!$F$247, '[1]C 07.00.b'!$F$248, '[1]C 07.00.b'!$F$249)</f>
        <v>0</v>
      </c>
    </row>
    <row r="12" customFormat="false" ht="20" hidden="false" customHeight="true" outlineLevel="0" collapsed="false">
      <c r="A12" s="605" t="n">
        <v>6</v>
      </c>
      <c r="B12" s="627" t="s">
        <v>929</v>
      </c>
      <c r="C12" s="27" t="n">
        <f aca="false">'[1]C 07.00.b'!$F$277</f>
        <v>0</v>
      </c>
      <c r="D12" s="27" t="n">
        <f aca="false">'[1]C 07.00.b'!$F$278</f>
        <v>0</v>
      </c>
      <c r="E12" s="27" t="n">
        <f aca="false">'[1]C 07.00.b'!$F$279</f>
        <v>0</v>
      </c>
      <c r="F12" s="27" t="n">
        <f aca="false">'[1]C 07.00.b'!$F$280</f>
        <v>0</v>
      </c>
      <c r="G12" s="27" t="n">
        <f aca="false">'[1]C 07.00.b'!$F$281</f>
        <v>0</v>
      </c>
      <c r="H12" s="27" t="n">
        <f aca="false">'[1]C 07.00.b'!$F$283</f>
        <v>0</v>
      </c>
      <c r="I12" s="27" t="n">
        <f aca="false">'[1]C 07.00.b'!$F$284</f>
        <v>0</v>
      </c>
      <c r="J12" s="27" t="n">
        <f aca="false">'[1]C 07.00.b'!$F$285</f>
        <v>0</v>
      </c>
      <c r="K12" s="27" t="n">
        <f aca="false">'[1]C 07.00.b'!$F$286</f>
        <v>0</v>
      </c>
      <c r="L12" s="27" t="n">
        <f aca="false">'[1]C 07.00.b'!$F$287</f>
        <v>0</v>
      </c>
      <c r="M12" s="27" t="n">
        <f aca="false">SUM('[1]C 07.00.b'!$F$282, '[1]C 07.00.b'!$F$288, '[1]C 07.00.b'!$F$289, '[1]C 07.00.b'!$F$290, '[1]C 07.00.b'!$F$291)</f>
        <v>0</v>
      </c>
      <c r="N12" s="27" t="n">
        <f aca="false">SUM('[1]C 07.00.b'!$F$277, '[1]C 07.00.b'!$F$278, '[1]C 07.00.b'!$F$279, '[1]C 07.00.b'!$F$280, '[1]C 07.00.b'!$F$281, '[1]C 07.00.b'!$F$283, '[1]C 07.00.b'!$F$284, '[1]C 07.00.b'!$F$285, '[1]C 07.00.b'!$F$286, '[1]C 07.00.b'!$F$287, '[1]C 07.00.b'!$F$282, '[1]C 07.00.b'!$F$288, '[1]C 07.00.b'!$F$289, '[1]C 07.00.b'!$F$290, '[1]C 07.00.b'!$F$291)</f>
        <v>0</v>
      </c>
      <c r="P12" s="52"/>
    </row>
    <row r="13" customFormat="false" ht="20" hidden="false" customHeight="true" outlineLevel="0" collapsed="false">
      <c r="A13" s="605" t="n">
        <v>7</v>
      </c>
      <c r="B13" s="627" t="s">
        <v>935</v>
      </c>
      <c r="C13" s="27" t="n">
        <f aca="false">'[1]C 07.00.b'!$F$319</f>
        <v>0</v>
      </c>
      <c r="D13" s="27" t="n">
        <f aca="false">'[1]C 07.00.b'!$F$320</f>
        <v>0</v>
      </c>
      <c r="E13" s="27" t="n">
        <f aca="false">'[1]C 07.00.b'!$F$321</f>
        <v>0</v>
      </c>
      <c r="F13" s="27" t="n">
        <f aca="false">'[1]C 07.00.b'!$F$322</f>
        <v>0</v>
      </c>
      <c r="G13" s="27" t="n">
        <f aca="false">'[1]C 07.00.b'!$F$323</f>
        <v>0</v>
      </c>
      <c r="H13" s="27" t="n">
        <f aca="false">'[1]C 07.00.b'!$F$325</f>
        <v>0</v>
      </c>
      <c r="I13" s="27" t="n">
        <f aca="false">'[1]C 07.00.b'!$F$326</f>
        <v>0</v>
      </c>
      <c r="J13" s="27" t="n">
        <f aca="false">'[1]C 07.00.b'!$F$327</f>
        <v>0</v>
      </c>
      <c r="K13" s="27" t="n">
        <f aca="false">'[1]C 07.00.b'!$F$328</f>
        <v>626.64</v>
      </c>
      <c r="L13" s="27" t="n">
        <f aca="false">'[1]C 07.00.b'!$F$329</f>
        <v>0</v>
      </c>
      <c r="M13" s="27" t="n">
        <f aca="false">SUM('[1]C 07.00.b'!$F$324, '[1]C 07.00.b'!$F$330, '[1]C 07.00.b'!$F$331, '[1]C 07.00.b'!$F$332, '[1]C 07.00.b'!$F$333)</f>
        <v>0</v>
      </c>
      <c r="N13" s="27" t="n">
        <f aca="false">SUM('[1]C 07.00.b'!$F$319, '[1]C 07.00.b'!$F$320, '[1]C 07.00.b'!$F$321, '[1]C 07.00.b'!$F$322, '[1]C 07.00.b'!$F$323, '[1]C 07.00.b'!$F$325, '[1]C 07.00.b'!$F$326, '[1]C 07.00.b'!$F$327, '[1]C 07.00.b'!$F$328, '[1]C 07.00.b'!$F$329, '[1]C 07.00.b'!$F$324, '[1]C 07.00.b'!$F$330, '[1]C 07.00.b'!$F$331, '[1]C 07.00.b'!$F$332, '[1]C 07.00.b'!$F$333)</f>
        <v>626.64</v>
      </c>
    </row>
    <row r="14" customFormat="false" ht="20" hidden="false" customHeight="true" outlineLevel="0" collapsed="false">
      <c r="A14" s="605" t="n">
        <v>8</v>
      </c>
      <c r="B14" s="627" t="s">
        <v>1278</v>
      </c>
      <c r="C14" s="27" t="n">
        <f aca="false">'[1]C 07.00.b'!$F$361</f>
        <v>0</v>
      </c>
      <c r="D14" s="27" t="n">
        <f aca="false">'[1]C 07.00.b'!$F$362</f>
        <v>0</v>
      </c>
      <c r="E14" s="27" t="n">
        <f aca="false">'[1]C 07.00.b'!$F$363</f>
        <v>0</v>
      </c>
      <c r="F14" s="27" t="n">
        <f aca="false">'[1]C 07.00.b'!$F$364</f>
        <v>0</v>
      </c>
      <c r="G14" s="27" t="n">
        <f aca="false">'[1]C 07.00.b'!$F$365</f>
        <v>0</v>
      </c>
      <c r="H14" s="27" t="n">
        <f aca="false">'[1]C 07.00.b'!$F$367</f>
        <v>0</v>
      </c>
      <c r="I14" s="27" t="n">
        <f aca="false">'[1]C 07.00.b'!$F$368</f>
        <v>0</v>
      </c>
      <c r="J14" s="27" t="n">
        <f aca="false">'[1]C 07.00.b'!$F$369</f>
        <v>165711.42</v>
      </c>
      <c r="K14" s="27" t="n">
        <f aca="false">'[1]C 07.00.b'!$F$370</f>
        <v>0</v>
      </c>
      <c r="L14" s="27" t="n">
        <f aca="false">'[1]C 07.00.b'!$F$371</f>
        <v>0</v>
      </c>
      <c r="M14" s="27" t="n">
        <f aca="false">SUM('[1]C 07.00.b'!$F$366, '[1]C 07.00.b'!$F$372, '[1]C 07.00.b'!$F$373, '[1]C 07.00.b'!$F$374, '[1]C 07.00.b'!$F$375)</f>
        <v>0</v>
      </c>
      <c r="N14" s="27" t="n">
        <f aca="false">SUM('[1]C 07.00.b'!$F$361, '[1]C 07.00.b'!$F$362, '[1]C 07.00.b'!$F$363, '[1]C 07.00.b'!$F$364, '[1]C 07.00.b'!$F$365, '[1]C 07.00.b'!$F$367, '[1]C 07.00.b'!$F$368, '[1]C 07.00.b'!$F$369, '[1]C 07.00.b'!$F$370, '[1]C 07.00.b'!$F$371, '[1]C 07.00.b'!$F$366, '[1]C 07.00.b'!$F$372, '[1]C 07.00.b'!$F$373, '[1]C 07.00.b'!$F$374, '[1]C 07.00.b'!$F$375)</f>
        <v>165711.42</v>
      </c>
    </row>
    <row r="15" customFormat="false" ht="20" hidden="false" customHeight="true" outlineLevel="0" collapsed="false">
      <c r="A15" s="605" t="n">
        <v>9</v>
      </c>
      <c r="B15" s="627" t="s">
        <v>1281</v>
      </c>
      <c r="C15" s="27" t="n">
        <f aca="false">'[1]C 07.00.b'!$F$571</f>
        <v>0</v>
      </c>
      <c r="D15" s="27" t="n">
        <f aca="false">'[1]C 07.00.b'!$F$572</f>
        <v>0</v>
      </c>
      <c r="E15" s="27" t="n">
        <f aca="false">'[1]C 07.00.b'!$F$573</f>
        <v>0</v>
      </c>
      <c r="F15" s="27" t="n">
        <f aca="false">'[1]C 07.00.b'!$F$574</f>
        <v>0</v>
      </c>
      <c r="G15" s="27" t="n">
        <f aca="false">'[1]C 07.00.b'!$F$575</f>
        <v>0</v>
      </c>
      <c r="H15" s="27" t="n">
        <f aca="false">'[1]C 07.00.b'!$F$577</f>
        <v>0</v>
      </c>
      <c r="I15" s="27" t="n">
        <f aca="false">'[1]C 07.00.b'!$F$578</f>
        <v>0</v>
      </c>
      <c r="J15" s="27" t="n">
        <f aca="false">'[1]C 07.00.b'!$F$579</f>
        <v>0</v>
      </c>
      <c r="K15" s="27" t="n">
        <f aca="false">'[1]C 07.00.b'!$F$580</f>
        <v>0</v>
      </c>
      <c r="L15" s="27" t="n">
        <f aca="false">'[1]C 07.00.b'!$F$581</f>
        <v>0</v>
      </c>
      <c r="M15" s="27" t="n">
        <f aca="false">SUM('[1]C 07.00.b'!$F$576, '[1]C 07.00.b'!$F$582, '[1]C 07.00.b'!$F$583, '[1]C 07.00.b'!$F$584, '[1]C 07.00.b'!$F$585)</f>
        <v>0</v>
      </c>
      <c r="N15" s="27" t="n">
        <f aca="false">SUM('[1]C 07.00.b'!$F$571, '[1]C 07.00.b'!$F$572, '[1]C 07.00.b'!$F$573, '[1]C 07.00.b'!$F$574, '[1]C 07.00.b'!$F$575, '[1]C 07.00.b'!$F$577, '[1]C 07.00.b'!$F$578, '[1]C 07.00.b'!$F$579, '[1]C 07.00.b'!$F$580, '[1]C 07.00.b'!$F$581, '[1]C 07.00.b'!$F$576, '[1]C 07.00.b'!$F$582, '[1]C 07.00.b'!$F$583, '[1]C 07.00.b'!$F$584, '[1]C 07.00.b'!$F$585)</f>
        <v>0</v>
      </c>
    </row>
    <row r="16" customFormat="false" ht="20" hidden="false" customHeight="true" outlineLevel="0" collapsed="false">
      <c r="A16" s="605" t="n">
        <v>10</v>
      </c>
      <c r="B16" s="627" t="s">
        <v>1283</v>
      </c>
      <c r="C16" s="27" t="n">
        <f aca="false">SUM('[1]C 07.00.b'!$F$403, '[1]C 07.00.b'!$F$445, '[1]C 07.00.b'!$F$487, '[1]C 07.00.b'!$F$529, '[1]C 07.00.b'!$F$613, '[1]C 07.00.b'!$F$655, '[1]C 07.00.b'!$F$697)</f>
        <v>0</v>
      </c>
      <c r="D16" s="27" t="n">
        <f aca="false">SUM('[1]C 07.00.b'!$F$404, '[1]C 07.00.b'!$F$446, '[1]C 07.00.b'!$F$488, '[1]C 07.00.b'!$F$530, '[1]C 07.00.b'!$F$614, '[1]C 07.00.b'!$F$656, '[1]C 07.00.b'!$F$698)</f>
        <v>0</v>
      </c>
      <c r="E16" s="27" t="n">
        <f aca="false">SUM('[1]C 07.00.b'!$F$405, '[1]C 07.00.b'!$F$447, '[1]C 07.00.b'!$F$489, '[1]C 07.00.b'!$F$531, '[1]C 07.00.b'!$F$615, '[1]C 07.00.b'!$F$657, '[1]C 07.00.b'!$F$699)</f>
        <v>0</v>
      </c>
      <c r="F16" s="27" t="n">
        <f aca="false">SUM('[1]C 07.00.b'!$F$406, '[1]C 07.00.b'!$F$448, '[1]C 07.00.b'!$F$490, '[1]C 07.00.b'!$F$532, '[1]C 07.00.b'!$F$616, '[1]C 07.00.b'!$F$658, '[1]C 07.00.b'!$F$700)</f>
        <v>0</v>
      </c>
      <c r="G16" s="27" t="n">
        <f aca="false">SUM('[1]C 07.00.b'!$F$407, '[1]C 07.00.b'!$F$449, '[1]C 07.00.b'!$F$491, '[1]C 07.00.b'!$F$533, '[1]C 07.00.b'!$F$617, '[1]C 07.00.b'!$F$659, '[1]C 07.00.b'!$F$701)</f>
        <v>0</v>
      </c>
      <c r="H16" s="27" t="n">
        <f aca="false">SUM('[1]C 07.00.b'!$F$409, '[1]C 07.00.b'!$F$451, '[1]C 07.00.b'!$F$493, '[1]C 07.00.b'!$F$535, '[1]C 07.00.b'!$F$619, '[1]C 07.00.b'!$F$661, '[1]C 07.00.b'!$F$703)</f>
        <v>0</v>
      </c>
      <c r="I16" s="27" t="n">
        <f aca="false">SUM('[1]C 07.00.b'!$F$410, '[1]C 07.00.b'!$F$452, '[1]C 07.00.b'!$F$494, '[1]C 07.00.b'!$F$536, '[1]C 07.00.b'!$F$620, '[1]C 07.00.b'!$F$662, '[1]C 07.00.b'!$F$704)</f>
        <v>0</v>
      </c>
      <c r="J16" s="27" t="n">
        <f aca="false">SUM('[1]C 07.00.b'!$F$411, '[1]C 07.00.b'!$F$453, '[1]C 07.00.b'!$F$495, '[1]C 07.00.b'!$F$537, '[1]C 07.00.b'!$F$621, '[1]C 07.00.b'!$F$663, '[1]C 07.00.b'!$F$705)</f>
        <v>0</v>
      </c>
      <c r="K16" s="27" t="n">
        <f aca="false">SUM('[1]C 07.00.b'!$F$412, '[1]C 07.00.b'!$F$454, '[1]C 07.00.b'!$F$496, '[1]C 07.00.b'!$F$538, '[1]C 07.00.b'!$F$622, '[1]C 07.00.b'!$F$664, '[1]C 07.00.b'!$F$706)</f>
        <v>6419.13</v>
      </c>
      <c r="L16" s="27" t="n">
        <f aca="false">SUM('[1]C 07.00.b'!$F$413, '[1]C 07.00.b'!$F$455, '[1]C 07.00.b'!$F$497, '[1]C 07.00.b'!$F$539, '[1]C 07.00.b'!$F$623, '[1]C 07.00.b'!$F$665, '[1]C 07.00.b'!$F$707)</f>
        <v>0</v>
      </c>
      <c r="M16" s="27" t="n">
        <f aca="false">SUM('[1]C 07.00.b'!$F$408, '[1]C 07.00.b'!$F$414, '[1]C 07.00.b'!$F$415, '[1]C 07.00.b'!$F$416, '[1]C 07.00.b'!$F$417, '[1]C 07.00.b'!$F$450, '[1]C 07.00.b'!$F$456, '[1]C 07.00.b'!$F$457, '[1]C 07.00.b'!$F$458, '[1]C 07.00.b'!$F$459, '[1]C 07.00.b'!$F$492, '[1]C 07.00.b'!$F$498, '[1]C 07.00.b'!$F$499, '[1]C 07.00.b'!$F$500, '[1]C 07.00.b'!$F$501, '[1]C 07.00.b'!$F$534, '[1]C 07.00.b'!$F$540, '[1]C 07.00.b'!$F$541, '[1]C 07.00.b'!$F$542, '[1]C 07.00.b'!$F$543, '[1]C 07.00.b'!$F$618, '[1]C 07.00.b'!$F$624, '[1]C 07.00.b'!$F$625, '[1]C 07.00.b'!$F$626, '[1]C 07.00.b'!$F$627, '[1]C 07.00.b'!$F$660, '[1]C 07.00.b'!$F$666, '[1]C 07.00.b'!$F$667, '[1]C 07.00.b'!$F$668, '[1]C 07.00.b'!$F$669, '[1]C 07.00.b'!$F$702, '[1]C 07.00.b'!$F$708, '[1]C 07.00.b'!$F$709, '[1]C 07.00.b'!$F$710, '[1]C 07.00.b'!$F$711)</f>
        <v>0</v>
      </c>
      <c r="N16" s="27" t="n">
        <f aca="false">SUM('[3]C 07.00.b'!$F$403, '[3]C 07.00.b'!$F$404, '[3]C 07.00.b'!$F$405, '[3]C 07.00.b'!$F$406, '[3]C 07.00.b'!$F$407, '[3]C 07.00.b'!$F$409, '[3]C 07.00.b'!$F$410, '[3]C 07.00.b'!$F$411, '[3]C 07.00.b'!$F$412, '[3]C 07.00.b'!$F$413, '[3]C 07.00.b'!$F$408, '[3]C 07.00.b'!$F$414, '[3]C 07.00.b'!$F$415, '[3]C 07.00.b'!$F$416, '[3]C 07.00.b'!$F$417, '[3]C 07.00.b'!$F$445, '[3]C 07.00.b'!$F$446, '[3]C 07.00.b'!$F$447, '[3]C 07.00.b'!$F$448, '[3]C 07.00.b'!$F$449, '[3]C 07.00.b'!$F$451, '[3]C 07.00.b'!$F$452, '[3]C 07.00.b'!$F$453, '[3]C 07.00.b'!$F$454, '[3]C 07.00.b'!$F$455, '[3]C 07.00.b'!$F$450, '[3]C 07.00.b'!$F$456, '[3]C 07.00.b'!$F$457, '[3]C 07.00.b'!$F$458, '[3]C 07.00.b'!$F$459, '[3]C 07.00.b'!$F$487, '[3]C 07.00.b'!$F$488, '[3]C 07.00.b'!$F$489, '[3]C 07.00.b'!$F$490, '[3]C 07.00.b'!$F$491, '[3]C 07.00.b'!$F$493, '[3]C 07.00.b'!$F$494, '[3]C 07.00.b'!$F$495, '[3]C 07.00.b'!$F$496, '[3]C 07.00.b'!$F$497, '[3]C 07.00.b'!$F$492, '[3]C 07.00.b'!$F$498, '[3]C 07.00.b'!$F$499, '[3]C 07.00.b'!$F$500, '[3]C 07.00.b'!$F$501, '[3]C 07.00.b'!$F$529, '[3]C 07.00.b'!$F$530, '[3]C 07.00.b'!$F$531, '[3]C 07.00.b'!$F$532, '[3]C 07.00.b'!$F$533, '[3]C 07.00.b'!$F$535, '[3]C 07.00.b'!$F$536, '[3]C 07.00.b'!$F$537, '[3]C 07.00.b'!$F$538, '[3]C 07.00.b'!$F$539, '[3]C 07.00.b'!$F$534, '[3]C 07.00.b'!$F$540, '[3]C 07.00.b'!$F$541, '[3]C 07.00.b'!$F$542, '[3]C 07.00.b'!$F$543, '[3]C 07.00.b'!$F$613, '[3]C 07.00.b'!$F$614, '[3]C 07.00.b'!$F$615, '[3]C 07.00.b'!$F$616, '[3]C 07.00.b'!$F$617, '[3]C 07.00.b'!$F$619, '[3]C 07.00.b'!$F$620, '[3]C 07.00.b'!$F$621, '[3]C 07.00.b'!$F$622, '[3]C 07.00.b'!$F$623, '[3]C 07.00.b'!$F$618, '[3]C 07.00.b'!$F$624, '[3]C 07.00.b'!$F$625, '[3]C 07.00.b'!$F$626, '[3]C 07.00.b'!$F$627, '[3]C 07.00.b'!$F$655, '[3]C 07.00.b'!$F$656, '[3]C 07.00.b'!$F$657, '[3]C 07.00.b'!$F$658, '[3]C 07.00.b'!$F$659, '[3]C 07.00.b'!$F$661, '[3]C 07.00.b'!$F$662, '[3]C 07.00.b'!$F$663, '[3]C 07.00.b'!$F$664, '[3]C 07.00.b'!$F$665, '[3]C 07.00.b'!$F$660, '[3]C 07.00.b'!$F$666, '[3]C 07.00.b'!$F$667, '[3]C 07.00.b'!$F$668, '[3]C 07.00.b'!$F$669, '[3]C 07.00.b'!$F$697, '[3]C 07.00.b'!$F$698, '[3]C 07.00.b'!$F$699, '[3]C 07.00.b'!$F$700, '[3]C 07.00.b'!$F$701, '[3]C 07.00.b'!$F$703, '[3]C 07.00.b'!$F$704, '[3]C 07.00.b'!$F$705, '[3]C 07.00.b'!$F$706, '[3]C 07.00.b'!$F$707, '[3]C 07.00.b'!$F$702, '[3]C 07.00.b'!$F$708, '[3]C 07.00.b'!$F$709, '[3]C 07.00.b'!$F$710, '[3]C 07.00.b'!$F$711)</f>
        <v>3.35</v>
      </c>
    </row>
    <row r="17" customFormat="false" ht="20" hidden="false" customHeight="true" outlineLevel="0" collapsed="false">
      <c r="A17" s="605" t="n">
        <v>11</v>
      </c>
      <c r="B17" s="628" t="s">
        <v>743</v>
      </c>
      <c r="C17" s="27" t="n">
        <f aca="false">SUM('[3]C 07.00.b'!$F$67, '[3]C 07.00.b'!$F$109, '[3]C 07.00.b'!$F$151, '[3]C 07.00.b'!$F$193, '[3]C 07.00.b'!$F$235, '[3]C 07.00.b'!$F$277, '[3]C 07.00.b'!$F$319, '[3]C 07.00.b'!$F$361, '[3]C 07.00.b'!$F$403, '[3]C 07.00.b'!$F$445, '[3]C 07.00.b'!$F$487, '[3]C 07.00.b'!$F$529, '[3]C 07.00.b'!$F$571, '[3]C 07.00.b'!$F$613, '[3]C 07.00.b'!$F$655, '[3]C 07.00.b'!$F$697)</f>
        <v>0</v>
      </c>
      <c r="D17" s="27" t="n">
        <f aca="false">SUM('[3]C 07.00.b'!$F$68, '[3]C 07.00.b'!$F$110, '[3]C 07.00.b'!$F$152, '[3]C 07.00.b'!$F$194, '[3]C 07.00.b'!$F$236, '[3]C 07.00.b'!$F$278, '[3]C 07.00.b'!$F$320, '[3]C 07.00.b'!$F$362, '[3]C 07.00.b'!$F$404, '[3]C 07.00.b'!$F$446, '[3]C 07.00.b'!$F$488, '[3]C 07.00.b'!$F$530, '[3]C 07.00.b'!$F$572, '[3]C 07.00.b'!$F$614, '[3]C 07.00.b'!$F$656, '[3]C 07.00.b'!$F$698)</f>
        <v>0</v>
      </c>
      <c r="E17" s="27" t="n">
        <f aca="false">SUM('[3]C 07.00.b'!$F$69, '[3]C 07.00.b'!$F$111, '[3]C 07.00.b'!$F$153, '[3]C 07.00.b'!$F$195, '[3]C 07.00.b'!$F$237, '[3]C 07.00.b'!$F$279, '[3]C 07.00.b'!$F$321, '[3]C 07.00.b'!$F$363, '[3]C 07.00.b'!$F$405, '[3]C 07.00.b'!$F$447, '[3]C 07.00.b'!$F$489, '[3]C 07.00.b'!$F$531, '[3]C 07.00.b'!$F$573, '[3]C 07.00.b'!$F$615, '[3]C 07.00.b'!$F$657, '[3]C 07.00.b'!$F$699)</f>
        <v>0</v>
      </c>
      <c r="F17" s="27" t="n">
        <f aca="false">SUM('[3]C 07.00.b'!$F$70, '[3]C 07.00.b'!$F$112, '[3]C 07.00.b'!$F$154, '[3]C 07.00.b'!$F$196, '[3]C 07.00.b'!$F$238, '[3]C 07.00.b'!$F$280, '[3]C 07.00.b'!$F$322, '[3]C 07.00.b'!$F$364, '[3]C 07.00.b'!$F$406, '[3]C 07.00.b'!$F$448, '[3]C 07.00.b'!$F$490, '[3]C 07.00.b'!$F$532, '[3]C 07.00.b'!$F$574, '[3]C 07.00.b'!$F$616, '[3]C 07.00.b'!$F$658, '[3]C 07.00.b'!$F$700)</f>
        <v>0</v>
      </c>
      <c r="G17" s="27" t="n">
        <f aca="false">SUM('[3]C 07.00.b'!$F$71, '[3]C 07.00.b'!$F$113, '[3]C 07.00.b'!$F$155, '[3]C 07.00.b'!$F$197, '[3]C 07.00.b'!$F$239, '[3]C 07.00.b'!$F$281, '[3]C 07.00.b'!$F$323, '[3]C 07.00.b'!$F$365, '[3]C 07.00.b'!$F$407, '[3]C 07.00.b'!$F$449, '[3]C 07.00.b'!$F$491, '[3]C 07.00.b'!$F$533, '[3]C 07.00.b'!$F$575, '[3]C 07.00.b'!$F$617, '[3]C 07.00.b'!$F$659, '[3]C 07.00.b'!$F$701)</f>
        <v>0</v>
      </c>
      <c r="H17" s="27" t="n">
        <f aca="false">SUM('[3]C 07.00.b'!$F$73, '[3]C 07.00.b'!$F$115, '[3]C 07.00.b'!$F$157, '[3]C 07.00.b'!$F$199, '[3]C 07.00.b'!$F$241, '[3]C 07.00.b'!$F$283, '[3]C 07.00.b'!$F$325, '[3]C 07.00.b'!$F$367, '[3]C 07.00.b'!$F$409, '[3]C 07.00.b'!$F$451, '[3]C 07.00.b'!$F$493, '[3]C 07.00.b'!$F$535, '[3]C 07.00.b'!$F$577, '[3]C 07.00.b'!$F$619, '[3]C 07.00.b'!$F$661, '[3]C 07.00.b'!$F$703)</f>
        <v>0</v>
      </c>
      <c r="I17" s="27" t="n">
        <f aca="false">SUM('[3]C 07.00.b'!$F$74, '[3]C 07.00.b'!$F$116, '[3]C 07.00.b'!$F$158, '[3]C 07.00.b'!$F$200, '[3]C 07.00.b'!$F$242, '[3]C 07.00.b'!$F$284, '[3]C 07.00.b'!$F$326, '[3]C 07.00.b'!$F$368, '[3]C 07.00.b'!$F$410, '[3]C 07.00.b'!$F$452, '[3]C 07.00.b'!$F$494, '[3]C 07.00.b'!$F$536, '[3]C 07.00.b'!$F$578, '[3]C 07.00.b'!$F$620, '[3]C 07.00.b'!$F$662, '[3]C 07.00.b'!$F$704)</f>
        <v>0</v>
      </c>
      <c r="J17" s="27" t="n">
        <f aca="false">SUM('[3]C 07.00.b'!$F$75, '[3]C 07.00.b'!$F$117, '[3]C 07.00.b'!$F$159, '[3]C 07.00.b'!$F$201, '[3]C 07.00.b'!$F$243, '[3]C 07.00.b'!$F$285, '[3]C 07.00.b'!$F$327, '[3]C 07.00.b'!$F$369, '[3]C 07.00.b'!$F$411, '[3]C 07.00.b'!$F$453, '[3]C 07.00.b'!$F$495, '[3]C 07.00.b'!$F$537, '[3]C 07.00.b'!$F$579, '[3]C 07.00.b'!$F$621, '[3]C 07.00.b'!$F$663, '[3]C 07.00.b'!$F$705)</f>
        <v>62922.94</v>
      </c>
      <c r="K17" s="27" t="n">
        <f aca="false">SUM('[3]C 07.00.b'!$F$76, '[3]C 07.00.b'!$F$118, '[3]C 07.00.b'!$F$160, '[3]C 07.00.b'!$F$202, '[3]C 07.00.b'!$F$244, '[3]C 07.00.b'!$F$286, '[3]C 07.00.b'!$F$328, '[3]C 07.00.b'!$F$370, '[3]C 07.00.b'!$F$412, '[3]C 07.00.b'!$F$454, '[3]C 07.00.b'!$F$496, '[3]C 07.00.b'!$F$538, '[3]C 07.00.b'!$F$580, '[3]C 07.00.b'!$F$622, '[3]C 07.00.b'!$F$664, '[3]C 07.00.b'!$F$706)</f>
        <v>125111.02</v>
      </c>
      <c r="L17" s="27" t="n">
        <f aca="false">SUM('[3]C 07.00.b'!$F$77, '[3]C 07.00.b'!$F$119, '[3]C 07.00.b'!$F$161, '[3]C 07.00.b'!$F$203, '[3]C 07.00.b'!$F$245, '[3]C 07.00.b'!$F$287, '[3]C 07.00.b'!$F$329, '[3]C 07.00.b'!$F$371, '[3]C 07.00.b'!$F$413, '[3]C 07.00.b'!$F$455, '[3]C 07.00.b'!$F$497, '[3]C 07.00.b'!$F$539, '[3]C 07.00.b'!$F$581, '[3]C 07.00.b'!$F$623, '[3]C 07.00.b'!$F$665, '[3]C 07.00.b'!$F$707)</f>
        <v>3.06</v>
      </c>
      <c r="M17" s="27" t="n">
        <f aca="false">SUM('[3]C 07.00.b'!$F$72, '[3]C 07.00.b'!$F$78, '[3]C 07.00.b'!$F$79, '[3]C 07.00.b'!$F$80, '[3]C 07.00.b'!$F$81, '[3]C 07.00.b'!$F$114, '[3]C 07.00.b'!$F$120, '[3]C 07.00.b'!$F$121, '[3]C 07.00.b'!$F$122, '[3]C 07.00.b'!$F$123, '[3]C 07.00.b'!$F$156, '[3]C 07.00.b'!$F$162, '[3]C 07.00.b'!$F$163, '[3]C 07.00.b'!$F$164, '[3]C 07.00.b'!$F$165, '[3]C 07.00.b'!$F$198, '[3]C 07.00.b'!$F$204, '[3]C 07.00.b'!$F$205, '[3]C 07.00.b'!$F$206, '[3]C 07.00.b'!$F$207, '[3]C 07.00.b'!$F$240, '[3]C 07.00.b'!$F$246, '[3]C 07.00.b'!$F$247, '[3]C 07.00.b'!$F$248, '[3]C 07.00.b'!$F$249, '[3]C 07.00.b'!$F$282, '[3]C 07.00.b'!$F$288, '[3]C 07.00.b'!$F$289, '[3]C 07.00.b'!$F$290, '[3]C 07.00.b'!$F$291, '[3]C 07.00.b'!$F$324, '[3]C 07.00.b'!$F$330, '[3]C 07.00.b'!$F$331, '[3]C 07.00.b'!$F$332, '[3]C 07.00.b'!$F$333, '[3]C 07.00.b'!$F$366, '[3]C 07.00.b'!$F$372, '[3]C 07.00.b'!$F$373, '[3]C 07.00.b'!$F$374, '[3]C 07.00.b'!$F$375, '[3]C 07.00.b'!$F$408, '[3]C 07.00.b'!$F$414, '[3]C 07.00.b'!$F$415, '[3]C 07.00.b'!$F$416, '[3]C 07.00.b'!$F$417, '[3]C 07.00.b'!$F$450, '[3]C 07.00.b'!$F$456, '[3]C 07.00.b'!$F$457, '[3]C 07.00.b'!$F$458, '[3]C 07.00.b'!$F$459, '[3]C 07.00.b'!$F$492, '[3]C 07.00.b'!$F$498, '[3]C 07.00.b'!$F$499, '[3]C 07.00.b'!$F$500, '[3]C 07.00.b'!$F$501, '[3]C 07.00.b'!$F$534, '[3]C 07.00.b'!$F$540, '[3]C 07.00.b'!$F$541, '[3]C 07.00.b'!$F$542, '[3]C 07.00.b'!$F$543, '[3]C 07.00.b'!$F$576, '[3]C 07.00.b'!$F$582, '[3]C 07.00.b'!$F$583, '[3]C 07.00.b'!$F$584, '[3]C 07.00.b'!$F$585, '[3]C 07.00.b'!$F$618, '[3]C 07.00.b'!$F$624, '[3]C 07.00.b'!$F$625, '[3]C 07.00.b'!$F$626, '[3]C 07.00.b'!$F$627, '[3]C 07.00.b'!$F$660, '[3]C 07.00.b'!$F$666, '[3]C 07.00.b'!$F$667, '[3]C 07.00.b'!$F$668, '[3]C 07.00.b'!$F$669, '[3]C 07.00.b'!$F$702, '[3]C 07.00.b'!$F$708, '[3]C 07.00.b'!$F$709, '[3]C 07.00.b'!$F$710, '[3]C 07.00.b'!$F$711)</f>
        <v>0</v>
      </c>
      <c r="N17" s="27" t="n">
        <f aca="false">SUM('[3]C 07.00.b'!$F$67, '[3]C 07.00.b'!$F$68, '[3]C 07.00.b'!$F$69, '[3]C 07.00.b'!$F$70, '[3]C 07.00.b'!$F$71, '[3]C 07.00.b'!$F$73, '[3]C 07.00.b'!$F$74, '[3]C 07.00.b'!$F$75, '[3]C 07.00.b'!$F$76, '[3]C 07.00.b'!$F$77, '[3]C 07.00.b'!$F$72, '[3]C 07.00.b'!$F$78, '[3]C 07.00.b'!$F$79, '[3]C 07.00.b'!$F$80, '[3]C 07.00.b'!$F$81, '[3]C 07.00.b'!$F$109, '[3]C 07.00.b'!$F$110, '[3]C 07.00.b'!$F$111, '[3]C 07.00.b'!$F$112, '[3]C 07.00.b'!$F$113, '[3]C 07.00.b'!$F$115, '[3]C 07.00.b'!$F$116, '[3]C 07.00.b'!$F$117, '[3]C 07.00.b'!$F$118, '[3]C 07.00.b'!$F$119, '[3]C 07.00.b'!$F$114, '[3]C 07.00.b'!$F$120, '[3]C 07.00.b'!$F$121, '[3]C 07.00.b'!$F$122, '[3]C 07.00.b'!$F$123, '[3]C 07.00.b'!$F$151, '[3]C 07.00.b'!$F$152, '[3]C 07.00.b'!$F$153, '[3]C 07.00.b'!$F$154, '[3]C 07.00.b'!$F$155, '[3]C 07.00.b'!$F$157, '[3]C 07.00.b'!$F$158, '[3]C 07.00.b'!$F$159, '[3]C 07.00.b'!$F$160, '[3]C 07.00.b'!$F$161, '[3]C 07.00.b'!$F$156, '[3]C 07.00.b'!$F$162, '[3]C 07.00.b'!$F$163, '[3]C 07.00.b'!$F$164, '[3]C 07.00.b'!$F$165, '[3]C 07.00.b'!$F$193, '[3]C 07.00.b'!$F$194, '[3]C 07.00.b'!$F$195, '[3]C 07.00.b'!$F$196, '[3]C 07.00.b'!$F$197, '[3]C 07.00.b'!$F$199, '[3]C 07.00.b'!$F$200, '[3]C 07.00.b'!$F$201, '[3]C 07.00.b'!$F$202, '[3]C 07.00.b'!$F$203, '[3]C 07.00.b'!$F$198, '[3]C 07.00.b'!$F$204, '[3]C 07.00.b'!$F$205, '[3]C 07.00.b'!$F$206, '[3]C 07.00.b'!$F$207, '[3]C 07.00.b'!$F$235, '[3]C 07.00.b'!$F$236, '[3]C 07.00.b'!$F$237, '[3]C 07.00.b'!$F$238, '[3]C 07.00.b'!$F$239, '[3]C 07.00.b'!$F$241, '[3]C 07.00.b'!$F$242, '[3]C 07.00.b'!$F$243, '[3]C 07.00.b'!$F$244, '[3]C 07.00.b'!$F$245, '[3]C 07.00.b'!$F$240, '[3]C 07.00.b'!$F$246, '[3]C 07.00.b'!$F$247, '[3]C 07.00.b'!$F$248, '[3]C 07.00.b'!$F$249, '[3]C 07.00.b'!$F$277, '[3]C 07.00.b'!$F$278, '[3]C 07.00.b'!$F$279, '[3]C 07.00.b'!$F$280, '[3]C 07.00.b'!$F$281, '[3]C 07.00.b'!$F$283, '[3]C 07.00.b'!$F$284, '[3]C 07.00.b'!$F$285, '[3]C 07.00.b'!$F$286, '[3]C 07.00.b'!$F$287, '[3]C 07.00.b'!$F$282, '[3]C 07.00.b'!$F$288, '[3]C 07.00.b'!$F$289, '[3]C 07.00.b'!$F$290, '[3]C 07.00.b'!$F$291, '[3]C 07.00.b'!$F$319, '[3]C 07.00.b'!$F$320, '[3]C 07.00.b'!$F$321, '[3]C 07.00.b'!$F$322, '[3]C 07.00.b'!$F$323, '[3]C 07.00.b'!$F$325, '[3]C 07.00.b'!$F$326, '[3]C 07.00.b'!$F$327, '[3]C 07.00.b'!$F$328, '[3]C 07.00.b'!$F$329, '[3]C 07.00.b'!$F$324, '[3]C 07.00.b'!$F$330, '[3]C 07.00.b'!$F$331, '[3]C 07.00.b'!$F$332, '[3]C 07.00.b'!$F$333, '[3]C 07.00.b'!$F$361, '[3]C 07.00.b'!$F$362, '[3]C 07.00.b'!$F$363, '[3]C 07.00.b'!$F$364, '[3]C 07.00.b'!$F$365, '[3]C 07.00.b'!$F$367, '[3]C 07.00.b'!$F$368, '[3]C 07.00.b'!$F$369, '[3]C 07.00.b'!$F$370, '[3]C 07.00.b'!$F$371, '[3]C 07.00.b'!$F$366, '[3]C 07.00.b'!$F$372, '[3]C 07.00.b'!$F$373, '[3]C 07.00.b'!$F$374, '[3]C 07.00.b'!$F$375, '[3]C 07.00.b'!$F$403, '[3]C 07.00.b'!$F$404, '[3]C 07.00.b'!$F$405, '[3]C 07.00.b'!$F$406, '[3]C 07.00.b'!$F$407, '[3]C 07.00.b'!$F$409, '[3]C 07.00.b'!$F$410, '[3]C 07.00.b'!$F$411, '[3]C 07.00.b'!$F$412, '[3]C 07.00.b'!$F$413, '[3]C 07.00.b'!$F$408, '[3]C 07.00.b'!$F$414, '[3]C 07.00.b'!$F$415, '[3]C 07.00.b'!$F$416, '[3]C 07.00.b'!$F$417, '[3]C 07.00.b'!$F$445, '[3]C 07.00.b'!$F$446, '[3]C 07.00.b'!$F$447, '[3]C 07.00.b'!$F$448, '[3]C 07.00.b'!$F$449, '[3]C 07.00.b'!$F$451, '[3]C 07.00.b'!$F$452, '[3]C 07.00.b'!$F$453, '[3]C 07.00.b'!$F$454, '[3]C 07.00.b'!$F$455, '[3]C 07.00.b'!$F$450, '[3]C 07.00.b'!$F$456, '[3]C 07.00.b'!$F$457, '[3]C 07.00.b'!$F$458, '[3]C 07.00.b'!$F$459, '[3]C 07.00.b'!$F$487, '[3]C 07.00.b'!$F$488, '[3]C 07.00.b'!$F$489, '[3]C 07.00.b'!$F$490, '[3]C 07.00.b'!$F$491, '[3]C 07.00.b'!$F$493, '[3]C 07.00.b'!$F$494, '[3]C 07.00.b'!$F$495, '[3]C 07.00.b'!$F$496, '[3]C 07.00.b'!$F$497, '[3]C 07.00.b'!$F$492, '[3]C 07.00.b'!$F$498, '[3]C 07.00.b'!$F$499, '[3]C 07.00.b'!$F$500, '[3]C 07.00.b'!$F$501, '[3]C 07.00.b'!$F$529, '[3]C 07.00.b'!$F$530, '[3]C 07.00.b'!$F$531, '[3]C 07.00.b'!$F$532, '[3]C 07.00.b'!$F$533, '[3]C 07.00.b'!$F$535, '[3]C 07.00.b'!$F$536, '[3]C 07.00.b'!$F$537, '[3]C 07.00.b'!$F$538, '[3]C 07.00.b'!$F$539, '[3]C 07.00.b'!$F$534, '[3]C 07.00.b'!$F$540, '[3]C 07.00.b'!$F$541, '[3]C 07.00.b'!$F$542, '[3]C 07.00.b'!$F$543, '[3]C 07.00.b'!$F$571, '[3]C 07.00.b'!$F$572, '[3]C 07.00.b'!$F$573, '[3]C 07.00.b'!$F$574, '[3]C 07.00.b'!$F$575, '[3]C 07.00.b'!$F$577, '[3]C 07.00.b'!$F$578, '[3]C 07.00.b'!$F$579, '[3]C 07.00.b'!$F$580, '[3]C 07.00.b'!$F$581, '[3]C 07.00.b'!$F$576, '[3]C 07.00.b'!$F$582, '[3]C 07.00.b'!$F$583, '[3]C 07.00.b'!$F$584, '[3]C 07.00.b'!$F$585, '[3]C 07.00.b'!$F$613, '[3]C 07.00.b'!$F$614, '[3]C 07.00.b'!$F$615, '[3]C 07.00.b'!$F$616, '[3]C 07.00.b'!$F$617, '[3]C 07.00.b'!$F$619, '[3]C 07.00.b'!$F$620, '[3]C 07.00.b'!$F$621, '[3]C 07.00.b'!$F$622, '[3]C 07.00.b'!$F$623, '[3]C 07.00.b'!$F$618, '[3]C 07.00.b'!$F$624, '[3]C 07.00.b'!$F$625, '[3]C 07.00.b'!$F$626, '[3]C 07.00.b'!$F$627, '[3]C 07.00.b'!$F$655, '[3]C 07.00.b'!$F$656, '[3]C 07.00.b'!$F$657, '[3]C 07.00.b'!$F$658, '[3]C 07.00.b'!$F$659, '[3]C 07.00.b'!$F$661, '[3]C 07.00.b'!$F$662, '[3]C 07.00.b'!$F$663, '[3]C 07.00.b'!$F$664, '[3]C 07.00.b'!$F$665, '[3]C 07.00.b'!$F$660, '[3]C 07.00.b'!$F$666, '[3]C 07.00.b'!$F$667, '[3]C 07.00.b'!$F$668, '[3]C 07.00.b'!$F$669, '[3]C 07.00.b'!$F$697, '[3]C 07.00.b'!$F$698, '[3]C 07.00.b'!$F$699, '[3]C 07.00.b'!$F$700, '[3]C 07.00.b'!$F$701, '[3]C 07.00.b'!$F$703, '[3]C 07.00.b'!$F$704, '[3]C 07.00.b'!$F$705, '[3]C 07.00.b'!$F$706, '[3]C 07.00.b'!$F$707, '[3]C 07.00.b'!$F$702, '[3]C 07.00.b'!$F$708, '[3]C 07.00.b'!$F$709, '[3]C 07.00.b'!$F$710, '[3]C 07.00.b'!$F$711)</f>
        <v>188037.02</v>
      </c>
    </row>
    <row r="19" customFormat="false" ht="15" hidden="false" customHeight="false" outlineLevel="0" collapsed="false">
      <c r="B19" s="52"/>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20.51"/>
    <col collapsed="false" customWidth="true" hidden="false" outlineLevel="0" max="3" min="3" style="4" width="29.33"/>
    <col collapsed="false" customWidth="true" hidden="false" outlineLevel="0" max="10" min="4" style="4" width="10.66"/>
    <col collapsed="false" customWidth="false" hidden="false" outlineLevel="0" max="16384" min="11" style="4" width="9.16"/>
  </cols>
  <sheetData>
    <row r="1" customFormat="false" ht="20" hidden="false" customHeight="false" outlineLevel="0" collapsed="false">
      <c r="A1" s="615" t="s">
        <v>1493</v>
      </c>
    </row>
    <row r="2" customFormat="false" ht="16" hidden="false" customHeight="false" outlineLevel="0" collapsed="false">
      <c r="A2" s="603" t="s">
        <v>455</v>
      </c>
      <c r="E2" s="629"/>
    </row>
    <row r="3" customFormat="false" ht="15" hidden="false" customHeight="false" outlineLevel="0" collapsed="false">
      <c r="B3" s="114"/>
      <c r="C3" s="604"/>
      <c r="D3" s="630"/>
      <c r="E3" s="604"/>
      <c r="F3" s="604"/>
      <c r="G3" s="604"/>
      <c r="H3" s="604"/>
      <c r="I3" s="604"/>
      <c r="J3" s="604"/>
      <c r="M3" s="198"/>
    </row>
    <row r="4" customFormat="false" ht="20" hidden="false" customHeight="true" outlineLevel="0" collapsed="false">
      <c r="B4" s="162"/>
      <c r="C4" s="39"/>
      <c r="D4" s="25" t="s">
        <v>238</v>
      </c>
      <c r="E4" s="25" t="s">
        <v>239</v>
      </c>
      <c r="F4" s="25" t="s">
        <v>240</v>
      </c>
      <c r="G4" s="25" t="s">
        <v>279</v>
      </c>
      <c r="H4" s="25" t="s">
        <v>280</v>
      </c>
      <c r="I4" s="25" t="s">
        <v>391</v>
      </c>
      <c r="J4" s="25" t="s">
        <v>392</v>
      </c>
    </row>
    <row r="5" customFormat="false" ht="20" hidden="false" customHeight="true" outlineLevel="0" collapsed="false">
      <c r="B5" s="162"/>
      <c r="C5" s="39" t="s">
        <v>1494</v>
      </c>
      <c r="D5" s="25" t="s">
        <v>342</v>
      </c>
      <c r="E5" s="39" t="s">
        <v>1313</v>
      </c>
      <c r="F5" s="39" t="s">
        <v>1314</v>
      </c>
      <c r="G5" s="39" t="s">
        <v>1315</v>
      </c>
      <c r="H5" s="39" t="s">
        <v>1316</v>
      </c>
      <c r="I5" s="39" t="s">
        <v>1466</v>
      </c>
      <c r="J5" s="39" t="s">
        <v>1495</v>
      </c>
    </row>
    <row r="6" customFormat="false" ht="81" hidden="false" customHeight="true" outlineLevel="0" collapsed="false">
      <c r="A6" s="631"/>
      <c r="B6" s="162"/>
      <c r="C6" s="39"/>
      <c r="D6" s="25"/>
      <c r="E6" s="39"/>
      <c r="F6" s="39"/>
      <c r="G6" s="39"/>
      <c r="H6" s="39"/>
      <c r="I6" s="39"/>
      <c r="J6" s="39"/>
    </row>
    <row r="7" customFormat="false" ht="34.5" hidden="false" customHeight="true" outlineLevel="0" collapsed="false">
      <c r="A7" s="170" t="s">
        <v>1496</v>
      </c>
      <c r="B7" s="45" t="s">
        <v>1321</v>
      </c>
      <c r="C7" s="39"/>
      <c r="D7" s="45"/>
      <c r="E7" s="45"/>
      <c r="F7" s="45"/>
      <c r="G7" s="45"/>
      <c r="H7" s="45"/>
      <c r="I7" s="45"/>
      <c r="J7" s="45"/>
    </row>
    <row r="8" customFormat="false" ht="20" hidden="false" customHeight="true" outlineLevel="0" collapsed="false">
      <c r="A8" s="632" t="n">
        <v>1</v>
      </c>
      <c r="B8" s="45"/>
      <c r="C8" s="39" t="s">
        <v>1322</v>
      </c>
      <c r="D8" s="45"/>
      <c r="E8" s="45"/>
      <c r="F8" s="45"/>
      <c r="G8" s="45"/>
      <c r="H8" s="45"/>
      <c r="I8" s="45"/>
      <c r="J8" s="45"/>
    </row>
    <row r="9" customFormat="false" ht="20" hidden="false" customHeight="true" outlineLevel="0" collapsed="false">
      <c r="A9" s="632" t="n">
        <v>2</v>
      </c>
      <c r="B9" s="45"/>
      <c r="C9" s="39" t="s">
        <v>1325</v>
      </c>
      <c r="D9" s="45"/>
      <c r="E9" s="45"/>
      <c r="F9" s="45"/>
      <c r="G9" s="45"/>
      <c r="H9" s="45"/>
      <c r="I9" s="45"/>
      <c r="J9" s="45"/>
    </row>
    <row r="10" customFormat="false" ht="20" hidden="false" customHeight="true" outlineLevel="0" collapsed="false">
      <c r="A10" s="632" t="n">
        <v>3</v>
      </c>
      <c r="B10" s="45"/>
      <c r="C10" s="39" t="s">
        <v>1326</v>
      </c>
      <c r="D10" s="45"/>
      <c r="E10" s="45"/>
      <c r="F10" s="45"/>
      <c r="G10" s="45"/>
      <c r="H10" s="45"/>
      <c r="I10" s="45"/>
      <c r="J10" s="45"/>
    </row>
    <row r="11" customFormat="false" ht="20" hidden="false" customHeight="true" outlineLevel="0" collapsed="false">
      <c r="A11" s="632" t="n">
        <v>4</v>
      </c>
      <c r="B11" s="45"/>
      <c r="C11" s="39" t="s">
        <v>1327</v>
      </c>
      <c r="D11" s="45"/>
      <c r="E11" s="45"/>
      <c r="F11" s="45"/>
      <c r="G11" s="45"/>
      <c r="H11" s="45"/>
      <c r="I11" s="45"/>
      <c r="J11" s="45"/>
    </row>
    <row r="12" customFormat="false" ht="20" hidden="false" customHeight="true" outlineLevel="0" collapsed="false">
      <c r="A12" s="632" t="n">
        <v>5</v>
      </c>
      <c r="B12" s="45"/>
      <c r="C12" s="39" t="s">
        <v>1328</v>
      </c>
      <c r="D12" s="45"/>
      <c r="E12" s="45"/>
      <c r="F12" s="45"/>
      <c r="G12" s="45"/>
      <c r="H12" s="45"/>
      <c r="I12" s="45"/>
      <c r="J12" s="45"/>
    </row>
    <row r="13" customFormat="false" ht="20" hidden="false" customHeight="true" outlineLevel="0" collapsed="false">
      <c r="A13" s="632" t="n">
        <v>6</v>
      </c>
      <c r="B13" s="45"/>
      <c r="C13" s="39" t="s">
        <v>1331</v>
      </c>
      <c r="D13" s="45"/>
      <c r="E13" s="45"/>
      <c r="F13" s="45"/>
      <c r="G13" s="45"/>
      <c r="H13" s="45"/>
      <c r="I13" s="45"/>
      <c r="J13" s="45"/>
    </row>
    <row r="14" customFormat="false" ht="20" hidden="false" customHeight="true" outlineLevel="0" collapsed="false">
      <c r="A14" s="632" t="n">
        <v>7</v>
      </c>
      <c r="B14" s="45"/>
      <c r="C14" s="39" t="s">
        <v>1334</v>
      </c>
      <c r="D14" s="45"/>
      <c r="E14" s="45"/>
      <c r="F14" s="45"/>
      <c r="G14" s="45"/>
      <c r="H14" s="45"/>
      <c r="I14" s="45"/>
      <c r="J14" s="45"/>
    </row>
    <row r="15" customFormat="false" ht="20" hidden="false" customHeight="true" outlineLevel="0" collapsed="false">
      <c r="A15" s="632" t="n">
        <v>8</v>
      </c>
      <c r="B15" s="45"/>
      <c r="C15" s="39" t="s">
        <v>1338</v>
      </c>
      <c r="D15" s="45"/>
      <c r="E15" s="45"/>
      <c r="F15" s="45"/>
      <c r="G15" s="45"/>
      <c r="H15" s="45"/>
      <c r="I15" s="45"/>
      <c r="J15" s="45"/>
    </row>
    <row r="16" customFormat="false" ht="20" hidden="false" customHeight="true" outlineLevel="0" collapsed="false">
      <c r="A16" s="632" t="s">
        <v>1497</v>
      </c>
      <c r="B16" s="45"/>
      <c r="C16" s="25" t="s">
        <v>1498</v>
      </c>
      <c r="D16" s="45"/>
      <c r="E16" s="45"/>
      <c r="F16" s="45"/>
      <c r="G16" s="45"/>
      <c r="H16" s="45"/>
      <c r="I16" s="45"/>
      <c r="J16" s="45"/>
    </row>
    <row r="17" customFormat="false" ht="20" hidden="false" customHeight="true" outlineLevel="0" collapsed="false">
      <c r="A17" s="633" t="s">
        <v>1499</v>
      </c>
      <c r="B17" s="32" t="s">
        <v>1500</v>
      </c>
      <c r="C17" s="32"/>
      <c r="D17" s="45"/>
      <c r="E17" s="45"/>
      <c r="F17" s="45"/>
      <c r="G17" s="45"/>
      <c r="H17" s="45"/>
      <c r="I17" s="45"/>
      <c r="J17" s="45"/>
    </row>
    <row r="18" customFormat="false" ht="15" hidden="false" customHeight="false" outlineLevel="0" collapsed="false">
      <c r="B18" s="155"/>
    </row>
    <row r="27" customFormat="false" ht="24" hidden="false" customHeight="false" outlineLevel="0" collapsed="false">
      <c r="O27" s="614"/>
      <c r="P27" s="634"/>
      <c r="Q27" s="634"/>
      <c r="R27" s="634"/>
      <c r="S27" s="634"/>
      <c r="T27" s="634"/>
    </row>
    <row r="28" customFormat="false" ht="15" hidden="false" customHeight="false" outlineLevel="0" collapsed="false">
      <c r="O28" s="198"/>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
    <col collapsed="false" customWidth="true" hidden="false" outlineLevel="0" max="2" min="2" style="4" width="23.83"/>
    <col collapsed="false" customWidth="true" hidden="false" outlineLevel="0" max="10" min="3" style="4" width="14.51"/>
    <col collapsed="false" customWidth="false" hidden="false" outlineLevel="0" max="16384" min="11" style="4" width="9.16"/>
  </cols>
  <sheetData>
    <row r="1" customFormat="false" ht="20" hidden="false" customHeight="false" outlineLevel="0" collapsed="false">
      <c r="A1" s="620" t="s">
        <v>1501</v>
      </c>
    </row>
    <row r="2" customFormat="false" ht="20" hidden="false" customHeight="false" outlineLevel="0" collapsed="false">
      <c r="A2" s="603" t="s">
        <v>1502</v>
      </c>
      <c r="B2" s="554"/>
    </row>
    <row r="4" customFormat="false" ht="15" hidden="false" customHeight="false" outlineLevel="0" collapsed="false">
      <c r="B4" s="607"/>
      <c r="C4" s="605" t="s">
        <v>238</v>
      </c>
      <c r="D4" s="605" t="s">
        <v>239</v>
      </c>
      <c r="E4" s="605" t="s">
        <v>240</v>
      </c>
      <c r="F4" s="605" t="s">
        <v>279</v>
      </c>
      <c r="G4" s="605" t="s">
        <v>280</v>
      </c>
      <c r="H4" s="605" t="s">
        <v>391</v>
      </c>
      <c r="I4" s="605" t="s">
        <v>392</v>
      </c>
      <c r="J4" s="605" t="s">
        <v>426</v>
      </c>
    </row>
    <row r="5" customFormat="false" ht="15" hidden="false" customHeight="true" outlineLevel="0" collapsed="false">
      <c r="B5" s="607"/>
      <c r="C5" s="605" t="s">
        <v>1503</v>
      </c>
      <c r="D5" s="605"/>
      <c r="E5" s="605"/>
      <c r="F5" s="605"/>
      <c r="G5" s="605" t="s">
        <v>1504</v>
      </c>
      <c r="H5" s="605"/>
      <c r="I5" s="605"/>
      <c r="J5" s="605"/>
    </row>
    <row r="6" customFormat="false" ht="21" hidden="false" customHeight="true" outlineLevel="0" collapsed="false">
      <c r="A6" s="21"/>
      <c r="B6" s="608" t="s">
        <v>1505</v>
      </c>
      <c r="C6" s="605" t="s">
        <v>1506</v>
      </c>
      <c r="D6" s="605"/>
      <c r="E6" s="605" t="s">
        <v>1507</v>
      </c>
      <c r="F6" s="605"/>
      <c r="G6" s="605" t="s">
        <v>1506</v>
      </c>
      <c r="H6" s="605"/>
      <c r="I6" s="605" t="s">
        <v>1507</v>
      </c>
      <c r="J6" s="605"/>
    </row>
    <row r="7" customFormat="false" ht="15" hidden="false" customHeight="false" outlineLevel="0" collapsed="false">
      <c r="A7" s="21"/>
      <c r="B7" s="608"/>
      <c r="C7" s="605" t="s">
        <v>1508</v>
      </c>
      <c r="D7" s="605" t="s">
        <v>1509</v>
      </c>
      <c r="E7" s="605" t="s">
        <v>1508</v>
      </c>
      <c r="F7" s="605" t="s">
        <v>1509</v>
      </c>
      <c r="G7" s="606" t="s">
        <v>1508</v>
      </c>
      <c r="H7" s="606" t="s">
        <v>1509</v>
      </c>
      <c r="I7" s="606" t="s">
        <v>1508</v>
      </c>
      <c r="J7" s="606" t="s">
        <v>1509</v>
      </c>
    </row>
    <row r="8" customFormat="false" ht="15" hidden="false" customHeight="false" outlineLevel="0" collapsed="false">
      <c r="A8" s="590" t="n">
        <v>1</v>
      </c>
      <c r="B8" s="608" t="s">
        <v>1510</v>
      </c>
      <c r="C8" s="605"/>
      <c r="D8" s="605"/>
      <c r="E8" s="605"/>
      <c r="F8" s="605"/>
      <c r="G8" s="605"/>
      <c r="H8" s="605"/>
      <c r="I8" s="605"/>
      <c r="J8" s="605"/>
    </row>
    <row r="9" customFormat="false" ht="15" hidden="false" customHeight="false" outlineLevel="0" collapsed="false">
      <c r="A9" s="590" t="n">
        <v>2</v>
      </c>
      <c r="B9" s="608" t="s">
        <v>1511</v>
      </c>
      <c r="C9" s="605"/>
      <c r="D9" s="605"/>
      <c r="E9" s="605"/>
      <c r="F9" s="605"/>
      <c r="G9" s="605"/>
      <c r="H9" s="605"/>
      <c r="I9" s="605"/>
      <c r="J9" s="605"/>
    </row>
    <row r="10" customFormat="false" ht="15" hidden="false" customHeight="false" outlineLevel="0" collapsed="false">
      <c r="A10" s="590" t="n">
        <v>3</v>
      </c>
      <c r="B10" s="608" t="s">
        <v>1512</v>
      </c>
      <c r="C10" s="605"/>
      <c r="D10" s="605"/>
      <c r="E10" s="605"/>
      <c r="F10" s="605"/>
      <c r="G10" s="605"/>
      <c r="H10" s="605"/>
      <c r="I10" s="605"/>
      <c r="J10" s="605"/>
    </row>
    <row r="11" customFormat="false" ht="15" hidden="false" customHeight="false" outlineLevel="0" collapsed="false">
      <c r="A11" s="590" t="n">
        <v>4</v>
      </c>
      <c r="B11" s="608" t="s">
        <v>1513</v>
      </c>
      <c r="C11" s="605"/>
      <c r="D11" s="605"/>
      <c r="E11" s="605"/>
      <c r="F11" s="605"/>
      <c r="G11" s="605"/>
      <c r="H11" s="605"/>
      <c r="I11" s="605"/>
      <c r="J11" s="605"/>
    </row>
    <row r="12" customFormat="false" ht="15" hidden="false" customHeight="false" outlineLevel="0" collapsed="false">
      <c r="A12" s="590" t="n">
        <v>5</v>
      </c>
      <c r="B12" s="608" t="s">
        <v>1514</v>
      </c>
      <c r="C12" s="605"/>
      <c r="D12" s="605"/>
      <c r="E12" s="605"/>
      <c r="F12" s="605"/>
      <c r="G12" s="605"/>
      <c r="H12" s="605"/>
      <c r="I12" s="605"/>
      <c r="J12" s="605"/>
    </row>
    <row r="13" customFormat="false" ht="15" hidden="false" customHeight="false" outlineLevel="0" collapsed="false">
      <c r="A13" s="590" t="n">
        <v>6</v>
      </c>
      <c r="B13" s="608" t="s">
        <v>1515</v>
      </c>
      <c r="C13" s="605"/>
      <c r="D13" s="605"/>
      <c r="E13" s="605"/>
      <c r="F13" s="605"/>
      <c r="G13" s="605"/>
      <c r="H13" s="605"/>
      <c r="I13" s="605"/>
      <c r="J13" s="605"/>
    </row>
    <row r="14" customFormat="false" ht="15" hidden="false" customHeight="false" outlineLevel="0" collapsed="false">
      <c r="A14" s="590" t="n">
        <v>7</v>
      </c>
      <c r="B14" s="608" t="s">
        <v>1516</v>
      </c>
      <c r="C14" s="605"/>
      <c r="D14" s="605"/>
      <c r="E14" s="605"/>
      <c r="F14" s="605"/>
      <c r="G14" s="605"/>
      <c r="H14" s="605"/>
      <c r="I14" s="605"/>
      <c r="J14" s="605"/>
    </row>
    <row r="15" customFormat="false" ht="15" hidden="false" customHeight="false" outlineLevel="0" collapsed="false">
      <c r="A15" s="590" t="n">
        <v>8</v>
      </c>
      <c r="B15" s="608" t="s">
        <v>1138</v>
      </c>
      <c r="C15" s="605"/>
      <c r="D15" s="605"/>
      <c r="E15" s="605"/>
      <c r="F15" s="605"/>
      <c r="G15" s="605"/>
      <c r="H15" s="605"/>
      <c r="I15" s="605"/>
      <c r="J15" s="605"/>
    </row>
    <row r="16" customFormat="false" ht="15" hidden="false" customHeight="false" outlineLevel="0" collapsed="false">
      <c r="A16" s="69" t="n">
        <v>9</v>
      </c>
      <c r="B16" s="613" t="s">
        <v>278</v>
      </c>
      <c r="C16" s="613"/>
      <c r="D16" s="613"/>
      <c r="E16" s="613"/>
      <c r="F16" s="613"/>
      <c r="G16" s="613"/>
      <c r="H16" s="613"/>
      <c r="I16" s="613"/>
      <c r="J16" s="613"/>
    </row>
    <row r="17" customFormat="false" ht="15" hidden="false" customHeight="false" outlineLevel="0" collapsed="false">
      <c r="B17" s="109"/>
      <c r="C17" s="109"/>
      <c r="D17" s="109"/>
      <c r="E17" s="109"/>
      <c r="F17" s="109"/>
      <c r="G17" s="109"/>
      <c r="H17" s="109"/>
      <c r="I17" s="109"/>
      <c r="J17" s="109"/>
    </row>
    <row r="18" customFormat="false" ht="15" hidden="false" customHeight="false" outlineLevel="0" collapsed="false">
      <c r="M18" s="52"/>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4" width="9.16"/>
    <col collapsed="false" customWidth="true" hidden="false" outlineLevel="0" max="2" min="2" style="4" width="37.5"/>
    <col collapsed="false" customWidth="true" hidden="false" outlineLevel="0" max="4" min="3" style="4" width="18.16"/>
    <col collapsed="false" customWidth="false" hidden="false" outlineLevel="0" max="16384" min="5" style="4" width="9.16"/>
  </cols>
  <sheetData>
    <row r="1" customFormat="false" ht="20" hidden="false" customHeight="false" outlineLevel="0" collapsed="false">
      <c r="A1" s="554" t="s">
        <v>1517</v>
      </c>
    </row>
    <row r="2" customFormat="false" ht="16" hidden="false" customHeight="false" outlineLevel="0" collapsed="false">
      <c r="A2" s="603" t="s">
        <v>1518</v>
      </c>
    </row>
    <row r="3" customFormat="false" ht="15" hidden="false" customHeight="false" outlineLevel="0" collapsed="false">
      <c r="B3" s="405"/>
      <c r="C3" s="541"/>
      <c r="D3" s="541"/>
    </row>
    <row r="4" customFormat="false" ht="20" hidden="false" customHeight="true" outlineLevel="0" collapsed="false">
      <c r="B4" s="607"/>
      <c r="C4" s="606" t="s">
        <v>238</v>
      </c>
      <c r="D4" s="635" t="s">
        <v>239</v>
      </c>
    </row>
    <row r="5" customFormat="false" ht="20" hidden="false" customHeight="true" outlineLevel="0" collapsed="false">
      <c r="B5" s="607"/>
      <c r="C5" s="636" t="s">
        <v>1519</v>
      </c>
      <c r="D5" s="605" t="s">
        <v>1520</v>
      </c>
    </row>
    <row r="6" customFormat="false" ht="20" hidden="false" customHeight="true" outlineLevel="0" collapsed="false">
      <c r="A6" s="637" t="s">
        <v>1521</v>
      </c>
      <c r="B6" s="637"/>
      <c r="C6" s="638"/>
      <c r="D6" s="639"/>
      <c r="H6" s="52"/>
    </row>
    <row r="7" customFormat="false" ht="20" hidden="false" customHeight="true" outlineLevel="0" collapsed="false">
      <c r="A7" s="71" t="n">
        <v>1</v>
      </c>
      <c r="B7" s="640" t="s">
        <v>1522</v>
      </c>
      <c r="C7" s="84"/>
      <c r="D7" s="84"/>
    </row>
    <row r="8" customFormat="false" ht="20" hidden="false" customHeight="true" outlineLevel="0" collapsed="false">
      <c r="A8" s="71" t="n">
        <v>2</v>
      </c>
      <c r="B8" s="640" t="s">
        <v>1523</v>
      </c>
      <c r="C8" s="84"/>
      <c r="D8" s="84"/>
    </row>
    <row r="9" customFormat="false" ht="20" hidden="false" customHeight="true" outlineLevel="0" collapsed="false">
      <c r="A9" s="71" t="n">
        <v>3</v>
      </c>
      <c r="B9" s="640" t="s">
        <v>1524</v>
      </c>
      <c r="C9" s="84"/>
      <c r="D9" s="84"/>
    </row>
    <row r="10" customFormat="false" ht="20" hidden="false" customHeight="true" outlineLevel="0" collapsed="false">
      <c r="A10" s="71" t="n">
        <v>4</v>
      </c>
      <c r="B10" s="640" t="s">
        <v>1525</v>
      </c>
      <c r="C10" s="84"/>
      <c r="D10" s="84"/>
    </row>
    <row r="11" customFormat="false" ht="20" hidden="false" customHeight="true" outlineLevel="0" collapsed="false">
      <c r="A11" s="71" t="n">
        <v>5</v>
      </c>
      <c r="B11" s="640" t="s">
        <v>1526</v>
      </c>
      <c r="C11" s="84"/>
      <c r="D11" s="84"/>
    </row>
    <row r="12" customFormat="false" ht="20" hidden="false" customHeight="true" outlineLevel="0" collapsed="false">
      <c r="A12" s="71" t="n">
        <v>6</v>
      </c>
      <c r="B12" s="641" t="s">
        <v>1527</v>
      </c>
      <c r="C12" s="84"/>
      <c r="D12" s="84"/>
    </row>
    <row r="13" customFormat="false" ht="20" hidden="false" customHeight="true" outlineLevel="0" collapsed="false">
      <c r="A13" s="637" t="s">
        <v>1528</v>
      </c>
      <c r="B13" s="637"/>
      <c r="C13" s="642"/>
      <c r="D13" s="642"/>
    </row>
    <row r="14" customFormat="false" ht="20" hidden="false" customHeight="true" outlineLevel="0" collapsed="false">
      <c r="A14" s="170" t="n">
        <v>7</v>
      </c>
      <c r="B14" s="640" t="s">
        <v>1529</v>
      </c>
      <c r="C14" s="84"/>
      <c r="D14" s="84"/>
      <c r="H14" s="52"/>
    </row>
    <row r="15" customFormat="false" ht="20" hidden="false" customHeight="true" outlineLevel="0" collapsed="false">
      <c r="A15" s="170" t="n">
        <v>8</v>
      </c>
      <c r="B15" s="640" t="s">
        <v>1530</v>
      </c>
      <c r="C15" s="84"/>
      <c r="D15" s="84"/>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7.67"/>
    <col collapsed="false" customWidth="true" hidden="false" outlineLevel="0" max="2" min="2" style="4" width="55"/>
    <col collapsed="false" customWidth="true" hidden="false" outlineLevel="0" max="3" min="3" style="4" width="11.67"/>
    <col collapsed="false" customWidth="false" hidden="false" outlineLevel="0" max="16384" min="4" style="4" width="9.16"/>
  </cols>
  <sheetData>
    <row r="1" customFormat="false" ht="20" hidden="false" customHeight="false" outlineLevel="0" collapsed="false">
      <c r="A1" s="554" t="s">
        <v>1531</v>
      </c>
    </row>
    <row r="2" customFormat="false" ht="16" hidden="false" customHeight="false" outlineLevel="0" collapsed="false">
      <c r="A2" s="603" t="s">
        <v>455</v>
      </c>
    </row>
    <row r="3" customFormat="false" ht="15" hidden="false" customHeight="false" outlineLevel="0" collapsed="false">
      <c r="A3" s="541"/>
      <c r="B3" s="541"/>
      <c r="C3" s="643"/>
    </row>
    <row r="4" customFormat="false" ht="20" hidden="false" customHeight="true" outlineLevel="0" collapsed="false">
      <c r="A4" s="644"/>
      <c r="B4" s="644"/>
      <c r="C4" s="606" t="s">
        <v>238</v>
      </c>
    </row>
    <row r="5" customFormat="false" ht="39" hidden="false" customHeight="true" outlineLevel="0" collapsed="false">
      <c r="A5" s="644"/>
      <c r="B5" s="645"/>
      <c r="C5" s="606" t="s">
        <v>1466</v>
      </c>
    </row>
    <row r="6" customFormat="false" ht="20" hidden="false" customHeight="true" outlineLevel="0" collapsed="false">
      <c r="A6" s="646" t="n">
        <v>1</v>
      </c>
      <c r="B6" s="619" t="s">
        <v>1532</v>
      </c>
      <c r="C6" s="608"/>
    </row>
    <row r="7" customFormat="false" ht="20" hidden="false" customHeight="true" outlineLevel="0" collapsed="false">
      <c r="A7" s="606" t="n">
        <v>2</v>
      </c>
      <c r="B7" s="608" t="s">
        <v>1533</v>
      </c>
      <c r="C7" s="608"/>
    </row>
    <row r="8" customFormat="false" ht="20" hidden="false" customHeight="true" outlineLevel="0" collapsed="false">
      <c r="A8" s="606" t="n">
        <v>3</v>
      </c>
      <c r="B8" s="608" t="s">
        <v>1534</v>
      </c>
      <c r="C8" s="608"/>
    </row>
    <row r="9" customFormat="false" ht="20" hidden="false" customHeight="true" outlineLevel="0" collapsed="false">
      <c r="A9" s="606" t="n">
        <v>4</v>
      </c>
      <c r="B9" s="608" t="s">
        <v>1535</v>
      </c>
      <c r="C9" s="608"/>
    </row>
    <row r="10" customFormat="false" ht="20" hidden="false" customHeight="true" outlineLevel="0" collapsed="false">
      <c r="A10" s="606" t="n">
        <v>5</v>
      </c>
      <c r="B10" s="608" t="s">
        <v>1536</v>
      </c>
      <c r="C10" s="608"/>
    </row>
    <row r="11" customFormat="false" ht="20" hidden="false" customHeight="true" outlineLevel="0" collapsed="false">
      <c r="A11" s="606" t="n">
        <v>6</v>
      </c>
      <c r="B11" s="608" t="s">
        <v>1537</v>
      </c>
      <c r="C11" s="608"/>
    </row>
    <row r="12" customFormat="false" ht="20" hidden="false" customHeight="true" outlineLevel="0" collapsed="false">
      <c r="A12" s="606" t="n">
        <v>7</v>
      </c>
      <c r="B12" s="608" t="s">
        <v>1538</v>
      </c>
      <c r="C12" s="608"/>
    </row>
    <row r="13" customFormat="false" ht="20" hidden="false" customHeight="true" outlineLevel="0" collapsed="false">
      <c r="A13" s="606" t="n">
        <v>8</v>
      </c>
      <c r="B13" s="608" t="s">
        <v>1539</v>
      </c>
      <c r="C13" s="608"/>
    </row>
    <row r="14" customFormat="false" ht="20" hidden="false" customHeight="true" outlineLevel="0" collapsed="false">
      <c r="A14" s="646" t="n">
        <v>9</v>
      </c>
      <c r="B14" s="619" t="s">
        <v>1540</v>
      </c>
      <c r="C14" s="608"/>
    </row>
    <row r="15" customFormat="false" ht="15" hidden="false" customHeight="false" outlineLevel="0" collapsed="false">
      <c r="A15" s="21"/>
      <c r="B15" s="21"/>
      <c r="C15"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21" width="9.16"/>
    <col collapsed="false" customWidth="true" hidden="false" outlineLevel="0" max="2" min="2" style="21" width="86.67"/>
    <col collapsed="false" customWidth="true" hidden="false" outlineLevel="0" max="3" min="3" style="21" width="16.33"/>
    <col collapsed="false" customWidth="true" hidden="false" outlineLevel="0" max="4" min="4" style="21" width="18.67"/>
    <col collapsed="false" customWidth="false" hidden="false" outlineLevel="0" max="16384" min="5" style="21" width="9.16"/>
  </cols>
  <sheetData>
    <row r="1" customFormat="false" ht="20" hidden="false" customHeight="false" outlineLevel="0" collapsed="false">
      <c r="A1" s="620" t="s">
        <v>1541</v>
      </c>
    </row>
    <row r="2" customFormat="false" ht="16" hidden="false" customHeight="false" outlineLevel="0" collapsed="false">
      <c r="A2" s="647" t="s">
        <v>455</v>
      </c>
    </row>
    <row r="3" customFormat="false" ht="20" hidden="false" customHeight="true" outlineLevel="0" collapsed="false">
      <c r="A3" s="648"/>
      <c r="B3" s="649"/>
      <c r="C3" s="648"/>
      <c r="D3" s="648"/>
    </row>
    <row r="4" customFormat="false" ht="20" hidden="false" customHeight="true" outlineLevel="0" collapsed="false">
      <c r="A4" s="648"/>
      <c r="B4" s="649"/>
      <c r="C4" s="606" t="s">
        <v>238</v>
      </c>
      <c r="D4" s="606" t="s">
        <v>239</v>
      </c>
    </row>
    <row r="5" customFormat="false" ht="30" hidden="false" customHeight="true" outlineLevel="0" collapsed="false">
      <c r="A5" s="648"/>
      <c r="B5" s="649"/>
      <c r="C5" s="606" t="s">
        <v>1542</v>
      </c>
      <c r="D5" s="606" t="s">
        <v>1466</v>
      </c>
    </row>
    <row r="6" customFormat="false" ht="20" hidden="false" customHeight="true" outlineLevel="0" collapsed="false">
      <c r="A6" s="646" t="n">
        <v>1</v>
      </c>
      <c r="B6" s="619" t="s">
        <v>1543</v>
      </c>
      <c r="C6" s="650"/>
      <c r="D6" s="651"/>
    </row>
    <row r="7" customFormat="false" ht="29.25" hidden="false" customHeight="true" outlineLevel="0" collapsed="false">
      <c r="A7" s="606" t="n">
        <v>2</v>
      </c>
      <c r="B7" s="608" t="s">
        <v>1544</v>
      </c>
      <c r="C7" s="651"/>
      <c r="D7" s="651"/>
    </row>
    <row r="8" customFormat="false" ht="20" hidden="false" customHeight="true" outlineLevel="0" collapsed="false">
      <c r="A8" s="606" t="n">
        <v>3</v>
      </c>
      <c r="B8" s="608" t="s">
        <v>1545</v>
      </c>
      <c r="C8" s="651"/>
      <c r="D8" s="651"/>
    </row>
    <row r="9" customFormat="false" ht="20" hidden="false" customHeight="true" outlineLevel="0" collapsed="false">
      <c r="A9" s="606" t="n">
        <v>4</v>
      </c>
      <c r="B9" s="608" t="s">
        <v>1546</v>
      </c>
      <c r="C9" s="651"/>
      <c r="D9" s="651"/>
    </row>
    <row r="10" customFormat="false" ht="20" hidden="false" customHeight="true" outlineLevel="0" collapsed="false">
      <c r="A10" s="606" t="n">
        <v>5</v>
      </c>
      <c r="B10" s="608" t="s">
        <v>1547</v>
      </c>
      <c r="C10" s="651"/>
      <c r="D10" s="651"/>
    </row>
    <row r="11" customFormat="false" ht="20" hidden="false" customHeight="true" outlineLevel="0" collapsed="false">
      <c r="A11" s="606" t="n">
        <v>6</v>
      </c>
      <c r="B11" s="608" t="s">
        <v>1548</v>
      </c>
      <c r="C11" s="651"/>
      <c r="D11" s="651"/>
    </row>
    <row r="12" customFormat="false" ht="20" hidden="false" customHeight="true" outlineLevel="0" collapsed="false">
      <c r="A12" s="606" t="n">
        <v>7</v>
      </c>
      <c r="B12" s="608" t="s">
        <v>1549</v>
      </c>
      <c r="C12" s="651"/>
      <c r="D12" s="650"/>
    </row>
    <row r="13" customFormat="false" ht="20" hidden="false" customHeight="true" outlineLevel="0" collapsed="false">
      <c r="A13" s="606" t="n">
        <v>8</v>
      </c>
      <c r="B13" s="608" t="s">
        <v>1550</v>
      </c>
      <c r="C13" s="651"/>
      <c r="D13" s="651"/>
    </row>
    <row r="14" customFormat="false" ht="20" hidden="false" customHeight="true" outlineLevel="0" collapsed="false">
      <c r="A14" s="606" t="n">
        <v>9</v>
      </c>
      <c r="B14" s="608" t="s">
        <v>1551</v>
      </c>
      <c r="C14" s="651"/>
      <c r="D14" s="651"/>
    </row>
    <row r="15" customFormat="false" ht="20" hidden="false" customHeight="true" outlineLevel="0" collapsed="false">
      <c r="A15" s="606" t="n">
        <v>10</v>
      </c>
      <c r="B15" s="608" t="s">
        <v>1552</v>
      </c>
      <c r="C15" s="651"/>
      <c r="D15" s="651"/>
    </row>
    <row r="16" customFormat="false" ht="20" hidden="false" customHeight="true" outlineLevel="0" collapsed="false">
      <c r="A16" s="646" t="n">
        <v>11</v>
      </c>
      <c r="B16" s="628" t="s">
        <v>1553</v>
      </c>
      <c r="C16" s="650"/>
      <c r="D16" s="651"/>
    </row>
    <row r="17" customFormat="false" ht="32.25" hidden="false" customHeight="true" outlineLevel="0" collapsed="false">
      <c r="A17" s="606" t="n">
        <v>12</v>
      </c>
      <c r="B17" s="608" t="s">
        <v>1554</v>
      </c>
      <c r="C17" s="651"/>
      <c r="D17" s="651"/>
    </row>
    <row r="18" customFormat="false" ht="20" hidden="false" customHeight="true" outlineLevel="0" collapsed="false">
      <c r="A18" s="606" t="n">
        <v>13</v>
      </c>
      <c r="B18" s="608" t="s">
        <v>1545</v>
      </c>
      <c r="C18" s="651"/>
      <c r="D18" s="651"/>
    </row>
    <row r="19" customFormat="false" ht="20" hidden="false" customHeight="true" outlineLevel="0" collapsed="false">
      <c r="A19" s="606" t="n">
        <v>14</v>
      </c>
      <c r="B19" s="608" t="s">
        <v>1546</v>
      </c>
      <c r="C19" s="651"/>
      <c r="D19" s="651"/>
    </row>
    <row r="20" customFormat="false" ht="20" hidden="false" customHeight="true" outlineLevel="0" collapsed="false">
      <c r="A20" s="606" t="n">
        <v>15</v>
      </c>
      <c r="B20" s="608" t="s">
        <v>1547</v>
      </c>
      <c r="C20" s="651"/>
      <c r="D20" s="651"/>
    </row>
    <row r="21" customFormat="false" ht="20" hidden="false" customHeight="true" outlineLevel="0" collapsed="false">
      <c r="A21" s="606" t="n">
        <v>16</v>
      </c>
      <c r="B21" s="608" t="s">
        <v>1548</v>
      </c>
      <c r="C21" s="651"/>
      <c r="D21" s="651"/>
    </row>
    <row r="22" customFormat="false" ht="20" hidden="false" customHeight="true" outlineLevel="0" collapsed="false">
      <c r="A22" s="606" t="n">
        <v>17</v>
      </c>
      <c r="B22" s="608" t="s">
        <v>1549</v>
      </c>
      <c r="C22" s="651"/>
      <c r="D22" s="652"/>
    </row>
    <row r="23" customFormat="false" ht="20" hidden="false" customHeight="true" outlineLevel="0" collapsed="false">
      <c r="A23" s="606" t="n">
        <v>18</v>
      </c>
      <c r="B23" s="608" t="s">
        <v>1550</v>
      </c>
      <c r="C23" s="651"/>
      <c r="D23" s="651"/>
    </row>
    <row r="24" customFormat="false" ht="20" hidden="false" customHeight="true" outlineLevel="0" collapsed="false">
      <c r="A24" s="606" t="n">
        <v>19</v>
      </c>
      <c r="B24" s="608" t="s">
        <v>1551</v>
      </c>
      <c r="C24" s="651"/>
      <c r="D24" s="651"/>
    </row>
    <row r="25" customFormat="false" ht="20" hidden="false" customHeight="true" outlineLevel="0" collapsed="false">
      <c r="A25" s="606" t="n">
        <v>20</v>
      </c>
      <c r="B25" s="608" t="s">
        <v>1552</v>
      </c>
      <c r="C25" s="651"/>
      <c r="D25" s="6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 width="14.67"/>
    <col collapsed="false" customWidth="true" hidden="false" outlineLevel="0" max="2" min="2" style="4" width="12.33"/>
    <col collapsed="false" customWidth="true" hidden="false" outlineLevel="0" max="3" min="3" style="4" width="87.33"/>
    <col collapsed="false" customWidth="false" hidden="false" outlineLevel="0" max="16384" min="4" style="4" width="11.5"/>
  </cols>
  <sheetData>
    <row r="1" customFormat="false" ht="19" hidden="false" customHeight="false" outlineLevel="0" collapsed="false">
      <c r="A1" s="73" t="s">
        <v>179</v>
      </c>
    </row>
    <row r="2" customFormat="false" ht="15" hidden="false" customHeight="false" outlineLevel="0" collapsed="false">
      <c r="A2" s="4" t="s">
        <v>354</v>
      </c>
    </row>
    <row r="5" customFormat="false" ht="16" hidden="false" customHeight="false" outlineLevel="0" collapsed="false">
      <c r="A5" s="69" t="s">
        <v>355</v>
      </c>
      <c r="B5" s="39" t="s">
        <v>356</v>
      </c>
      <c r="C5" s="45" t="s">
        <v>357</v>
      </c>
    </row>
    <row r="6" customFormat="false" ht="80" hidden="false" customHeight="false" outlineLevel="0" collapsed="false">
      <c r="A6" s="71" t="s">
        <v>1555</v>
      </c>
      <c r="B6" s="39" t="s">
        <v>359</v>
      </c>
      <c r="C6" s="653" t="s">
        <v>1556</v>
      </c>
    </row>
    <row r="7" customFormat="false" ht="96" hidden="false" customHeight="false" outlineLevel="0" collapsed="false">
      <c r="A7" s="71" t="s">
        <v>1557</v>
      </c>
      <c r="B7" s="74" t="s">
        <v>381</v>
      </c>
      <c r="C7" s="653" t="s">
        <v>1558</v>
      </c>
    </row>
    <row r="8" customFormat="false" ht="48" hidden="false" customHeight="false" outlineLevel="0" collapsed="false">
      <c r="A8" s="71" t="s">
        <v>1559</v>
      </c>
      <c r="B8" s="39" t="s">
        <v>384</v>
      </c>
      <c r="C8" s="103" t="s">
        <v>1560</v>
      </c>
    </row>
    <row r="9" customFormat="false" ht="128" hidden="false" customHeight="false" outlineLevel="0" collapsed="false">
      <c r="A9" s="71" t="s">
        <v>1561</v>
      </c>
      <c r="B9" s="39" t="s">
        <v>368</v>
      </c>
      <c r="C9" s="653" t="s">
        <v>1562</v>
      </c>
    </row>
    <row r="10" customFormat="false" ht="32" hidden="false" customHeight="false" outlineLevel="0" collapsed="false">
      <c r="A10" s="71" t="s">
        <v>1563</v>
      </c>
      <c r="B10" s="39" t="s">
        <v>370</v>
      </c>
      <c r="C10" s="103" t="s">
        <v>1564</v>
      </c>
    </row>
    <row r="11" customFormat="false" ht="32" hidden="false" customHeight="false" outlineLevel="0" collapsed="false">
      <c r="A11" s="71" t="s">
        <v>1565</v>
      </c>
      <c r="B11" s="39" t="s">
        <v>373</v>
      </c>
      <c r="C11" s="103" t="s">
        <v>1566</v>
      </c>
    </row>
    <row r="12" customFormat="false" ht="32" hidden="false" customHeight="false" outlineLevel="0" collapsed="false">
      <c r="A12" s="71" t="s">
        <v>1567</v>
      </c>
      <c r="B12" s="39" t="s">
        <v>376</v>
      </c>
      <c r="C12" s="103" t="s">
        <v>1568</v>
      </c>
    </row>
    <row r="13" customFormat="false" ht="16" hidden="false" customHeight="false" outlineLevel="0" collapsed="false">
      <c r="A13" s="71" t="s">
        <v>1569</v>
      </c>
      <c r="B13" s="39" t="s">
        <v>951</v>
      </c>
      <c r="C13" s="103" t="s">
        <v>1570</v>
      </c>
    </row>
    <row r="14" customFormat="false" ht="96" hidden="false" customHeight="false" outlineLevel="0" collapsed="false">
      <c r="A14" s="71" t="s">
        <v>1571</v>
      </c>
      <c r="B14" s="39" t="s">
        <v>953</v>
      </c>
      <c r="C14" s="653" t="s">
        <v>1572</v>
      </c>
    </row>
    <row r="16" customFormat="false" ht="15" hidden="false" customHeight="false" outlineLevel="0" collapsed="false">
      <c r="B16" s="654"/>
      <c r="C16" s="654"/>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16"/>
    <col collapsed="false" customWidth="true" hidden="false" outlineLevel="0" max="2" min="2" style="4" width="27.16"/>
    <col collapsed="false" customWidth="true" hidden="false" outlineLevel="0" max="17" min="3" style="4" width="12.33"/>
    <col collapsed="false" customWidth="false" hidden="false" outlineLevel="0" max="16384" min="18" style="4" width="9.16"/>
  </cols>
  <sheetData>
    <row r="1" customFormat="false" ht="19" hidden="false" customHeight="false" outlineLevel="0" collapsed="false">
      <c r="A1" s="21"/>
      <c r="B1" s="655" t="s">
        <v>1573</v>
      </c>
      <c r="C1" s="655"/>
      <c r="D1" s="655"/>
      <c r="E1" s="655"/>
      <c r="F1" s="655"/>
      <c r="G1" s="655"/>
      <c r="H1" s="655"/>
      <c r="I1" s="655"/>
      <c r="J1" s="655"/>
      <c r="K1" s="655"/>
      <c r="L1" s="655"/>
      <c r="M1" s="655"/>
      <c r="N1" s="655"/>
      <c r="O1" s="655"/>
      <c r="P1" s="655"/>
      <c r="Q1" s="655"/>
    </row>
    <row r="4" customFormat="false" ht="15" hidden="false" customHeight="false" outlineLevel="0" collapsed="false">
      <c r="A4" s="656"/>
      <c r="B4" s="657"/>
      <c r="C4" s="590" t="s">
        <v>238</v>
      </c>
      <c r="D4" s="590" t="s">
        <v>239</v>
      </c>
      <c r="E4" s="590" t="s">
        <v>240</v>
      </c>
      <c r="F4" s="590" t="s">
        <v>279</v>
      </c>
      <c r="G4" s="590" t="s">
        <v>280</v>
      </c>
      <c r="H4" s="590" t="s">
        <v>391</v>
      </c>
      <c r="I4" s="590" t="s">
        <v>392</v>
      </c>
      <c r="J4" s="590" t="s">
        <v>426</v>
      </c>
      <c r="K4" s="590" t="s">
        <v>735</v>
      </c>
      <c r="L4" s="590" t="s">
        <v>736</v>
      </c>
      <c r="M4" s="590" t="s">
        <v>737</v>
      </c>
      <c r="N4" s="590" t="s">
        <v>738</v>
      </c>
      <c r="O4" s="590" t="s">
        <v>739</v>
      </c>
      <c r="P4" s="590" t="s">
        <v>1061</v>
      </c>
      <c r="Q4" s="590" t="s">
        <v>1062</v>
      </c>
    </row>
    <row r="5" customFormat="false" ht="15" hidden="false" customHeight="false" outlineLevel="0" collapsed="false">
      <c r="A5" s="656"/>
      <c r="B5" s="657"/>
      <c r="C5" s="590" t="s">
        <v>1574</v>
      </c>
      <c r="D5" s="590"/>
      <c r="E5" s="590"/>
      <c r="F5" s="590"/>
      <c r="G5" s="590"/>
      <c r="H5" s="590"/>
      <c r="I5" s="590"/>
      <c r="J5" s="590" t="s">
        <v>1575</v>
      </c>
      <c r="K5" s="590"/>
      <c r="L5" s="590"/>
      <c r="M5" s="590"/>
      <c r="N5" s="590" t="s">
        <v>1576</v>
      </c>
      <c r="O5" s="590"/>
      <c r="P5" s="590"/>
      <c r="Q5" s="590"/>
    </row>
    <row r="6" customFormat="false" ht="15" hidden="false" customHeight="false" outlineLevel="0" collapsed="false">
      <c r="A6" s="656"/>
      <c r="B6" s="657"/>
      <c r="C6" s="590" t="s">
        <v>1577</v>
      </c>
      <c r="D6" s="590"/>
      <c r="E6" s="590"/>
      <c r="F6" s="590"/>
      <c r="G6" s="658" t="s">
        <v>1578</v>
      </c>
      <c r="H6" s="658"/>
      <c r="I6" s="658" t="s">
        <v>1579</v>
      </c>
      <c r="J6" s="590" t="s">
        <v>1577</v>
      </c>
      <c r="K6" s="590"/>
      <c r="L6" s="170" t="s">
        <v>1578</v>
      </c>
      <c r="M6" s="658" t="s">
        <v>1579</v>
      </c>
      <c r="N6" s="590" t="s">
        <v>1577</v>
      </c>
      <c r="O6" s="590"/>
      <c r="P6" s="170" t="s">
        <v>1578</v>
      </c>
      <c r="Q6" s="658" t="s">
        <v>1579</v>
      </c>
    </row>
    <row r="7" customFormat="false" ht="15" hidden="false" customHeight="false" outlineLevel="0" collapsed="false">
      <c r="A7" s="656"/>
      <c r="B7" s="657"/>
      <c r="C7" s="658" t="s">
        <v>1580</v>
      </c>
      <c r="D7" s="658"/>
      <c r="E7" s="658" t="s">
        <v>1581</v>
      </c>
      <c r="F7" s="658"/>
      <c r="G7" s="633"/>
      <c r="H7" s="170" t="s">
        <v>1582</v>
      </c>
      <c r="I7" s="633"/>
      <c r="J7" s="170" t="s">
        <v>1580</v>
      </c>
      <c r="K7" s="170" t="s">
        <v>1581</v>
      </c>
      <c r="L7" s="170"/>
      <c r="M7" s="633"/>
      <c r="N7" s="170" t="s">
        <v>1580</v>
      </c>
      <c r="O7" s="170" t="s">
        <v>1581</v>
      </c>
      <c r="P7" s="170"/>
      <c r="Q7" s="633"/>
    </row>
    <row r="8" customFormat="false" ht="15" hidden="false" customHeight="false" outlineLevel="0" collapsed="false">
      <c r="A8" s="659"/>
      <c r="B8" s="660"/>
      <c r="C8" s="661"/>
      <c r="D8" s="590" t="s">
        <v>1582</v>
      </c>
      <c r="E8" s="661"/>
      <c r="F8" s="590" t="s">
        <v>1582</v>
      </c>
      <c r="G8" s="633"/>
      <c r="H8" s="633"/>
      <c r="I8" s="633"/>
      <c r="J8" s="633"/>
      <c r="K8" s="633"/>
      <c r="L8" s="633"/>
      <c r="M8" s="633"/>
      <c r="N8" s="633"/>
      <c r="O8" s="633"/>
      <c r="P8" s="633"/>
      <c r="Q8" s="633"/>
    </row>
    <row r="9" customFormat="false" ht="15" hidden="false" customHeight="false" outlineLevel="0" collapsed="false">
      <c r="A9" s="662" t="n">
        <v>1</v>
      </c>
      <c r="B9" s="663" t="s">
        <v>1583</v>
      </c>
      <c r="C9" s="661"/>
      <c r="D9" s="590"/>
      <c r="E9" s="661"/>
      <c r="F9" s="590"/>
      <c r="G9" s="633"/>
      <c r="H9" s="633"/>
      <c r="I9" s="633"/>
      <c r="J9" s="633"/>
      <c r="K9" s="633"/>
      <c r="L9" s="633"/>
      <c r="M9" s="633"/>
      <c r="N9" s="633"/>
      <c r="O9" s="633"/>
      <c r="P9" s="633"/>
      <c r="Q9" s="633"/>
    </row>
    <row r="10" customFormat="false" ht="16" hidden="false" customHeight="false" outlineLevel="0" collapsed="false">
      <c r="A10" s="170" t="n">
        <v>2</v>
      </c>
      <c r="B10" s="664" t="s">
        <v>1584</v>
      </c>
      <c r="C10" s="590"/>
      <c r="D10" s="590"/>
      <c r="E10" s="590"/>
      <c r="F10" s="590"/>
      <c r="G10" s="590"/>
      <c r="H10" s="590"/>
      <c r="I10" s="590"/>
      <c r="J10" s="590"/>
      <c r="K10" s="590"/>
      <c r="L10" s="590"/>
      <c r="M10" s="590"/>
      <c r="N10" s="590"/>
      <c r="O10" s="590"/>
      <c r="P10" s="590"/>
      <c r="Q10" s="590"/>
    </row>
    <row r="11" customFormat="false" ht="15" hidden="false" customHeight="false" outlineLevel="0" collapsed="false">
      <c r="A11" s="170" t="n">
        <v>3</v>
      </c>
      <c r="B11" s="229" t="s">
        <v>1585</v>
      </c>
      <c r="C11" s="229"/>
      <c r="D11" s="229"/>
      <c r="E11" s="229"/>
      <c r="F11" s="229"/>
      <c r="G11" s="229"/>
      <c r="H11" s="229"/>
      <c r="I11" s="229"/>
      <c r="J11" s="229"/>
      <c r="K11" s="229"/>
      <c r="L11" s="229"/>
      <c r="M11" s="229"/>
      <c r="N11" s="229"/>
      <c r="O11" s="229"/>
      <c r="P11" s="229"/>
      <c r="Q11" s="229"/>
    </row>
    <row r="12" customFormat="false" ht="15" hidden="false" customHeight="false" outlineLevel="0" collapsed="false">
      <c r="A12" s="170" t="n">
        <v>4</v>
      </c>
      <c r="B12" s="229" t="s">
        <v>1586</v>
      </c>
      <c r="C12" s="229"/>
      <c r="D12" s="229"/>
      <c r="E12" s="229"/>
      <c r="F12" s="229"/>
      <c r="G12" s="229"/>
      <c r="H12" s="229"/>
      <c r="I12" s="229"/>
      <c r="J12" s="229"/>
      <c r="K12" s="229"/>
      <c r="L12" s="229"/>
      <c r="M12" s="229"/>
      <c r="N12" s="229"/>
      <c r="O12" s="229"/>
      <c r="P12" s="229"/>
      <c r="Q12" s="229"/>
    </row>
    <row r="13" customFormat="false" ht="15" hidden="false" customHeight="false" outlineLevel="0" collapsed="false">
      <c r="A13" s="170" t="n">
        <v>5</v>
      </c>
      <c r="B13" s="229" t="s">
        <v>1587</v>
      </c>
      <c r="C13" s="229"/>
      <c r="D13" s="229"/>
      <c r="E13" s="229"/>
      <c r="F13" s="229"/>
      <c r="G13" s="229"/>
      <c r="H13" s="229"/>
      <c r="I13" s="229"/>
      <c r="J13" s="229"/>
      <c r="K13" s="229"/>
      <c r="L13" s="229"/>
      <c r="M13" s="229"/>
      <c r="N13" s="229"/>
      <c r="O13" s="229"/>
      <c r="P13" s="229"/>
      <c r="Q13" s="229"/>
    </row>
    <row r="14" customFormat="false" ht="15" hidden="false" customHeight="false" outlineLevel="0" collapsed="false">
      <c r="A14" s="170" t="n">
        <v>6</v>
      </c>
      <c r="B14" s="229" t="s">
        <v>1588</v>
      </c>
      <c r="C14" s="229"/>
      <c r="D14" s="229"/>
      <c r="E14" s="229"/>
      <c r="F14" s="229"/>
      <c r="G14" s="229"/>
      <c r="H14" s="229"/>
      <c r="I14" s="229"/>
      <c r="J14" s="229"/>
      <c r="K14" s="229"/>
      <c r="L14" s="229"/>
      <c r="M14" s="229"/>
      <c r="N14" s="229"/>
      <c r="O14" s="229"/>
      <c r="P14" s="229"/>
      <c r="Q14" s="229"/>
    </row>
    <row r="15" customFormat="false" ht="16" hidden="false" customHeight="false" outlineLevel="0" collapsed="false">
      <c r="A15" s="170" t="n">
        <v>7</v>
      </c>
      <c r="B15" s="665" t="s">
        <v>1589</v>
      </c>
      <c r="C15" s="590"/>
      <c r="D15" s="590"/>
      <c r="E15" s="590"/>
      <c r="F15" s="590"/>
      <c r="G15" s="590"/>
      <c r="H15" s="590"/>
      <c r="I15" s="590"/>
      <c r="J15" s="590"/>
      <c r="K15" s="590"/>
      <c r="L15" s="590"/>
      <c r="M15" s="590"/>
      <c r="N15" s="590"/>
      <c r="O15" s="590"/>
      <c r="P15" s="590"/>
      <c r="Q15" s="590"/>
    </row>
    <row r="16" customFormat="false" ht="15" hidden="false" customHeight="false" outlineLevel="0" collapsed="false">
      <c r="A16" s="170" t="n">
        <v>8</v>
      </c>
      <c r="B16" s="229" t="s">
        <v>1590</v>
      </c>
      <c r="C16" s="229"/>
      <c r="D16" s="229"/>
      <c r="E16" s="229"/>
      <c r="F16" s="229"/>
      <c r="G16" s="229"/>
      <c r="H16" s="229"/>
      <c r="I16" s="229"/>
      <c r="J16" s="229"/>
      <c r="K16" s="229"/>
      <c r="L16" s="229"/>
      <c r="M16" s="229"/>
      <c r="N16" s="229"/>
      <c r="O16" s="229"/>
      <c r="P16" s="229"/>
      <c r="Q16" s="229"/>
    </row>
    <row r="17" customFormat="false" ht="15" hidden="false" customHeight="false" outlineLevel="0" collapsed="false">
      <c r="A17" s="170" t="n">
        <v>9</v>
      </c>
      <c r="B17" s="229" t="s">
        <v>1591</v>
      </c>
      <c r="C17" s="229"/>
      <c r="D17" s="229"/>
      <c r="E17" s="229"/>
      <c r="F17" s="229"/>
      <c r="G17" s="229"/>
      <c r="H17" s="229"/>
      <c r="I17" s="229"/>
      <c r="J17" s="229"/>
      <c r="K17" s="229"/>
      <c r="L17" s="229"/>
      <c r="M17" s="229"/>
      <c r="N17" s="229"/>
      <c r="O17" s="229"/>
      <c r="P17" s="229"/>
      <c r="Q17" s="229"/>
    </row>
    <row r="18" customFormat="false" ht="15" hidden="false" customHeight="false" outlineLevel="0" collapsed="false">
      <c r="A18" s="170" t="n">
        <v>10</v>
      </c>
      <c r="B18" s="229" t="s">
        <v>1592</v>
      </c>
      <c r="C18" s="229"/>
      <c r="D18" s="229"/>
      <c r="E18" s="229"/>
      <c r="F18" s="229"/>
      <c r="G18" s="229"/>
      <c r="H18" s="229"/>
      <c r="I18" s="229"/>
      <c r="J18" s="229"/>
      <c r="K18" s="229"/>
      <c r="L18" s="229"/>
      <c r="M18" s="229"/>
      <c r="N18" s="229"/>
      <c r="O18" s="229"/>
      <c r="P18" s="229"/>
      <c r="Q18" s="229"/>
    </row>
    <row r="19" customFormat="false" ht="15" hidden="false" customHeight="false" outlineLevel="0" collapsed="false">
      <c r="A19" s="170" t="n">
        <v>11</v>
      </c>
      <c r="B19" s="229" t="s">
        <v>1593</v>
      </c>
      <c r="C19" s="229"/>
      <c r="D19" s="229"/>
      <c r="E19" s="229"/>
      <c r="F19" s="229"/>
      <c r="G19" s="229"/>
      <c r="H19" s="229"/>
      <c r="I19" s="229"/>
      <c r="J19" s="229"/>
      <c r="K19" s="229"/>
      <c r="L19" s="229"/>
      <c r="M19" s="229"/>
      <c r="N19" s="229"/>
      <c r="O19" s="229"/>
      <c r="P19" s="229"/>
      <c r="Q19" s="229"/>
    </row>
    <row r="20" customFormat="false" ht="15" hidden="false" customHeight="false" outlineLevel="0" collapsed="false">
      <c r="A20" s="170" t="n">
        <v>12</v>
      </c>
      <c r="B20" s="229" t="s">
        <v>1588</v>
      </c>
      <c r="C20" s="229"/>
      <c r="D20" s="229"/>
      <c r="E20" s="229"/>
      <c r="F20" s="229"/>
      <c r="G20" s="229"/>
      <c r="H20" s="229"/>
      <c r="I20" s="229"/>
      <c r="J20" s="229"/>
      <c r="K20" s="229"/>
      <c r="L20" s="229"/>
      <c r="M20" s="229"/>
      <c r="N20" s="229"/>
      <c r="O20" s="229"/>
      <c r="P20" s="229"/>
      <c r="Q20" s="229"/>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33"/>
    <col collapsed="false" customWidth="true" hidden="false" outlineLevel="0" max="2" min="2" style="4" width="27.16"/>
    <col collapsed="false" customWidth="true" hidden="false" outlineLevel="0" max="12" min="3" style="4" width="12.33"/>
    <col collapsed="false" customWidth="true" hidden="false" outlineLevel="0" max="13" min="13" style="4" width="15.83"/>
    <col collapsed="false" customWidth="false" hidden="false" outlineLevel="0" max="16384" min="14" style="4" width="9.16"/>
  </cols>
  <sheetData>
    <row r="1" customFormat="false" ht="19" hidden="false" customHeight="false" outlineLevel="0" collapsed="false">
      <c r="B1" s="537" t="s">
        <v>184</v>
      </c>
      <c r="C1" s="73"/>
      <c r="D1" s="73"/>
      <c r="E1" s="73"/>
      <c r="F1" s="73"/>
      <c r="G1" s="73"/>
      <c r="H1" s="73"/>
      <c r="I1" s="73"/>
      <c r="J1" s="73"/>
      <c r="K1" s="73"/>
      <c r="L1" s="73"/>
      <c r="M1" s="73"/>
    </row>
    <row r="4" customFormat="false" ht="15" hidden="false" customHeight="false" outlineLevel="0" collapsed="false">
      <c r="A4" s="656"/>
      <c r="B4" s="657"/>
      <c r="C4" s="590" t="s">
        <v>238</v>
      </c>
      <c r="D4" s="590" t="s">
        <v>239</v>
      </c>
      <c r="E4" s="590" t="s">
        <v>240</v>
      </c>
      <c r="F4" s="590" t="s">
        <v>279</v>
      </c>
      <c r="G4" s="590" t="s">
        <v>280</v>
      </c>
      <c r="H4" s="590" t="s">
        <v>391</v>
      </c>
      <c r="I4" s="590" t="s">
        <v>392</v>
      </c>
      <c r="J4" s="590" t="s">
        <v>426</v>
      </c>
      <c r="K4" s="590" t="s">
        <v>735</v>
      </c>
      <c r="L4" s="590" t="s">
        <v>736</v>
      </c>
      <c r="M4" s="590" t="s">
        <v>737</v>
      </c>
      <c r="N4" s="590" t="s">
        <v>738</v>
      </c>
    </row>
    <row r="5" customFormat="false" ht="15" hidden="false" customHeight="false" outlineLevel="0" collapsed="false">
      <c r="A5" s="656"/>
      <c r="B5" s="657"/>
      <c r="C5" s="590" t="s">
        <v>1574</v>
      </c>
      <c r="D5" s="590"/>
      <c r="E5" s="590"/>
      <c r="F5" s="590"/>
      <c r="G5" s="590" t="s">
        <v>1575</v>
      </c>
      <c r="H5" s="590"/>
      <c r="I5" s="590"/>
      <c r="J5" s="590"/>
      <c r="K5" s="590" t="s">
        <v>1576</v>
      </c>
      <c r="L5" s="590"/>
      <c r="M5" s="590"/>
      <c r="N5" s="590"/>
    </row>
    <row r="6" customFormat="false" ht="15" hidden="false" customHeight="false" outlineLevel="0" collapsed="false">
      <c r="A6" s="656"/>
      <c r="B6" s="657"/>
      <c r="C6" s="666" t="s">
        <v>1577</v>
      </c>
      <c r="D6" s="666"/>
      <c r="E6" s="170" t="s">
        <v>1578</v>
      </c>
      <c r="F6" s="658" t="s">
        <v>1579</v>
      </c>
      <c r="G6" s="590" t="s">
        <v>1577</v>
      </c>
      <c r="H6" s="590"/>
      <c r="I6" s="170" t="s">
        <v>1578</v>
      </c>
      <c r="J6" s="658" t="s">
        <v>1579</v>
      </c>
      <c r="K6" s="590" t="s">
        <v>1577</v>
      </c>
      <c r="L6" s="590"/>
      <c r="M6" s="170" t="s">
        <v>1578</v>
      </c>
      <c r="N6" s="658" t="s">
        <v>1579</v>
      </c>
    </row>
    <row r="7" customFormat="false" ht="15" hidden="false" customHeight="false" outlineLevel="0" collapsed="false">
      <c r="A7" s="659"/>
      <c r="B7" s="660"/>
      <c r="C7" s="667" t="s">
        <v>1580</v>
      </c>
      <c r="D7" s="667" t="s">
        <v>1581</v>
      </c>
      <c r="E7" s="170"/>
      <c r="F7" s="633"/>
      <c r="G7" s="668" t="s">
        <v>1580</v>
      </c>
      <c r="H7" s="668" t="s">
        <v>1581</v>
      </c>
      <c r="I7" s="170"/>
      <c r="J7" s="633"/>
      <c r="K7" s="668" t="s">
        <v>1580</v>
      </c>
      <c r="L7" s="668" t="s">
        <v>1581</v>
      </c>
      <c r="M7" s="170"/>
      <c r="N7" s="633"/>
    </row>
    <row r="8" customFormat="false" ht="15" hidden="false" customHeight="false" outlineLevel="0" collapsed="false">
      <c r="A8" s="662" t="n">
        <v>1</v>
      </c>
      <c r="B8" s="663" t="s">
        <v>1583</v>
      </c>
      <c r="C8" s="667"/>
      <c r="D8" s="667"/>
      <c r="E8" s="633"/>
      <c r="F8" s="668"/>
      <c r="G8" s="668"/>
      <c r="H8" s="668"/>
      <c r="I8" s="633"/>
      <c r="J8" s="668"/>
      <c r="K8" s="668"/>
      <c r="L8" s="668"/>
      <c r="M8" s="633"/>
      <c r="N8" s="668"/>
    </row>
    <row r="9" customFormat="false" ht="16" hidden="false" customHeight="false" outlineLevel="0" collapsed="false">
      <c r="A9" s="170" t="n">
        <v>2</v>
      </c>
      <c r="B9" s="669" t="s">
        <v>1584</v>
      </c>
      <c r="C9" s="590"/>
      <c r="D9" s="590"/>
      <c r="E9" s="590"/>
      <c r="F9" s="590"/>
      <c r="G9" s="590"/>
      <c r="H9" s="590"/>
      <c r="I9" s="590"/>
      <c r="J9" s="590"/>
      <c r="K9" s="590"/>
      <c r="L9" s="590"/>
      <c r="M9" s="590"/>
      <c r="N9" s="590"/>
    </row>
    <row r="10" customFormat="false" ht="15" hidden="false" customHeight="false" outlineLevel="0" collapsed="false">
      <c r="A10" s="170" t="n">
        <v>3</v>
      </c>
      <c r="B10" s="670" t="s">
        <v>1585</v>
      </c>
      <c r="C10" s="229"/>
      <c r="D10" s="229"/>
      <c r="E10" s="229"/>
      <c r="F10" s="229"/>
      <c r="G10" s="229"/>
      <c r="H10" s="229"/>
      <c r="I10" s="229"/>
      <c r="J10" s="229"/>
      <c r="K10" s="229"/>
      <c r="L10" s="229"/>
      <c r="M10" s="229"/>
      <c r="N10" s="229"/>
    </row>
    <row r="11" customFormat="false" ht="15" hidden="false" customHeight="false" outlineLevel="0" collapsed="false">
      <c r="A11" s="170" t="n">
        <v>4</v>
      </c>
      <c r="B11" s="670" t="s">
        <v>1586</v>
      </c>
      <c r="C11" s="229"/>
      <c r="D11" s="229"/>
      <c r="E11" s="229"/>
      <c r="F11" s="229"/>
      <c r="G11" s="229"/>
      <c r="H11" s="229"/>
      <c r="I11" s="229"/>
      <c r="J11" s="229"/>
      <c r="K11" s="229"/>
      <c r="L11" s="229"/>
      <c r="M11" s="229"/>
      <c r="N11" s="229"/>
    </row>
    <row r="12" customFormat="false" ht="15" hidden="false" customHeight="false" outlineLevel="0" collapsed="false">
      <c r="A12" s="170" t="n">
        <v>5</v>
      </c>
      <c r="B12" s="670" t="s">
        <v>1587</v>
      </c>
      <c r="C12" s="229"/>
      <c r="D12" s="229"/>
      <c r="E12" s="229"/>
      <c r="F12" s="229"/>
      <c r="G12" s="229"/>
      <c r="H12" s="229"/>
      <c r="I12" s="229"/>
      <c r="J12" s="229"/>
      <c r="K12" s="229"/>
      <c r="L12" s="229"/>
      <c r="M12" s="229"/>
      <c r="N12" s="229"/>
    </row>
    <row r="13" customFormat="false" ht="15" hidden="false" customHeight="false" outlineLevel="0" collapsed="false">
      <c r="A13" s="170" t="n">
        <v>6</v>
      </c>
      <c r="B13" s="670" t="s">
        <v>1588</v>
      </c>
      <c r="C13" s="229"/>
      <c r="D13" s="229"/>
      <c r="E13" s="229"/>
      <c r="F13" s="229"/>
      <c r="G13" s="229"/>
      <c r="H13" s="229"/>
      <c r="I13" s="229"/>
      <c r="J13" s="229"/>
      <c r="K13" s="229"/>
      <c r="L13" s="229"/>
      <c r="M13" s="229"/>
      <c r="N13" s="229"/>
    </row>
    <row r="14" customFormat="false" ht="15.75" hidden="false" customHeight="true" outlineLevel="0" collapsed="false">
      <c r="A14" s="170" t="n">
        <v>7</v>
      </c>
      <c r="B14" s="669" t="s">
        <v>1589</v>
      </c>
      <c r="C14" s="590"/>
      <c r="D14" s="590"/>
      <c r="E14" s="590"/>
      <c r="F14" s="590"/>
      <c r="G14" s="590"/>
      <c r="H14" s="590"/>
      <c r="I14" s="590"/>
      <c r="J14" s="590"/>
      <c r="K14" s="590"/>
      <c r="L14" s="590"/>
      <c r="M14" s="590"/>
      <c r="N14" s="590"/>
    </row>
    <row r="15" customFormat="false" ht="15" hidden="false" customHeight="false" outlineLevel="0" collapsed="false">
      <c r="A15" s="170" t="n">
        <v>8</v>
      </c>
      <c r="B15" s="670" t="s">
        <v>1590</v>
      </c>
      <c r="C15" s="229"/>
      <c r="D15" s="229"/>
      <c r="E15" s="229"/>
      <c r="F15" s="229"/>
      <c r="G15" s="229"/>
      <c r="H15" s="229"/>
      <c r="I15" s="229"/>
      <c r="J15" s="229"/>
      <c r="K15" s="229"/>
      <c r="L15" s="229"/>
      <c r="M15" s="229"/>
      <c r="N15" s="229"/>
    </row>
    <row r="16" customFormat="false" ht="15" hidden="false" customHeight="false" outlineLevel="0" collapsed="false">
      <c r="A16" s="170" t="n">
        <v>9</v>
      </c>
      <c r="B16" s="670" t="s">
        <v>1591</v>
      </c>
      <c r="C16" s="229"/>
      <c r="D16" s="229"/>
      <c r="E16" s="229"/>
      <c r="F16" s="229"/>
      <c r="G16" s="229"/>
      <c r="H16" s="229"/>
      <c r="I16" s="229"/>
      <c r="J16" s="229"/>
      <c r="K16" s="229"/>
      <c r="L16" s="229"/>
      <c r="M16" s="229"/>
      <c r="N16" s="229"/>
    </row>
    <row r="17" customFormat="false" ht="15" hidden="false" customHeight="false" outlineLevel="0" collapsed="false">
      <c r="A17" s="170" t="n">
        <v>10</v>
      </c>
      <c r="B17" s="670" t="s">
        <v>1592</v>
      </c>
      <c r="C17" s="229"/>
      <c r="D17" s="229"/>
      <c r="E17" s="229"/>
      <c r="F17" s="229"/>
      <c r="G17" s="229"/>
      <c r="H17" s="229"/>
      <c r="I17" s="229"/>
      <c r="J17" s="229"/>
      <c r="K17" s="229"/>
      <c r="L17" s="229"/>
      <c r="M17" s="229"/>
      <c r="N17" s="229"/>
    </row>
    <row r="18" customFormat="false" ht="15" hidden="false" customHeight="false" outlineLevel="0" collapsed="false">
      <c r="A18" s="170" t="n">
        <v>11</v>
      </c>
      <c r="B18" s="670" t="s">
        <v>1593</v>
      </c>
      <c r="C18" s="229"/>
      <c r="D18" s="229"/>
      <c r="E18" s="229"/>
      <c r="F18" s="229"/>
      <c r="G18" s="229"/>
      <c r="H18" s="229"/>
      <c r="I18" s="229"/>
      <c r="J18" s="229"/>
      <c r="K18" s="229"/>
      <c r="L18" s="229"/>
      <c r="M18" s="229"/>
      <c r="N18" s="229"/>
    </row>
    <row r="19" customFormat="false" ht="15" hidden="false" customHeight="false" outlineLevel="0" collapsed="false">
      <c r="A19" s="170" t="n">
        <v>12</v>
      </c>
      <c r="B19" s="670" t="s">
        <v>1588</v>
      </c>
      <c r="C19" s="229"/>
      <c r="D19" s="229"/>
      <c r="E19" s="229"/>
      <c r="F19" s="229"/>
      <c r="G19" s="229"/>
      <c r="H19" s="229"/>
      <c r="I19" s="229"/>
      <c r="J19" s="229"/>
      <c r="K19" s="229"/>
      <c r="L19" s="229"/>
      <c r="M19" s="229"/>
      <c r="N19" s="229"/>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16"/>
    <col collapsed="false" customWidth="true" hidden="false" outlineLevel="0" max="3" min="2" style="4" width="13.67"/>
    <col collapsed="false" customWidth="true" hidden="false" outlineLevel="0" max="20" min="4" style="4" width="13.5"/>
    <col collapsed="false" customWidth="false" hidden="false" outlineLevel="0" max="16384" min="21" style="4" width="9.16"/>
  </cols>
  <sheetData>
    <row r="1" customFormat="false" ht="19" hidden="false" customHeight="false" outlineLevel="0" collapsed="false">
      <c r="B1" s="537" t="s">
        <v>186</v>
      </c>
    </row>
    <row r="2" customFormat="false" ht="19" hidden="false" customHeight="false" outlineLevel="0" collapsed="false">
      <c r="B2" s="671"/>
      <c r="C2" s="672"/>
      <c r="D2" s="672"/>
      <c r="E2" s="672"/>
      <c r="F2" s="672"/>
      <c r="G2" s="672"/>
      <c r="H2" s="672"/>
      <c r="I2" s="672"/>
      <c r="J2" s="672"/>
      <c r="K2" s="672"/>
      <c r="L2" s="96"/>
      <c r="M2" s="96"/>
    </row>
    <row r="4" customFormat="false" ht="15" hidden="false" customHeight="false" outlineLevel="0" collapsed="false">
      <c r="A4" s="21"/>
      <c r="B4" s="21"/>
      <c r="C4" s="21"/>
      <c r="D4" s="590" t="s">
        <v>238</v>
      </c>
      <c r="E4" s="590" t="s">
        <v>239</v>
      </c>
      <c r="F4" s="590" t="s">
        <v>240</v>
      </c>
      <c r="G4" s="590" t="s">
        <v>279</v>
      </c>
      <c r="H4" s="590" t="s">
        <v>280</v>
      </c>
      <c r="I4" s="590" t="s">
        <v>391</v>
      </c>
      <c r="J4" s="590" t="s">
        <v>392</v>
      </c>
      <c r="K4" s="590" t="s">
        <v>426</v>
      </c>
      <c r="L4" s="590" t="s">
        <v>735</v>
      </c>
      <c r="M4" s="590" t="s">
        <v>736</v>
      </c>
      <c r="N4" s="590" t="s">
        <v>737</v>
      </c>
      <c r="O4" s="590" t="s">
        <v>738</v>
      </c>
      <c r="P4" s="590" t="s">
        <v>739</v>
      </c>
      <c r="Q4" s="590" t="s">
        <v>1061</v>
      </c>
      <c r="R4" s="590" t="s">
        <v>1062</v>
      </c>
      <c r="S4" s="590" t="s">
        <v>1594</v>
      </c>
      <c r="T4" s="590" t="s">
        <v>1595</v>
      </c>
    </row>
    <row r="5" customFormat="false" ht="15" hidden="false" customHeight="true" outlineLevel="0" collapsed="false">
      <c r="A5" s="21"/>
      <c r="B5" s="21"/>
      <c r="C5" s="21"/>
      <c r="D5" s="673" t="s">
        <v>1596</v>
      </c>
      <c r="E5" s="673"/>
      <c r="F5" s="673"/>
      <c r="G5" s="673"/>
      <c r="H5" s="673"/>
      <c r="I5" s="590" t="s">
        <v>1597</v>
      </c>
      <c r="J5" s="590"/>
      <c r="K5" s="590"/>
      <c r="L5" s="590"/>
      <c r="M5" s="590" t="s">
        <v>1598</v>
      </c>
      <c r="N5" s="590"/>
      <c r="O5" s="590"/>
      <c r="P5" s="590"/>
      <c r="Q5" s="590" t="s">
        <v>1599</v>
      </c>
      <c r="R5" s="590"/>
      <c r="S5" s="590"/>
      <c r="T5" s="590"/>
    </row>
    <row r="6" s="110" customFormat="true" ht="32" hidden="false" customHeight="false" outlineLevel="0" collapsed="false">
      <c r="A6" s="656"/>
      <c r="B6" s="656"/>
      <c r="C6" s="656"/>
      <c r="D6" s="674" t="s">
        <v>1600</v>
      </c>
      <c r="E6" s="674" t="s">
        <v>1601</v>
      </c>
      <c r="F6" s="674" t="s">
        <v>1602</v>
      </c>
      <c r="G6" s="674" t="s">
        <v>1603</v>
      </c>
      <c r="H6" s="674" t="s">
        <v>1604</v>
      </c>
      <c r="I6" s="674" t="s">
        <v>1605</v>
      </c>
      <c r="J6" s="674" t="s">
        <v>1606</v>
      </c>
      <c r="K6" s="674" t="s">
        <v>1607</v>
      </c>
      <c r="L6" s="675" t="s">
        <v>1604</v>
      </c>
      <c r="M6" s="674" t="s">
        <v>1605</v>
      </c>
      <c r="N6" s="674" t="s">
        <v>1606</v>
      </c>
      <c r="O6" s="674" t="s">
        <v>1607</v>
      </c>
      <c r="P6" s="675" t="s">
        <v>1608</v>
      </c>
      <c r="Q6" s="674" t="s">
        <v>1605</v>
      </c>
      <c r="R6" s="674" t="s">
        <v>1606</v>
      </c>
      <c r="S6" s="674" t="s">
        <v>1607</v>
      </c>
      <c r="T6" s="675" t="s">
        <v>1608</v>
      </c>
    </row>
    <row r="7" customFormat="false" ht="15" hidden="false" customHeight="false" outlineLevel="0" collapsed="false">
      <c r="A7" s="676" t="n">
        <v>1</v>
      </c>
      <c r="B7" s="677" t="s">
        <v>1583</v>
      </c>
      <c r="C7" s="677"/>
      <c r="D7" s="229"/>
      <c r="E7" s="229"/>
      <c r="F7" s="229"/>
      <c r="G7" s="229"/>
      <c r="H7" s="229"/>
      <c r="I7" s="229"/>
      <c r="J7" s="229"/>
      <c r="K7" s="229"/>
      <c r="L7" s="229"/>
      <c r="M7" s="229"/>
      <c r="N7" s="229"/>
      <c r="O7" s="229"/>
      <c r="P7" s="229"/>
      <c r="Q7" s="229"/>
      <c r="R7" s="229"/>
      <c r="S7" s="229"/>
      <c r="T7" s="229"/>
    </row>
    <row r="8" customFormat="false" ht="15" hidden="false" customHeight="false" outlineLevel="0" collapsed="false">
      <c r="A8" s="590" t="n">
        <v>2</v>
      </c>
      <c r="B8" s="678" t="s">
        <v>1609</v>
      </c>
      <c r="C8" s="678"/>
      <c r="D8" s="229"/>
      <c r="E8" s="229"/>
      <c r="F8" s="229"/>
      <c r="G8" s="229"/>
      <c r="H8" s="229"/>
      <c r="I8" s="229"/>
      <c r="J8" s="229"/>
      <c r="K8" s="229"/>
      <c r="L8" s="229"/>
      <c r="M8" s="229"/>
      <c r="N8" s="229"/>
      <c r="O8" s="229"/>
      <c r="P8" s="229"/>
      <c r="Q8" s="229"/>
      <c r="R8" s="229"/>
      <c r="S8" s="229"/>
      <c r="T8" s="229"/>
    </row>
    <row r="9" customFormat="false" ht="15" hidden="false" customHeight="false" outlineLevel="0" collapsed="false">
      <c r="A9" s="590" t="n">
        <v>3</v>
      </c>
      <c r="B9" s="678" t="s">
        <v>1610</v>
      </c>
      <c r="C9" s="678"/>
      <c r="D9" s="229"/>
      <c r="E9" s="229"/>
      <c r="F9" s="229"/>
      <c r="G9" s="229"/>
      <c r="H9" s="229"/>
      <c r="I9" s="229"/>
      <c r="J9" s="229"/>
      <c r="K9" s="229"/>
      <c r="L9" s="229"/>
      <c r="M9" s="229"/>
      <c r="N9" s="229"/>
      <c r="O9" s="229"/>
      <c r="P9" s="229"/>
      <c r="Q9" s="229"/>
      <c r="R9" s="229"/>
      <c r="S9" s="229"/>
      <c r="T9" s="229"/>
    </row>
    <row r="10" customFormat="false" ht="15" hidden="false" customHeight="false" outlineLevel="0" collapsed="false">
      <c r="A10" s="590" t="n">
        <v>4</v>
      </c>
      <c r="B10" s="678" t="s">
        <v>1611</v>
      </c>
      <c r="C10" s="678"/>
      <c r="D10" s="229"/>
      <c r="E10" s="229"/>
      <c r="F10" s="229"/>
      <c r="G10" s="229"/>
      <c r="H10" s="229"/>
      <c r="I10" s="229"/>
      <c r="J10" s="229"/>
      <c r="K10" s="229"/>
      <c r="L10" s="229"/>
      <c r="M10" s="229"/>
      <c r="N10" s="229"/>
      <c r="O10" s="229"/>
      <c r="P10" s="229"/>
      <c r="Q10" s="229"/>
      <c r="R10" s="229"/>
      <c r="S10" s="229"/>
      <c r="T10" s="229"/>
    </row>
    <row r="11" customFormat="false" ht="15" hidden="false" customHeight="false" outlineLevel="0" collapsed="false">
      <c r="A11" s="590" t="n">
        <v>5</v>
      </c>
      <c r="B11" s="679" t="s">
        <v>1612</v>
      </c>
      <c r="C11" s="679"/>
      <c r="D11" s="229"/>
      <c r="E11" s="229"/>
      <c r="F11" s="229"/>
      <c r="G11" s="229"/>
      <c r="H11" s="229"/>
      <c r="I11" s="229"/>
      <c r="J11" s="229"/>
      <c r="K11" s="229"/>
      <c r="L11" s="229"/>
      <c r="M11" s="229"/>
      <c r="N11" s="229"/>
      <c r="O11" s="229"/>
      <c r="P11" s="229"/>
      <c r="Q11" s="229"/>
      <c r="R11" s="229"/>
      <c r="S11" s="229"/>
      <c r="T11" s="229"/>
    </row>
    <row r="12" customFormat="false" ht="15" hidden="false" customHeight="false" outlineLevel="0" collapsed="false">
      <c r="A12" s="590" t="n">
        <v>6</v>
      </c>
      <c r="B12" s="678" t="s">
        <v>1613</v>
      </c>
      <c r="C12" s="678"/>
      <c r="D12" s="229"/>
      <c r="E12" s="229"/>
      <c r="F12" s="229"/>
      <c r="G12" s="229"/>
      <c r="H12" s="229"/>
      <c r="I12" s="229"/>
      <c r="J12" s="229"/>
      <c r="K12" s="229"/>
      <c r="L12" s="229"/>
      <c r="M12" s="229"/>
      <c r="N12" s="229"/>
      <c r="O12" s="229"/>
      <c r="P12" s="229"/>
      <c r="Q12" s="229"/>
      <c r="R12" s="229"/>
      <c r="S12" s="229"/>
      <c r="T12" s="229"/>
    </row>
    <row r="13" customFormat="false" ht="15" hidden="false" customHeight="false" outlineLevel="0" collapsed="false">
      <c r="A13" s="590" t="n">
        <v>7</v>
      </c>
      <c r="B13" s="679" t="s">
        <v>1612</v>
      </c>
      <c r="C13" s="679"/>
      <c r="D13" s="229"/>
      <c r="E13" s="229"/>
      <c r="F13" s="229"/>
      <c r="G13" s="229"/>
      <c r="H13" s="229"/>
      <c r="I13" s="229"/>
      <c r="J13" s="229"/>
      <c r="K13" s="229"/>
      <c r="L13" s="229"/>
      <c r="M13" s="229"/>
      <c r="N13" s="229"/>
      <c r="O13" s="229"/>
      <c r="P13" s="229"/>
      <c r="Q13" s="229"/>
      <c r="R13" s="229"/>
      <c r="S13" s="229"/>
      <c r="T13" s="229"/>
    </row>
    <row r="14" customFormat="false" ht="15" hidden="false" customHeight="false" outlineLevel="0" collapsed="false">
      <c r="A14" s="590" t="n">
        <v>8</v>
      </c>
      <c r="B14" s="678" t="s">
        <v>1614</v>
      </c>
      <c r="C14" s="678"/>
      <c r="D14" s="229"/>
      <c r="E14" s="229"/>
      <c r="F14" s="229"/>
      <c r="G14" s="229"/>
      <c r="H14" s="229"/>
      <c r="I14" s="229"/>
      <c r="J14" s="229"/>
      <c r="K14" s="229"/>
      <c r="L14" s="229"/>
      <c r="M14" s="229"/>
      <c r="N14" s="229"/>
      <c r="O14" s="229"/>
      <c r="P14" s="229"/>
      <c r="Q14" s="229"/>
      <c r="R14" s="229"/>
      <c r="S14" s="229"/>
      <c r="T14" s="229"/>
    </row>
    <row r="15" customFormat="false" ht="15" hidden="false" customHeight="false" outlineLevel="0" collapsed="false">
      <c r="A15" s="590" t="n">
        <v>9</v>
      </c>
      <c r="B15" s="678" t="s">
        <v>1615</v>
      </c>
      <c r="C15" s="678"/>
      <c r="D15" s="229"/>
      <c r="E15" s="229"/>
      <c r="F15" s="229"/>
      <c r="G15" s="229"/>
      <c r="H15" s="229"/>
      <c r="I15" s="229"/>
      <c r="J15" s="229"/>
      <c r="K15" s="229"/>
      <c r="L15" s="229"/>
      <c r="M15" s="229"/>
      <c r="N15" s="229"/>
      <c r="O15" s="229"/>
      <c r="P15" s="229"/>
      <c r="Q15" s="229"/>
      <c r="R15" s="229"/>
      <c r="S15" s="229"/>
      <c r="T15" s="229"/>
    </row>
    <row r="16" customFormat="false" ht="15" hidden="false" customHeight="false" outlineLevel="0" collapsed="false">
      <c r="A16" s="590" t="n">
        <v>10</v>
      </c>
      <c r="B16" s="678" t="s">
        <v>1610</v>
      </c>
      <c r="C16" s="678"/>
      <c r="D16" s="229"/>
      <c r="E16" s="229"/>
      <c r="F16" s="229"/>
      <c r="G16" s="229"/>
      <c r="H16" s="229"/>
      <c r="I16" s="229"/>
      <c r="J16" s="229"/>
      <c r="K16" s="229"/>
      <c r="L16" s="229"/>
      <c r="M16" s="229"/>
      <c r="N16" s="229"/>
      <c r="O16" s="229"/>
      <c r="P16" s="229"/>
      <c r="Q16" s="229"/>
      <c r="R16" s="229"/>
      <c r="S16" s="229"/>
      <c r="T16" s="229"/>
    </row>
    <row r="17" customFormat="false" ht="15" hidden="false" customHeight="false" outlineLevel="0" collapsed="false">
      <c r="A17" s="590" t="n">
        <v>11</v>
      </c>
      <c r="B17" s="678" t="s">
        <v>1616</v>
      </c>
      <c r="C17" s="678"/>
      <c r="D17" s="229"/>
      <c r="E17" s="229"/>
      <c r="F17" s="229"/>
      <c r="G17" s="229"/>
      <c r="H17" s="229"/>
      <c r="I17" s="229"/>
      <c r="J17" s="229"/>
      <c r="K17" s="229"/>
      <c r="L17" s="229"/>
      <c r="M17" s="229"/>
      <c r="N17" s="229"/>
      <c r="O17" s="229"/>
      <c r="P17" s="229"/>
      <c r="Q17" s="229"/>
      <c r="R17" s="229"/>
      <c r="S17" s="229"/>
      <c r="T17" s="229"/>
    </row>
    <row r="18" customFormat="false" ht="15" hidden="false" customHeight="false" outlineLevel="0" collapsed="false">
      <c r="A18" s="590" t="n">
        <v>12</v>
      </c>
      <c r="B18" s="678" t="s">
        <v>1613</v>
      </c>
      <c r="C18" s="678"/>
      <c r="D18" s="229"/>
      <c r="E18" s="229"/>
      <c r="F18" s="229"/>
      <c r="G18" s="229"/>
      <c r="H18" s="229"/>
      <c r="I18" s="229"/>
      <c r="J18" s="229"/>
      <c r="K18" s="229"/>
      <c r="L18" s="229"/>
      <c r="M18" s="229"/>
      <c r="N18" s="229"/>
      <c r="O18" s="229"/>
      <c r="P18" s="229"/>
      <c r="Q18" s="229"/>
      <c r="R18" s="229"/>
      <c r="S18" s="229"/>
      <c r="T18" s="229"/>
    </row>
    <row r="19" customFormat="false" ht="15" hidden="false" customHeight="false" outlineLevel="0" collapsed="false">
      <c r="A19" s="590" t="n">
        <v>13</v>
      </c>
      <c r="B19" s="678" t="s">
        <v>1614</v>
      </c>
      <c r="C19" s="678"/>
      <c r="D19" s="229"/>
      <c r="E19" s="229"/>
      <c r="F19" s="229"/>
      <c r="G19" s="229"/>
      <c r="H19" s="229"/>
      <c r="I19" s="229"/>
      <c r="J19" s="229"/>
      <c r="K19" s="229"/>
      <c r="L19" s="229"/>
      <c r="M19" s="229"/>
      <c r="N19" s="229"/>
      <c r="O19" s="229"/>
      <c r="P19" s="229"/>
      <c r="Q19" s="229"/>
      <c r="R19" s="229"/>
      <c r="S19" s="229"/>
      <c r="T19" s="229"/>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7.5"/>
    <col collapsed="false" customWidth="true" hidden="false" outlineLevel="0" max="2" min="2" style="4" width="15"/>
    <col collapsed="false" customWidth="true" hidden="false" outlineLevel="0" max="3" min="3" style="4" width="99"/>
    <col collapsed="false" customWidth="false" hidden="false" outlineLevel="0" max="16384" min="4" style="4" width="9.16"/>
  </cols>
  <sheetData>
    <row r="2" customFormat="false" ht="25" hidden="false" customHeight="false" outlineLevel="0" collapsed="false">
      <c r="B2" s="63"/>
      <c r="C2" s="64"/>
    </row>
    <row r="3" customFormat="false" ht="26" hidden="false" customHeight="false" outlineLevel="0" collapsed="false">
      <c r="A3" s="36" t="s">
        <v>45</v>
      </c>
      <c r="C3" s="65" t="s">
        <v>348</v>
      </c>
    </row>
    <row r="4" customFormat="false" ht="15" hidden="false" customHeight="false" outlineLevel="0" collapsed="false">
      <c r="B4" s="66"/>
      <c r="C4" s="64"/>
    </row>
    <row r="5" customFormat="false" ht="15" hidden="false" customHeight="false" outlineLevel="0" collapsed="false">
      <c r="A5" s="36" t="s">
        <v>349</v>
      </c>
      <c r="B5" s="67"/>
      <c r="C5" s="68"/>
    </row>
    <row r="6" customFormat="false" ht="15" hidden="false" customHeight="false" outlineLevel="0" collapsed="false">
      <c r="A6" s="69" t="s">
        <v>350</v>
      </c>
      <c r="B6" s="70" t="s">
        <v>351</v>
      </c>
      <c r="C6" s="70"/>
    </row>
    <row r="7" customFormat="false" ht="15" hidden="false" customHeight="false" outlineLevel="0" collapsed="false">
      <c r="A7" s="71" t="s">
        <v>352</v>
      </c>
      <c r="B7" s="72" t="s">
        <v>353</v>
      </c>
      <c r="C7" s="72"/>
    </row>
  </sheetData>
  <mergeCells count="2">
    <mergeCell ref="B6:C6"/>
    <mergeCell ref="B7:C7"/>
  </mergeCells>
  <conditionalFormatting sqref="B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4.5"/>
    <col collapsed="false" customWidth="true" hidden="false" outlineLevel="0" max="3" min="2" style="4" width="13.67"/>
    <col collapsed="false" customWidth="true" hidden="false" outlineLevel="0" max="20" min="4" style="4" width="13.5"/>
    <col collapsed="false" customWidth="false" hidden="false" outlineLevel="0" max="16384" min="21" style="4" width="9.16"/>
  </cols>
  <sheetData>
    <row r="1" customFormat="false" ht="19" hidden="false" customHeight="false" outlineLevel="0" collapsed="false">
      <c r="B1" s="537" t="s">
        <v>188</v>
      </c>
      <c r="C1" s="73"/>
      <c r="D1" s="73"/>
      <c r="E1" s="73"/>
      <c r="F1" s="73"/>
      <c r="G1" s="73"/>
      <c r="H1" s="73"/>
      <c r="I1" s="73"/>
      <c r="J1" s="73"/>
      <c r="K1" s="73"/>
    </row>
    <row r="4" customFormat="false" ht="15" hidden="false" customHeight="false" outlineLevel="0" collapsed="false">
      <c r="A4" s="21"/>
      <c r="B4" s="21"/>
      <c r="C4" s="680"/>
      <c r="D4" s="590" t="s">
        <v>238</v>
      </c>
      <c r="E4" s="590" t="s">
        <v>239</v>
      </c>
      <c r="F4" s="590" t="s">
        <v>240</v>
      </c>
      <c r="G4" s="590" t="s">
        <v>279</v>
      </c>
      <c r="H4" s="590" t="s">
        <v>280</v>
      </c>
      <c r="I4" s="590" t="s">
        <v>391</v>
      </c>
      <c r="J4" s="590" t="s">
        <v>392</v>
      </c>
      <c r="K4" s="590" t="s">
        <v>426</v>
      </c>
      <c r="L4" s="590" t="s">
        <v>735</v>
      </c>
      <c r="M4" s="590" t="s">
        <v>736</v>
      </c>
      <c r="N4" s="590" t="s">
        <v>737</v>
      </c>
      <c r="O4" s="590" t="s">
        <v>738</v>
      </c>
      <c r="P4" s="590" t="s">
        <v>739</v>
      </c>
      <c r="Q4" s="590" t="s">
        <v>1061</v>
      </c>
      <c r="R4" s="590" t="s">
        <v>1062</v>
      </c>
      <c r="S4" s="590" t="s">
        <v>1594</v>
      </c>
      <c r="T4" s="590" t="s">
        <v>1595</v>
      </c>
    </row>
    <row r="5" customFormat="false" ht="15" hidden="false" customHeight="true" outlineLevel="0" collapsed="false">
      <c r="A5" s="21"/>
      <c r="B5" s="21"/>
      <c r="C5" s="680"/>
      <c r="D5" s="673" t="s">
        <v>1596</v>
      </c>
      <c r="E5" s="673"/>
      <c r="F5" s="673"/>
      <c r="G5" s="673"/>
      <c r="H5" s="673"/>
      <c r="I5" s="590" t="s">
        <v>1597</v>
      </c>
      <c r="J5" s="590"/>
      <c r="K5" s="590"/>
      <c r="L5" s="590"/>
      <c r="M5" s="590" t="s">
        <v>1598</v>
      </c>
      <c r="N5" s="590"/>
      <c r="O5" s="590"/>
      <c r="P5" s="590"/>
      <c r="Q5" s="590" t="s">
        <v>1599</v>
      </c>
      <c r="R5" s="590"/>
      <c r="S5" s="590"/>
      <c r="T5" s="590"/>
    </row>
    <row r="6" s="110" customFormat="true" ht="32" hidden="false" customHeight="false" outlineLevel="0" collapsed="false">
      <c r="A6" s="681"/>
      <c r="B6" s="681"/>
      <c r="C6" s="682"/>
      <c r="D6" s="674" t="s">
        <v>1600</v>
      </c>
      <c r="E6" s="674" t="s">
        <v>1601</v>
      </c>
      <c r="F6" s="674" t="s">
        <v>1602</v>
      </c>
      <c r="G6" s="674" t="s">
        <v>1603</v>
      </c>
      <c r="H6" s="674" t="s">
        <v>1604</v>
      </c>
      <c r="I6" s="674" t="s">
        <v>1605</v>
      </c>
      <c r="J6" s="674" t="s">
        <v>1606</v>
      </c>
      <c r="K6" s="674" t="s">
        <v>1607</v>
      </c>
      <c r="L6" s="675" t="s">
        <v>1604</v>
      </c>
      <c r="M6" s="674" t="s">
        <v>1605</v>
      </c>
      <c r="N6" s="674" t="s">
        <v>1606</v>
      </c>
      <c r="O6" s="674" t="s">
        <v>1607</v>
      </c>
      <c r="P6" s="675" t="s">
        <v>1604</v>
      </c>
      <c r="Q6" s="674" t="s">
        <v>1605</v>
      </c>
      <c r="R6" s="674" t="s">
        <v>1606</v>
      </c>
      <c r="S6" s="674" t="s">
        <v>1607</v>
      </c>
      <c r="T6" s="675" t="s">
        <v>1604</v>
      </c>
    </row>
    <row r="7" customFormat="false" ht="15" hidden="false" customHeight="false" outlineLevel="0" collapsed="false">
      <c r="A7" s="676" t="n">
        <v>1</v>
      </c>
      <c r="B7" s="677" t="s">
        <v>1583</v>
      </c>
      <c r="C7" s="677"/>
      <c r="D7" s="229"/>
      <c r="E7" s="229"/>
      <c r="F7" s="229"/>
      <c r="G7" s="229"/>
      <c r="H7" s="229"/>
      <c r="I7" s="229"/>
      <c r="J7" s="229"/>
      <c r="K7" s="229"/>
      <c r="L7" s="229"/>
      <c r="M7" s="229"/>
      <c r="N7" s="229"/>
      <c r="O7" s="229"/>
      <c r="P7" s="229"/>
      <c r="Q7" s="229"/>
      <c r="R7" s="229"/>
      <c r="S7" s="229"/>
      <c r="T7" s="229"/>
    </row>
    <row r="8" customFormat="false" ht="15" hidden="false" customHeight="false" outlineLevel="0" collapsed="false">
      <c r="A8" s="590" t="n">
        <v>2</v>
      </c>
      <c r="B8" s="678" t="s">
        <v>1617</v>
      </c>
      <c r="C8" s="678"/>
      <c r="D8" s="229"/>
      <c r="E8" s="229"/>
      <c r="F8" s="229"/>
      <c r="G8" s="229"/>
      <c r="H8" s="229"/>
      <c r="I8" s="229"/>
      <c r="J8" s="229"/>
      <c r="K8" s="229"/>
      <c r="L8" s="229"/>
      <c r="M8" s="229"/>
      <c r="N8" s="229"/>
      <c r="O8" s="229"/>
      <c r="P8" s="229"/>
      <c r="Q8" s="229"/>
      <c r="R8" s="229"/>
      <c r="S8" s="229"/>
      <c r="T8" s="229"/>
    </row>
    <row r="9" customFormat="false" ht="15" hidden="false" customHeight="false" outlineLevel="0" collapsed="false">
      <c r="A9" s="590" t="n">
        <v>3</v>
      </c>
      <c r="B9" s="678" t="s">
        <v>1610</v>
      </c>
      <c r="C9" s="678"/>
      <c r="D9" s="229"/>
      <c r="E9" s="229"/>
      <c r="F9" s="229"/>
      <c r="G9" s="229"/>
      <c r="H9" s="229"/>
      <c r="I9" s="229"/>
      <c r="J9" s="229"/>
      <c r="K9" s="229"/>
      <c r="L9" s="229"/>
      <c r="M9" s="229"/>
      <c r="N9" s="229"/>
      <c r="O9" s="229"/>
      <c r="P9" s="229"/>
      <c r="Q9" s="229"/>
      <c r="R9" s="229"/>
      <c r="S9" s="229"/>
      <c r="T9" s="229"/>
    </row>
    <row r="10" customFormat="false" ht="15" hidden="false" customHeight="false" outlineLevel="0" collapsed="false">
      <c r="A10" s="590" t="n">
        <v>4</v>
      </c>
      <c r="B10" s="678" t="s">
        <v>1616</v>
      </c>
      <c r="C10" s="678"/>
      <c r="D10" s="229"/>
      <c r="E10" s="229"/>
      <c r="F10" s="229"/>
      <c r="G10" s="229"/>
      <c r="H10" s="229"/>
      <c r="I10" s="229"/>
      <c r="J10" s="229"/>
      <c r="K10" s="229"/>
      <c r="L10" s="229"/>
      <c r="M10" s="229"/>
      <c r="N10" s="229"/>
      <c r="O10" s="229"/>
      <c r="P10" s="229"/>
      <c r="Q10" s="229"/>
      <c r="R10" s="229"/>
      <c r="S10" s="229"/>
      <c r="T10" s="229"/>
    </row>
    <row r="11" customFormat="false" ht="15" hidden="false" customHeight="false" outlineLevel="0" collapsed="false">
      <c r="A11" s="590" t="n">
        <v>5</v>
      </c>
      <c r="B11" s="679" t="s">
        <v>1612</v>
      </c>
      <c r="C11" s="679"/>
      <c r="D11" s="229"/>
      <c r="E11" s="229"/>
      <c r="F11" s="229"/>
      <c r="G11" s="229"/>
      <c r="H11" s="229"/>
      <c r="I11" s="229"/>
      <c r="J11" s="229"/>
      <c r="K11" s="229"/>
      <c r="L11" s="229"/>
      <c r="M11" s="229"/>
      <c r="N11" s="229"/>
      <c r="O11" s="229"/>
      <c r="P11" s="229"/>
      <c r="Q11" s="229"/>
      <c r="R11" s="229"/>
      <c r="S11" s="229"/>
      <c r="T11" s="229"/>
    </row>
    <row r="12" customFormat="false" ht="15" hidden="false" customHeight="false" outlineLevel="0" collapsed="false">
      <c r="A12" s="590" t="n">
        <v>6</v>
      </c>
      <c r="B12" s="678" t="s">
        <v>1613</v>
      </c>
      <c r="C12" s="678"/>
      <c r="D12" s="229"/>
      <c r="E12" s="229"/>
      <c r="F12" s="229"/>
      <c r="G12" s="229"/>
      <c r="H12" s="229"/>
      <c r="I12" s="229"/>
      <c r="J12" s="229"/>
      <c r="K12" s="229"/>
      <c r="L12" s="229"/>
      <c r="M12" s="229"/>
      <c r="N12" s="229"/>
      <c r="O12" s="229"/>
      <c r="P12" s="229"/>
      <c r="Q12" s="229"/>
      <c r="R12" s="229"/>
      <c r="S12" s="229"/>
      <c r="T12" s="229"/>
    </row>
    <row r="13" customFormat="false" ht="15" hidden="false" customHeight="false" outlineLevel="0" collapsed="false">
      <c r="A13" s="590" t="n">
        <v>7</v>
      </c>
      <c r="B13" s="679" t="s">
        <v>1612</v>
      </c>
      <c r="C13" s="679"/>
      <c r="D13" s="229"/>
      <c r="E13" s="229"/>
      <c r="F13" s="229"/>
      <c r="G13" s="229"/>
      <c r="H13" s="229"/>
      <c r="I13" s="229"/>
      <c r="J13" s="229"/>
      <c r="K13" s="229"/>
      <c r="L13" s="229"/>
      <c r="M13" s="229"/>
      <c r="N13" s="229"/>
      <c r="O13" s="229"/>
      <c r="P13" s="229"/>
      <c r="Q13" s="229"/>
      <c r="R13" s="229"/>
      <c r="S13" s="229"/>
      <c r="T13" s="229"/>
    </row>
    <row r="14" customFormat="false" ht="15" hidden="false" customHeight="false" outlineLevel="0" collapsed="false">
      <c r="A14" s="590" t="n">
        <v>8</v>
      </c>
      <c r="B14" s="678" t="s">
        <v>1614</v>
      </c>
      <c r="C14" s="678"/>
      <c r="D14" s="229"/>
      <c r="E14" s="229"/>
      <c r="F14" s="229"/>
      <c r="G14" s="229"/>
      <c r="H14" s="229"/>
      <c r="I14" s="229"/>
      <c r="J14" s="229"/>
      <c r="K14" s="229"/>
      <c r="L14" s="229"/>
      <c r="M14" s="229"/>
      <c r="N14" s="229"/>
      <c r="O14" s="229"/>
      <c r="P14" s="229"/>
      <c r="Q14" s="229"/>
      <c r="R14" s="229"/>
      <c r="S14" s="229"/>
      <c r="T14" s="229"/>
    </row>
    <row r="15" customFormat="false" ht="15" hidden="false" customHeight="false" outlineLevel="0" collapsed="false">
      <c r="A15" s="590" t="n">
        <v>9</v>
      </c>
      <c r="B15" s="678" t="s">
        <v>1618</v>
      </c>
      <c r="C15" s="678"/>
      <c r="D15" s="229"/>
      <c r="E15" s="229"/>
      <c r="F15" s="229"/>
      <c r="G15" s="229"/>
      <c r="H15" s="229"/>
      <c r="I15" s="229"/>
      <c r="J15" s="229"/>
      <c r="K15" s="229"/>
      <c r="L15" s="229"/>
      <c r="M15" s="229"/>
      <c r="N15" s="229"/>
      <c r="O15" s="229"/>
      <c r="P15" s="229"/>
      <c r="Q15" s="229"/>
      <c r="R15" s="229"/>
      <c r="S15" s="229"/>
      <c r="T15" s="229"/>
    </row>
    <row r="16" customFormat="false" ht="15" hidden="false" customHeight="false" outlineLevel="0" collapsed="false">
      <c r="A16" s="590" t="n">
        <v>10</v>
      </c>
      <c r="B16" s="678" t="s">
        <v>1610</v>
      </c>
      <c r="C16" s="678"/>
      <c r="D16" s="229"/>
      <c r="E16" s="229"/>
      <c r="F16" s="229"/>
      <c r="G16" s="229"/>
      <c r="H16" s="229"/>
      <c r="I16" s="229"/>
      <c r="J16" s="229"/>
      <c r="K16" s="229"/>
      <c r="L16" s="229"/>
      <c r="M16" s="229"/>
      <c r="N16" s="229"/>
      <c r="O16" s="229"/>
      <c r="P16" s="229"/>
      <c r="Q16" s="229"/>
      <c r="R16" s="229"/>
      <c r="S16" s="229"/>
      <c r="T16" s="229"/>
    </row>
    <row r="17" customFormat="false" ht="15" hidden="false" customHeight="false" outlineLevel="0" collapsed="false">
      <c r="A17" s="590" t="n">
        <v>11</v>
      </c>
      <c r="B17" s="678" t="s">
        <v>1616</v>
      </c>
      <c r="C17" s="678"/>
      <c r="D17" s="229"/>
      <c r="E17" s="229"/>
      <c r="F17" s="229"/>
      <c r="G17" s="229"/>
      <c r="H17" s="229"/>
      <c r="I17" s="229"/>
      <c r="J17" s="229"/>
      <c r="K17" s="229"/>
      <c r="L17" s="229"/>
      <c r="M17" s="229"/>
      <c r="N17" s="229"/>
      <c r="O17" s="229"/>
      <c r="P17" s="229"/>
      <c r="Q17" s="229"/>
      <c r="R17" s="229"/>
      <c r="S17" s="229"/>
      <c r="T17" s="229"/>
    </row>
    <row r="18" customFormat="false" ht="15" hidden="false" customHeight="false" outlineLevel="0" collapsed="false">
      <c r="A18" s="590" t="n">
        <v>12</v>
      </c>
      <c r="B18" s="678" t="s">
        <v>1613</v>
      </c>
      <c r="C18" s="678"/>
      <c r="D18" s="229"/>
      <c r="E18" s="229"/>
      <c r="F18" s="229"/>
      <c r="G18" s="229"/>
      <c r="H18" s="229"/>
      <c r="I18" s="229"/>
      <c r="J18" s="229"/>
      <c r="K18" s="229"/>
      <c r="L18" s="229"/>
      <c r="M18" s="229"/>
      <c r="N18" s="229"/>
      <c r="O18" s="229"/>
      <c r="P18" s="229"/>
      <c r="Q18" s="229"/>
      <c r="R18" s="229"/>
      <c r="S18" s="229"/>
      <c r="T18" s="229"/>
    </row>
    <row r="19" customFormat="false" ht="15" hidden="false" customHeight="false" outlineLevel="0" collapsed="false">
      <c r="A19" s="590" t="n">
        <v>13</v>
      </c>
      <c r="B19" s="678" t="s">
        <v>1614</v>
      </c>
      <c r="C19" s="678"/>
      <c r="D19" s="229"/>
      <c r="E19" s="229"/>
      <c r="F19" s="229"/>
      <c r="G19" s="229"/>
      <c r="H19" s="229"/>
      <c r="I19" s="229"/>
      <c r="J19" s="229"/>
      <c r="K19" s="229"/>
      <c r="L19" s="229"/>
      <c r="M19" s="229"/>
      <c r="N19" s="229"/>
      <c r="O19" s="229"/>
      <c r="P19" s="229"/>
      <c r="Q19" s="229"/>
      <c r="R19" s="229"/>
      <c r="S19" s="229"/>
      <c r="T19" s="229"/>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66"/>
    <col collapsed="false" customWidth="true" hidden="false" outlineLevel="0" max="2" min="2" style="4" width="27.16"/>
    <col collapsed="false" customWidth="true" hidden="false" outlineLevel="0" max="3" min="3" style="4" width="33.16"/>
    <col collapsed="false" customWidth="true" hidden="false" outlineLevel="0" max="4" min="4" style="4" width="28"/>
    <col collapsed="false" customWidth="true" hidden="false" outlineLevel="0" max="5" min="5" style="4" width="64.83"/>
    <col collapsed="false" customWidth="false" hidden="false" outlineLevel="0" max="16384" min="6" style="4" width="9.16"/>
  </cols>
  <sheetData>
    <row r="1" customFormat="false" ht="19" hidden="false" customHeight="false" outlineLevel="0" collapsed="false">
      <c r="A1" s="21"/>
      <c r="B1" s="537" t="s">
        <v>190</v>
      </c>
      <c r="C1" s="537"/>
      <c r="D1" s="537"/>
      <c r="E1" s="537"/>
    </row>
    <row r="2" customFormat="false" ht="15" hidden="false" customHeight="false" outlineLevel="0" collapsed="false">
      <c r="B2" s="683"/>
      <c r="C2" s="683"/>
      <c r="D2" s="683"/>
      <c r="E2" s="683"/>
    </row>
    <row r="4" customFormat="false" ht="15" hidden="false" customHeight="false" outlineLevel="0" collapsed="false">
      <c r="A4" s="656"/>
      <c r="B4" s="656"/>
      <c r="C4" s="590" t="s">
        <v>238</v>
      </c>
      <c r="D4" s="590" t="s">
        <v>239</v>
      </c>
      <c r="E4" s="590" t="s">
        <v>240</v>
      </c>
    </row>
    <row r="5" customFormat="false" ht="15" hidden="false" customHeight="false" outlineLevel="0" collapsed="false">
      <c r="A5" s="656"/>
      <c r="B5" s="656"/>
      <c r="C5" s="590" t="s">
        <v>1619</v>
      </c>
      <c r="D5" s="590"/>
      <c r="E5" s="590"/>
    </row>
    <row r="6" customFormat="false" ht="15" hidden="false" customHeight="false" outlineLevel="0" collapsed="false">
      <c r="A6" s="656"/>
      <c r="B6" s="656"/>
      <c r="C6" s="658" t="s">
        <v>1620</v>
      </c>
      <c r="D6" s="658"/>
      <c r="E6" s="170" t="s">
        <v>1621</v>
      </c>
    </row>
    <row r="7" customFormat="false" ht="15" hidden="false" customHeight="false" outlineLevel="0" collapsed="false">
      <c r="A7" s="656"/>
      <c r="B7" s="656"/>
      <c r="C7" s="661"/>
      <c r="D7" s="590" t="s">
        <v>1622</v>
      </c>
      <c r="E7" s="170"/>
    </row>
    <row r="8" customFormat="false" ht="15" hidden="false" customHeight="false" outlineLevel="0" collapsed="false">
      <c r="A8" s="662" t="n">
        <v>1</v>
      </c>
      <c r="B8" s="663" t="s">
        <v>1583</v>
      </c>
      <c r="C8" s="590"/>
      <c r="D8" s="590"/>
      <c r="E8" s="174"/>
    </row>
    <row r="9" customFormat="false" ht="16" hidden="false" customHeight="false" outlineLevel="0" collapsed="false">
      <c r="A9" s="170" t="n">
        <v>2</v>
      </c>
      <c r="B9" s="665" t="s">
        <v>1584</v>
      </c>
      <c r="C9" s="590"/>
      <c r="D9" s="590"/>
      <c r="E9" s="590"/>
    </row>
    <row r="10" customFormat="false" ht="15" hidden="false" customHeight="false" outlineLevel="0" collapsed="false">
      <c r="A10" s="170" t="n">
        <v>3</v>
      </c>
      <c r="B10" s="229" t="s">
        <v>1585</v>
      </c>
      <c r="C10" s="229"/>
      <c r="D10" s="229"/>
      <c r="E10" s="229"/>
    </row>
    <row r="11" customFormat="false" ht="15" hidden="false" customHeight="false" outlineLevel="0" collapsed="false">
      <c r="A11" s="170" t="n">
        <v>4</v>
      </c>
      <c r="B11" s="229" t="s">
        <v>1586</v>
      </c>
      <c r="C11" s="229"/>
      <c r="D11" s="229"/>
      <c r="E11" s="229"/>
    </row>
    <row r="12" customFormat="false" ht="15" hidden="false" customHeight="false" outlineLevel="0" collapsed="false">
      <c r="A12" s="170" t="n">
        <v>5</v>
      </c>
      <c r="B12" s="229" t="s">
        <v>1587</v>
      </c>
      <c r="C12" s="229"/>
      <c r="D12" s="229"/>
      <c r="E12" s="229"/>
    </row>
    <row r="13" customFormat="false" ht="15" hidden="false" customHeight="false" outlineLevel="0" collapsed="false">
      <c r="A13" s="170" t="n">
        <v>6</v>
      </c>
      <c r="B13" s="229" t="s">
        <v>1588</v>
      </c>
      <c r="C13" s="229"/>
      <c r="D13" s="229"/>
      <c r="E13" s="229"/>
    </row>
    <row r="14" customFormat="false" ht="16" hidden="false" customHeight="false" outlineLevel="0" collapsed="false">
      <c r="A14" s="170" t="n">
        <v>7</v>
      </c>
      <c r="B14" s="665" t="s">
        <v>1589</v>
      </c>
      <c r="C14" s="590"/>
      <c r="D14" s="590"/>
      <c r="E14" s="590"/>
    </row>
    <row r="15" customFormat="false" ht="15" hidden="false" customHeight="false" outlineLevel="0" collapsed="false">
      <c r="A15" s="170" t="n">
        <v>8</v>
      </c>
      <c r="B15" s="229" t="s">
        <v>1590</v>
      </c>
      <c r="C15" s="229"/>
      <c r="D15" s="229"/>
      <c r="E15" s="229"/>
    </row>
    <row r="16" customFormat="false" ht="15" hidden="false" customHeight="false" outlineLevel="0" collapsed="false">
      <c r="A16" s="170" t="n">
        <v>9</v>
      </c>
      <c r="B16" s="229" t="s">
        <v>1591</v>
      </c>
      <c r="C16" s="229"/>
      <c r="D16" s="229"/>
      <c r="E16" s="229"/>
    </row>
    <row r="17" customFormat="false" ht="15" hidden="false" customHeight="false" outlineLevel="0" collapsed="false">
      <c r="A17" s="170" t="n">
        <v>10</v>
      </c>
      <c r="B17" s="229" t="s">
        <v>1592</v>
      </c>
      <c r="C17" s="229"/>
      <c r="D17" s="229"/>
      <c r="E17" s="229"/>
    </row>
    <row r="18" customFormat="false" ht="15" hidden="false" customHeight="false" outlineLevel="0" collapsed="false">
      <c r="A18" s="170" t="n">
        <v>11</v>
      </c>
      <c r="B18" s="229" t="s">
        <v>1593</v>
      </c>
      <c r="C18" s="229"/>
      <c r="D18" s="229"/>
      <c r="E18" s="229"/>
    </row>
    <row r="19" customFormat="false" ht="15" hidden="false" customHeight="false" outlineLevel="0" collapsed="false">
      <c r="A19" s="170" t="n">
        <v>12</v>
      </c>
      <c r="B19" s="229" t="s">
        <v>1588</v>
      </c>
      <c r="C19" s="229"/>
      <c r="D19" s="229"/>
      <c r="E19" s="229"/>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2" width="10.51"/>
    <col collapsed="false" customWidth="true" hidden="false" outlineLevel="0" max="2" min="2" style="4" width="99.5"/>
    <col collapsed="false" customWidth="true" hidden="false" outlineLevel="0" max="3" min="3" style="4" width="41.5"/>
    <col collapsed="false" customWidth="false" hidden="false" outlineLevel="0" max="16384" min="4" style="4" width="11.5"/>
  </cols>
  <sheetData>
    <row r="1" customFormat="false" ht="21" hidden="false" customHeight="true" outlineLevel="0" collapsed="false">
      <c r="A1" s="684" t="s">
        <v>193</v>
      </c>
      <c r="B1" s="684"/>
      <c r="C1" s="684"/>
      <c r="D1" s="482"/>
      <c r="E1" s="482"/>
      <c r="F1" s="482"/>
      <c r="G1" s="482"/>
      <c r="H1" s="482"/>
      <c r="I1" s="482"/>
      <c r="J1" s="482"/>
    </row>
    <row r="2" customFormat="false" ht="17.25" hidden="false" customHeight="true" outlineLevel="0" collapsed="false">
      <c r="A2" s="685"/>
      <c r="C2" s="596" t="s">
        <v>1453</v>
      </c>
    </row>
    <row r="3" customFormat="false" ht="140.25" hidden="false" customHeight="true" outlineLevel="0" collapsed="false">
      <c r="A3" s="686" t="s">
        <v>238</v>
      </c>
      <c r="B3" s="687" t="s">
        <v>1623</v>
      </c>
      <c r="C3" s="56"/>
    </row>
    <row r="4" customFormat="false" ht="123" hidden="false" customHeight="true" outlineLevel="0" collapsed="false">
      <c r="A4" s="688" t="s">
        <v>239</v>
      </c>
      <c r="B4" s="689" t="s">
        <v>1624</v>
      </c>
      <c r="C4" s="56"/>
    </row>
    <row r="5" customFormat="false" ht="71.25" hidden="false" customHeight="true" outlineLevel="0" collapsed="false">
      <c r="A5" s="686" t="s">
        <v>240</v>
      </c>
      <c r="B5" s="689" t="s">
        <v>1625</v>
      </c>
      <c r="C5" s="56"/>
    </row>
    <row r="7" customFormat="false" ht="42" hidden="false" customHeight="true" outlineLevel="0" collapsed="false"/>
    <row r="8" customFormat="false" ht="15" hidden="false" customHeight="false" outlineLevel="0" collapsed="false">
      <c r="B8" s="14"/>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 width="6.67"/>
    <col collapsed="false" customWidth="true" hidden="false" outlineLevel="0" max="2" min="2" style="4" width="41.67"/>
    <col collapsed="false" customWidth="true" hidden="false" outlineLevel="0" max="3" min="3" style="4" width="22.67"/>
    <col collapsed="false" customWidth="true" hidden="false" outlineLevel="0" max="4" min="4" style="4" width="15.33"/>
    <col collapsed="false" customWidth="false" hidden="false" outlineLevel="0" max="5" min="5" style="4" width="11.5"/>
    <col collapsed="false" customWidth="true" hidden="false" outlineLevel="0" max="6" min="6" style="4" width="50.83"/>
    <col collapsed="false" customWidth="true" hidden="false" outlineLevel="0" max="7" min="7" style="4" width="7.5"/>
    <col collapsed="false" customWidth="true" hidden="false" outlineLevel="0" max="8" min="8" style="4" width="42"/>
    <col collapsed="false" customWidth="false" hidden="false" outlineLevel="0" max="16384" min="9" style="4" width="11.5"/>
  </cols>
  <sheetData>
    <row r="1" s="110" customFormat="true" ht="40.5" hidden="false" customHeight="true" outlineLevel="0" collapsed="false">
      <c r="A1" s="690" t="s">
        <v>195</v>
      </c>
      <c r="B1" s="690"/>
      <c r="C1" s="691"/>
      <c r="D1" s="691"/>
    </row>
    <row r="2" customFormat="false" ht="15" hidden="false" customHeight="false" outlineLevel="0" collapsed="false">
      <c r="A2" s="109"/>
      <c r="B2" s="109"/>
      <c r="C2" s="623" t="s">
        <v>238</v>
      </c>
    </row>
    <row r="3" customFormat="false" ht="38.25" hidden="false" customHeight="true" outlineLevel="0" collapsed="false">
      <c r="A3" s="692"/>
      <c r="B3" s="84"/>
      <c r="C3" s="605" t="s">
        <v>1626</v>
      </c>
    </row>
    <row r="4" customFormat="false" ht="15" hidden="false" customHeight="false" outlineLevel="0" collapsed="false">
      <c r="A4" s="692"/>
      <c r="B4" s="599" t="s">
        <v>1627</v>
      </c>
      <c r="C4" s="693"/>
      <c r="G4" s="694"/>
    </row>
    <row r="5" customFormat="false" ht="15.75" hidden="false" customHeight="true" outlineLevel="0" collapsed="false">
      <c r="A5" s="695" t="n">
        <v>1</v>
      </c>
      <c r="B5" s="696" t="s">
        <v>1628</v>
      </c>
      <c r="C5" s="27" t="n">
        <f aca="false">('[1]C 18.00'!$K$8 - '[1]C 18.00'!$K$45 - '[1]C 18.00'!$K$46 - '[1]C 18.00'!$K$47) * 12.5 + '[1]C 02.00'!$G$60</f>
        <v>0</v>
      </c>
      <c r="G5" s="694"/>
    </row>
    <row r="6" customFormat="false" ht="15" hidden="false" customHeight="false" outlineLevel="0" collapsed="false">
      <c r="A6" s="695" t="n">
        <v>2</v>
      </c>
      <c r="B6" s="696" t="s">
        <v>1629</v>
      </c>
      <c r="C6" s="27" t="n">
        <f aca="false">('[1]C 21.00'!$I$7 - '[1]C 21.00'!$I$14) * 12.5 + '[1]C 02.00'!$G$61</f>
        <v>11499535.6</v>
      </c>
      <c r="G6" s="694"/>
    </row>
    <row r="7" customFormat="false" ht="15" hidden="false" customHeight="false" outlineLevel="0" collapsed="false">
      <c r="A7" s="695" t="n">
        <v>3</v>
      </c>
      <c r="B7" s="696" t="s">
        <v>1630</v>
      </c>
      <c r="C7" s="27" t="n">
        <f aca="false">('[1]C 22.00'!$L$6 - '[1]C 22.00'!$L$11) * 12.5</f>
        <v>3472172.98</v>
      </c>
      <c r="G7" s="694"/>
    </row>
    <row r="8" customFormat="false" ht="15" hidden="false" customHeight="false" outlineLevel="0" collapsed="false">
      <c r="A8" s="695" t="n">
        <v>4</v>
      </c>
      <c r="B8" s="696" t="s">
        <v>1631</v>
      </c>
      <c r="C8" s="27" t="n">
        <f aca="false">('[1]C 23.00'!$J$6 - '[1]C 23.00'!$J$15) * 12.5</f>
        <v>0</v>
      </c>
    </row>
    <row r="9" customFormat="false" ht="15" hidden="false" customHeight="false" outlineLevel="0" collapsed="false">
      <c r="A9" s="695"/>
      <c r="B9" s="613" t="s">
        <v>1632</v>
      </c>
      <c r="C9" s="693"/>
    </row>
    <row r="10" customFormat="false" ht="15" hidden="false" customHeight="false" outlineLevel="0" collapsed="false">
      <c r="A10" s="695" t="n">
        <v>5</v>
      </c>
      <c r="B10" s="697" t="s">
        <v>1633</v>
      </c>
      <c r="C10" s="27" t="n">
        <f aca="false">('[1]C 18.00'!$K$48 + '[1]C 21.00'!$I$15 + '[1]C 22.00'!$L$12 + '[1]C 23.00'!$J$16) * 12.5</f>
        <v>0</v>
      </c>
    </row>
    <row r="11" customFormat="false" ht="15" hidden="false" customHeight="false" outlineLevel="0" collapsed="false">
      <c r="A11" s="695" t="n">
        <v>6</v>
      </c>
      <c r="B11" s="697" t="s">
        <v>1634</v>
      </c>
      <c r="C11" s="27" t="n">
        <f aca="false">('[1]C 18.00'!$K$49 + '[1]C 18.00'!$K$50 + '[1]C 18.00'!$K$51 + '[1]C 21.00'!$I$16 + '[1]C 21.00'!$I$17 + '[1]C 21.00'!$I$18 + '[1]C 22.00'!$L$13 + '[1]C 22.00'!$L$14 + '[1]C 22.00'!$L$15 + '[1]C 23.00'!$J$17 + '[1]C 23.00'!$J$18 + '[1]C 23.00'!$J$19) * 12.5</f>
        <v>0</v>
      </c>
    </row>
    <row r="12" customFormat="false" ht="15" hidden="false" customHeight="false" outlineLevel="0" collapsed="false">
      <c r="A12" s="695" t="n">
        <v>7</v>
      </c>
      <c r="B12" s="697" t="s">
        <v>1635</v>
      </c>
      <c r="C12" s="27" t="n">
        <f aca="false">('[1]C 18.00'!$K$52 + '[1]C 21.00'!$I$19 + '[1]C 22.00'!$L$16 + '[1]C 23.00'!$J$20) * 12.5</f>
        <v>0</v>
      </c>
    </row>
    <row r="13" customFormat="false" ht="15" hidden="false" customHeight="false" outlineLevel="0" collapsed="false">
      <c r="A13" s="695" t="n">
        <v>8</v>
      </c>
      <c r="B13" s="84" t="s">
        <v>1636</v>
      </c>
      <c r="C13" s="27" t="n">
        <f aca="false">('[1]C 18.00'!$K$46 + '[1]C 18.00'!$K$45) * 12.5</f>
        <v>0</v>
      </c>
    </row>
    <row r="14" customFormat="false" ht="15" hidden="false" customHeight="false" outlineLevel="0" collapsed="false">
      <c r="A14" s="695" t="n">
        <v>9</v>
      </c>
      <c r="B14" s="613" t="s">
        <v>278</v>
      </c>
      <c r="C14" s="27" t="n">
        <f aca="false">'[1]C 02.00'!$G$56</f>
        <v>14971708.58</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75" width="11.5"/>
    <col collapsed="false" customWidth="true" hidden="false" outlineLevel="0" max="2" min="2" style="4" width="94.5"/>
    <col collapsed="false" customWidth="true" hidden="false" outlineLevel="0" max="3" min="3" style="4" width="27.34"/>
    <col collapsed="false" customWidth="false" hidden="false" outlineLevel="0" max="16384" min="4" style="4" width="11.5"/>
  </cols>
  <sheetData>
    <row r="1" customFormat="false" ht="22.5" hidden="false" customHeight="true" outlineLevel="0" collapsed="false">
      <c r="A1" s="698" t="s">
        <v>197</v>
      </c>
    </row>
    <row r="2" customFormat="false" ht="39.75" hidden="false" customHeight="true" outlineLevel="0" collapsed="false">
      <c r="B2" s="580"/>
      <c r="C2" s="699" t="s">
        <v>1453</v>
      </c>
    </row>
    <row r="3" customFormat="false" ht="78.75" hidden="false" customHeight="true" outlineLevel="0" collapsed="false">
      <c r="A3" s="700" t="s">
        <v>1637</v>
      </c>
      <c r="B3" s="701" t="s">
        <v>1638</v>
      </c>
      <c r="C3" s="702"/>
    </row>
    <row r="4" customFormat="false" ht="135" hidden="false" customHeight="false" outlineLevel="0" collapsed="false">
      <c r="A4" s="703" t="s">
        <v>1639</v>
      </c>
      <c r="B4" s="704" t="s">
        <v>1640</v>
      </c>
      <c r="C4" s="702"/>
    </row>
    <row r="5" customFormat="false" ht="36" hidden="false" customHeight="true" outlineLevel="0" collapsed="false">
      <c r="A5" s="705" t="s">
        <v>1641</v>
      </c>
      <c r="B5" s="705"/>
      <c r="C5" s="56"/>
    </row>
    <row r="6" customFormat="false" ht="65.25" hidden="false" customHeight="true" outlineLevel="0" collapsed="false">
      <c r="A6" s="706" t="s">
        <v>1642</v>
      </c>
      <c r="B6" s="707" t="s">
        <v>1643</v>
      </c>
      <c r="C6" s="56"/>
    </row>
    <row r="7" customFormat="false" ht="94.5" hidden="false" customHeight="true" outlineLevel="0" collapsed="false">
      <c r="A7" s="706" t="s">
        <v>362</v>
      </c>
      <c r="B7" s="708" t="s">
        <v>1644</v>
      </c>
      <c r="C7" s="56"/>
    </row>
    <row r="8" customFormat="false" ht="45" hidden="false" customHeight="false" outlineLevel="0" collapsed="false">
      <c r="A8" s="709"/>
      <c r="B8" s="710" t="s">
        <v>1645</v>
      </c>
      <c r="C8" s="711"/>
    </row>
    <row r="9" customFormat="false" ht="24" hidden="false" customHeight="true" outlineLevel="0" collapsed="false">
      <c r="A9" s="712" t="s">
        <v>365</v>
      </c>
      <c r="B9" s="713" t="s">
        <v>1646</v>
      </c>
      <c r="C9" s="714"/>
    </row>
    <row r="10" customFormat="false" ht="39.75" hidden="false" customHeight="true" outlineLevel="0" collapsed="false">
      <c r="A10" s="712" t="s">
        <v>1647</v>
      </c>
      <c r="B10" s="713" t="s">
        <v>1648</v>
      </c>
      <c r="C10" s="714"/>
    </row>
    <row r="11" customFormat="false" ht="15" hidden="false" customHeight="true" outlineLevel="0" collapsed="false">
      <c r="A11" s="712" t="s">
        <v>1649</v>
      </c>
      <c r="B11" s="713" t="s">
        <v>1650</v>
      </c>
      <c r="C11" s="714"/>
    </row>
    <row r="12" customFormat="false" ht="15" hidden="false" customHeight="true" outlineLevel="0" collapsed="false">
      <c r="A12" s="715" t="s">
        <v>1651</v>
      </c>
      <c r="B12" s="713" t="s">
        <v>1652</v>
      </c>
      <c r="C12" s="714"/>
    </row>
    <row r="13" customFormat="false" ht="27" hidden="false" customHeight="true" outlineLevel="0" collapsed="false">
      <c r="A13" s="715" t="s">
        <v>1653</v>
      </c>
      <c r="B13" s="713" t="s">
        <v>1654</v>
      </c>
      <c r="C13" s="714"/>
    </row>
    <row r="14" customFormat="false" ht="29.25" hidden="false" customHeight="true" outlineLevel="0" collapsed="false">
      <c r="A14" s="715" t="s">
        <v>1655</v>
      </c>
      <c r="B14" s="713" t="s">
        <v>1656</v>
      </c>
      <c r="C14" s="714"/>
    </row>
    <row r="15" customFormat="false" ht="51" hidden="false" customHeight="true" outlineLevel="0" collapsed="false">
      <c r="A15" s="715" t="s">
        <v>1657</v>
      </c>
      <c r="B15" s="713" t="s">
        <v>1658</v>
      </c>
      <c r="C15" s="714"/>
    </row>
    <row r="16" customFormat="false" ht="25.5" hidden="false" customHeight="true" outlineLevel="0" collapsed="false">
      <c r="A16" s="715" t="s">
        <v>1659</v>
      </c>
      <c r="B16" s="713" t="s">
        <v>1660</v>
      </c>
      <c r="C16" s="714"/>
    </row>
    <row r="17" customFormat="false" ht="46.5" hidden="false" customHeight="true" outlineLevel="0" collapsed="false">
      <c r="A17" s="715" t="s">
        <v>1661</v>
      </c>
      <c r="B17" s="713" t="s">
        <v>1662</v>
      </c>
      <c r="C17" s="714"/>
    </row>
    <row r="18" customFormat="false" ht="15" hidden="false" customHeight="true" outlineLevel="0" collapsed="false">
      <c r="A18" s="712" t="s">
        <v>1663</v>
      </c>
      <c r="B18" s="713" t="s">
        <v>1664</v>
      </c>
      <c r="C18" s="714"/>
    </row>
    <row r="19" customFormat="false" ht="60" hidden="false" customHeight="true" outlineLevel="0" collapsed="false">
      <c r="A19" s="715" t="s">
        <v>1651</v>
      </c>
      <c r="B19" s="713" t="s">
        <v>1665</v>
      </c>
      <c r="C19" s="714"/>
    </row>
    <row r="20" customFormat="false" ht="15" hidden="false" customHeight="true" outlineLevel="0" collapsed="false">
      <c r="A20" s="715" t="s">
        <v>1653</v>
      </c>
      <c r="B20" s="713" t="s">
        <v>1666</v>
      </c>
      <c r="C20" s="714"/>
    </row>
    <row r="21" customFormat="false" ht="24" hidden="false" customHeight="true" outlineLevel="0" collapsed="false">
      <c r="A21" s="716" t="s">
        <v>1655</v>
      </c>
      <c r="B21" s="717" t="s">
        <v>1667</v>
      </c>
      <c r="C21" s="572"/>
    </row>
    <row r="22" customFormat="false" ht="57.75" hidden="false" customHeight="true" outlineLevel="0" collapsed="false">
      <c r="A22" s="706" t="s">
        <v>1668</v>
      </c>
      <c r="B22" s="705" t="s">
        <v>1669</v>
      </c>
      <c r="C22" s="56"/>
    </row>
    <row r="23" customFormat="false" ht="58.5" hidden="false" customHeight="true" outlineLevel="0" collapsed="false">
      <c r="A23" s="706" t="s">
        <v>1670</v>
      </c>
      <c r="B23" s="707" t="s">
        <v>1671</v>
      </c>
      <c r="C23" s="56"/>
    </row>
    <row r="24" customFormat="false" ht="37.5" hidden="false" customHeight="true" outlineLevel="0" collapsed="false">
      <c r="A24" s="707" t="s">
        <v>1672</v>
      </c>
      <c r="B24" s="707"/>
      <c r="C24" s="56"/>
    </row>
    <row r="25" customFormat="false" ht="53.25" hidden="false" customHeight="true" outlineLevel="0" collapsed="false">
      <c r="A25" s="706" t="s">
        <v>1642</v>
      </c>
      <c r="B25" s="707" t="s">
        <v>1673</v>
      </c>
      <c r="C25" s="56"/>
    </row>
    <row r="26" customFormat="false" ht="88.5" hidden="false" customHeight="true" outlineLevel="0" collapsed="false">
      <c r="A26" s="706" t="s">
        <v>362</v>
      </c>
      <c r="B26" s="707" t="s">
        <v>1674</v>
      </c>
      <c r="C26" s="56"/>
    </row>
    <row r="27" customFormat="false" ht="36" hidden="false" customHeight="true" outlineLevel="0" collapsed="false">
      <c r="A27" s="709" t="s">
        <v>365</v>
      </c>
      <c r="B27" s="718" t="s">
        <v>1675</v>
      </c>
      <c r="C27" s="711"/>
    </row>
    <row r="28" customFormat="false" ht="29.25" hidden="false" customHeight="true" outlineLevel="0" collapsed="false">
      <c r="A28" s="715" t="s">
        <v>1651</v>
      </c>
      <c r="B28" s="719" t="s">
        <v>1676</v>
      </c>
      <c r="C28" s="714"/>
    </row>
    <row r="29" customFormat="false" ht="15" hidden="false" customHeight="true" outlineLevel="0" collapsed="false">
      <c r="A29" s="715" t="s">
        <v>1653</v>
      </c>
      <c r="B29" s="719" t="s">
        <v>1677</v>
      </c>
      <c r="C29" s="714"/>
    </row>
    <row r="30" customFormat="false" ht="15" hidden="false" customHeight="true" outlineLevel="0" collapsed="false">
      <c r="A30" s="715" t="s">
        <v>1655</v>
      </c>
      <c r="B30" s="719" t="s">
        <v>1678</v>
      </c>
      <c r="C30" s="714"/>
    </row>
    <row r="31" customFormat="false" ht="15" hidden="false" customHeight="true" outlineLevel="0" collapsed="false">
      <c r="A31" s="706" t="s">
        <v>1647</v>
      </c>
      <c r="B31" s="720" t="s">
        <v>1679</v>
      </c>
      <c r="C31" s="56"/>
    </row>
    <row r="32" customFormat="false" ht="30" hidden="false" customHeight="true" outlineLevel="0" collapsed="false">
      <c r="A32" s="706" t="s">
        <v>1649</v>
      </c>
      <c r="B32" s="720" t="s">
        <v>1680</v>
      </c>
      <c r="C32" s="56"/>
    </row>
    <row r="33" customFormat="false" ht="26.25" hidden="false" customHeight="true" outlineLevel="0" collapsed="false">
      <c r="A33" s="706" t="s">
        <v>1663</v>
      </c>
      <c r="B33" s="720" t="s">
        <v>1681</v>
      </c>
      <c r="C33" s="56"/>
    </row>
    <row r="34" customFormat="false" ht="51.75" hidden="false" customHeight="true" outlineLevel="0" collapsed="false">
      <c r="A34" s="706" t="s">
        <v>1668</v>
      </c>
      <c r="B34" s="707" t="s">
        <v>1682</v>
      </c>
      <c r="C34" s="56"/>
    </row>
    <row r="35" customFormat="false" ht="48.75" hidden="false" customHeight="true" outlineLevel="0" collapsed="false">
      <c r="A35" s="706" t="s">
        <v>1670</v>
      </c>
      <c r="B35" s="707" t="s">
        <v>1683</v>
      </c>
      <c r="C35" s="56"/>
    </row>
    <row r="36" customFormat="false" ht="36.75" hidden="false" customHeight="true" outlineLevel="0" collapsed="false">
      <c r="A36" s="707" t="s">
        <v>1684</v>
      </c>
      <c r="B36" s="707"/>
      <c r="C36" s="56"/>
    </row>
    <row r="37" customFormat="false" ht="49.5" hidden="false" customHeight="true" outlineLevel="0" collapsed="false">
      <c r="A37" s="706" t="s">
        <v>1642</v>
      </c>
      <c r="B37" s="707" t="s">
        <v>1685</v>
      </c>
      <c r="C37" s="56"/>
    </row>
    <row r="38" customFormat="false" ht="76.5" hidden="false" customHeight="true" outlineLevel="0" collapsed="false">
      <c r="A38" s="706" t="s">
        <v>362</v>
      </c>
      <c r="B38" s="707" t="s">
        <v>1686</v>
      </c>
      <c r="C38" s="56"/>
    </row>
    <row r="39" customFormat="false" ht="35.25" hidden="false" customHeight="true" outlineLevel="0" collapsed="false">
      <c r="A39" s="709" t="s">
        <v>365</v>
      </c>
      <c r="B39" s="721" t="s">
        <v>1687</v>
      </c>
      <c r="C39" s="711"/>
      <c r="G39" s="722"/>
    </row>
    <row r="40" customFormat="false" ht="68.25" hidden="false" customHeight="true" outlineLevel="0" collapsed="false">
      <c r="A40" s="715" t="s">
        <v>1651</v>
      </c>
      <c r="B40" s="713" t="s">
        <v>1688</v>
      </c>
      <c r="C40" s="714"/>
    </row>
    <row r="41" customFormat="false" ht="33.75" hidden="false" customHeight="true" outlineLevel="0" collapsed="false">
      <c r="A41" s="715" t="s">
        <v>1653</v>
      </c>
      <c r="B41" s="713" t="s">
        <v>1689</v>
      </c>
      <c r="C41" s="714"/>
    </row>
    <row r="42" customFormat="false" ht="60" hidden="false" customHeight="true" outlineLevel="0" collapsed="false">
      <c r="A42" s="715" t="s">
        <v>1655</v>
      </c>
      <c r="B42" s="713" t="s">
        <v>1690</v>
      </c>
      <c r="C42" s="572"/>
    </row>
    <row r="43" customFormat="false" ht="15" hidden="false" customHeight="true" outlineLevel="0" collapsed="false">
      <c r="A43" s="706" t="s">
        <v>1647</v>
      </c>
      <c r="B43" s="723" t="s">
        <v>1691</v>
      </c>
      <c r="C43" s="56"/>
    </row>
    <row r="44" customFormat="false" ht="32.25" hidden="false" customHeight="true" outlineLevel="0" collapsed="false">
      <c r="A44" s="706" t="s">
        <v>1649</v>
      </c>
      <c r="B44" s="723" t="s">
        <v>1692</v>
      </c>
      <c r="C44" s="56"/>
    </row>
    <row r="45" customFormat="false" ht="15" hidden="false" customHeight="true" outlineLevel="0" collapsed="false">
      <c r="A45" s="706" t="s">
        <v>1663</v>
      </c>
      <c r="B45" s="723" t="s">
        <v>1681</v>
      </c>
      <c r="C45" s="56"/>
    </row>
    <row r="46" customFormat="false" ht="72" hidden="false" customHeight="true" outlineLevel="0" collapsed="false">
      <c r="A46" s="706" t="s">
        <v>1668</v>
      </c>
      <c r="B46" s="707" t="s">
        <v>1693</v>
      </c>
      <c r="C46" s="56"/>
    </row>
    <row r="47" customFormat="false" ht="64.5" hidden="false" customHeight="true" outlineLevel="0" collapsed="false">
      <c r="A47" s="706" t="s">
        <v>1670</v>
      </c>
      <c r="B47" s="707" t="s">
        <v>1694</v>
      </c>
      <c r="C47" s="56"/>
    </row>
    <row r="48" customFormat="false" ht="95.25" hidden="false" customHeight="true" outlineLevel="0" collapsed="false">
      <c r="A48" s="706" t="s">
        <v>1651</v>
      </c>
      <c r="B48" s="707" t="s">
        <v>1695</v>
      </c>
      <c r="C48" s="56"/>
    </row>
    <row r="49" customFormat="false" ht="15" hidden="false" customHeight="false" outlineLevel="0" collapsed="false">
      <c r="A49" s="724"/>
      <c r="B49" s="580"/>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5" width="5.51"/>
    <col collapsed="false" customWidth="true" hidden="false" outlineLevel="0" max="2" min="2" style="4" width="65"/>
    <col collapsed="false" customWidth="true" hidden="false" outlineLevel="0" max="3" min="3" style="4" width="12.5"/>
    <col collapsed="false" customWidth="true" hidden="false" outlineLevel="0" max="4" min="4" style="4" width="14.67"/>
    <col collapsed="false" customWidth="false" hidden="false" outlineLevel="0" max="16384" min="5" style="4" width="11.5"/>
  </cols>
  <sheetData>
    <row r="1" customFormat="false" ht="26.25" hidden="false" customHeight="true" outlineLevel="0" collapsed="false">
      <c r="A1" s="690" t="s">
        <v>199</v>
      </c>
    </row>
    <row r="3" customFormat="false" ht="15" hidden="false" customHeight="false" outlineLevel="0" collapsed="false">
      <c r="A3" s="725"/>
      <c r="B3" s="725"/>
      <c r="C3" s="726" t="s">
        <v>238</v>
      </c>
      <c r="D3" s="726" t="s">
        <v>239</v>
      </c>
    </row>
    <row r="4" customFormat="false" ht="27.75" hidden="false" customHeight="true" outlineLevel="0" collapsed="false">
      <c r="A4" s="727"/>
      <c r="B4" s="727"/>
      <c r="C4" s="726" t="s">
        <v>1626</v>
      </c>
      <c r="D4" s="726" t="s">
        <v>1696</v>
      </c>
    </row>
    <row r="5" customFormat="false" ht="21.75" hidden="false" customHeight="true" outlineLevel="0" collapsed="false">
      <c r="A5" s="728" t="n">
        <v>1</v>
      </c>
      <c r="B5" s="729" t="s">
        <v>1697</v>
      </c>
      <c r="C5" s="85"/>
      <c r="D5" s="85"/>
    </row>
    <row r="6" customFormat="false" ht="27" hidden="false" customHeight="true" outlineLevel="0" collapsed="false">
      <c r="A6" s="726" t="s">
        <v>359</v>
      </c>
      <c r="B6" s="85" t="s">
        <v>1698</v>
      </c>
      <c r="C6" s="80"/>
      <c r="D6" s="85"/>
    </row>
    <row r="7" customFormat="false" ht="42.75" hidden="false" customHeight="true" outlineLevel="0" collapsed="false">
      <c r="A7" s="726" t="s">
        <v>381</v>
      </c>
      <c r="B7" s="730" t="s">
        <v>1699</v>
      </c>
      <c r="C7" s="80"/>
      <c r="D7" s="85"/>
    </row>
    <row r="8" customFormat="false" ht="21" hidden="false" customHeight="true" outlineLevel="0" collapsed="false">
      <c r="A8" s="728" t="n">
        <v>2</v>
      </c>
      <c r="B8" s="729" t="s">
        <v>1700</v>
      </c>
      <c r="C8" s="85"/>
      <c r="D8" s="85"/>
    </row>
    <row r="9" customFormat="false" ht="32.25" hidden="false" customHeight="true" outlineLevel="0" collapsed="false">
      <c r="A9" s="726" t="s">
        <v>359</v>
      </c>
      <c r="B9" s="85" t="s">
        <v>1701</v>
      </c>
      <c r="C9" s="80"/>
      <c r="D9" s="85"/>
    </row>
    <row r="10" customFormat="false" ht="48.75" hidden="false" customHeight="true" outlineLevel="0" collapsed="false">
      <c r="A10" s="726" t="s">
        <v>381</v>
      </c>
      <c r="B10" s="730" t="s">
        <v>1702</v>
      </c>
      <c r="C10" s="80"/>
      <c r="D10" s="85"/>
    </row>
    <row r="11" customFormat="false" ht="22.5" hidden="false" customHeight="true" outlineLevel="0" collapsed="false">
      <c r="A11" s="728" t="n">
        <v>3</v>
      </c>
      <c r="B11" s="729" t="s">
        <v>1703</v>
      </c>
      <c r="C11" s="85"/>
      <c r="D11" s="85"/>
    </row>
    <row r="12" customFormat="false" ht="53.25" hidden="false" customHeight="true" outlineLevel="0" collapsed="false">
      <c r="A12" s="726" t="s">
        <v>359</v>
      </c>
      <c r="B12" s="730" t="s">
        <v>1704</v>
      </c>
      <c r="C12" s="80"/>
      <c r="D12" s="85"/>
    </row>
    <row r="13" customFormat="false" ht="24" hidden="false" customHeight="true" outlineLevel="0" collapsed="false">
      <c r="A13" s="726" t="s">
        <v>381</v>
      </c>
      <c r="B13" s="85" t="s">
        <v>1705</v>
      </c>
      <c r="C13" s="80"/>
      <c r="D13" s="85"/>
    </row>
    <row r="14" customFormat="false" ht="26.25" hidden="false" customHeight="true" outlineLevel="0" collapsed="false">
      <c r="A14" s="728" t="n">
        <v>4</v>
      </c>
      <c r="B14" s="729" t="s">
        <v>1706</v>
      </c>
      <c r="C14" s="85"/>
      <c r="D14" s="85"/>
    </row>
    <row r="15" customFormat="false" ht="39.75" hidden="false" customHeight="true" outlineLevel="0" collapsed="false">
      <c r="A15" s="726" t="s">
        <v>359</v>
      </c>
      <c r="B15" s="730" t="s">
        <v>1707</v>
      </c>
      <c r="C15" s="80"/>
      <c r="D15" s="85"/>
    </row>
    <row r="16" customFormat="false" ht="31.5" hidden="false" customHeight="true" outlineLevel="0" collapsed="false">
      <c r="A16" s="726" t="s">
        <v>381</v>
      </c>
      <c r="B16" s="730" t="s">
        <v>1708</v>
      </c>
      <c r="C16" s="80"/>
      <c r="D16" s="85"/>
    </row>
    <row r="17" customFormat="false" ht="52.5" hidden="false" customHeight="true" outlineLevel="0" collapsed="false">
      <c r="A17" s="726" t="s">
        <v>384</v>
      </c>
      <c r="B17" s="731" t="s">
        <v>1709</v>
      </c>
      <c r="C17" s="80"/>
      <c r="D17" s="85"/>
    </row>
    <row r="18" customFormat="false" ht="15" hidden="false" customHeight="false" outlineLevel="0" collapsed="false">
      <c r="A18" s="728" t="n">
        <v>5</v>
      </c>
      <c r="B18" s="85" t="s">
        <v>1710</v>
      </c>
      <c r="C18" s="85"/>
      <c r="D18" s="85"/>
    </row>
    <row r="19" customFormat="false" ht="15" hidden="false" customHeight="false" outlineLevel="0" collapsed="false">
      <c r="A19" s="728" t="n">
        <v>6</v>
      </c>
      <c r="B19" s="729" t="s">
        <v>278</v>
      </c>
      <c r="C19" s="85"/>
      <c r="D19" s="85"/>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 width="3.5"/>
    <col collapsed="false" customWidth="true" hidden="false" outlineLevel="0" max="2" min="2" style="4" width="50.16"/>
    <col collapsed="false" customWidth="false" hidden="false" outlineLevel="0" max="5" min="3" style="4" width="11.5"/>
    <col collapsed="false" customWidth="true" hidden="false" outlineLevel="0" max="6" min="6" style="4" width="15.33"/>
    <col collapsed="false" customWidth="false" hidden="false" outlineLevel="0" max="16384" min="7" style="4" width="11.5"/>
  </cols>
  <sheetData>
    <row r="1" customFormat="false" ht="15.75" hidden="false" customHeight="true" outlineLevel="0" collapsed="false">
      <c r="A1" s="690" t="s">
        <v>1711</v>
      </c>
      <c r="C1" s="732"/>
      <c r="D1" s="732"/>
      <c r="E1" s="732"/>
      <c r="F1" s="732"/>
    </row>
    <row r="2" customFormat="false" ht="15.75" hidden="false" customHeight="true" outlineLevel="0" collapsed="false">
      <c r="A2" s="732"/>
      <c r="B2" s="732"/>
      <c r="C2" s="732"/>
      <c r="D2" s="732"/>
      <c r="E2" s="732"/>
      <c r="F2" s="732"/>
    </row>
    <row r="4" customFormat="false" ht="15" hidden="false" customHeight="false" outlineLevel="0" collapsed="false">
      <c r="A4" s="733"/>
      <c r="B4" s="733"/>
      <c r="C4" s="605" t="s">
        <v>238</v>
      </c>
      <c r="D4" s="605" t="s">
        <v>239</v>
      </c>
      <c r="E4" s="605" t="s">
        <v>240</v>
      </c>
      <c r="F4" s="605" t="s">
        <v>279</v>
      </c>
      <c r="G4" s="726" t="s">
        <v>280</v>
      </c>
      <c r="H4" s="605" t="s">
        <v>391</v>
      </c>
      <c r="I4" s="605" t="s">
        <v>392</v>
      </c>
    </row>
    <row r="5" customFormat="false" ht="42" hidden="false" customHeight="false" outlineLevel="0" collapsed="false">
      <c r="A5" s="734"/>
      <c r="B5" s="734"/>
      <c r="C5" s="605" t="s">
        <v>1712</v>
      </c>
      <c r="D5" s="605" t="s">
        <v>1713</v>
      </c>
      <c r="E5" s="605" t="s">
        <v>1714</v>
      </c>
      <c r="F5" s="605" t="s">
        <v>1715</v>
      </c>
      <c r="G5" s="726" t="s">
        <v>1539</v>
      </c>
      <c r="H5" s="605" t="s">
        <v>1716</v>
      </c>
      <c r="I5" s="605" t="s">
        <v>237</v>
      </c>
    </row>
    <row r="6" customFormat="false" ht="15" hidden="false" customHeight="false" outlineLevel="0" collapsed="false">
      <c r="A6" s="613" t="n">
        <v>1</v>
      </c>
      <c r="B6" s="613" t="s">
        <v>1717</v>
      </c>
      <c r="C6" s="84"/>
      <c r="D6" s="84"/>
      <c r="E6" s="84"/>
      <c r="F6" s="84"/>
      <c r="G6" s="85"/>
      <c r="H6" s="84"/>
      <c r="I6" s="84"/>
    </row>
    <row r="7" customFormat="false" ht="23.25" hidden="false" customHeight="true" outlineLevel="0" collapsed="false">
      <c r="A7" s="735" t="s">
        <v>1718</v>
      </c>
      <c r="B7" s="736" t="s">
        <v>1719</v>
      </c>
      <c r="C7" s="736"/>
      <c r="D7" s="736"/>
      <c r="E7" s="736"/>
      <c r="F7" s="736"/>
      <c r="G7" s="85"/>
      <c r="H7" s="736"/>
      <c r="I7" s="736"/>
    </row>
    <row r="8" customFormat="false" ht="15" hidden="false" customHeight="false" outlineLevel="0" collapsed="false">
      <c r="A8" s="735" t="s">
        <v>1720</v>
      </c>
      <c r="B8" s="736" t="s">
        <v>1721</v>
      </c>
      <c r="C8" s="736"/>
      <c r="D8" s="736"/>
      <c r="E8" s="736"/>
      <c r="F8" s="736"/>
      <c r="G8" s="85"/>
      <c r="H8" s="736"/>
      <c r="I8" s="736"/>
    </row>
    <row r="9" customFormat="false" ht="15" hidden="false" customHeight="false" outlineLevel="0" collapsed="false">
      <c r="A9" s="84" t="n">
        <v>2</v>
      </c>
      <c r="B9" s="84" t="s">
        <v>1722</v>
      </c>
      <c r="C9" s="84"/>
      <c r="D9" s="84"/>
      <c r="E9" s="84"/>
      <c r="F9" s="84"/>
      <c r="G9" s="85"/>
      <c r="H9" s="84"/>
      <c r="I9" s="84"/>
    </row>
    <row r="10" customFormat="false" ht="15" hidden="false" customHeight="false" outlineLevel="0" collapsed="false">
      <c r="A10" s="84" t="n">
        <v>3</v>
      </c>
      <c r="B10" s="84" t="s">
        <v>1723</v>
      </c>
      <c r="C10" s="84"/>
      <c r="D10" s="84"/>
      <c r="E10" s="84"/>
      <c r="F10" s="84"/>
      <c r="G10" s="85"/>
      <c r="H10" s="84"/>
      <c r="I10" s="84"/>
    </row>
    <row r="11" customFormat="false" ht="15" hidden="false" customHeight="false" outlineLevel="0" collapsed="false">
      <c r="A11" s="84" t="n">
        <v>4</v>
      </c>
      <c r="B11" s="84" t="s">
        <v>1724</v>
      </c>
      <c r="C11" s="84"/>
      <c r="D11" s="84"/>
      <c r="E11" s="84"/>
      <c r="F11" s="84"/>
      <c r="G11" s="85"/>
      <c r="H11" s="84"/>
      <c r="I11" s="84"/>
    </row>
    <row r="12" customFormat="false" ht="15" hidden="false" customHeight="false" outlineLevel="0" collapsed="false">
      <c r="A12" s="85" t="n">
        <v>5</v>
      </c>
      <c r="B12" s="85" t="s">
        <v>1725</v>
      </c>
      <c r="C12" s="85"/>
      <c r="D12" s="85"/>
      <c r="E12" s="85"/>
      <c r="F12" s="85"/>
      <c r="G12" s="85"/>
      <c r="H12" s="85"/>
      <c r="I12" s="84"/>
    </row>
    <row r="13" customFormat="false" ht="15" hidden="false" customHeight="false" outlineLevel="0" collapsed="false">
      <c r="A13" s="84" t="n">
        <v>6</v>
      </c>
      <c r="B13" s="84" t="s">
        <v>1726</v>
      </c>
      <c r="C13" s="84"/>
      <c r="D13" s="84"/>
      <c r="E13" s="84"/>
      <c r="F13" s="84"/>
      <c r="G13" s="85"/>
      <c r="H13" s="84"/>
      <c r="I13" s="84"/>
    </row>
    <row r="14" customFormat="false" ht="15" hidden="false" customHeight="false" outlineLevel="0" collapsed="false">
      <c r="A14" s="84" t="n">
        <v>7</v>
      </c>
      <c r="B14" s="84" t="s">
        <v>1710</v>
      </c>
      <c r="C14" s="84"/>
      <c r="D14" s="84"/>
      <c r="E14" s="84"/>
      <c r="F14" s="84"/>
      <c r="G14" s="85"/>
      <c r="H14" s="84"/>
      <c r="I14" s="84"/>
    </row>
    <row r="15" customFormat="false" ht="15" hidden="false" customHeight="false" outlineLevel="0" collapsed="false">
      <c r="A15" s="735" t="s">
        <v>1727</v>
      </c>
      <c r="B15" s="736" t="s">
        <v>1728</v>
      </c>
      <c r="C15" s="84"/>
      <c r="D15" s="84"/>
      <c r="E15" s="84"/>
      <c r="F15" s="84"/>
      <c r="G15" s="85"/>
      <c r="H15" s="84"/>
      <c r="I15" s="84"/>
    </row>
    <row r="16" customFormat="false" ht="15" hidden="false" customHeight="false" outlineLevel="0" collapsed="false">
      <c r="A16" s="735" t="s">
        <v>1729</v>
      </c>
      <c r="B16" s="736" t="s">
        <v>1719</v>
      </c>
      <c r="C16" s="84"/>
      <c r="D16" s="84"/>
      <c r="E16" s="84"/>
      <c r="F16" s="84"/>
      <c r="G16" s="85"/>
      <c r="H16" s="84"/>
      <c r="I16" s="84"/>
    </row>
    <row r="17" customFormat="false" ht="15" hidden="false" customHeight="false" outlineLevel="0" collapsed="false">
      <c r="A17" s="613" t="n">
        <v>8</v>
      </c>
      <c r="B17" s="613" t="s">
        <v>1730</v>
      </c>
      <c r="C17" s="84"/>
      <c r="D17" s="84"/>
      <c r="E17" s="84"/>
      <c r="F17" s="84"/>
      <c r="G17" s="85"/>
      <c r="H17" s="84"/>
      <c r="I17" s="84"/>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42" width="6.83"/>
    <col collapsed="false" customWidth="true" hidden="false" outlineLevel="0" max="2" min="2" style="4" width="51.5"/>
    <col collapsed="false" customWidth="true" hidden="false" outlineLevel="0" max="3" min="3" style="4" width="21.67"/>
    <col collapsed="false" customWidth="false" hidden="false" outlineLevel="0" max="16384" min="4" style="4" width="11.5"/>
  </cols>
  <sheetData>
    <row r="1" customFormat="false" ht="18" hidden="false" customHeight="false" outlineLevel="0" collapsed="false">
      <c r="A1" s="526" t="s">
        <v>204</v>
      </c>
    </row>
    <row r="3" customFormat="false" ht="15" hidden="false" customHeight="false" outlineLevel="0" collapsed="false">
      <c r="A3" s="734"/>
      <c r="B3" s="734"/>
      <c r="C3" s="605" t="s">
        <v>238</v>
      </c>
    </row>
    <row r="4" customFormat="false" ht="15" hidden="false" customHeight="true" outlineLevel="0" collapsed="false">
      <c r="A4" s="737" t="s">
        <v>1731</v>
      </c>
      <c r="B4" s="737"/>
      <c r="C4" s="737"/>
    </row>
    <row r="5" customFormat="false" ht="15" hidden="false" customHeight="false" outlineLevel="0" collapsed="false">
      <c r="A5" s="605" t="n">
        <v>1</v>
      </c>
      <c r="B5" s="84" t="s">
        <v>1732</v>
      </c>
      <c r="C5" s="84"/>
    </row>
    <row r="6" customFormat="false" ht="15" hidden="false" customHeight="false" outlineLevel="0" collapsed="false">
      <c r="A6" s="605" t="n">
        <v>2</v>
      </c>
      <c r="B6" s="84" t="s">
        <v>1733</v>
      </c>
      <c r="C6" s="84"/>
    </row>
    <row r="7" customFormat="false" ht="15" hidden="false" customHeight="false" outlineLevel="0" collapsed="false">
      <c r="A7" s="605" t="n">
        <v>3</v>
      </c>
      <c r="B7" s="84" t="s">
        <v>1734</v>
      </c>
      <c r="C7" s="84"/>
    </row>
    <row r="8" customFormat="false" ht="15" hidden="false" customHeight="false" outlineLevel="0" collapsed="false">
      <c r="A8" s="605" t="n">
        <v>4</v>
      </c>
      <c r="B8" s="84" t="s">
        <v>1735</v>
      </c>
      <c r="C8" s="84"/>
    </row>
    <row r="9" customFormat="false" ht="15" hidden="false" customHeight="true" outlineLevel="0" collapsed="false">
      <c r="A9" s="737" t="s">
        <v>1736</v>
      </c>
      <c r="B9" s="737"/>
      <c r="C9" s="737"/>
    </row>
    <row r="10" customFormat="false" ht="15" hidden="false" customHeight="false" outlineLevel="0" collapsed="false">
      <c r="A10" s="605" t="n">
        <v>5</v>
      </c>
      <c r="B10" s="84" t="s">
        <v>1732</v>
      </c>
      <c r="C10" s="84"/>
    </row>
    <row r="11" customFormat="false" ht="15" hidden="false" customHeight="false" outlineLevel="0" collapsed="false">
      <c r="A11" s="605" t="n">
        <v>6</v>
      </c>
      <c r="B11" s="84" t="s">
        <v>1733</v>
      </c>
      <c r="C11" s="84"/>
    </row>
    <row r="12" customFormat="false" ht="15" hidden="false" customHeight="false" outlineLevel="0" collapsed="false">
      <c r="A12" s="605" t="n">
        <v>7</v>
      </c>
      <c r="B12" s="84" t="s">
        <v>1734</v>
      </c>
      <c r="C12" s="84"/>
    </row>
    <row r="13" customFormat="false" ht="15" hidden="false" customHeight="false" outlineLevel="0" collapsed="false">
      <c r="A13" s="605" t="n">
        <v>8</v>
      </c>
      <c r="B13" s="84" t="s">
        <v>1735</v>
      </c>
      <c r="C13" s="84"/>
    </row>
    <row r="14" customFormat="false" ht="15" hidden="false" customHeight="true" outlineLevel="0" collapsed="false">
      <c r="A14" s="737" t="s">
        <v>1737</v>
      </c>
      <c r="B14" s="737"/>
      <c r="C14" s="737"/>
    </row>
    <row r="15" customFormat="false" ht="15" hidden="false" customHeight="false" outlineLevel="0" collapsed="false">
      <c r="A15" s="605" t="n">
        <v>9</v>
      </c>
      <c r="B15" s="84" t="s">
        <v>1732</v>
      </c>
      <c r="C15" s="84"/>
    </row>
    <row r="16" customFormat="false" ht="15" hidden="false" customHeight="false" outlineLevel="0" collapsed="false">
      <c r="A16" s="605" t="n">
        <v>10</v>
      </c>
      <c r="B16" s="84" t="s">
        <v>1733</v>
      </c>
      <c r="C16" s="84"/>
    </row>
    <row r="17" customFormat="false" ht="15" hidden="false" customHeight="false" outlineLevel="0" collapsed="false">
      <c r="A17" s="605" t="n">
        <v>11</v>
      </c>
      <c r="B17" s="84" t="s">
        <v>1734</v>
      </c>
      <c r="C17" s="84"/>
    </row>
    <row r="18" customFormat="false" ht="15" hidden="false" customHeight="false" outlineLevel="0" collapsed="false">
      <c r="A18" s="605" t="n">
        <v>12</v>
      </c>
      <c r="B18" s="84" t="s">
        <v>1735</v>
      </c>
      <c r="C18" s="84"/>
    </row>
    <row r="19" customFormat="false" ht="15" hidden="false" customHeight="true" outlineLevel="0" collapsed="false">
      <c r="A19" s="737" t="s">
        <v>1738</v>
      </c>
      <c r="B19" s="737"/>
      <c r="C19" s="737"/>
    </row>
    <row r="20" customFormat="false" ht="15" hidden="false" customHeight="false" outlineLevel="0" collapsed="false">
      <c r="A20" s="605" t="n">
        <v>13</v>
      </c>
      <c r="B20" s="84" t="s">
        <v>1732</v>
      </c>
      <c r="C20" s="84"/>
    </row>
    <row r="21" customFormat="false" ht="15" hidden="false" customHeight="false" outlineLevel="0" collapsed="false">
      <c r="A21" s="605" t="n">
        <v>14</v>
      </c>
      <c r="B21" s="84" t="s">
        <v>1733</v>
      </c>
      <c r="C21" s="84"/>
    </row>
    <row r="22" customFormat="false" ht="15" hidden="false" customHeight="false" outlineLevel="0" collapsed="false">
      <c r="A22" s="605" t="n">
        <v>15</v>
      </c>
      <c r="B22" s="84" t="s">
        <v>1734</v>
      </c>
      <c r="C22" s="84"/>
    </row>
    <row r="23" customFormat="false" ht="15" hidden="false" customHeight="false" outlineLevel="0" collapsed="false">
      <c r="A23" s="605" t="n">
        <v>16</v>
      </c>
      <c r="B23" s="84" t="s">
        <v>1735</v>
      </c>
      <c r="C23" s="84"/>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6384" min="1" style="4" width="11.5"/>
  </cols>
  <sheetData>
    <row r="1" customFormat="false" ht="18" hidden="false" customHeight="false" outlineLevel="0" collapsed="false">
      <c r="A1" s="526" t="s">
        <v>206</v>
      </c>
    </row>
    <row r="21" customFormat="false" ht="65.25" hidden="false" customHeight="true" outlineLevel="0" collapsed="false">
      <c r="A21" s="738" t="s">
        <v>1739</v>
      </c>
      <c r="B21" s="738"/>
      <c r="C21" s="738"/>
      <c r="D21" s="738"/>
      <c r="E21" s="738"/>
      <c r="F21" s="738"/>
      <c r="G21" s="738"/>
      <c r="H21" s="738"/>
    </row>
    <row r="22" customFormat="false" ht="37.5" hidden="false" customHeight="true" outlineLevel="0" collapsed="false">
      <c r="A22" s="739" t="s">
        <v>1740</v>
      </c>
      <c r="B22" s="739"/>
      <c r="C22" s="739"/>
      <c r="D22" s="739"/>
      <c r="E22" s="739"/>
      <c r="F22" s="739"/>
      <c r="G22" s="739"/>
      <c r="H22" s="739"/>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26"/>
    <col collapsed="false" customWidth="true" hidden="false" outlineLevel="0" max="2" min="2" style="4" width="38"/>
    <col collapsed="false" customWidth="true" hidden="false" outlineLevel="0" max="3" min="3" style="4" width="62.67"/>
    <col collapsed="false" customWidth="true" hidden="false" outlineLevel="0" max="5" min="4" style="4" width="22.33"/>
    <col collapsed="false" customWidth="false" hidden="false" outlineLevel="0" max="6" min="6" style="4" width="9.16"/>
    <col collapsed="false" customWidth="true" hidden="false" outlineLevel="0" max="7" min="7" style="75" width="13.16"/>
    <col collapsed="false" customWidth="true" hidden="false" outlineLevel="0" max="8" min="8" style="4" width="52.5"/>
    <col collapsed="false" customWidth="false" hidden="false" outlineLevel="0" max="16384" min="9" style="4" width="9.16"/>
  </cols>
  <sheetData>
    <row r="1" customFormat="false" ht="15" hidden="true" customHeight="true" outlineLevel="0" collapsed="false"/>
    <row r="2" customFormat="false" ht="15" hidden="true" customHeight="true" outlineLevel="0" collapsed="false">
      <c r="H2" s="685"/>
    </row>
    <row r="3" customFormat="false" ht="31.5" hidden="true" customHeight="true" outlineLevel="0" collapsed="false">
      <c r="A3" s="740" t="s">
        <v>1741</v>
      </c>
      <c r="B3" s="741" t="s">
        <v>1742</v>
      </c>
      <c r="C3" s="742"/>
      <c r="D3" s="742"/>
      <c r="E3" s="742"/>
      <c r="F3" s="743"/>
      <c r="H3" s="14"/>
    </row>
    <row r="4" customFormat="false" ht="32.25" hidden="true" customHeight="true" outlineLevel="0" collapsed="false">
      <c r="A4" s="740"/>
      <c r="B4" s="744" t="s">
        <v>1743</v>
      </c>
      <c r="C4" s="745"/>
      <c r="D4" s="745"/>
      <c r="E4" s="745"/>
      <c r="F4" s="746"/>
    </row>
    <row r="5" customFormat="false" ht="25.5" hidden="true" customHeight="true" outlineLevel="0" collapsed="false">
      <c r="A5" s="740"/>
      <c r="B5" s="741" t="s">
        <v>1744</v>
      </c>
      <c r="C5" s="742"/>
      <c r="D5" s="742"/>
      <c r="E5" s="742"/>
      <c r="F5" s="743"/>
    </row>
    <row r="6" customFormat="false" ht="15" hidden="true" customHeight="true" outlineLevel="0" collapsed="false">
      <c r="A6" s="747"/>
      <c r="B6" s="160"/>
      <c r="C6" s="160"/>
      <c r="D6" s="160"/>
      <c r="E6" s="160"/>
      <c r="F6" s="160"/>
    </row>
    <row r="7" customFormat="false" ht="19" hidden="false" customHeight="false" outlineLevel="0" collapsed="false">
      <c r="A7" s="73" t="s">
        <v>209</v>
      </c>
    </row>
    <row r="8" customFormat="false" ht="15" hidden="false" customHeight="false" outlineLevel="0" collapsed="false">
      <c r="A8" s="4" t="s">
        <v>354</v>
      </c>
    </row>
    <row r="11" s="4" customFormat="true" ht="16" hidden="false" customHeight="false" outlineLevel="0" collapsed="false">
      <c r="A11" s="39" t="s">
        <v>355</v>
      </c>
      <c r="B11" s="39" t="s">
        <v>356</v>
      </c>
      <c r="C11" s="45" t="s">
        <v>357</v>
      </c>
      <c r="F11" s="75"/>
    </row>
    <row r="12" s="4" customFormat="true" ht="15" hidden="false" customHeight="true" outlineLevel="0" collapsed="false">
      <c r="A12" s="748" t="s">
        <v>1745</v>
      </c>
      <c r="B12" s="749" t="s">
        <v>359</v>
      </c>
      <c r="C12" s="750" t="s">
        <v>1746</v>
      </c>
      <c r="F12" s="75"/>
    </row>
    <row r="13" s="4" customFormat="true" ht="38.25" hidden="false" customHeight="true" outlineLevel="0" collapsed="false">
      <c r="A13" s="748" t="s">
        <v>1747</v>
      </c>
      <c r="B13" s="749" t="s">
        <v>381</v>
      </c>
      <c r="C13" s="750" t="s">
        <v>1748</v>
      </c>
      <c r="F13" s="75"/>
    </row>
    <row r="14" s="4" customFormat="true" ht="27" hidden="false" customHeight="true" outlineLevel="0" collapsed="false">
      <c r="A14" s="748" t="s">
        <v>1747</v>
      </c>
      <c r="B14" s="751" t="s">
        <v>365</v>
      </c>
      <c r="C14" s="750" t="s">
        <v>1749</v>
      </c>
      <c r="F14" s="75"/>
    </row>
    <row r="15" s="4" customFormat="true" ht="29.25" hidden="false" customHeight="true" outlineLevel="0" collapsed="false">
      <c r="A15" s="748" t="s">
        <v>1750</v>
      </c>
      <c r="B15" s="751" t="s">
        <v>368</v>
      </c>
      <c r="C15" s="750" t="s">
        <v>1751</v>
      </c>
      <c r="F15" s="75"/>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25.16"/>
    <col collapsed="false" customWidth="true" hidden="false" outlineLevel="0" max="2" min="2" style="4" width="13.34"/>
    <col collapsed="false" customWidth="true" hidden="false" outlineLevel="0" max="3" min="3" style="4" width="89.5"/>
    <col collapsed="false" customWidth="false" hidden="false" outlineLevel="0" max="16384" min="4" style="4" width="9.16"/>
  </cols>
  <sheetData>
    <row r="2" customFormat="false" ht="19" hidden="false" customHeight="false" outlineLevel="0" collapsed="false">
      <c r="A2" s="73" t="s">
        <v>48</v>
      </c>
    </row>
    <row r="3" customFormat="false" ht="15" hidden="false" customHeight="false" outlineLevel="0" collapsed="false">
      <c r="A3" s="4" t="s">
        <v>354</v>
      </c>
    </row>
    <row r="6" customFormat="false" ht="16" hidden="false" customHeight="false" outlineLevel="0" collapsed="false">
      <c r="A6" s="39" t="s">
        <v>355</v>
      </c>
      <c r="B6" s="39" t="s">
        <v>356</v>
      </c>
      <c r="C6" s="45" t="s">
        <v>357</v>
      </c>
    </row>
    <row r="7" customFormat="false" ht="16" hidden="false" customHeight="false" outlineLevel="0" collapsed="false">
      <c r="A7" s="74" t="s">
        <v>358</v>
      </c>
      <c r="B7" s="74" t="s">
        <v>359</v>
      </c>
      <c r="C7" s="45" t="s">
        <v>360</v>
      </c>
    </row>
    <row r="8" customFormat="false" ht="16" hidden="false" customHeight="false" outlineLevel="0" collapsed="false">
      <c r="A8" s="39" t="s">
        <v>361</v>
      </c>
      <c r="B8" s="39" t="s">
        <v>362</v>
      </c>
      <c r="C8" s="45" t="s">
        <v>363</v>
      </c>
    </row>
    <row r="9" customFormat="false" ht="16" hidden="false" customHeight="false" outlineLevel="0" collapsed="false">
      <c r="A9" s="39" t="s">
        <v>364</v>
      </c>
      <c r="B9" s="39" t="s">
        <v>365</v>
      </c>
      <c r="C9" s="45" t="s">
        <v>366</v>
      </c>
    </row>
    <row r="10" customFormat="false" ht="16" hidden="false" customHeight="false" outlineLevel="0" collapsed="false">
      <c r="A10" s="39" t="s">
        <v>367</v>
      </c>
      <c r="B10" s="39" t="s">
        <v>368</v>
      </c>
      <c r="C10" s="45" t="s">
        <v>369</v>
      </c>
    </row>
    <row r="11" customFormat="false" ht="16" hidden="false" customHeight="false" outlineLevel="0" collapsed="false">
      <c r="A11" s="39" t="s">
        <v>367</v>
      </c>
      <c r="B11" s="39" t="s">
        <v>370</v>
      </c>
      <c r="C11" s="45" t="s">
        <v>371</v>
      </c>
    </row>
    <row r="12" customFormat="false" ht="16" hidden="false" customHeight="false" outlineLevel="0" collapsed="false">
      <c r="A12" s="39" t="s">
        <v>372</v>
      </c>
      <c r="B12" s="39" t="s">
        <v>373</v>
      </c>
      <c r="C12" s="45" t="s">
        <v>374</v>
      </c>
    </row>
    <row r="13" customFormat="false" ht="32" hidden="false" customHeight="false" outlineLevel="0" collapsed="false">
      <c r="A13" s="39" t="s">
        <v>375</v>
      </c>
      <c r="B13" s="39" t="s">
        <v>376</v>
      </c>
      <c r="C13" s="45" t="s">
        <v>377</v>
      </c>
    </row>
  </sheetData>
  <conditionalFormatting sqref="C8:C10">
    <cfRule type="cellIs" priority="2" operator="lessThan" aboveAverage="0" equalAverage="0" bottom="0" percent="0" rank="0" text="" dxfId="7">
      <formula>0</formula>
    </cfRule>
  </conditionalFormatting>
  <conditionalFormatting sqref="C11:C12">
    <cfRule type="cellIs" priority="3"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11.33"/>
    <col collapsed="false" customWidth="true" hidden="false" outlineLevel="0" max="2" min="2" style="4" width="43.67"/>
    <col collapsed="false" customWidth="true" hidden="false" outlineLevel="0" max="5" min="3" style="4" width="22.33"/>
    <col collapsed="false" customWidth="true" hidden="true" outlineLevel="0" max="8" min="6" style="4" width="22.33"/>
    <col collapsed="false" customWidth="true" hidden="false" outlineLevel="0" max="10" min="9" style="4" width="22.33"/>
    <col collapsed="false" customWidth="false" hidden="false" outlineLevel="0" max="11" min="11" style="4" width="9.16"/>
    <col collapsed="false" customWidth="true" hidden="false" outlineLevel="0" max="12" min="12" style="75" width="13.16"/>
    <col collapsed="false" customWidth="true" hidden="false" outlineLevel="0" max="13" min="13" style="4" width="52.5"/>
    <col collapsed="false" customWidth="false" hidden="false" outlineLevel="0" max="16384" min="14" style="4" width="9.16"/>
  </cols>
  <sheetData>
    <row r="1" customFormat="false" ht="15" hidden="true" customHeight="false" outlineLevel="0" collapsed="false"/>
    <row r="2" customFormat="false" ht="15" hidden="true" customHeight="false" outlineLevel="0" collapsed="false">
      <c r="M2" s="685"/>
    </row>
    <row r="3" customFormat="false" ht="31.5" hidden="true" customHeight="true" outlineLevel="0" collapsed="false">
      <c r="A3" s="162" t="s">
        <v>1741</v>
      </c>
      <c r="B3" s="62" t="s">
        <v>1742</v>
      </c>
      <c r="C3" s="62"/>
      <c r="D3" s="62"/>
      <c r="E3" s="62"/>
      <c r="F3" s="62"/>
      <c r="G3" s="62"/>
      <c r="H3" s="62"/>
      <c r="I3" s="62"/>
      <c r="J3" s="62"/>
      <c r="K3" s="62"/>
      <c r="M3" s="14"/>
    </row>
    <row r="4" customFormat="false" ht="32.25" hidden="true" customHeight="true" outlineLevel="0" collapsed="false">
      <c r="A4" s="162"/>
      <c r="B4" s="752" t="s">
        <v>1743</v>
      </c>
      <c r="C4" s="752"/>
      <c r="D4" s="752"/>
      <c r="E4" s="752"/>
      <c r="F4" s="752"/>
      <c r="G4" s="752"/>
      <c r="H4" s="752"/>
      <c r="I4" s="752"/>
      <c r="J4" s="752"/>
      <c r="K4" s="752"/>
    </row>
    <row r="5" customFormat="false" ht="25.5" hidden="true" customHeight="true" outlineLevel="0" collapsed="false">
      <c r="A5" s="162"/>
      <c r="B5" s="62" t="s">
        <v>1744</v>
      </c>
      <c r="C5" s="62"/>
      <c r="D5" s="62"/>
      <c r="E5" s="62"/>
      <c r="F5" s="62"/>
      <c r="G5" s="62"/>
      <c r="H5" s="62"/>
      <c r="I5" s="62"/>
      <c r="J5" s="62"/>
      <c r="K5" s="62"/>
    </row>
    <row r="6" customFormat="false" ht="15" hidden="true" customHeight="false" outlineLevel="0" collapsed="false">
      <c r="A6" s="747"/>
      <c r="B6" s="160"/>
      <c r="C6" s="160"/>
      <c r="D6" s="160"/>
      <c r="E6" s="160"/>
      <c r="F6" s="160"/>
      <c r="G6" s="160"/>
      <c r="H6" s="160"/>
      <c r="I6" s="160"/>
      <c r="J6" s="160"/>
      <c r="K6" s="160"/>
    </row>
    <row r="7" s="754" customFormat="true" ht="19" hidden="false" customHeight="false" outlineLevel="0" collapsed="false">
      <c r="A7" s="753" t="s">
        <v>1752</v>
      </c>
      <c r="C7" s="755"/>
    </row>
    <row r="8" s="754" customFormat="true" ht="15" hidden="false" customHeight="false" outlineLevel="0" collapsed="false"/>
    <row r="9" s="754" customFormat="true" ht="15" hidden="false" customHeight="false" outlineLevel="0" collapsed="false">
      <c r="A9" s="4"/>
    </row>
    <row r="10" s="754" customFormat="true" ht="15" hidden="false" customHeight="false" outlineLevel="0" collapsed="false">
      <c r="A10" s="4"/>
    </row>
    <row r="11" customFormat="false" ht="13.5" hidden="false" customHeight="true" outlineLevel="0" collapsed="false">
      <c r="A11" s="756" t="s">
        <v>1753</v>
      </c>
      <c r="B11" s="756"/>
      <c r="C11" s="757" t="s">
        <v>238</v>
      </c>
      <c r="D11" s="757" t="s">
        <v>239</v>
      </c>
      <c r="E11" s="757" t="s">
        <v>240</v>
      </c>
      <c r="F11" s="757" t="s">
        <v>1082</v>
      </c>
      <c r="G11" s="757" t="s">
        <v>1084</v>
      </c>
      <c r="H11" s="757"/>
      <c r="I11" s="757" t="s">
        <v>279</v>
      </c>
      <c r="J11" s="757" t="s">
        <v>280</v>
      </c>
    </row>
    <row r="12" customFormat="false" ht="15" hidden="false" customHeight="true" outlineLevel="0" collapsed="false">
      <c r="A12" s="756"/>
      <c r="B12" s="756"/>
      <c r="C12" s="756" t="s">
        <v>1754</v>
      </c>
      <c r="D12" s="756"/>
      <c r="E12" s="756"/>
      <c r="F12" s="756" t="s">
        <v>65</v>
      </c>
      <c r="G12" s="756" t="s">
        <v>1755</v>
      </c>
      <c r="H12" s="756"/>
      <c r="I12" s="39" t="s">
        <v>1696</v>
      </c>
      <c r="J12" s="39" t="s">
        <v>1756</v>
      </c>
    </row>
    <row r="13" customFormat="false" ht="16" hidden="false" customHeight="false" outlineLevel="0" collapsed="false">
      <c r="A13" s="756"/>
      <c r="B13" s="756"/>
      <c r="C13" s="756" t="s">
        <v>1757</v>
      </c>
      <c r="D13" s="756" t="s">
        <v>1758</v>
      </c>
      <c r="E13" s="756" t="s">
        <v>1759</v>
      </c>
      <c r="F13" s="756" t="s">
        <v>1760</v>
      </c>
      <c r="G13" s="756"/>
      <c r="H13" s="756"/>
      <c r="I13" s="39"/>
      <c r="J13" s="39"/>
    </row>
    <row r="14" customFormat="false" ht="38.25" hidden="false" customHeight="true" outlineLevel="0" collapsed="false">
      <c r="A14" s="756" t="n">
        <v>1</v>
      </c>
      <c r="B14" s="758" t="s">
        <v>1761</v>
      </c>
      <c r="C14" s="27" t="n">
        <f aca="false">'[1]C 16.00.a'!$D$5</f>
        <v>73817941.49</v>
      </c>
      <c r="D14" s="27" t="n">
        <f aca="false">'[1]C 16.00.a'!$E$5</f>
        <v>103546952.92</v>
      </c>
      <c r="E14" s="27" t="n">
        <f aca="false">'[1]C 16.00.a'!$F$5</f>
        <v>139306792.728042</v>
      </c>
      <c r="F14" s="27"/>
      <c r="G14" s="27"/>
      <c r="H14" s="27"/>
      <c r="I14" s="27" t="n">
        <f aca="false">'[1]C 16.00.a'!$J$5</f>
        <v>15833584.356902</v>
      </c>
      <c r="J14" s="27" t="n">
        <f aca="false">'[1]C 16.00.a'!$K$5</f>
        <v>197919804.461275</v>
      </c>
    </row>
    <row r="15" customFormat="false" ht="32" hidden="false" customHeight="false" outlineLevel="0" collapsed="false">
      <c r="A15" s="756" t="n">
        <v>2</v>
      </c>
      <c r="B15" s="759" t="s">
        <v>1762</v>
      </c>
      <c r="C15" s="756"/>
      <c r="D15" s="756"/>
      <c r="E15" s="756"/>
      <c r="F15" s="756"/>
      <c r="G15" s="756"/>
      <c r="H15" s="756"/>
      <c r="I15" s="756"/>
      <c r="J15" s="756"/>
    </row>
    <row r="16" customFormat="false" ht="38.25" hidden="false" customHeight="true" outlineLevel="0" collapsed="false">
      <c r="A16" s="756" t="n">
        <v>3</v>
      </c>
      <c r="B16" s="760" t="s">
        <v>1763</v>
      </c>
      <c r="C16" s="756"/>
      <c r="D16" s="756"/>
      <c r="E16" s="756"/>
      <c r="F16" s="756"/>
      <c r="G16" s="756"/>
      <c r="H16" s="756"/>
      <c r="I16" s="761"/>
      <c r="J16" s="762"/>
    </row>
    <row r="17" customFormat="false" ht="38.25" hidden="false" customHeight="true" outlineLevel="0" collapsed="false">
      <c r="A17" s="756" t="n">
        <v>4</v>
      </c>
      <c r="B17" s="760" t="s">
        <v>1764</v>
      </c>
      <c r="C17" s="756"/>
      <c r="D17" s="756"/>
      <c r="E17" s="756"/>
      <c r="F17" s="763"/>
      <c r="G17" s="764"/>
      <c r="H17" s="764"/>
      <c r="I17" s="761"/>
      <c r="J17" s="765"/>
    </row>
    <row r="18" customFormat="false" ht="38.25" hidden="false" customHeight="true" outlineLevel="0" collapsed="false">
      <c r="A18" s="756" t="n">
        <v>5</v>
      </c>
      <c r="B18" s="758" t="s">
        <v>1765</v>
      </c>
      <c r="C18" s="756"/>
      <c r="D18" s="756"/>
      <c r="E18" s="756"/>
      <c r="F18" s="764"/>
      <c r="G18" s="764"/>
      <c r="H18" s="764"/>
      <c r="I18" s="756"/>
      <c r="J18" s="756"/>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4" width="9.16"/>
    <col collapsed="false" customWidth="true" hidden="false" outlineLevel="0" max="19" min="19" style="4" width="14"/>
    <col collapsed="false" customWidth="false" hidden="false" outlineLevel="0" max="16384" min="20" style="4" width="9.16"/>
  </cols>
  <sheetData>
    <row r="2" customFormat="false" ht="15" hidden="false" customHeight="false" outlineLevel="0" collapsed="false">
      <c r="B2" s="766" t="s">
        <v>1766</v>
      </c>
      <c r="C2" s="767"/>
      <c r="D2" s="767"/>
      <c r="E2" s="767"/>
      <c r="F2" s="767"/>
      <c r="G2" s="767"/>
      <c r="H2" s="767"/>
      <c r="I2" s="767"/>
      <c r="J2" s="767"/>
      <c r="K2" s="767"/>
      <c r="L2" s="767"/>
      <c r="M2" s="767"/>
      <c r="N2" s="767"/>
      <c r="O2" s="767"/>
      <c r="P2" s="767"/>
      <c r="Q2" s="767"/>
      <c r="R2" s="767"/>
      <c r="S2" s="767"/>
    </row>
    <row r="3" customFormat="false" ht="15" hidden="false" customHeight="false" outlineLevel="0" collapsed="false">
      <c r="B3" s="21"/>
      <c r="C3" s="21"/>
      <c r="D3" s="21"/>
      <c r="E3" s="21"/>
      <c r="F3" s="21"/>
      <c r="G3" s="21"/>
      <c r="H3" s="21"/>
      <c r="I3" s="21"/>
      <c r="J3" s="21"/>
      <c r="K3" s="21"/>
      <c r="L3" s="21"/>
      <c r="M3" s="21"/>
      <c r="N3" s="21"/>
      <c r="O3" s="21"/>
      <c r="P3" s="21"/>
      <c r="Q3" s="21"/>
      <c r="R3" s="21"/>
      <c r="S3" s="21"/>
    </row>
    <row r="4" customFormat="false" ht="15" hidden="false" customHeight="false" outlineLevel="0" collapsed="false">
      <c r="B4" s="4" t="s">
        <v>176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4" width="9.16"/>
    <col collapsed="false" customWidth="true" hidden="false" outlineLevel="0" max="19" min="19" style="4" width="14"/>
    <col collapsed="false" customWidth="false" hidden="false" outlineLevel="0" max="16384" min="20" style="4" width="9.16"/>
  </cols>
  <sheetData>
    <row r="2" customFormat="false" ht="15" hidden="false" customHeight="false" outlineLevel="0" collapsed="false">
      <c r="B2" s="766" t="s">
        <v>214</v>
      </c>
      <c r="C2" s="767"/>
      <c r="D2" s="767"/>
      <c r="E2" s="767"/>
      <c r="F2" s="767"/>
      <c r="G2" s="767"/>
      <c r="H2" s="767"/>
      <c r="I2" s="767"/>
      <c r="J2" s="767"/>
      <c r="K2" s="767"/>
      <c r="L2" s="767"/>
      <c r="M2" s="767"/>
      <c r="N2" s="767"/>
      <c r="O2" s="767"/>
      <c r="P2" s="767"/>
      <c r="Q2" s="767"/>
      <c r="R2" s="767"/>
      <c r="S2" s="767"/>
    </row>
    <row r="3" customFormat="false" ht="15" hidden="false" customHeight="false" outlineLevel="0" collapsed="false">
      <c r="B3" s="21"/>
      <c r="C3" s="21"/>
      <c r="D3" s="21"/>
      <c r="E3" s="21"/>
      <c r="F3" s="21"/>
      <c r="G3" s="21"/>
      <c r="H3" s="21"/>
      <c r="I3" s="21"/>
      <c r="J3" s="21"/>
      <c r="K3" s="21"/>
      <c r="L3" s="21"/>
      <c r="M3" s="21"/>
      <c r="N3" s="21"/>
      <c r="O3" s="21"/>
      <c r="P3" s="21"/>
      <c r="Q3" s="21"/>
      <c r="R3" s="21"/>
      <c r="S3" s="21"/>
    </row>
    <row r="4" customFormat="false" ht="15" hidden="false" customHeight="false" outlineLevel="0" collapsed="false">
      <c r="B4" s="21" t="s">
        <v>1768</v>
      </c>
      <c r="C4" s="21"/>
      <c r="D4" s="21"/>
      <c r="E4" s="21"/>
      <c r="F4" s="21"/>
      <c r="G4" s="21"/>
      <c r="H4" s="21"/>
      <c r="I4" s="21"/>
      <c r="J4" s="21"/>
      <c r="K4" s="21"/>
      <c r="L4" s="21"/>
      <c r="M4" s="21"/>
      <c r="N4" s="21"/>
      <c r="O4" s="21"/>
      <c r="P4" s="21"/>
      <c r="Q4" s="21"/>
      <c r="R4" s="21"/>
      <c r="S4" s="21"/>
    </row>
    <row r="5" customFormat="false" ht="15" hidden="false" customHeight="false" outlineLevel="0" collapsed="false">
      <c r="B5" s="768" t="s">
        <v>1051</v>
      </c>
      <c r="C5" s="768"/>
      <c r="D5" s="768"/>
      <c r="E5" s="768"/>
      <c r="F5" s="768"/>
      <c r="G5" s="768"/>
      <c r="H5" s="768"/>
      <c r="I5" s="768"/>
      <c r="J5" s="768"/>
      <c r="K5" s="768"/>
      <c r="L5" s="768"/>
      <c r="M5" s="768"/>
      <c r="N5" s="768"/>
      <c r="O5" s="768"/>
      <c r="P5" s="768"/>
      <c r="Q5" s="768"/>
      <c r="R5" s="768"/>
      <c r="S5" s="768"/>
    </row>
    <row r="6" customFormat="false" ht="15" hidden="false" customHeight="false" outlineLevel="0" collapsed="false">
      <c r="B6" s="769" t="s">
        <v>359</v>
      </c>
      <c r="C6" s="770" t="s">
        <v>1769</v>
      </c>
      <c r="D6" s="770"/>
      <c r="E6" s="770"/>
      <c r="F6" s="770"/>
      <c r="G6" s="770"/>
      <c r="H6" s="770"/>
      <c r="I6" s="770"/>
      <c r="J6" s="770"/>
      <c r="K6" s="770"/>
      <c r="L6" s="770"/>
      <c r="M6" s="770"/>
      <c r="N6" s="770"/>
      <c r="O6" s="770"/>
      <c r="P6" s="770"/>
      <c r="Q6" s="770"/>
      <c r="R6" s="770"/>
      <c r="S6" s="770"/>
    </row>
    <row r="7" customFormat="false" ht="15" hidden="false" customHeight="true" outlineLevel="0" collapsed="false">
      <c r="B7" s="769"/>
      <c r="C7" s="771" t="s">
        <v>1770</v>
      </c>
      <c r="D7" s="772" t="s">
        <v>1771</v>
      </c>
      <c r="E7" s="772"/>
      <c r="F7" s="772"/>
      <c r="G7" s="772"/>
      <c r="H7" s="772"/>
      <c r="I7" s="772"/>
      <c r="J7" s="772"/>
      <c r="K7" s="772"/>
      <c r="L7" s="772"/>
      <c r="M7" s="772"/>
      <c r="N7" s="772"/>
      <c r="O7" s="772"/>
      <c r="P7" s="772"/>
      <c r="Q7" s="772"/>
      <c r="R7" s="772"/>
      <c r="S7" s="772"/>
    </row>
    <row r="8" customFormat="false" ht="15" hidden="false" customHeight="false" outlineLevel="0" collapsed="false">
      <c r="B8" s="769"/>
      <c r="C8" s="771" t="s">
        <v>1770</v>
      </c>
      <c r="D8" s="770" t="s">
        <v>1772</v>
      </c>
      <c r="E8" s="770"/>
      <c r="F8" s="770"/>
      <c r="G8" s="770"/>
      <c r="H8" s="770"/>
      <c r="I8" s="770"/>
      <c r="J8" s="770"/>
      <c r="K8" s="770"/>
      <c r="L8" s="770"/>
      <c r="M8" s="770"/>
      <c r="N8" s="770"/>
      <c r="O8" s="770"/>
      <c r="P8" s="770"/>
      <c r="Q8" s="770"/>
      <c r="R8" s="770"/>
      <c r="S8" s="770"/>
    </row>
    <row r="9" customFormat="false" ht="15" hidden="false" customHeight="true" outlineLevel="0" collapsed="false">
      <c r="B9" s="769"/>
      <c r="C9" s="771" t="s">
        <v>1770</v>
      </c>
      <c r="D9" s="772" t="s">
        <v>1773</v>
      </c>
      <c r="E9" s="772"/>
      <c r="F9" s="772"/>
      <c r="G9" s="772"/>
      <c r="H9" s="772"/>
      <c r="I9" s="772"/>
      <c r="J9" s="772"/>
      <c r="K9" s="772"/>
      <c r="L9" s="772"/>
      <c r="M9" s="772"/>
      <c r="N9" s="772"/>
      <c r="O9" s="772"/>
      <c r="P9" s="772"/>
      <c r="Q9" s="772"/>
      <c r="R9" s="772"/>
      <c r="S9" s="772"/>
    </row>
    <row r="10" customFormat="false" ht="15" hidden="false" customHeight="false" outlineLevel="0" collapsed="false">
      <c r="B10" s="769"/>
      <c r="C10" s="771" t="s">
        <v>1770</v>
      </c>
      <c r="D10" s="770" t="s">
        <v>1774</v>
      </c>
      <c r="E10" s="770"/>
      <c r="F10" s="770"/>
      <c r="G10" s="770"/>
      <c r="H10" s="770"/>
      <c r="I10" s="770"/>
      <c r="J10" s="770"/>
      <c r="K10" s="770"/>
      <c r="L10" s="770"/>
      <c r="M10" s="770"/>
      <c r="N10" s="770"/>
      <c r="O10" s="770"/>
      <c r="P10" s="770"/>
      <c r="Q10" s="770"/>
      <c r="R10" s="770"/>
      <c r="S10" s="770"/>
    </row>
    <row r="11" customFormat="false" ht="15" hidden="false" customHeight="false" outlineLevel="0" collapsed="false">
      <c r="B11" s="773" t="s">
        <v>381</v>
      </c>
      <c r="C11" s="774" t="s">
        <v>1775</v>
      </c>
      <c r="D11" s="774"/>
      <c r="E11" s="774"/>
      <c r="F11" s="774"/>
      <c r="G11" s="774"/>
      <c r="H11" s="774"/>
      <c r="I11" s="774"/>
      <c r="J11" s="774"/>
      <c r="K11" s="774"/>
      <c r="L11" s="774"/>
      <c r="M11" s="774"/>
      <c r="N11" s="774"/>
      <c r="O11" s="774"/>
      <c r="P11" s="774"/>
      <c r="Q11" s="774"/>
      <c r="R11" s="774"/>
      <c r="S11" s="774"/>
    </row>
    <row r="12" customFormat="false" ht="15" hidden="false" customHeight="true" outlineLevel="0" collapsed="false">
      <c r="B12" s="773"/>
      <c r="C12" s="771" t="s">
        <v>1770</v>
      </c>
      <c r="D12" s="772" t="s">
        <v>1776</v>
      </c>
      <c r="E12" s="772"/>
      <c r="F12" s="772"/>
      <c r="G12" s="772"/>
      <c r="H12" s="772"/>
      <c r="I12" s="772"/>
      <c r="J12" s="772"/>
      <c r="K12" s="772"/>
      <c r="L12" s="772"/>
      <c r="M12" s="772"/>
      <c r="N12" s="772"/>
      <c r="O12" s="772"/>
      <c r="P12" s="772"/>
      <c r="Q12" s="772"/>
      <c r="R12" s="772"/>
      <c r="S12" s="772"/>
    </row>
    <row r="13" customFormat="false" ht="15" hidden="false" customHeight="false" outlineLevel="0" collapsed="false">
      <c r="B13" s="773"/>
      <c r="C13" s="771" t="s">
        <v>1770</v>
      </c>
      <c r="D13" s="770" t="s">
        <v>1777</v>
      </c>
      <c r="E13" s="770"/>
      <c r="F13" s="770"/>
      <c r="G13" s="770"/>
      <c r="H13" s="770"/>
      <c r="I13" s="770"/>
      <c r="J13" s="770"/>
      <c r="K13" s="770"/>
      <c r="L13" s="770"/>
      <c r="M13" s="770"/>
      <c r="N13" s="770"/>
      <c r="O13" s="770"/>
      <c r="P13" s="770"/>
      <c r="Q13" s="770"/>
      <c r="R13" s="770"/>
      <c r="S13" s="770"/>
    </row>
    <row r="14" customFormat="false" ht="15" hidden="false" customHeight="true" outlineLevel="0" collapsed="false">
      <c r="B14" s="773"/>
      <c r="C14" s="771" t="s">
        <v>1770</v>
      </c>
      <c r="D14" s="772" t="s">
        <v>1778</v>
      </c>
      <c r="E14" s="772"/>
      <c r="F14" s="772"/>
      <c r="G14" s="772"/>
      <c r="H14" s="772"/>
      <c r="I14" s="772"/>
      <c r="J14" s="772"/>
      <c r="K14" s="772"/>
      <c r="L14" s="772"/>
      <c r="M14" s="772"/>
      <c r="N14" s="772"/>
      <c r="O14" s="772"/>
      <c r="P14" s="772"/>
      <c r="Q14" s="772"/>
      <c r="R14" s="772"/>
      <c r="S14" s="772"/>
    </row>
    <row r="15" customFormat="false" ht="15" hidden="false" customHeight="false" outlineLevel="0" collapsed="false">
      <c r="B15" s="773"/>
      <c r="C15" s="771" t="s">
        <v>1770</v>
      </c>
      <c r="D15" s="770" t="s">
        <v>1779</v>
      </c>
      <c r="E15" s="770"/>
      <c r="F15" s="770"/>
      <c r="G15" s="770"/>
      <c r="H15" s="770"/>
      <c r="I15" s="770"/>
      <c r="J15" s="770"/>
      <c r="K15" s="770"/>
      <c r="L15" s="770"/>
      <c r="M15" s="770"/>
      <c r="N15" s="770"/>
      <c r="O15" s="770"/>
      <c r="P15" s="770"/>
      <c r="Q15" s="770"/>
      <c r="R15" s="770"/>
      <c r="S15" s="770"/>
    </row>
    <row r="16" customFormat="false" ht="15" hidden="false" customHeight="false" outlineLevel="0" collapsed="false">
      <c r="B16" s="773"/>
      <c r="C16" s="775" t="s">
        <v>1770</v>
      </c>
      <c r="D16" s="776" t="s">
        <v>1780</v>
      </c>
      <c r="E16" s="776"/>
      <c r="F16" s="776"/>
      <c r="G16" s="776"/>
      <c r="H16" s="776"/>
      <c r="I16" s="776"/>
      <c r="J16" s="776"/>
      <c r="K16" s="776"/>
      <c r="L16" s="776"/>
      <c r="M16" s="776"/>
      <c r="N16" s="776"/>
      <c r="O16" s="776"/>
      <c r="P16" s="776"/>
      <c r="Q16" s="776"/>
      <c r="R16" s="776"/>
      <c r="S16" s="776"/>
    </row>
    <row r="17" customFormat="false" ht="15" hidden="false" customHeight="true" outlineLevel="0" collapsed="false">
      <c r="B17" s="773" t="s">
        <v>384</v>
      </c>
      <c r="C17" s="777" t="s">
        <v>1781</v>
      </c>
      <c r="D17" s="777"/>
      <c r="E17" s="777"/>
      <c r="F17" s="777"/>
      <c r="G17" s="777"/>
      <c r="H17" s="777"/>
      <c r="I17" s="777"/>
      <c r="J17" s="777"/>
      <c r="K17" s="777"/>
      <c r="L17" s="777"/>
      <c r="M17" s="777"/>
      <c r="N17" s="777"/>
      <c r="O17" s="777"/>
      <c r="P17" s="777"/>
      <c r="Q17" s="777"/>
      <c r="R17" s="777"/>
      <c r="S17" s="777"/>
    </row>
    <row r="18" customFormat="false" ht="15" hidden="false" customHeight="true" outlineLevel="0" collapsed="false">
      <c r="B18" s="771" t="s">
        <v>368</v>
      </c>
      <c r="C18" s="778" t="s">
        <v>1782</v>
      </c>
      <c r="D18" s="778"/>
      <c r="E18" s="778"/>
      <c r="F18" s="778"/>
      <c r="G18" s="778"/>
      <c r="H18" s="778"/>
      <c r="I18" s="778"/>
      <c r="J18" s="778"/>
      <c r="K18" s="778"/>
      <c r="L18" s="778"/>
      <c r="M18" s="778"/>
      <c r="N18" s="778"/>
      <c r="O18" s="778"/>
      <c r="P18" s="778"/>
      <c r="Q18" s="778"/>
      <c r="R18" s="778"/>
      <c r="S18" s="778"/>
    </row>
    <row r="19" customFormat="false" ht="15" hidden="false" customHeight="false" outlineLevel="0" collapsed="false">
      <c r="B19" s="773" t="s">
        <v>370</v>
      </c>
      <c r="C19" s="774" t="s">
        <v>1783</v>
      </c>
      <c r="D19" s="774"/>
      <c r="E19" s="774"/>
      <c r="F19" s="774"/>
      <c r="G19" s="774"/>
      <c r="H19" s="774"/>
      <c r="I19" s="774"/>
      <c r="J19" s="774"/>
      <c r="K19" s="774"/>
      <c r="L19" s="774"/>
      <c r="M19" s="774"/>
      <c r="N19" s="774"/>
      <c r="O19" s="774"/>
      <c r="P19" s="774"/>
      <c r="Q19" s="774"/>
      <c r="R19" s="774"/>
      <c r="S19" s="774"/>
    </row>
    <row r="20" customFormat="false" ht="15" hidden="false" customHeight="false" outlineLevel="0" collapsed="false">
      <c r="B20" s="773"/>
      <c r="C20" s="771" t="s">
        <v>1770</v>
      </c>
      <c r="D20" s="770" t="s">
        <v>1784</v>
      </c>
      <c r="E20" s="770"/>
      <c r="F20" s="770"/>
      <c r="G20" s="770"/>
      <c r="H20" s="770"/>
      <c r="I20" s="770"/>
      <c r="J20" s="770"/>
      <c r="K20" s="770"/>
      <c r="L20" s="770"/>
      <c r="M20" s="770"/>
      <c r="N20" s="770"/>
      <c r="O20" s="770"/>
      <c r="P20" s="770"/>
      <c r="Q20" s="770"/>
      <c r="R20" s="770"/>
      <c r="S20" s="770"/>
    </row>
    <row r="21" customFormat="false" ht="15" hidden="false" customHeight="false" outlineLevel="0" collapsed="false">
      <c r="B21" s="773"/>
      <c r="C21" s="771" t="s">
        <v>1770</v>
      </c>
      <c r="D21" s="770" t="s">
        <v>1785</v>
      </c>
      <c r="E21" s="770"/>
      <c r="F21" s="770"/>
      <c r="G21" s="770"/>
      <c r="H21" s="770"/>
      <c r="I21" s="770"/>
      <c r="J21" s="770"/>
      <c r="K21" s="770"/>
      <c r="L21" s="770"/>
      <c r="M21" s="770"/>
      <c r="N21" s="770"/>
      <c r="O21" s="770"/>
      <c r="P21" s="770"/>
      <c r="Q21" s="770"/>
      <c r="R21" s="770"/>
      <c r="S21" s="770"/>
    </row>
    <row r="22" customFormat="false" ht="15" hidden="false" customHeight="true" outlineLevel="0" collapsed="false">
      <c r="B22" s="773"/>
      <c r="C22" s="771" t="s">
        <v>1770</v>
      </c>
      <c r="D22" s="772" t="s">
        <v>1786</v>
      </c>
      <c r="E22" s="772"/>
      <c r="F22" s="772"/>
      <c r="G22" s="772"/>
      <c r="H22" s="772"/>
      <c r="I22" s="772"/>
      <c r="J22" s="772"/>
      <c r="K22" s="772"/>
      <c r="L22" s="772"/>
      <c r="M22" s="772"/>
      <c r="N22" s="772"/>
      <c r="O22" s="772"/>
      <c r="P22" s="772"/>
      <c r="Q22" s="772"/>
      <c r="R22" s="772"/>
      <c r="S22" s="772"/>
    </row>
    <row r="23" customFormat="false" ht="42" hidden="false" customHeight="true" outlineLevel="0" collapsed="false">
      <c r="B23" s="773"/>
      <c r="C23" s="775" t="s">
        <v>1770</v>
      </c>
      <c r="D23" s="779" t="s">
        <v>1787</v>
      </c>
      <c r="E23" s="779"/>
      <c r="F23" s="779"/>
      <c r="G23" s="779"/>
      <c r="H23" s="779"/>
      <c r="I23" s="779"/>
      <c r="J23" s="779"/>
      <c r="K23" s="779"/>
      <c r="L23" s="779"/>
      <c r="M23" s="779"/>
      <c r="N23" s="779"/>
      <c r="O23" s="779"/>
      <c r="P23" s="779"/>
      <c r="Q23" s="779"/>
      <c r="R23" s="779"/>
      <c r="S23" s="779"/>
    </row>
    <row r="24" customFormat="false" ht="15" hidden="false" customHeight="false" outlineLevel="0" collapsed="false">
      <c r="B24" s="769" t="s">
        <v>373</v>
      </c>
      <c r="C24" s="770" t="s">
        <v>1788</v>
      </c>
      <c r="D24" s="770"/>
      <c r="E24" s="770"/>
      <c r="F24" s="770"/>
      <c r="G24" s="770"/>
      <c r="H24" s="770"/>
      <c r="I24" s="770"/>
      <c r="J24" s="770"/>
      <c r="K24" s="770"/>
      <c r="L24" s="770"/>
      <c r="M24" s="770"/>
      <c r="N24" s="770"/>
      <c r="O24" s="770"/>
      <c r="P24" s="770"/>
      <c r="Q24" s="770"/>
      <c r="R24" s="770"/>
      <c r="S24" s="770"/>
    </row>
    <row r="25" customFormat="false" ht="15" hidden="false" customHeight="true" outlineLevel="0" collapsed="false">
      <c r="B25" s="769"/>
      <c r="C25" s="771" t="s">
        <v>1770</v>
      </c>
      <c r="D25" s="772" t="s">
        <v>1789</v>
      </c>
      <c r="E25" s="772"/>
      <c r="F25" s="772"/>
      <c r="G25" s="772"/>
      <c r="H25" s="772"/>
      <c r="I25" s="772"/>
      <c r="J25" s="772"/>
      <c r="K25" s="772"/>
      <c r="L25" s="772"/>
      <c r="M25" s="772"/>
      <c r="N25" s="772"/>
      <c r="O25" s="772"/>
      <c r="P25" s="772"/>
      <c r="Q25" s="772"/>
      <c r="R25" s="772"/>
      <c r="S25" s="772"/>
    </row>
    <row r="26" customFormat="false" ht="15" hidden="false" customHeight="true" outlineLevel="0" collapsed="false">
      <c r="B26" s="769"/>
      <c r="C26" s="771" t="s">
        <v>1770</v>
      </c>
      <c r="D26" s="772" t="s">
        <v>1790</v>
      </c>
      <c r="E26" s="772"/>
      <c r="F26" s="772"/>
      <c r="G26" s="772"/>
      <c r="H26" s="772"/>
      <c r="I26" s="772"/>
      <c r="J26" s="772"/>
      <c r="K26" s="772"/>
      <c r="L26" s="772"/>
      <c r="M26" s="772"/>
      <c r="N26" s="772"/>
      <c r="O26" s="772"/>
      <c r="P26" s="772"/>
      <c r="Q26" s="772"/>
      <c r="R26" s="772"/>
      <c r="S26" s="772"/>
    </row>
    <row r="27" customFormat="false" ht="15" hidden="false" customHeight="false" outlineLevel="0" collapsed="false">
      <c r="B27" s="769"/>
      <c r="C27" s="771" t="s">
        <v>1770</v>
      </c>
      <c r="D27" s="776" t="s">
        <v>1791</v>
      </c>
      <c r="E27" s="776"/>
      <c r="F27" s="776"/>
      <c r="G27" s="776"/>
      <c r="H27" s="776"/>
      <c r="I27" s="776"/>
      <c r="J27" s="776"/>
      <c r="K27" s="776"/>
      <c r="L27" s="776"/>
      <c r="M27" s="776"/>
      <c r="N27" s="776"/>
      <c r="O27" s="776"/>
      <c r="P27" s="776"/>
      <c r="Q27" s="776"/>
      <c r="R27" s="776"/>
      <c r="S27" s="776"/>
    </row>
    <row r="28" customFormat="false" ht="15" hidden="false" customHeight="true" outlineLevel="0" collapsed="false">
      <c r="B28" s="780" t="s">
        <v>376</v>
      </c>
      <c r="C28" s="781" t="s">
        <v>1792</v>
      </c>
      <c r="D28" s="781"/>
      <c r="E28" s="781"/>
      <c r="F28" s="781"/>
      <c r="G28" s="781"/>
      <c r="H28" s="781"/>
      <c r="I28" s="781"/>
      <c r="J28" s="781"/>
      <c r="K28" s="781"/>
      <c r="L28" s="781"/>
      <c r="M28" s="781"/>
      <c r="N28" s="781"/>
      <c r="O28" s="781"/>
      <c r="P28" s="781"/>
      <c r="Q28" s="781"/>
      <c r="R28" s="781"/>
      <c r="S28" s="781"/>
    </row>
    <row r="29" customFormat="false" ht="15" hidden="false" customHeight="true" outlineLevel="0" collapsed="false">
      <c r="B29" s="780"/>
      <c r="C29" s="771" t="s">
        <v>1770</v>
      </c>
      <c r="D29" s="772" t="s">
        <v>1793</v>
      </c>
      <c r="E29" s="772"/>
      <c r="F29" s="772"/>
      <c r="G29" s="772"/>
      <c r="H29" s="772"/>
      <c r="I29" s="772"/>
      <c r="J29" s="772"/>
      <c r="K29" s="772"/>
      <c r="L29" s="772"/>
      <c r="M29" s="772"/>
      <c r="N29" s="772"/>
      <c r="O29" s="772"/>
      <c r="P29" s="772"/>
      <c r="Q29" s="772"/>
      <c r="R29" s="772"/>
      <c r="S29" s="772"/>
    </row>
    <row r="30" customFormat="false" ht="15" hidden="false" customHeight="false" outlineLevel="0" collapsed="false">
      <c r="B30" s="773" t="s">
        <v>951</v>
      </c>
      <c r="C30" s="782" t="s">
        <v>1794</v>
      </c>
      <c r="D30" s="782"/>
      <c r="E30" s="782"/>
      <c r="F30" s="782"/>
      <c r="G30" s="782"/>
      <c r="H30" s="782"/>
      <c r="I30" s="782"/>
      <c r="J30" s="782"/>
      <c r="K30" s="782"/>
      <c r="L30" s="782"/>
      <c r="M30" s="782"/>
      <c r="N30" s="782"/>
      <c r="O30" s="782"/>
      <c r="P30" s="782"/>
      <c r="Q30" s="782"/>
      <c r="R30" s="782"/>
      <c r="S30" s="782"/>
    </row>
    <row r="31" customFormat="false" ht="15" hidden="false" customHeight="false" outlineLevel="0" collapsed="false">
      <c r="B31" s="773" t="s">
        <v>953</v>
      </c>
      <c r="C31" s="774" t="s">
        <v>1795</v>
      </c>
      <c r="D31" s="774"/>
      <c r="E31" s="774"/>
      <c r="F31" s="774"/>
      <c r="G31" s="774"/>
      <c r="H31" s="774"/>
      <c r="I31" s="774"/>
      <c r="J31" s="774"/>
      <c r="K31" s="774"/>
      <c r="L31" s="774"/>
      <c r="M31" s="774"/>
      <c r="N31" s="774"/>
      <c r="O31" s="774"/>
      <c r="P31" s="774"/>
      <c r="Q31" s="774"/>
      <c r="R31" s="774"/>
      <c r="S31" s="774"/>
    </row>
    <row r="32" customFormat="false" ht="15" hidden="false" customHeight="true" outlineLevel="0" collapsed="false">
      <c r="B32" s="773"/>
      <c r="C32" s="775" t="s">
        <v>1770</v>
      </c>
      <c r="D32" s="779" t="s">
        <v>1796</v>
      </c>
      <c r="E32" s="779"/>
      <c r="F32" s="779"/>
      <c r="G32" s="779"/>
      <c r="H32" s="779"/>
      <c r="I32" s="779"/>
      <c r="J32" s="779"/>
      <c r="K32" s="779"/>
      <c r="L32" s="779"/>
      <c r="M32" s="779"/>
      <c r="N32" s="779"/>
      <c r="O32" s="779"/>
      <c r="P32" s="779"/>
      <c r="Q32" s="779"/>
      <c r="R32" s="779"/>
      <c r="S32" s="779"/>
    </row>
    <row r="33" customFormat="false" ht="15" hidden="false" customHeight="true" outlineLevel="0" collapsed="false">
      <c r="B33" s="773" t="s">
        <v>1797</v>
      </c>
      <c r="C33" s="783" t="s">
        <v>1798</v>
      </c>
      <c r="D33" s="783"/>
      <c r="E33" s="783"/>
      <c r="F33" s="783"/>
      <c r="G33" s="783"/>
      <c r="H33" s="783"/>
      <c r="I33" s="783"/>
      <c r="J33" s="783"/>
      <c r="K33" s="783"/>
      <c r="L33" s="783"/>
      <c r="M33" s="783"/>
      <c r="N33" s="783"/>
      <c r="O33" s="783"/>
      <c r="P33" s="783"/>
      <c r="Q33" s="783"/>
      <c r="R33" s="783"/>
      <c r="S33" s="783"/>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21" width="9.16"/>
    <col collapsed="false" customWidth="true" hidden="false" outlineLevel="0" max="2" min="2" style="21" width="9.51"/>
    <col collapsed="false" customWidth="true" hidden="false" outlineLevel="0" max="3" min="3" style="21" width="8.16"/>
    <col collapsed="false" customWidth="false" hidden="false" outlineLevel="0" max="4" min="4" style="21" width="9.16"/>
    <col collapsed="false" customWidth="true" hidden="false" outlineLevel="0" max="5" min="5" style="21" width="72.51"/>
    <col collapsed="false" customWidth="true" hidden="false" outlineLevel="0" max="6" min="6" style="21" width="20.16"/>
    <col collapsed="false" customWidth="true" hidden="false" outlineLevel="0" max="8" min="7" style="21" width="22"/>
    <col collapsed="false" customWidth="true" hidden="false" outlineLevel="0" max="9" min="9" style="21" width="44.51"/>
    <col collapsed="false" customWidth="false" hidden="false" outlineLevel="0" max="16384" min="10" style="21" width="9.16"/>
  </cols>
  <sheetData>
    <row r="1" customFormat="false" ht="15" hidden="false" customHeight="false" outlineLevel="0" collapsed="false">
      <c r="C1" s="23" t="s">
        <v>216</v>
      </c>
    </row>
    <row r="3" customFormat="false" ht="15" hidden="false" customHeight="false" outlineLevel="0" collapsed="false">
      <c r="F3" s="590" t="s">
        <v>238</v>
      </c>
      <c r="G3" s="590" t="s">
        <v>239</v>
      </c>
      <c r="H3" s="590" t="s">
        <v>240</v>
      </c>
      <c r="I3" s="590" t="s">
        <v>279</v>
      </c>
    </row>
    <row r="4" customFormat="false" ht="16" hidden="false" customHeight="false" outlineLevel="0" collapsed="false">
      <c r="C4" s="678"/>
      <c r="D4" s="678"/>
      <c r="E4" s="678"/>
      <c r="F4" s="25" t="s">
        <v>1799</v>
      </c>
      <c r="G4" s="25" t="s">
        <v>1800</v>
      </c>
      <c r="H4" s="25" t="s">
        <v>1801</v>
      </c>
      <c r="I4" s="170" t="s">
        <v>1802</v>
      </c>
    </row>
    <row r="5" customFormat="false" ht="15" hidden="false" customHeight="true" outlineLevel="0" collapsed="false">
      <c r="A5" s="784"/>
      <c r="B5" s="590" t="n">
        <v>1</v>
      </c>
      <c r="C5" s="25" t="s">
        <v>1803</v>
      </c>
      <c r="D5" s="25"/>
      <c r="E5" s="229" t="s">
        <v>1804</v>
      </c>
      <c r="F5" s="229"/>
      <c r="G5" s="229"/>
      <c r="H5" s="229"/>
      <c r="I5" s="229"/>
    </row>
    <row r="6" customFormat="false" ht="15" hidden="false" customHeight="false" outlineLevel="0" collapsed="false">
      <c r="B6" s="590" t="n">
        <v>2</v>
      </c>
      <c r="C6" s="25"/>
      <c r="D6" s="25"/>
      <c r="E6" s="229" t="s">
        <v>1805</v>
      </c>
      <c r="F6" s="229"/>
      <c r="G6" s="229"/>
      <c r="H6" s="229"/>
      <c r="I6" s="229"/>
    </row>
    <row r="7" customFormat="false" ht="15" hidden="false" customHeight="false" outlineLevel="0" collapsed="false">
      <c r="B7" s="590" t="n">
        <v>3</v>
      </c>
      <c r="C7" s="25"/>
      <c r="D7" s="25"/>
      <c r="E7" s="785" t="s">
        <v>1806</v>
      </c>
      <c r="F7" s="229"/>
      <c r="G7" s="229"/>
      <c r="H7" s="229"/>
      <c r="I7" s="229"/>
    </row>
    <row r="8" customFormat="false" ht="15" hidden="false" customHeight="false" outlineLevel="0" collapsed="false">
      <c r="B8" s="590" t="n">
        <v>4</v>
      </c>
      <c r="C8" s="25"/>
      <c r="D8" s="25"/>
      <c r="E8" s="785" t="s">
        <v>1807</v>
      </c>
      <c r="F8" s="786"/>
      <c r="G8" s="786"/>
      <c r="H8" s="786"/>
      <c r="I8" s="786"/>
    </row>
    <row r="9" customFormat="false" ht="16" hidden="false" customHeight="false" outlineLevel="0" collapsed="false">
      <c r="B9" s="590" t="s">
        <v>1808</v>
      </c>
      <c r="C9" s="25"/>
      <c r="D9" s="25"/>
      <c r="E9" s="787" t="s">
        <v>1809</v>
      </c>
      <c r="F9" s="229"/>
      <c r="G9" s="229"/>
      <c r="H9" s="229"/>
      <c r="I9" s="229"/>
    </row>
    <row r="10" customFormat="false" ht="16" hidden="false" customHeight="false" outlineLevel="0" collapsed="false">
      <c r="B10" s="590" t="n">
        <v>5</v>
      </c>
      <c r="C10" s="25"/>
      <c r="D10" s="25"/>
      <c r="E10" s="787" t="s">
        <v>1810</v>
      </c>
      <c r="F10" s="229"/>
      <c r="G10" s="229"/>
      <c r="H10" s="229"/>
      <c r="I10" s="229"/>
    </row>
    <row r="11" customFormat="false" ht="15" hidden="false" customHeight="false" outlineLevel="0" collapsed="false">
      <c r="B11" s="590" t="s">
        <v>1811</v>
      </c>
      <c r="C11" s="25"/>
      <c r="D11" s="25"/>
      <c r="E11" s="785" t="s">
        <v>1812</v>
      </c>
      <c r="F11" s="229"/>
      <c r="G11" s="229"/>
      <c r="H11" s="229"/>
      <c r="I11" s="229"/>
    </row>
    <row r="12" customFormat="false" ht="15" hidden="false" customHeight="false" outlineLevel="0" collapsed="false">
      <c r="B12" s="590" t="n">
        <v>6</v>
      </c>
      <c r="C12" s="25"/>
      <c r="D12" s="25"/>
      <c r="E12" s="785" t="s">
        <v>1807</v>
      </c>
      <c r="F12" s="786"/>
      <c r="G12" s="786"/>
      <c r="H12" s="786"/>
      <c r="I12" s="786"/>
    </row>
    <row r="13" customFormat="false" ht="15" hidden="false" customHeight="false" outlineLevel="0" collapsed="false">
      <c r="B13" s="590" t="n">
        <v>7</v>
      </c>
      <c r="C13" s="25"/>
      <c r="D13" s="25"/>
      <c r="E13" s="785" t="s">
        <v>1813</v>
      </c>
      <c r="F13" s="229"/>
      <c r="G13" s="229"/>
      <c r="H13" s="229"/>
      <c r="I13" s="229"/>
    </row>
    <row r="14" customFormat="false" ht="15" hidden="false" customHeight="false" outlineLevel="0" collapsed="false">
      <c r="B14" s="590" t="n">
        <v>8</v>
      </c>
      <c r="C14" s="25"/>
      <c r="D14" s="25"/>
      <c r="E14" s="785" t="s">
        <v>1807</v>
      </c>
      <c r="F14" s="786"/>
      <c r="G14" s="786"/>
      <c r="H14" s="786"/>
      <c r="I14" s="786"/>
    </row>
    <row r="15" customFormat="false" ht="15" hidden="false" customHeight="true" outlineLevel="0" collapsed="false">
      <c r="B15" s="590" t="n">
        <v>9</v>
      </c>
      <c r="C15" s="484" t="s">
        <v>1814</v>
      </c>
      <c r="D15" s="484"/>
      <c r="E15" s="229" t="s">
        <v>1804</v>
      </c>
      <c r="F15" s="229"/>
      <c r="G15" s="229"/>
      <c r="H15" s="229"/>
      <c r="I15" s="229"/>
    </row>
    <row r="16" customFormat="false" ht="15" hidden="false" customHeight="false" outlineLevel="0" collapsed="false">
      <c r="B16" s="590" t="n">
        <v>10</v>
      </c>
      <c r="C16" s="484"/>
      <c r="D16" s="484"/>
      <c r="E16" s="229" t="s">
        <v>1815</v>
      </c>
      <c r="F16" s="229"/>
      <c r="G16" s="229"/>
      <c r="H16" s="229"/>
      <c r="I16" s="229"/>
    </row>
    <row r="17" customFormat="false" ht="15" hidden="false" customHeight="false" outlineLevel="0" collapsed="false">
      <c r="B17" s="590" t="n">
        <v>11</v>
      </c>
      <c r="C17" s="484"/>
      <c r="D17" s="484"/>
      <c r="E17" s="785" t="s">
        <v>1806</v>
      </c>
      <c r="F17" s="229"/>
      <c r="G17" s="229"/>
      <c r="H17" s="229"/>
      <c r="I17" s="229"/>
    </row>
    <row r="18" customFormat="false" ht="15" hidden="false" customHeight="false" outlineLevel="0" collapsed="false">
      <c r="B18" s="590" t="n">
        <v>12</v>
      </c>
      <c r="C18" s="484"/>
      <c r="D18" s="484"/>
      <c r="E18" s="788" t="s">
        <v>1816</v>
      </c>
      <c r="F18" s="229"/>
      <c r="G18" s="229"/>
      <c r="H18" s="229"/>
      <c r="I18" s="229"/>
    </row>
    <row r="19" customFormat="false" ht="16" hidden="false" customHeight="false" outlineLevel="0" collapsed="false">
      <c r="B19" s="590" t="s">
        <v>1817</v>
      </c>
      <c r="C19" s="484"/>
      <c r="D19" s="484"/>
      <c r="E19" s="787" t="s">
        <v>1809</v>
      </c>
      <c r="F19" s="229"/>
      <c r="G19" s="229"/>
      <c r="H19" s="229"/>
      <c r="I19" s="229"/>
    </row>
    <row r="20" customFormat="false" ht="15" hidden="false" customHeight="false" outlineLevel="0" collapsed="false">
      <c r="B20" s="590" t="s">
        <v>1818</v>
      </c>
      <c r="C20" s="484"/>
      <c r="D20" s="484"/>
      <c r="E20" s="788" t="s">
        <v>1816</v>
      </c>
      <c r="F20" s="229"/>
      <c r="G20" s="229"/>
      <c r="H20" s="229"/>
      <c r="I20" s="229"/>
    </row>
    <row r="21" customFormat="false" ht="16" hidden="false" customHeight="false" outlineLevel="0" collapsed="false">
      <c r="B21" s="590" t="s">
        <v>1819</v>
      </c>
      <c r="C21" s="484"/>
      <c r="D21" s="484"/>
      <c r="E21" s="787" t="s">
        <v>1810</v>
      </c>
      <c r="F21" s="229"/>
      <c r="G21" s="229"/>
      <c r="H21" s="229"/>
      <c r="I21" s="229"/>
    </row>
    <row r="22" customFormat="false" ht="15" hidden="false" customHeight="false" outlineLevel="0" collapsed="false">
      <c r="B22" s="590" t="s">
        <v>1820</v>
      </c>
      <c r="C22" s="484"/>
      <c r="D22" s="484"/>
      <c r="E22" s="788" t="s">
        <v>1816</v>
      </c>
      <c r="F22" s="229"/>
      <c r="G22" s="229"/>
      <c r="H22" s="229"/>
      <c r="I22" s="229"/>
    </row>
    <row r="23" customFormat="false" ht="15" hidden="false" customHeight="false" outlineLevel="0" collapsed="false">
      <c r="B23" s="590" t="s">
        <v>1821</v>
      </c>
      <c r="C23" s="484"/>
      <c r="D23" s="484"/>
      <c r="E23" s="785" t="s">
        <v>1812</v>
      </c>
      <c r="F23" s="229"/>
      <c r="G23" s="229"/>
      <c r="H23" s="229"/>
      <c r="I23" s="229"/>
    </row>
    <row r="24" customFormat="false" ht="15" hidden="false" customHeight="false" outlineLevel="0" collapsed="false">
      <c r="B24" s="590" t="s">
        <v>1822</v>
      </c>
      <c r="C24" s="484"/>
      <c r="D24" s="484"/>
      <c r="E24" s="788" t="s">
        <v>1816</v>
      </c>
      <c r="F24" s="229"/>
      <c r="G24" s="229"/>
      <c r="H24" s="229"/>
      <c r="I24" s="229"/>
    </row>
    <row r="25" customFormat="false" ht="15" hidden="false" customHeight="false" outlineLevel="0" collapsed="false">
      <c r="B25" s="590" t="n">
        <v>15</v>
      </c>
      <c r="C25" s="484"/>
      <c r="D25" s="484"/>
      <c r="E25" s="785" t="s">
        <v>1813</v>
      </c>
      <c r="F25" s="229"/>
      <c r="G25" s="229"/>
      <c r="H25" s="229"/>
      <c r="I25" s="229"/>
    </row>
    <row r="26" customFormat="false" ht="15" hidden="false" customHeight="false" outlineLevel="0" collapsed="false">
      <c r="B26" s="590" t="n">
        <v>16</v>
      </c>
      <c r="C26" s="484"/>
      <c r="D26" s="484"/>
      <c r="E26" s="788" t="s">
        <v>1816</v>
      </c>
      <c r="F26" s="229"/>
      <c r="G26" s="229"/>
      <c r="H26" s="229"/>
      <c r="I26" s="229"/>
    </row>
    <row r="27" customFormat="false" ht="15" hidden="false" customHeight="false" outlineLevel="0" collapsed="false">
      <c r="B27" s="590" t="n">
        <v>17</v>
      </c>
      <c r="C27" s="678" t="s">
        <v>1823</v>
      </c>
      <c r="D27" s="678"/>
      <c r="E27" s="678"/>
      <c r="F27" s="229"/>
      <c r="G27" s="229"/>
      <c r="H27" s="229"/>
      <c r="I27" s="229"/>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21" width="5"/>
    <col collapsed="false" customWidth="true" hidden="false" outlineLevel="0" max="2" min="2" style="21" width="43"/>
    <col collapsed="false" customWidth="true" hidden="false" outlineLevel="0" max="3" min="3" style="21" width="75.34"/>
    <col collapsed="false" customWidth="true" hidden="false" outlineLevel="0" max="4" min="4" style="21" width="24.51"/>
    <col collapsed="false" customWidth="true" hidden="false" outlineLevel="0" max="5" min="5" style="21" width="23.33"/>
    <col collapsed="false" customWidth="true" hidden="false" outlineLevel="0" max="6" min="6" style="21" width="21"/>
    <col collapsed="false" customWidth="true" hidden="false" outlineLevel="0" max="7" min="7" style="21" width="25"/>
    <col collapsed="false" customWidth="true" hidden="false" outlineLevel="0" max="8" min="8" style="21" width="25.33"/>
    <col collapsed="false" customWidth="true" hidden="false" outlineLevel="0" max="9" min="9" style="21" width="23.16"/>
    <col collapsed="false" customWidth="true" hidden="false" outlineLevel="0" max="10" min="10" style="21" width="29.66"/>
    <col collapsed="false" customWidth="true" hidden="false" outlineLevel="0" max="11" min="11" style="21" width="22"/>
    <col collapsed="false" customWidth="true" hidden="false" outlineLevel="0" max="12" min="12" style="21" width="16.5"/>
    <col collapsed="false" customWidth="true" hidden="false" outlineLevel="0" max="13" min="13" style="21" width="14.83"/>
    <col collapsed="false" customWidth="true" hidden="false" outlineLevel="0" max="14" min="14" style="21" width="14.51"/>
    <col collapsed="false" customWidth="true" hidden="false" outlineLevel="0" max="15" min="15" style="21" width="31.5"/>
    <col collapsed="false" customWidth="false" hidden="false" outlineLevel="0" max="16384" min="16" style="21" width="9.16"/>
  </cols>
  <sheetData>
    <row r="1" customFormat="false" ht="15" hidden="false" customHeight="false" outlineLevel="0" collapsed="false">
      <c r="B1" s="23" t="s">
        <v>218</v>
      </c>
    </row>
    <row r="4" customFormat="false" ht="15" hidden="false" customHeight="false" outlineLevel="0" collapsed="false">
      <c r="B4" s="23"/>
      <c r="D4" s="590" t="s">
        <v>238</v>
      </c>
      <c r="E4" s="590" t="s">
        <v>239</v>
      </c>
      <c r="F4" s="590" t="s">
        <v>240</v>
      </c>
      <c r="G4" s="590" t="s">
        <v>279</v>
      </c>
    </row>
    <row r="5" customFormat="false" ht="16" hidden="false" customHeight="false" outlineLevel="0" collapsed="false">
      <c r="B5" s="789"/>
      <c r="C5" s="789"/>
      <c r="D5" s="25" t="s">
        <v>1799</v>
      </c>
      <c r="E5" s="25" t="s">
        <v>1800</v>
      </c>
      <c r="F5" s="25" t="s">
        <v>1801</v>
      </c>
      <c r="G5" s="25" t="s">
        <v>1802</v>
      </c>
    </row>
    <row r="6" customFormat="false" ht="15" hidden="false" customHeight="true" outlineLevel="0" collapsed="false">
      <c r="A6" s="590"/>
      <c r="B6" s="790" t="s">
        <v>1824</v>
      </c>
      <c r="C6" s="790"/>
      <c r="D6" s="790"/>
      <c r="E6" s="790"/>
      <c r="F6" s="790"/>
      <c r="G6" s="790"/>
    </row>
    <row r="7" customFormat="false" ht="15" hidden="false" customHeight="true" outlineLevel="0" collapsed="false">
      <c r="A7" s="590" t="n">
        <v>1</v>
      </c>
      <c r="B7" s="484" t="s">
        <v>1825</v>
      </c>
      <c r="C7" s="484"/>
      <c r="D7" s="229"/>
      <c r="E7" s="229"/>
      <c r="F7" s="229"/>
      <c r="G7" s="229"/>
    </row>
    <row r="8" customFormat="false" ht="15" hidden="false" customHeight="true" outlineLevel="0" collapsed="false">
      <c r="A8" s="590" t="n">
        <v>2</v>
      </c>
      <c r="B8" s="484" t="s">
        <v>1826</v>
      </c>
      <c r="C8" s="484"/>
      <c r="D8" s="229"/>
      <c r="E8" s="229"/>
      <c r="F8" s="229"/>
      <c r="G8" s="229"/>
    </row>
    <row r="9" customFormat="false" ht="15" hidden="false" customHeight="true" outlineLevel="0" collapsed="false">
      <c r="A9" s="590" t="n">
        <v>3</v>
      </c>
      <c r="B9" s="791" t="s">
        <v>1827</v>
      </c>
      <c r="C9" s="791"/>
      <c r="D9" s="792"/>
      <c r="E9" s="792"/>
      <c r="F9" s="792"/>
      <c r="G9" s="793"/>
    </row>
    <row r="10" customFormat="false" ht="15" hidden="false" customHeight="true" outlineLevel="0" collapsed="false">
      <c r="A10" s="590"/>
      <c r="B10" s="790" t="s">
        <v>1828</v>
      </c>
      <c r="C10" s="790"/>
      <c r="D10" s="790"/>
      <c r="E10" s="790"/>
      <c r="F10" s="790"/>
      <c r="G10" s="790"/>
    </row>
    <row r="11" customFormat="false" ht="15" hidden="false" customHeight="true" outlineLevel="0" collapsed="false">
      <c r="A11" s="590" t="n">
        <v>4</v>
      </c>
      <c r="B11" s="484" t="s">
        <v>1829</v>
      </c>
      <c r="C11" s="484"/>
      <c r="D11" s="229"/>
      <c r="E11" s="229"/>
      <c r="F11" s="229"/>
      <c r="G11" s="229"/>
    </row>
    <row r="12" customFormat="false" ht="15" hidden="false" customHeight="true" outlineLevel="0" collapsed="false">
      <c r="A12" s="590" t="n">
        <v>5</v>
      </c>
      <c r="B12" s="484" t="s">
        <v>1830</v>
      </c>
      <c r="C12" s="484"/>
      <c r="D12" s="229"/>
      <c r="E12" s="229"/>
      <c r="F12" s="229"/>
      <c r="G12" s="229"/>
    </row>
    <row r="13" customFormat="false" ht="15" hidden="false" customHeight="true" outlineLevel="0" collapsed="false">
      <c r="A13" s="590"/>
      <c r="B13" s="790" t="s">
        <v>1831</v>
      </c>
      <c r="C13" s="790"/>
      <c r="D13" s="790"/>
      <c r="E13" s="790"/>
      <c r="F13" s="790"/>
      <c r="G13" s="790"/>
    </row>
    <row r="14" customFormat="false" ht="15" hidden="false" customHeight="true" outlineLevel="0" collapsed="false">
      <c r="A14" s="590" t="n">
        <v>6</v>
      </c>
      <c r="B14" s="484" t="s">
        <v>1832</v>
      </c>
      <c r="C14" s="484"/>
      <c r="D14" s="229"/>
      <c r="E14" s="229"/>
      <c r="F14" s="229"/>
      <c r="G14" s="229"/>
    </row>
    <row r="15" customFormat="false" ht="15" hidden="false" customHeight="true" outlineLevel="0" collapsed="false">
      <c r="A15" s="590" t="n">
        <v>7</v>
      </c>
      <c r="B15" s="484" t="s">
        <v>1833</v>
      </c>
      <c r="C15" s="484"/>
      <c r="D15" s="229"/>
      <c r="E15" s="229"/>
      <c r="F15" s="229"/>
      <c r="G15" s="229"/>
    </row>
    <row r="16" customFormat="false" ht="15" hidden="false" customHeight="true" outlineLevel="0" collapsed="false">
      <c r="A16" s="590" t="n">
        <v>8</v>
      </c>
      <c r="B16" s="791" t="s">
        <v>1834</v>
      </c>
      <c r="C16" s="791"/>
      <c r="D16" s="229"/>
      <c r="E16" s="229"/>
      <c r="F16" s="229"/>
      <c r="G16" s="229"/>
    </row>
    <row r="17" customFormat="false" ht="15" hidden="false" customHeight="true" outlineLevel="0" collapsed="false">
      <c r="A17" s="590" t="n">
        <v>9</v>
      </c>
      <c r="B17" s="791" t="s">
        <v>1835</v>
      </c>
      <c r="C17" s="791"/>
      <c r="D17" s="229"/>
      <c r="E17" s="229"/>
      <c r="F17" s="229"/>
      <c r="G17" s="229"/>
    </row>
    <row r="18" customFormat="false" ht="15" hidden="false" customHeight="true" outlineLevel="0" collapsed="false">
      <c r="A18" s="590" t="n">
        <v>10</v>
      </c>
      <c r="B18" s="791" t="s">
        <v>1836</v>
      </c>
      <c r="C18" s="791"/>
      <c r="D18" s="229"/>
      <c r="E18" s="229"/>
      <c r="F18" s="229"/>
      <c r="G18" s="229"/>
    </row>
    <row r="19" customFormat="false" ht="15" hidden="false" customHeight="true" outlineLevel="0" collapsed="false">
      <c r="A19" s="590" t="n">
        <v>11</v>
      </c>
      <c r="B19" s="791" t="s">
        <v>1837</v>
      </c>
      <c r="C19" s="791"/>
      <c r="D19" s="229"/>
      <c r="E19" s="229"/>
      <c r="F19" s="229"/>
      <c r="G19" s="229"/>
    </row>
    <row r="25" customFormat="false" ht="15" hidden="false" customHeight="false" outlineLevel="0" collapsed="false">
      <c r="B25" s="770"/>
      <c r="C25" s="770"/>
      <c r="D25" s="770"/>
      <c r="E25" s="770"/>
      <c r="F25" s="770"/>
      <c r="G25" s="770"/>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21" width="9.16"/>
    <col collapsed="false" customWidth="true" hidden="false" outlineLevel="0" max="2" min="2" style="21" width="28.67"/>
    <col collapsed="false" customWidth="true" hidden="false" outlineLevel="0" max="7" min="3" style="21" width="20"/>
    <col collapsed="false" customWidth="true" hidden="false" outlineLevel="0" max="8" min="8" style="794" width="20"/>
    <col collapsed="false" customWidth="true" hidden="false" outlineLevel="0" max="9" min="9" style="21" width="20"/>
    <col collapsed="false" customWidth="true" hidden="false" outlineLevel="0" max="10" min="10" style="21" width="22.16"/>
    <col collapsed="false" customWidth="false" hidden="false" outlineLevel="0" max="11" min="11" style="21" width="9.16"/>
    <col collapsed="false" customWidth="true" hidden="false" outlineLevel="0" max="12" min="12" style="21" width="255.66"/>
    <col collapsed="false" customWidth="false" hidden="false" outlineLevel="0" max="16384" min="13" style="21" width="9.16"/>
  </cols>
  <sheetData>
    <row r="1" customFormat="false" ht="15" hidden="false" customHeight="false" outlineLevel="0" collapsed="false">
      <c r="B1" s="23" t="s">
        <v>220</v>
      </c>
    </row>
    <row r="2" customFormat="false" ht="14.25" hidden="false" customHeight="true" outlineLevel="0" collapsed="false">
      <c r="B2" s="795"/>
      <c r="C2" s="795"/>
      <c r="D2" s="795"/>
      <c r="E2" s="795"/>
      <c r="F2" s="795"/>
      <c r="G2" s="795"/>
      <c r="H2" s="796"/>
      <c r="I2" s="795"/>
    </row>
    <row r="3" customFormat="false" ht="15" hidden="false" customHeight="false" outlineLevel="0" collapsed="false">
      <c r="D3" s="795"/>
      <c r="E3" s="795"/>
      <c r="F3" s="795"/>
      <c r="G3" s="795"/>
      <c r="H3" s="796"/>
    </row>
    <row r="4" customFormat="false" ht="15" hidden="false" customHeight="false" outlineLevel="0" collapsed="false">
      <c r="C4" s="590" t="s">
        <v>238</v>
      </c>
      <c r="D4" s="590" t="s">
        <v>239</v>
      </c>
      <c r="E4" s="590" t="s">
        <v>240</v>
      </c>
      <c r="F4" s="590" t="s">
        <v>279</v>
      </c>
      <c r="G4" s="590" t="s">
        <v>280</v>
      </c>
      <c r="H4" s="590" t="s">
        <v>391</v>
      </c>
      <c r="I4" s="590" t="s">
        <v>1838</v>
      </c>
      <c r="J4" s="590" t="s">
        <v>1839</v>
      </c>
    </row>
    <row r="5" customFormat="false" ht="186.75" hidden="false" customHeight="true" outlineLevel="0" collapsed="false">
      <c r="B5" s="653" t="s">
        <v>1840</v>
      </c>
      <c r="C5" s="797" t="s">
        <v>1841</v>
      </c>
      <c r="D5" s="797" t="s">
        <v>1842</v>
      </c>
      <c r="E5" s="797" t="s">
        <v>1843</v>
      </c>
      <c r="F5" s="797" t="s">
        <v>1844</v>
      </c>
      <c r="G5" s="797" t="s">
        <v>1845</v>
      </c>
      <c r="H5" s="797" t="s">
        <v>1846</v>
      </c>
      <c r="I5" s="797" t="s">
        <v>1847</v>
      </c>
      <c r="J5" s="797" t="s">
        <v>1848</v>
      </c>
      <c r="L5" s="798"/>
      <c r="M5" s="799"/>
      <c r="N5" s="799"/>
      <c r="O5" s="799"/>
      <c r="P5" s="799"/>
      <c r="Q5" s="799"/>
      <c r="R5" s="799"/>
      <c r="S5" s="799"/>
      <c r="T5" s="799"/>
      <c r="U5" s="799"/>
      <c r="V5" s="799"/>
      <c r="W5" s="799"/>
      <c r="X5" s="799"/>
    </row>
    <row r="6" customFormat="false" ht="16" hidden="false" customHeight="false" outlineLevel="0" collapsed="false">
      <c r="A6" s="590" t="n">
        <v>1</v>
      </c>
      <c r="B6" s="484" t="s">
        <v>1799</v>
      </c>
      <c r="C6" s="229"/>
      <c r="D6" s="229"/>
      <c r="E6" s="229"/>
      <c r="F6" s="229"/>
      <c r="G6" s="229"/>
      <c r="H6" s="800"/>
      <c r="I6" s="229"/>
      <c r="J6" s="229"/>
    </row>
    <row r="7" customFormat="false" ht="16" hidden="false" customHeight="false" outlineLevel="0" collapsed="false">
      <c r="A7" s="590" t="n">
        <v>2</v>
      </c>
      <c r="B7" s="787" t="s">
        <v>1849</v>
      </c>
      <c r="C7" s="229"/>
      <c r="D7" s="229"/>
      <c r="E7" s="229"/>
      <c r="F7" s="229"/>
      <c r="G7" s="229"/>
      <c r="H7" s="800"/>
      <c r="I7" s="229"/>
      <c r="J7" s="229"/>
    </row>
    <row r="8" customFormat="false" ht="48" hidden="false" customHeight="false" outlineLevel="0" collapsed="false">
      <c r="A8" s="590" t="n">
        <v>3</v>
      </c>
      <c r="B8" s="787" t="s">
        <v>1850</v>
      </c>
      <c r="C8" s="229"/>
      <c r="D8" s="229"/>
      <c r="E8" s="229"/>
      <c r="F8" s="229"/>
      <c r="G8" s="229"/>
      <c r="H8" s="800"/>
      <c r="I8" s="229"/>
      <c r="J8" s="229"/>
    </row>
    <row r="9" customFormat="false" ht="32" hidden="false" customHeight="false" outlineLevel="0" collapsed="false">
      <c r="A9" s="590" t="n">
        <v>4</v>
      </c>
      <c r="B9" s="787" t="s">
        <v>1851</v>
      </c>
      <c r="C9" s="229"/>
      <c r="D9" s="229"/>
      <c r="E9" s="229"/>
      <c r="F9" s="229"/>
      <c r="G9" s="229"/>
      <c r="H9" s="800"/>
      <c r="I9" s="229"/>
      <c r="J9" s="229"/>
    </row>
    <row r="10" customFormat="false" ht="16" hidden="false" customHeight="false" outlineLevel="0" collapsed="false">
      <c r="A10" s="590" t="n">
        <v>5</v>
      </c>
      <c r="B10" s="787" t="s">
        <v>1852</v>
      </c>
      <c r="C10" s="229"/>
      <c r="D10" s="229"/>
      <c r="E10" s="229"/>
      <c r="F10" s="229"/>
      <c r="G10" s="229"/>
      <c r="H10" s="800"/>
      <c r="I10" s="229"/>
      <c r="J10" s="229"/>
    </row>
    <row r="11" customFormat="false" ht="16" hidden="false" customHeight="false" outlineLevel="0" collapsed="false">
      <c r="A11" s="590" t="n">
        <v>6</v>
      </c>
      <c r="B11" s="787" t="s">
        <v>1853</v>
      </c>
      <c r="C11" s="229"/>
      <c r="D11" s="229"/>
      <c r="E11" s="229"/>
      <c r="F11" s="229"/>
      <c r="G11" s="229"/>
      <c r="H11" s="800"/>
      <c r="I11" s="229"/>
      <c r="J11" s="229"/>
    </row>
    <row r="12" customFormat="false" ht="16" hidden="false" customHeight="false" outlineLevel="0" collapsed="false">
      <c r="A12" s="69" t="n">
        <v>7</v>
      </c>
      <c r="B12" s="484" t="s">
        <v>1854</v>
      </c>
      <c r="C12" s="229"/>
      <c r="D12" s="229"/>
      <c r="E12" s="229"/>
      <c r="F12" s="229"/>
      <c r="G12" s="229"/>
      <c r="H12" s="800"/>
      <c r="I12" s="229"/>
      <c r="J12" s="229"/>
    </row>
    <row r="13" customFormat="false" ht="16" hidden="false" customHeight="false" outlineLevel="0" collapsed="false">
      <c r="A13" s="69" t="n">
        <v>8</v>
      </c>
      <c r="B13" s="787" t="s">
        <v>1849</v>
      </c>
      <c r="C13" s="229"/>
      <c r="D13" s="229"/>
      <c r="E13" s="229"/>
      <c r="F13" s="229"/>
      <c r="G13" s="229"/>
      <c r="H13" s="800"/>
      <c r="I13" s="229"/>
      <c r="J13" s="229"/>
    </row>
    <row r="14" customFormat="false" ht="48" hidden="false" customHeight="false" outlineLevel="0" collapsed="false">
      <c r="A14" s="69" t="n">
        <v>9</v>
      </c>
      <c r="B14" s="787" t="s">
        <v>1850</v>
      </c>
      <c r="C14" s="229"/>
      <c r="D14" s="229"/>
      <c r="E14" s="229"/>
      <c r="F14" s="229"/>
      <c r="G14" s="229"/>
      <c r="H14" s="800"/>
      <c r="I14" s="229"/>
      <c r="J14" s="229"/>
    </row>
    <row r="15" customFormat="false" ht="32" hidden="false" customHeight="false" outlineLevel="0" collapsed="false">
      <c r="A15" s="69" t="n">
        <v>10</v>
      </c>
      <c r="B15" s="787" t="s">
        <v>1851</v>
      </c>
      <c r="C15" s="229"/>
      <c r="D15" s="229"/>
      <c r="E15" s="229"/>
      <c r="F15" s="229"/>
      <c r="G15" s="229"/>
      <c r="H15" s="800"/>
      <c r="I15" s="229"/>
      <c r="J15" s="229"/>
    </row>
    <row r="16" customFormat="false" ht="16" hidden="false" customHeight="false" outlineLevel="0" collapsed="false">
      <c r="A16" s="69" t="n">
        <v>11</v>
      </c>
      <c r="B16" s="787" t="s">
        <v>1852</v>
      </c>
      <c r="C16" s="229"/>
      <c r="D16" s="229"/>
      <c r="E16" s="229"/>
      <c r="F16" s="229"/>
      <c r="G16" s="229"/>
      <c r="H16" s="800"/>
      <c r="I16" s="229"/>
      <c r="J16" s="229"/>
    </row>
    <row r="17" customFormat="false" ht="16" hidden="false" customHeight="false" outlineLevel="0" collapsed="false">
      <c r="A17" s="69" t="n">
        <v>12</v>
      </c>
      <c r="B17" s="787" t="s">
        <v>1853</v>
      </c>
      <c r="C17" s="229"/>
      <c r="D17" s="229"/>
      <c r="E17" s="229"/>
      <c r="F17" s="229"/>
      <c r="G17" s="229"/>
      <c r="H17" s="800"/>
      <c r="I17" s="229"/>
      <c r="J17" s="229"/>
    </row>
    <row r="18" customFormat="false" ht="15" hidden="false" customHeight="false" outlineLevel="0" collapsed="false">
      <c r="A18" s="69" t="n">
        <v>13</v>
      </c>
      <c r="B18" s="21" t="s">
        <v>1801</v>
      </c>
      <c r="C18" s="229"/>
      <c r="D18" s="229"/>
      <c r="E18" s="229"/>
      <c r="F18" s="229"/>
      <c r="G18" s="229"/>
      <c r="H18" s="800"/>
      <c r="I18" s="229"/>
      <c r="J18" s="229"/>
    </row>
    <row r="19" customFormat="false" ht="16" hidden="false" customHeight="false" outlineLevel="0" collapsed="false">
      <c r="A19" s="69" t="n">
        <v>14</v>
      </c>
      <c r="B19" s="787" t="s">
        <v>1849</v>
      </c>
      <c r="C19" s="229"/>
      <c r="D19" s="229"/>
      <c r="E19" s="229"/>
      <c r="F19" s="229"/>
      <c r="G19" s="229"/>
      <c r="H19" s="800"/>
      <c r="I19" s="229"/>
      <c r="J19" s="229"/>
    </row>
    <row r="20" customFormat="false" ht="48" hidden="false" customHeight="false" outlineLevel="0" collapsed="false">
      <c r="A20" s="69" t="n">
        <v>15</v>
      </c>
      <c r="B20" s="787" t="s">
        <v>1850</v>
      </c>
      <c r="C20" s="229"/>
      <c r="D20" s="229"/>
      <c r="E20" s="229"/>
      <c r="F20" s="229"/>
      <c r="G20" s="229"/>
      <c r="H20" s="800"/>
      <c r="I20" s="229"/>
      <c r="J20" s="229"/>
    </row>
    <row r="21" customFormat="false" ht="32" hidden="false" customHeight="false" outlineLevel="0" collapsed="false">
      <c r="A21" s="69" t="n">
        <v>16</v>
      </c>
      <c r="B21" s="787" t="s">
        <v>1851</v>
      </c>
      <c r="C21" s="229"/>
      <c r="D21" s="229"/>
      <c r="E21" s="229"/>
      <c r="F21" s="229"/>
      <c r="G21" s="229"/>
      <c r="H21" s="800"/>
      <c r="I21" s="229"/>
      <c r="J21" s="229"/>
    </row>
    <row r="22" customFormat="false" ht="16" hidden="false" customHeight="false" outlineLevel="0" collapsed="false">
      <c r="A22" s="69" t="n">
        <v>17</v>
      </c>
      <c r="B22" s="787" t="s">
        <v>1852</v>
      </c>
      <c r="C22" s="229"/>
      <c r="D22" s="229"/>
      <c r="E22" s="229"/>
      <c r="F22" s="229"/>
      <c r="G22" s="229"/>
      <c r="H22" s="800"/>
      <c r="I22" s="229"/>
      <c r="J22" s="229"/>
    </row>
    <row r="23" customFormat="false" ht="16" hidden="false" customHeight="false" outlineLevel="0" collapsed="false">
      <c r="A23" s="69" t="n">
        <v>18</v>
      </c>
      <c r="B23" s="787" t="s">
        <v>1853</v>
      </c>
      <c r="C23" s="229"/>
      <c r="D23" s="229"/>
      <c r="E23" s="229"/>
      <c r="F23" s="229"/>
      <c r="G23" s="229"/>
      <c r="H23" s="800"/>
      <c r="I23" s="229"/>
      <c r="J23" s="229"/>
    </row>
    <row r="24" customFormat="false" ht="16" hidden="false" customHeight="false" outlineLevel="0" collapsed="false">
      <c r="A24" s="69" t="n">
        <v>19</v>
      </c>
      <c r="B24" s="665" t="s">
        <v>1802</v>
      </c>
      <c r="C24" s="229"/>
      <c r="D24" s="229"/>
      <c r="E24" s="229"/>
      <c r="F24" s="229"/>
      <c r="G24" s="229"/>
      <c r="H24" s="800"/>
      <c r="I24" s="229"/>
      <c r="J24" s="229"/>
    </row>
    <row r="25" customFormat="false" ht="16" hidden="false" customHeight="false" outlineLevel="0" collapsed="false">
      <c r="A25" s="69" t="n">
        <v>20</v>
      </c>
      <c r="B25" s="787" t="s">
        <v>1849</v>
      </c>
      <c r="C25" s="229"/>
      <c r="D25" s="229"/>
      <c r="E25" s="229"/>
      <c r="F25" s="229"/>
      <c r="G25" s="229"/>
      <c r="H25" s="800"/>
      <c r="I25" s="229"/>
      <c r="J25" s="229"/>
      <c r="L25" s="799"/>
    </row>
    <row r="26" customFormat="false" ht="48" hidden="false" customHeight="false" outlineLevel="0" collapsed="false">
      <c r="A26" s="69" t="n">
        <v>21</v>
      </c>
      <c r="B26" s="787" t="s">
        <v>1850</v>
      </c>
      <c r="C26" s="229"/>
      <c r="D26" s="229"/>
      <c r="E26" s="229"/>
      <c r="F26" s="229"/>
      <c r="G26" s="229"/>
      <c r="H26" s="800"/>
      <c r="I26" s="229"/>
      <c r="J26" s="229"/>
    </row>
    <row r="27" customFormat="false" ht="32" hidden="false" customHeight="false" outlineLevel="0" collapsed="false">
      <c r="A27" s="69" t="n">
        <v>22</v>
      </c>
      <c r="B27" s="787" t="s">
        <v>1851</v>
      </c>
      <c r="C27" s="229"/>
      <c r="D27" s="229"/>
      <c r="E27" s="229"/>
      <c r="F27" s="229"/>
      <c r="G27" s="229"/>
      <c r="H27" s="800"/>
      <c r="I27" s="229"/>
      <c r="J27" s="229"/>
    </row>
    <row r="28" customFormat="false" ht="16" hidden="false" customHeight="false" outlineLevel="0" collapsed="false">
      <c r="A28" s="69" t="n">
        <v>23</v>
      </c>
      <c r="B28" s="787" t="s">
        <v>1852</v>
      </c>
      <c r="C28" s="229"/>
      <c r="D28" s="229"/>
      <c r="E28" s="229"/>
      <c r="F28" s="229"/>
      <c r="G28" s="229"/>
      <c r="H28" s="800"/>
      <c r="I28" s="229"/>
      <c r="J28" s="229"/>
    </row>
    <row r="29" customFormat="false" ht="16" hidden="false" customHeight="false" outlineLevel="0" collapsed="false">
      <c r="A29" s="69" t="n">
        <v>24</v>
      </c>
      <c r="B29" s="787" t="s">
        <v>1853</v>
      </c>
      <c r="C29" s="229"/>
      <c r="D29" s="229"/>
      <c r="E29" s="229"/>
      <c r="F29" s="229"/>
      <c r="G29" s="229"/>
      <c r="H29" s="800"/>
      <c r="I29" s="229"/>
      <c r="J29" s="229"/>
    </row>
    <row r="30" customFormat="false" ht="16" hidden="false" customHeight="false" outlineLevel="0" collapsed="false">
      <c r="A30" s="69" t="n">
        <v>25</v>
      </c>
      <c r="B30" s="228" t="s">
        <v>1855</v>
      </c>
      <c r="C30" s="229"/>
      <c r="D30" s="229"/>
      <c r="E30" s="229"/>
      <c r="F30" s="229"/>
      <c r="G30" s="229"/>
      <c r="H30" s="800"/>
      <c r="I30" s="229"/>
      <c r="J30" s="2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8.67"/>
    <col collapsed="false" customWidth="true" hidden="false" outlineLevel="0" max="2" min="2" style="4" width="42.34"/>
    <col collapsed="false" customWidth="true" hidden="false" outlineLevel="0" max="3" min="3" style="4" width="48.16"/>
    <col collapsed="false" customWidth="false" hidden="false" outlineLevel="0" max="6" min="4" style="4" width="9.16"/>
    <col collapsed="false" customWidth="true" hidden="false" outlineLevel="0" max="7" min="7" style="4" width="42.34"/>
    <col collapsed="false" customWidth="true" hidden="false" outlineLevel="0" max="8" min="8" style="4" width="48.16"/>
    <col collapsed="false" customWidth="false" hidden="false" outlineLevel="0" max="16384" min="9" style="4" width="9.16"/>
  </cols>
  <sheetData>
    <row r="1" customFormat="false" ht="33.75" hidden="false" customHeight="true" outlineLevel="0" collapsed="false">
      <c r="A1" s="245" t="s">
        <v>222</v>
      </c>
    </row>
    <row r="2" customFormat="false" ht="18" hidden="false" customHeight="true" outlineLevel="0" collapsed="false">
      <c r="C2" s="69" t="s">
        <v>238</v>
      </c>
    </row>
    <row r="3" customFormat="false" ht="32" hidden="false" customHeight="false" outlineLevel="0" collapsed="false">
      <c r="B3" s="69" t="s">
        <v>1856</v>
      </c>
      <c r="C3" s="673" t="s">
        <v>1857</v>
      </c>
    </row>
    <row r="4" customFormat="false" ht="15" hidden="false" customHeight="false" outlineLevel="0" collapsed="false">
      <c r="A4" s="69" t="n">
        <v>1</v>
      </c>
      <c r="B4" s="801" t="s">
        <v>1858</v>
      </c>
      <c r="C4" s="56"/>
    </row>
    <row r="5" customFormat="false" ht="15" hidden="false" customHeight="false" outlineLevel="0" collapsed="false">
      <c r="A5" s="69" t="n">
        <v>2</v>
      </c>
      <c r="B5" s="801" t="s">
        <v>1859</v>
      </c>
      <c r="C5" s="56"/>
    </row>
    <row r="6" customFormat="false" ht="15" hidden="false" customHeight="false" outlineLevel="0" collapsed="false">
      <c r="A6" s="69" t="n">
        <v>3</v>
      </c>
      <c r="B6" s="801" t="s">
        <v>1860</v>
      </c>
      <c r="C6" s="56"/>
    </row>
    <row r="7" customFormat="false" ht="15" hidden="false" customHeight="false" outlineLevel="0" collapsed="false">
      <c r="A7" s="69" t="n">
        <v>4</v>
      </c>
      <c r="B7" s="801" t="s">
        <v>1861</v>
      </c>
      <c r="C7" s="56"/>
    </row>
    <row r="8" customFormat="false" ht="15" hidden="false" customHeight="false" outlineLevel="0" collapsed="false">
      <c r="A8" s="69" t="n">
        <v>5</v>
      </c>
      <c r="B8" s="801" t="s">
        <v>1862</v>
      </c>
      <c r="C8" s="56"/>
    </row>
    <row r="9" customFormat="false" ht="15" hidden="false" customHeight="false" outlineLevel="0" collapsed="false">
      <c r="A9" s="69" t="n">
        <v>6</v>
      </c>
      <c r="B9" s="801" t="s">
        <v>1863</v>
      </c>
      <c r="C9" s="56"/>
    </row>
    <row r="10" customFormat="false" ht="15" hidden="false" customHeight="false" outlineLevel="0" collapsed="false">
      <c r="A10" s="69" t="n">
        <v>7</v>
      </c>
      <c r="B10" s="801" t="s">
        <v>1864</v>
      </c>
      <c r="C10" s="56"/>
    </row>
    <row r="11" customFormat="false" ht="15" hidden="false" customHeight="false" outlineLevel="0" collapsed="false">
      <c r="A11" s="69" t="n">
        <v>8</v>
      </c>
      <c r="B11" s="801" t="s">
        <v>1865</v>
      </c>
      <c r="C11" s="56"/>
    </row>
    <row r="12" customFormat="false" ht="15" hidden="false" customHeight="false" outlineLevel="0" collapsed="false">
      <c r="A12" s="69" t="n">
        <v>9</v>
      </c>
      <c r="B12" s="801" t="s">
        <v>1866</v>
      </c>
      <c r="C12" s="56"/>
    </row>
    <row r="13" customFormat="false" ht="15" hidden="false" customHeight="false" outlineLevel="0" collapsed="false">
      <c r="A13" s="69" t="n">
        <v>10</v>
      </c>
      <c r="B13" s="801" t="s">
        <v>1867</v>
      </c>
      <c r="C13" s="56"/>
    </row>
    <row r="14" customFormat="false" ht="15" hidden="false" customHeight="false" outlineLevel="0" collapsed="false">
      <c r="A14" s="69" t="n">
        <v>11</v>
      </c>
      <c r="B14" s="801" t="s">
        <v>1868</v>
      </c>
      <c r="C14" s="56"/>
    </row>
    <row r="15" customFormat="false" ht="32" hidden="false" customHeight="false" outlineLevel="0" collapsed="false">
      <c r="A15" s="71" t="s">
        <v>1497</v>
      </c>
      <c r="B15" s="665" t="s">
        <v>1869</v>
      </c>
      <c r="C15" s="56"/>
    </row>
    <row r="19" customFormat="false" ht="15" hidden="false" customHeight="false" outlineLevel="0" collapsed="false">
      <c r="C19" s="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21" width="7.5"/>
    <col collapsed="false" customWidth="true" hidden="false" outlineLevel="0" max="2" min="2" style="21" width="55.5"/>
    <col collapsed="false" customWidth="true" hidden="false" outlineLevel="0" max="3" min="3" style="21" width="23"/>
    <col collapsed="false" customWidth="true" hidden="false" outlineLevel="0" max="4" min="4" style="21" width="23.5"/>
    <col collapsed="false" customWidth="true" hidden="false" outlineLevel="0" max="5" min="5" style="21" width="14.83"/>
    <col collapsed="false" customWidth="true" hidden="false" outlineLevel="0" max="6" min="6" style="21" width="14.67"/>
    <col collapsed="false" customWidth="true" hidden="false" outlineLevel="0" max="7" min="7" style="21" width="19.33"/>
    <col collapsed="false" customWidth="true" hidden="false" outlineLevel="0" max="8" min="8" style="21" width="19.83"/>
    <col collapsed="false" customWidth="true" hidden="false" outlineLevel="0" max="9" min="9" style="21" width="17.16"/>
    <col collapsed="false" customWidth="true" hidden="false" outlineLevel="0" max="10" min="10" style="21" width="13.34"/>
    <col collapsed="false" customWidth="false" hidden="false" outlineLevel="0" max="11" min="11" style="21" width="9.16"/>
    <col collapsed="false" customWidth="true" hidden="false" outlineLevel="0" max="12" min="12" style="21" width="14.16"/>
    <col collapsed="false" customWidth="false" hidden="false" outlineLevel="0" max="16384" min="13" style="21" width="9.16"/>
  </cols>
  <sheetData>
    <row r="1" customFormat="false" ht="15" hidden="false" customHeight="false" outlineLevel="0" collapsed="false">
      <c r="B1" s="23" t="s">
        <v>224</v>
      </c>
    </row>
    <row r="2" customFormat="false" ht="15" hidden="false" customHeight="false" outlineLevel="0" collapsed="false">
      <c r="B2" s="802"/>
      <c r="C2" s="802"/>
      <c r="D2" s="802"/>
      <c r="E2" s="802"/>
      <c r="F2" s="803"/>
      <c r="G2" s="803"/>
      <c r="H2" s="803"/>
      <c r="I2" s="803"/>
      <c r="J2" s="803"/>
      <c r="K2" s="803"/>
      <c r="L2" s="803"/>
    </row>
    <row r="3" customFormat="false" ht="16" hidden="false" customHeight="false" outlineLevel="0" collapsed="false">
      <c r="C3" s="804" t="s">
        <v>1870</v>
      </c>
      <c r="D3" s="804" t="s">
        <v>239</v>
      </c>
      <c r="E3" s="804" t="s">
        <v>240</v>
      </c>
      <c r="F3" s="804" t="s">
        <v>279</v>
      </c>
      <c r="G3" s="804" t="s">
        <v>280</v>
      </c>
      <c r="H3" s="804" t="s">
        <v>391</v>
      </c>
      <c r="I3" s="804" t="s">
        <v>392</v>
      </c>
      <c r="J3" s="804" t="s">
        <v>426</v>
      </c>
      <c r="K3" s="804" t="s">
        <v>735</v>
      </c>
      <c r="L3" s="804" t="s">
        <v>736</v>
      </c>
    </row>
    <row r="4" customFormat="false" ht="15" hidden="false" customHeight="true" outlineLevel="0" collapsed="false">
      <c r="B4" s="805"/>
      <c r="C4" s="806" t="s">
        <v>1871</v>
      </c>
      <c r="D4" s="806"/>
      <c r="E4" s="806"/>
      <c r="F4" s="806" t="s">
        <v>1872</v>
      </c>
      <c r="G4" s="806"/>
      <c r="H4" s="806"/>
      <c r="I4" s="806"/>
      <c r="J4" s="806"/>
      <c r="K4" s="806"/>
      <c r="L4" s="807"/>
    </row>
    <row r="5" customFormat="false" ht="52" hidden="false" customHeight="false" outlineLevel="0" collapsed="false">
      <c r="C5" s="808" t="s">
        <v>1799</v>
      </c>
      <c r="D5" s="809" t="s">
        <v>1854</v>
      </c>
      <c r="E5" s="810" t="s">
        <v>1873</v>
      </c>
      <c r="F5" s="808" t="s">
        <v>1874</v>
      </c>
      <c r="G5" s="809" t="s">
        <v>1875</v>
      </c>
      <c r="H5" s="809" t="s">
        <v>1876</v>
      </c>
      <c r="I5" s="809" t="s">
        <v>1877</v>
      </c>
      <c r="J5" s="809" t="s">
        <v>1878</v>
      </c>
      <c r="K5" s="810" t="s">
        <v>1879</v>
      </c>
      <c r="L5" s="811" t="s">
        <v>1359</v>
      </c>
    </row>
    <row r="6" customFormat="false" ht="15" hidden="false" customHeight="false" outlineLevel="0" collapsed="false">
      <c r="A6" s="812" t="n">
        <v>1</v>
      </c>
      <c r="B6" s="813" t="s">
        <v>1880</v>
      </c>
      <c r="C6" s="814"/>
      <c r="D6" s="814"/>
      <c r="E6" s="814"/>
      <c r="F6" s="814"/>
      <c r="G6" s="814"/>
      <c r="H6" s="814"/>
      <c r="I6" s="814"/>
      <c r="J6" s="814"/>
      <c r="K6" s="814"/>
      <c r="L6" s="815"/>
    </row>
    <row r="7" customFormat="false" ht="15" hidden="false" customHeight="false" outlineLevel="0" collapsed="false">
      <c r="A7" s="812" t="n">
        <v>2</v>
      </c>
      <c r="B7" s="816" t="s">
        <v>1881</v>
      </c>
      <c r="C7" s="817"/>
      <c r="D7" s="817"/>
      <c r="E7" s="817"/>
      <c r="F7" s="818"/>
      <c r="G7" s="818"/>
      <c r="H7" s="818"/>
      <c r="I7" s="818"/>
      <c r="J7" s="818"/>
      <c r="K7" s="819"/>
      <c r="L7" s="820"/>
    </row>
    <row r="8" customFormat="false" ht="15" hidden="false" customHeight="false" outlineLevel="0" collapsed="false">
      <c r="A8" s="812" t="n">
        <v>3</v>
      </c>
      <c r="B8" s="821" t="s">
        <v>1882</v>
      </c>
      <c r="C8" s="818"/>
      <c r="D8" s="818"/>
      <c r="E8" s="818"/>
      <c r="F8" s="822"/>
      <c r="G8" s="822"/>
      <c r="H8" s="822"/>
      <c r="I8" s="822"/>
      <c r="J8" s="822"/>
      <c r="K8" s="823"/>
      <c r="L8" s="820"/>
    </row>
    <row r="9" customFormat="false" ht="15" hidden="false" customHeight="false" outlineLevel="0" collapsed="false">
      <c r="A9" s="812" t="n">
        <v>4</v>
      </c>
      <c r="B9" s="821" t="s">
        <v>1883</v>
      </c>
      <c r="C9" s="818"/>
      <c r="D9" s="818"/>
      <c r="E9" s="818"/>
      <c r="F9" s="822"/>
      <c r="G9" s="822"/>
      <c r="H9" s="822"/>
      <c r="I9" s="822"/>
      <c r="J9" s="822"/>
      <c r="K9" s="823"/>
      <c r="L9" s="820"/>
    </row>
    <row r="10" customFormat="false" ht="15" hidden="false" customHeight="false" outlineLevel="0" collapsed="false">
      <c r="A10" s="812" t="n">
        <v>5</v>
      </c>
      <c r="B10" s="813" t="s">
        <v>1884</v>
      </c>
      <c r="C10" s="824"/>
      <c r="D10" s="817"/>
      <c r="E10" s="817"/>
      <c r="F10" s="825"/>
      <c r="G10" s="825"/>
      <c r="H10" s="825"/>
      <c r="I10" s="825"/>
      <c r="J10" s="825"/>
      <c r="K10" s="826"/>
      <c r="L10" s="820"/>
    </row>
    <row r="11" customFormat="false" ht="15" hidden="false" customHeight="false" outlineLevel="0" collapsed="false">
      <c r="A11" s="812" t="n">
        <v>6</v>
      </c>
      <c r="B11" s="816" t="s">
        <v>1885</v>
      </c>
      <c r="C11" s="827"/>
      <c r="D11" s="828"/>
      <c r="E11" s="828"/>
      <c r="F11" s="829"/>
      <c r="G11" s="829"/>
      <c r="H11" s="829"/>
      <c r="I11" s="829"/>
      <c r="J11" s="829"/>
      <c r="K11" s="830"/>
      <c r="L11" s="820"/>
    </row>
    <row r="12" customFormat="false" ht="15" hidden="false" customHeight="false" outlineLevel="0" collapsed="false">
      <c r="A12" s="812" t="n">
        <v>7</v>
      </c>
      <c r="B12" s="821" t="s">
        <v>1886</v>
      </c>
      <c r="C12" s="827"/>
      <c r="D12" s="828"/>
      <c r="E12" s="828"/>
      <c r="F12" s="829"/>
      <c r="G12" s="829"/>
      <c r="H12" s="829"/>
      <c r="I12" s="829"/>
      <c r="J12" s="829"/>
      <c r="K12" s="830"/>
      <c r="L12" s="820"/>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 zeroHeight="false" outlineLevelRow="0" outlineLevelCol="0"/>
  <cols>
    <col collapsed="false" customWidth="true" hidden="false" outlineLevel="0" max="1" min="1" style="831" width="5.66"/>
    <col collapsed="false" customWidth="true" hidden="false" outlineLevel="0" max="2" min="2" style="831" width="72"/>
    <col collapsed="false" customWidth="true" hidden="false" outlineLevel="0" max="7" min="3" style="831" width="17.67"/>
    <col collapsed="false" customWidth="true" hidden="false" outlineLevel="0" max="8" min="8" style="831" width="19.51"/>
    <col collapsed="false" customWidth="true" hidden="false" outlineLevel="0" max="10" min="9" style="831" width="17.67"/>
    <col collapsed="false" customWidth="true" hidden="false" outlineLevel="0" max="11" min="11" style="831" width="13.67"/>
    <col collapsed="false" customWidth="false" hidden="false" outlineLevel="0" max="16384" min="12" style="831" width="8.83"/>
  </cols>
  <sheetData>
    <row r="1" customFormat="false" ht="20" hidden="false" customHeight="true" outlineLevel="0" collapsed="false">
      <c r="B1" s="832" t="s">
        <v>231</v>
      </c>
      <c r="C1" s="833"/>
      <c r="D1" s="833"/>
      <c r="E1" s="833"/>
      <c r="F1" s="833"/>
      <c r="G1" s="833"/>
    </row>
    <row r="2" customFormat="false" ht="20" hidden="false" customHeight="true" outlineLevel="0" collapsed="false">
      <c r="B2" s="832"/>
      <c r="C2" s="833"/>
      <c r="D2" s="833"/>
      <c r="E2" s="833"/>
      <c r="F2" s="833"/>
      <c r="G2" s="833"/>
    </row>
    <row r="3" customFormat="false" ht="96" hidden="false" customHeight="true" outlineLevel="0" collapsed="false">
      <c r="A3" s="834"/>
      <c r="B3" s="835"/>
      <c r="C3" s="836" t="s">
        <v>1887</v>
      </c>
      <c r="D3" s="837" t="s">
        <v>1888</v>
      </c>
      <c r="E3" s="838"/>
      <c r="F3" s="838"/>
    </row>
    <row r="4" customFormat="false" ht="16" hidden="false" customHeight="false" outlineLevel="0" collapsed="false">
      <c r="A4" s="834"/>
      <c r="B4" s="835"/>
      <c r="C4" s="70" t="s">
        <v>755</v>
      </c>
      <c r="D4" s="70" t="s">
        <v>1080</v>
      </c>
      <c r="E4" s="839"/>
      <c r="F4" s="839"/>
    </row>
    <row r="5" customFormat="false" ht="15" hidden="false" customHeight="true" outlineLevel="0" collapsed="false">
      <c r="A5" s="840" t="s">
        <v>755</v>
      </c>
      <c r="B5" s="841" t="s">
        <v>1889</v>
      </c>
      <c r="C5" s="842" t="n">
        <f aca="false">'[25]F 32.04.a'!F5</f>
        <v>5974438367.17</v>
      </c>
      <c r="D5" s="842" t="n">
        <f aca="false">'[25]F 32.04.b'!F5</f>
        <v>5974438367.17</v>
      </c>
      <c r="E5" s="843"/>
      <c r="F5" s="843"/>
    </row>
    <row r="6" customFormat="false" ht="17.25" hidden="false" customHeight="true" outlineLevel="0" collapsed="false">
      <c r="A6" s="844"/>
      <c r="B6" s="845"/>
    </row>
    <row r="8" customFormat="false" ht="14" hidden="false" customHeight="false" outlineLevel="0" collapsed="false">
      <c r="A8" s="846"/>
      <c r="B8" s="847"/>
      <c r="C8" s="847"/>
      <c r="D8" s="847"/>
      <c r="E8" s="847"/>
      <c r="F8" s="847"/>
      <c r="G8" s="847"/>
    </row>
    <row r="9" customFormat="false" ht="13" hidden="false" customHeight="false" outlineLevel="0" collapsed="false">
      <c r="B9" s="848"/>
    </row>
  </sheetData>
  <conditionalFormatting sqref="C1:F5">
    <cfRule type="cellIs" priority="2" operator="lessThan" aboveAverage="0" equalAverage="0" bottom="0" percent="0" rank="0" text="" dxfId="1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5.66"/>
    <col collapsed="false" customWidth="true" hidden="false" outlineLevel="0" max="2" min="2" style="4" width="47.16"/>
    <col collapsed="false" customWidth="true" hidden="false" outlineLevel="0" max="7" min="3" style="4" width="17.67"/>
    <col collapsed="false" customWidth="true" hidden="false" outlineLevel="0" max="8" min="8" style="4" width="19.51"/>
    <col collapsed="false" customWidth="true" hidden="false" outlineLevel="0" max="10" min="9" style="4" width="17.67"/>
    <col collapsed="false" customWidth="false" hidden="false" outlineLevel="0" max="16384" min="11" style="4" width="9.16"/>
  </cols>
  <sheetData>
    <row r="1" customFormat="false" ht="25" hidden="false" customHeight="false" outlineLevel="0" collapsed="false">
      <c r="A1" s="831"/>
      <c r="B1" s="849" t="s">
        <v>227</v>
      </c>
      <c r="C1" s="833"/>
      <c r="D1" s="64"/>
      <c r="E1" s="64"/>
      <c r="F1" s="64"/>
      <c r="G1" s="64"/>
      <c r="H1" s="64"/>
      <c r="I1" s="64"/>
      <c r="J1" s="64"/>
    </row>
    <row r="2" customFormat="false" ht="16" hidden="false" customHeight="false" outlineLevel="0" collapsed="false">
      <c r="A2" s="831"/>
      <c r="B2" s="850"/>
      <c r="C2" s="851"/>
      <c r="D2" s="851"/>
      <c r="E2" s="851"/>
      <c r="F2" s="851"/>
      <c r="G2" s="851"/>
      <c r="H2" s="851"/>
      <c r="I2" s="851"/>
      <c r="J2" s="831"/>
    </row>
    <row r="3" customFormat="false" ht="16" hidden="false" customHeight="false" outlineLevel="0" collapsed="false">
      <c r="A3" s="831"/>
      <c r="B3" s="850"/>
      <c r="C3" s="851"/>
      <c r="D3" s="851"/>
      <c r="E3" s="851"/>
      <c r="F3" s="851"/>
      <c r="G3" s="851"/>
      <c r="H3" s="851"/>
      <c r="I3" s="851"/>
      <c r="J3" s="831"/>
    </row>
    <row r="4" customFormat="false" ht="15" hidden="false" customHeight="true" outlineLevel="0" collapsed="false">
      <c r="A4" s="831"/>
      <c r="B4" s="852"/>
      <c r="C4" s="853" t="s">
        <v>1890</v>
      </c>
      <c r="D4" s="853"/>
      <c r="E4" s="854" t="s">
        <v>1891</v>
      </c>
      <c r="F4" s="854"/>
      <c r="G4" s="853" t="s">
        <v>1892</v>
      </c>
      <c r="H4" s="853"/>
      <c r="I4" s="854" t="s">
        <v>1893</v>
      </c>
      <c r="J4" s="854"/>
    </row>
    <row r="5" customFormat="false" ht="48" hidden="false" customHeight="false" outlineLevel="0" collapsed="false">
      <c r="A5" s="831"/>
      <c r="B5" s="855"/>
      <c r="C5" s="856"/>
      <c r="D5" s="857" t="s">
        <v>1894</v>
      </c>
      <c r="E5" s="856"/>
      <c r="F5" s="857" t="s">
        <v>1894</v>
      </c>
      <c r="G5" s="856"/>
      <c r="H5" s="857" t="s">
        <v>1895</v>
      </c>
      <c r="I5" s="858"/>
      <c r="J5" s="857" t="s">
        <v>1895</v>
      </c>
    </row>
    <row r="6" customFormat="false" ht="15" hidden="false" customHeight="false" outlineLevel="0" collapsed="false">
      <c r="A6" s="831"/>
      <c r="B6" s="859"/>
      <c r="C6" s="70" t="s">
        <v>755</v>
      </c>
      <c r="D6" s="70" t="s">
        <v>1080</v>
      </c>
      <c r="E6" s="70" t="s">
        <v>1082</v>
      </c>
      <c r="F6" s="70" t="s">
        <v>1084</v>
      </c>
      <c r="G6" s="70" t="s">
        <v>1086</v>
      </c>
      <c r="H6" s="70" t="s">
        <v>1090</v>
      </c>
      <c r="I6" s="70" t="s">
        <v>1092</v>
      </c>
      <c r="J6" s="70" t="s">
        <v>1094</v>
      </c>
    </row>
    <row r="7" customFormat="false" ht="16" hidden="false" customHeight="false" outlineLevel="0" collapsed="false">
      <c r="A7" s="840" t="s">
        <v>755</v>
      </c>
      <c r="B7" s="860" t="s">
        <v>1896</v>
      </c>
      <c r="C7" s="861" t="n">
        <f aca="false">'[25]F 32.01'!E5</f>
        <v>626061149.060001</v>
      </c>
      <c r="D7" s="861"/>
      <c r="E7" s="862"/>
      <c r="F7" s="862"/>
      <c r="G7" s="861" t="n">
        <f aca="false">'[25]F 32.01'!J5</f>
        <v>5904795761.81</v>
      </c>
      <c r="H7" s="861"/>
      <c r="I7" s="863"/>
      <c r="J7" s="862"/>
    </row>
    <row r="8" customFormat="false" ht="16" hidden="false" customHeight="false" outlineLevel="0" collapsed="false">
      <c r="A8" s="70" t="s">
        <v>1080</v>
      </c>
      <c r="B8" s="864" t="s">
        <v>1897</v>
      </c>
      <c r="C8" s="861" t="n">
        <f aca="false">'[25]F 32.01'!E7</f>
        <v>0</v>
      </c>
      <c r="D8" s="861"/>
      <c r="E8" s="861" t="n">
        <f aca="false">'[25]F 32.01'!H7</f>
        <v>0</v>
      </c>
      <c r="F8" s="861"/>
      <c r="G8" s="861" t="n">
        <f aca="false">'[25]F 32.01'!J7</f>
        <v>377183.65</v>
      </c>
      <c r="H8" s="861"/>
      <c r="I8" s="865" t="n">
        <f aca="false">'[25]F 32.01'!M7</f>
        <v>377183.65</v>
      </c>
      <c r="J8" s="861"/>
    </row>
    <row r="9" customFormat="false" ht="16" hidden="false" customHeight="false" outlineLevel="0" collapsed="false">
      <c r="A9" s="70" t="s">
        <v>1082</v>
      </c>
      <c r="B9" s="864" t="s">
        <v>1093</v>
      </c>
      <c r="C9" s="861" t="n">
        <f aca="false">'[25]F 32.01'!E8</f>
        <v>10000000</v>
      </c>
      <c r="D9" s="861"/>
      <c r="E9" s="861" t="n">
        <f aca="false">'[25]F 32.01'!H8</f>
        <v>10000000</v>
      </c>
      <c r="F9" s="861"/>
      <c r="G9" s="861" t="n">
        <f aca="false">'[25]F 32.01'!J8</f>
        <v>470240812.18</v>
      </c>
      <c r="H9" s="861"/>
      <c r="I9" s="865" t="n">
        <f aca="false">'[25]F 32.01'!M8</f>
        <v>470240812.18</v>
      </c>
      <c r="J9" s="861"/>
    </row>
    <row r="10" customFormat="false" ht="16" hidden="false" customHeight="false" outlineLevel="0" collapsed="false">
      <c r="A10" s="70" t="s">
        <v>1084</v>
      </c>
      <c r="B10" s="866" t="s">
        <v>1898</v>
      </c>
      <c r="C10" s="861" t="n">
        <f aca="false">'[25]F 32.01'!E9</f>
        <v>0</v>
      </c>
      <c r="D10" s="861"/>
      <c r="E10" s="861"/>
      <c r="F10" s="861"/>
      <c r="G10" s="861" t="n">
        <f aca="false">'[25]F 32.01'!J9</f>
        <v>0</v>
      </c>
      <c r="H10" s="861"/>
      <c r="I10" s="861"/>
      <c r="J10" s="861"/>
    </row>
    <row r="11" customFormat="false" ht="16" hidden="false" customHeight="false" outlineLevel="0" collapsed="false">
      <c r="A11" s="70" t="s">
        <v>1086</v>
      </c>
      <c r="B11" s="867" t="s">
        <v>1899</v>
      </c>
      <c r="C11" s="861" t="n">
        <f aca="false">'[25]F 32.01'!E10</f>
        <v>0</v>
      </c>
      <c r="D11" s="861"/>
      <c r="E11" s="861"/>
      <c r="F11" s="861"/>
      <c r="G11" s="861" t="n">
        <f aca="false">'[25]F 32.01'!J10</f>
        <v>0</v>
      </c>
      <c r="H11" s="861"/>
      <c r="I11" s="861"/>
      <c r="J11" s="861"/>
    </row>
    <row r="12" customFormat="false" ht="16" hidden="false" customHeight="false" outlineLevel="0" collapsed="false">
      <c r="A12" s="70" t="s">
        <v>1088</v>
      </c>
      <c r="B12" s="866" t="s">
        <v>1900</v>
      </c>
      <c r="C12" s="861" t="n">
        <f aca="false">'[25]F 32.01'!E11</f>
        <v>0</v>
      </c>
      <c r="D12" s="861"/>
      <c r="E12" s="861"/>
      <c r="F12" s="861"/>
      <c r="G12" s="861" t="n">
        <f aca="false">'[25]F 32.01'!J11</f>
        <v>0</v>
      </c>
      <c r="H12" s="861"/>
      <c r="I12" s="861"/>
      <c r="J12" s="861"/>
    </row>
    <row r="13" customFormat="false" ht="16" hidden="false" customHeight="false" outlineLevel="0" collapsed="false">
      <c r="A13" s="70" t="s">
        <v>1090</v>
      </c>
      <c r="B13" s="866" t="s">
        <v>1901</v>
      </c>
      <c r="C13" s="861" t="n">
        <f aca="false">'[25]F 32.01'!E12</f>
        <v>0</v>
      </c>
      <c r="D13" s="861"/>
      <c r="E13" s="861"/>
      <c r="F13" s="861"/>
      <c r="G13" s="861" t="n">
        <f aca="false">'[25]F 32.01'!J12</f>
        <v>0</v>
      </c>
      <c r="H13" s="861"/>
      <c r="I13" s="861"/>
      <c r="J13" s="861"/>
    </row>
    <row r="14" customFormat="false" ht="16" hidden="false" customHeight="false" outlineLevel="0" collapsed="false">
      <c r="A14" s="70" t="s">
        <v>1092</v>
      </c>
      <c r="B14" s="866" t="s">
        <v>1902</v>
      </c>
      <c r="C14" s="861" t="n">
        <f aca="false">'[25]F 32.01'!E13</f>
        <v>0</v>
      </c>
      <c r="D14" s="861"/>
      <c r="E14" s="861"/>
      <c r="F14" s="861"/>
      <c r="G14" s="861" t="n">
        <f aca="false">'[25]F 32.01'!J13</f>
        <v>0</v>
      </c>
      <c r="H14" s="861"/>
      <c r="I14" s="861"/>
      <c r="J14" s="861"/>
    </row>
    <row r="15" customFormat="false" ht="16" hidden="false" customHeight="false" outlineLevel="0" collapsed="false">
      <c r="A15" s="70" t="s">
        <v>1096</v>
      </c>
      <c r="B15" s="864" t="s">
        <v>641</v>
      </c>
      <c r="C15" s="861" t="n">
        <f aca="false">'[25]F 32.01'!$E$6+'[25]F 32.01'!$E$14+'[25]F 32.01'!$E$16</f>
        <v>616061149.060001</v>
      </c>
      <c r="D15" s="861"/>
      <c r="E15" s="868"/>
      <c r="F15" s="868"/>
      <c r="G15" s="861" t="n">
        <f aca="false">SUM('[25]F 32.01'!$J$6,'[25]F 32.01'!$J$14,'[25]F 32.01'!$J$16)</f>
        <v>5434177765.98</v>
      </c>
      <c r="H15" s="861"/>
      <c r="I15" s="869"/>
      <c r="J15" s="868"/>
    </row>
  </sheetData>
  <mergeCells count="4">
    <mergeCell ref="C4:D4"/>
    <mergeCell ref="E4:F4"/>
    <mergeCell ref="G4:H4"/>
    <mergeCell ref="I4:J4"/>
  </mergeCells>
  <conditionalFormatting sqref="C7:J15">
    <cfRule type="cellIs" priority="2" operator="lessThan" aboveAverage="0" equalAverage="0" bottom="0" percent="0" rank="0" text="" dxfId="1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 width="20.83"/>
    <col collapsed="false" customWidth="true" hidden="false" outlineLevel="0" max="2" min="2" style="4" width="12.33"/>
    <col collapsed="false" customWidth="true" hidden="false" outlineLevel="0" max="3" min="3" style="4" width="87.51"/>
    <col collapsed="false" customWidth="false" hidden="false" outlineLevel="0" max="16384" min="4" style="4" width="9.16"/>
  </cols>
  <sheetData>
    <row r="2" customFormat="false" ht="19" hidden="false" customHeight="false" outlineLevel="0" collapsed="false">
      <c r="A2" s="73" t="s">
        <v>50</v>
      </c>
    </row>
    <row r="3" customFormat="false" ht="15" hidden="false" customHeight="false" outlineLevel="0" collapsed="false">
      <c r="A3" s="4" t="s">
        <v>354</v>
      </c>
    </row>
    <row r="6" customFormat="false" ht="16" hidden="false" customHeight="false" outlineLevel="0" collapsed="false">
      <c r="A6" s="39" t="s">
        <v>355</v>
      </c>
      <c r="B6" s="74" t="s">
        <v>356</v>
      </c>
      <c r="C6" s="45" t="s">
        <v>351</v>
      </c>
    </row>
    <row r="7" customFormat="false" ht="32" hidden="false" customHeight="false" outlineLevel="0" collapsed="false">
      <c r="A7" s="39" t="s">
        <v>378</v>
      </c>
      <c r="B7" s="39" t="s">
        <v>359</v>
      </c>
      <c r="C7" s="45" t="s">
        <v>379</v>
      </c>
    </row>
    <row r="8" customFormat="false" ht="32" hidden="false" customHeight="false" outlineLevel="0" collapsed="false">
      <c r="A8" s="39" t="s">
        <v>380</v>
      </c>
      <c r="B8" s="39" t="s">
        <v>381</v>
      </c>
      <c r="C8" s="45" t="s">
        <v>382</v>
      </c>
    </row>
    <row r="9" customFormat="false" ht="32" hidden="false" customHeight="false" outlineLevel="0" collapsed="false">
      <c r="A9" s="39" t="s">
        <v>383</v>
      </c>
      <c r="B9" s="39" t="s">
        <v>384</v>
      </c>
      <c r="C9" s="45" t="s">
        <v>385</v>
      </c>
    </row>
    <row r="10" customFormat="false" ht="32" hidden="false" customHeight="false" outlineLevel="0" collapsed="false">
      <c r="A10" s="39" t="s">
        <v>386</v>
      </c>
      <c r="B10" s="39" t="s">
        <v>368</v>
      </c>
      <c r="C10" s="45" t="s">
        <v>387</v>
      </c>
    </row>
    <row r="11" customFormat="false" ht="32" hidden="false" customHeight="false" outlineLevel="0" collapsed="false">
      <c r="A11" s="39" t="s">
        <v>388</v>
      </c>
      <c r="B11" s="39" t="s">
        <v>370</v>
      </c>
      <c r="C11" s="45" t="s">
        <v>389</v>
      </c>
    </row>
  </sheetData>
  <conditionalFormatting sqref="C7:C9">
    <cfRule type="cellIs" priority="2" operator="lessThan" aboveAverage="0" equalAverage="0" bottom="0" percent="0" rank="0" text="" dxfId="9">
      <formula>0</formula>
    </cfRule>
  </conditionalFormatting>
  <conditionalFormatting sqref="C10:C11">
    <cfRule type="cellIs" priority="3"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 zeroHeight="false" outlineLevelRow="0" outlineLevelCol="0"/>
  <cols>
    <col collapsed="false" customWidth="true" hidden="false" outlineLevel="0" max="1" min="1" style="831" width="5.66"/>
    <col collapsed="false" customWidth="true" hidden="false" outlineLevel="0" max="2" min="2" style="831" width="72"/>
    <col collapsed="false" customWidth="true" hidden="false" outlineLevel="0" max="7" min="3" style="831" width="17.67"/>
    <col collapsed="false" customWidth="true" hidden="false" outlineLevel="0" max="8" min="8" style="831" width="19.51"/>
    <col collapsed="false" customWidth="true" hidden="false" outlineLevel="0" max="10" min="9" style="831" width="17.67"/>
    <col collapsed="false" customWidth="true" hidden="false" outlineLevel="0" max="11" min="11" style="831" width="13.67"/>
    <col collapsed="false" customWidth="false" hidden="false" outlineLevel="0" max="16384" min="12" style="831" width="8.83"/>
  </cols>
  <sheetData>
    <row r="1" customFormat="false" ht="19" hidden="false" customHeight="false" outlineLevel="0" collapsed="false">
      <c r="A1" s="870"/>
      <c r="B1" s="849" t="s">
        <v>229</v>
      </c>
      <c r="C1" s="843"/>
      <c r="D1" s="843"/>
      <c r="E1" s="843"/>
      <c r="F1" s="843"/>
    </row>
    <row r="2" customFormat="false" ht="19" hidden="false" customHeight="false" outlineLevel="0" collapsed="false">
      <c r="A2" s="870"/>
      <c r="B2" s="832"/>
      <c r="C2" s="843"/>
      <c r="D2" s="843"/>
      <c r="E2" s="843"/>
      <c r="F2" s="843"/>
    </row>
    <row r="3" s="850" customFormat="true" ht="16" hidden="false" customHeight="false" outlineLevel="0" collapsed="false">
      <c r="C3" s="851"/>
      <c r="D3" s="851"/>
      <c r="E3" s="851"/>
      <c r="F3" s="85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row>
    <row r="4" customFormat="false" ht="15" hidden="false" customHeight="true" outlineLevel="0" collapsed="false">
      <c r="A4" s="871"/>
      <c r="B4" s="872"/>
      <c r="C4" s="853" t="s">
        <v>1903</v>
      </c>
      <c r="D4" s="853"/>
      <c r="E4" s="873" t="s">
        <v>1904</v>
      </c>
      <c r="F4" s="873"/>
    </row>
    <row r="5" customFormat="false" ht="15" hidden="false" customHeight="true" outlineLevel="0" collapsed="false">
      <c r="A5" s="871"/>
      <c r="B5" s="872"/>
      <c r="C5" s="853"/>
      <c r="D5" s="853"/>
      <c r="E5" s="853" t="s">
        <v>1905</v>
      </c>
      <c r="F5" s="853"/>
    </row>
    <row r="6" customFormat="false" ht="48" hidden="false" customHeight="false" outlineLevel="0" collapsed="false">
      <c r="A6" s="855"/>
      <c r="B6" s="874"/>
      <c r="C6" s="875"/>
      <c r="D6" s="857" t="s">
        <v>1894</v>
      </c>
      <c r="E6" s="876"/>
      <c r="F6" s="857" t="s">
        <v>1895</v>
      </c>
    </row>
    <row r="7" customFormat="false" ht="15" hidden="false" customHeight="false" outlineLevel="0" collapsed="false">
      <c r="A7" s="855"/>
      <c r="B7" s="874"/>
      <c r="C7" s="70" t="s">
        <v>755</v>
      </c>
      <c r="D7" s="70" t="s">
        <v>1080</v>
      </c>
      <c r="E7" s="70" t="s">
        <v>1082</v>
      </c>
      <c r="F7" s="70" t="s">
        <v>1086</v>
      </c>
    </row>
    <row r="8" customFormat="false" ht="16" hidden="false" customHeight="false" outlineLevel="0" collapsed="false">
      <c r="A8" s="840" t="s">
        <v>1097</v>
      </c>
      <c r="B8" s="877" t="s">
        <v>1906</v>
      </c>
      <c r="C8" s="72" t="n">
        <f aca="false">'[25]F 32.02.a'!E6</f>
        <v>910756419.819167</v>
      </c>
      <c r="D8" s="72"/>
      <c r="E8" s="72" t="n">
        <f aca="false">'[25]F 32.02.a'!H6</f>
        <v>5809675483.02383</v>
      </c>
      <c r="F8" s="72"/>
    </row>
    <row r="9" customFormat="false" ht="16" hidden="false" customHeight="false" outlineLevel="0" collapsed="false">
      <c r="A9" s="70" t="s">
        <v>1098</v>
      </c>
      <c r="B9" s="878" t="s">
        <v>1907</v>
      </c>
      <c r="C9" s="72" t="n">
        <f aca="false">'[25]F 32.02.a'!E7</f>
        <v>0</v>
      </c>
      <c r="D9" s="72"/>
      <c r="E9" s="72"/>
      <c r="F9" s="72"/>
    </row>
    <row r="10" customFormat="false" ht="16" hidden="false" customHeight="false" outlineLevel="0" collapsed="false">
      <c r="A10" s="70" t="s">
        <v>1099</v>
      </c>
      <c r="B10" s="878" t="s">
        <v>1897</v>
      </c>
      <c r="C10" s="72" t="n">
        <f aca="false">'[25]F 32.02.a'!E8</f>
        <v>0</v>
      </c>
      <c r="D10" s="72"/>
      <c r="E10" s="72"/>
      <c r="F10" s="72"/>
    </row>
    <row r="11" customFormat="false" ht="16" hidden="false" customHeight="false" outlineLevel="0" collapsed="false">
      <c r="A11" s="70" t="s">
        <v>1101</v>
      </c>
      <c r="B11" s="878" t="s">
        <v>1093</v>
      </c>
      <c r="C11" s="72" t="n">
        <f aca="false">'[25]F 32.02.a'!E9</f>
        <v>10000000</v>
      </c>
      <c r="D11" s="72"/>
      <c r="E11" s="72"/>
      <c r="F11" s="72"/>
    </row>
    <row r="12" customFormat="false" ht="16" hidden="false" customHeight="false" outlineLevel="0" collapsed="false">
      <c r="A12" s="70" t="s">
        <v>1102</v>
      </c>
      <c r="B12" s="879" t="s">
        <v>1898</v>
      </c>
      <c r="C12" s="72"/>
      <c r="D12" s="72"/>
      <c r="E12" s="72"/>
      <c r="F12" s="72"/>
    </row>
    <row r="13" customFormat="false" ht="16" hidden="false" customHeight="false" outlineLevel="0" collapsed="false">
      <c r="A13" s="70" t="s">
        <v>1103</v>
      </c>
      <c r="B13" s="880" t="s">
        <v>1899</v>
      </c>
      <c r="C13" s="72"/>
      <c r="D13" s="72"/>
      <c r="E13" s="72"/>
      <c r="F13" s="72"/>
    </row>
    <row r="14" customFormat="false" ht="16" hidden="false" customHeight="false" outlineLevel="0" collapsed="false">
      <c r="A14" s="70" t="s">
        <v>1104</v>
      </c>
      <c r="B14" s="879" t="s">
        <v>1900</v>
      </c>
      <c r="C14" s="72"/>
      <c r="D14" s="72"/>
      <c r="E14" s="72"/>
      <c r="F14" s="72"/>
    </row>
    <row r="15" customFormat="false" ht="16" hidden="false" customHeight="false" outlineLevel="0" collapsed="false">
      <c r="A15" s="70" t="s">
        <v>1105</v>
      </c>
      <c r="B15" s="879" t="s">
        <v>1901</v>
      </c>
      <c r="C15" s="72"/>
      <c r="D15" s="72"/>
      <c r="E15" s="72"/>
      <c r="F15" s="72"/>
    </row>
    <row r="16" customFormat="false" ht="16" hidden="false" customHeight="false" outlineLevel="0" collapsed="false">
      <c r="A16" s="70" t="s">
        <v>1106</v>
      </c>
      <c r="B16" s="879" t="s">
        <v>1902</v>
      </c>
      <c r="C16" s="72"/>
      <c r="D16" s="72"/>
      <c r="E16" s="72"/>
      <c r="F16" s="72"/>
    </row>
    <row r="17" customFormat="false" ht="16" hidden="false" customHeight="false" outlineLevel="0" collapsed="false">
      <c r="A17" s="70" t="s">
        <v>1107</v>
      </c>
      <c r="B17" s="878" t="s">
        <v>1908</v>
      </c>
      <c r="C17" s="72" t="n">
        <f aca="false">'[25]F 32.02.a'!E15</f>
        <v>900756419.819167</v>
      </c>
      <c r="D17" s="72"/>
      <c r="E17" s="72" t="n">
        <f aca="false">'[25]F 32.02.a'!H15</f>
        <v>5809675483.02383</v>
      </c>
      <c r="F17" s="72"/>
    </row>
    <row r="18" customFormat="false" ht="16" hidden="false" customHeight="false" outlineLevel="0" collapsed="false">
      <c r="A18" s="70" t="s">
        <v>1909</v>
      </c>
      <c r="B18" s="878" t="s">
        <v>1910</v>
      </c>
      <c r="C18" s="72"/>
      <c r="D18" s="72"/>
      <c r="E18" s="72"/>
      <c r="F18" s="72"/>
    </row>
    <row r="19" customFormat="false" ht="16" hidden="false" customHeight="false" outlineLevel="0" collapsed="false">
      <c r="A19" s="840" t="s">
        <v>1911</v>
      </c>
      <c r="B19" s="877" t="s">
        <v>1912</v>
      </c>
      <c r="C19" s="72"/>
      <c r="D19" s="72"/>
      <c r="E19" s="72"/>
      <c r="F19" s="72"/>
    </row>
    <row r="20" customFormat="false" ht="16" hidden="false" customHeight="false" outlineLevel="0" collapsed="false">
      <c r="A20" s="840" t="n">
        <v>241</v>
      </c>
      <c r="B20" s="877" t="s">
        <v>1913</v>
      </c>
      <c r="C20" s="881"/>
      <c r="D20" s="881"/>
      <c r="E20" s="72"/>
      <c r="F20" s="72"/>
    </row>
    <row r="21" customFormat="false" ht="16" hidden="false" customHeight="false" outlineLevel="0" collapsed="false">
      <c r="A21" s="840" t="n">
        <v>250</v>
      </c>
      <c r="B21" s="841" t="s">
        <v>1914</v>
      </c>
      <c r="C21" s="72"/>
      <c r="D21" s="72"/>
      <c r="E21" s="881"/>
      <c r="F21" s="881"/>
    </row>
    <row r="22" customFormat="false" ht="13" hidden="false" customHeight="false" outlineLevel="0" collapsed="false">
      <c r="B22" s="848"/>
    </row>
  </sheetData>
  <mergeCells count="3">
    <mergeCell ref="C4:D5"/>
    <mergeCell ref="E4:F4"/>
    <mergeCell ref="E5:F5"/>
  </mergeCells>
  <conditionalFormatting sqref="D7:D17 E6:E17 D4:E5 C21:E21 E20 C18:E19 G8:G21 F7:F21 C1:I2 C4:C17">
    <cfRule type="cellIs" priority="2" operator="lessThan" aboveAverage="0" equalAverage="0" bottom="0" percent="0" rank="0" text="" dxfId="20">
      <formula>0</formula>
    </cfRule>
  </conditionalFormatting>
  <conditionalFormatting sqref="C20:D20">
    <cfRule type="cellIs" priority="3" operator="lessThan" aboveAverage="0" equalAverage="0" bottom="0" percent="0" rank="0" text="" dxfId="2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 zeroHeight="false" outlineLevelRow="0" outlineLevelCol="0"/>
  <cols>
    <col collapsed="false" customWidth="true" hidden="false" outlineLevel="0" max="1" min="1" style="831" width="11.83"/>
    <col collapsed="false" customWidth="true" hidden="false" outlineLevel="0" max="2" min="2" style="831" width="78.51"/>
    <col collapsed="false" customWidth="true" hidden="false" outlineLevel="0" max="7" min="3" style="831" width="17.67"/>
    <col collapsed="false" customWidth="true" hidden="false" outlineLevel="0" max="8" min="8" style="831" width="19.51"/>
    <col collapsed="false" customWidth="true" hidden="false" outlineLevel="0" max="10" min="9" style="831" width="17.67"/>
    <col collapsed="false" customWidth="true" hidden="false" outlineLevel="0" max="11" min="11" style="831" width="13.67"/>
    <col collapsed="false" customWidth="false" hidden="false" outlineLevel="0" max="16384" min="12" style="831" width="8.83"/>
  </cols>
  <sheetData>
    <row r="1" customFormat="false" ht="19" hidden="false" customHeight="false" outlineLevel="0" collapsed="false">
      <c r="A1" s="832" t="s">
        <v>233</v>
      </c>
      <c r="C1" s="831" t="s">
        <v>393</v>
      </c>
      <c r="D1" s="831" t="s">
        <v>1915</v>
      </c>
    </row>
    <row r="2" customFormat="false" ht="15" hidden="false" customHeight="false" outlineLevel="0" collapsed="false">
      <c r="A2" s="4" t="s">
        <v>1916</v>
      </c>
    </row>
    <row r="3" customFormat="false" ht="15" hidden="false" customHeight="false" outlineLevel="0" collapsed="false">
      <c r="A3" s="4"/>
    </row>
    <row r="5" customFormat="false" ht="16" hidden="false" customHeight="false" outlineLevel="0" collapsed="false">
      <c r="A5" s="162" t="s">
        <v>356</v>
      </c>
      <c r="B5" s="100" t="s">
        <v>357</v>
      </c>
    </row>
    <row r="6" customFormat="false" ht="16" hidden="false" customHeight="false" outlineLevel="0" collapsed="false">
      <c r="A6" s="39" t="s">
        <v>359</v>
      </c>
      <c r="B6" s="56" t="s">
        <v>1917</v>
      </c>
    </row>
    <row r="7" customFormat="false" ht="52.5" hidden="false" customHeight="true" outlineLevel="0" collapsed="false">
      <c r="A7" s="882" t="s">
        <v>381</v>
      </c>
      <c r="B7" s="883" t="s">
        <v>1918</v>
      </c>
      <c r="C7" s="884"/>
      <c r="D7" s="884"/>
      <c r="E7" s="884"/>
      <c r="F7" s="884"/>
    </row>
    <row r="8" customFormat="false" ht="17.25" hidden="false" customHeight="true" outlineLevel="0" collapsed="false">
      <c r="A8" s="885"/>
      <c r="B8" s="323"/>
      <c r="C8" s="886"/>
      <c r="D8" s="886"/>
      <c r="E8" s="886"/>
      <c r="F8" s="886"/>
    </row>
    <row r="9" customFormat="false" ht="15" hidden="false" customHeight="false" outlineLevel="0" collapsed="false">
      <c r="A9" s="885"/>
      <c r="B9" s="886"/>
      <c r="C9" s="886"/>
      <c r="D9" s="886"/>
      <c r="E9" s="886"/>
      <c r="F9" s="886"/>
    </row>
    <row r="10" customFormat="false" ht="15" hidden="false" customHeight="false" outlineLevel="0" collapsed="false">
      <c r="A10" s="885"/>
      <c r="B10" s="886"/>
      <c r="C10" s="886"/>
      <c r="D10" s="886"/>
      <c r="E10" s="886"/>
      <c r="F10" s="886"/>
    </row>
    <row r="11" customFormat="false" ht="15" hidden="false" customHeight="false" outlineLevel="0" collapsed="false">
      <c r="A11" s="885"/>
      <c r="B11" s="886"/>
      <c r="C11" s="886"/>
      <c r="D11" s="886"/>
      <c r="E11" s="886"/>
      <c r="F11" s="886"/>
    </row>
    <row r="12" customFormat="false" ht="15" hidden="false" customHeight="false" outlineLevel="0" collapsed="false">
      <c r="A12" s="885"/>
      <c r="B12" s="722"/>
      <c r="C12" s="722"/>
      <c r="D12" s="722"/>
      <c r="E12" s="722"/>
      <c r="F12" s="722"/>
    </row>
    <row r="13" customFormat="false" ht="15" hidden="false" customHeight="false" outlineLevel="0" collapsed="false">
      <c r="A13" s="887"/>
      <c r="B13" s="722"/>
      <c r="C13" s="722"/>
      <c r="D13" s="722"/>
      <c r="E13" s="722"/>
      <c r="F13" s="722"/>
    </row>
    <row r="14" customFormat="false" ht="15" hidden="false" customHeight="false" outlineLevel="0" collapsed="false">
      <c r="A14" s="887"/>
      <c r="B14" s="722"/>
      <c r="C14" s="722"/>
      <c r="D14" s="722"/>
      <c r="E14" s="722"/>
      <c r="F14" s="722"/>
    </row>
    <row r="15" customFormat="false" ht="13" hidden="false" customHeight="false" outlineLevel="0" collapsed="false">
      <c r="B15" s="84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Microsoft Office User</cp:lastModifiedBy>
  <dcterms:modified xsi:type="dcterms:W3CDTF">2022-10-05T12:12:18Z</dcterms:modified>
  <cp:revision>0</cp:revision>
  <dc:subject/>
  <dc:title/>
</cp:coreProperties>
</file>